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sinus for mini OLED" sheetId="1" state="visible" r:id="rId2"/>
    <sheet name="Tables sinus + Harmoniques" sheetId="2" state="visible" r:id="rId3"/>
  </sheets>
  <externalReferences>
    <externalReference r:id="rId4"/>
  </externalReferences>
  <definedNames>
    <definedName function="false" hidden="false" name="amplitude" vbProcedure="false">'Tables sinus + Harmoniques'!$B$6</definedName>
    <definedName function="false" hidden="false" name="Amplitude2" vbProcedure="false">'Tables sinus for mini OLED'!$B$15</definedName>
    <definedName function="false" hidden="false" name="BAUD" vbProcedure="false">'[1]C18 SoftUart delais'!$C$8</definedName>
    <definedName function="false" hidden="false" name="bin24_bits" vbProcedure="false">'[1]DDS  PIC'!$D$44</definedName>
    <definedName function="false" hidden="false" name="coef1" vbProcedure="false">#REF!</definedName>
    <definedName function="false" hidden="false" name="Coeff" vbProcedure="false">'Tables sinus + Harmoniques'!$B$19</definedName>
    <definedName function="false" hidden="false" name="Coeff2" vbProcedure="false">'Tables sinus for mini OLED'!$B$20</definedName>
    <definedName function="false" hidden="false" name="Cycle_duration" vbProcedure="false">'[1]boucles tempos'!$C$63</definedName>
    <definedName function="false" hidden="false" name="FOSC" vbProcedure="false">'[1]C18 SoftUart delais'!$C$7</definedName>
    <definedName function="false" hidden="false" name="mesures" vbProcedure="false">'[1]test ADC12bits 18F27K42'!$C$5:$C$13</definedName>
    <definedName function="false" hidden="false" name="Nb_de_sinusoides" vbProcedure="false">'Tables sinus + Harmoniques'!$B$16</definedName>
    <definedName function="false" hidden="false" name="Offset" vbProcedure="false">'Tables sinus for mini OLED'!$B$23</definedName>
    <definedName function="false" hidden="false" name="Offset2" vbProcedure="false">'Tables sinus + Harmoniques'!$B$13</definedName>
    <definedName function="false" hidden="false" name="plage" vbProcedure="false">'Tables sinus + Harmoniques'!$B$10</definedName>
    <definedName function="false" hidden="false" name="Taille2" vbProcedure="false">'Tables sinus for mini OLED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Main Menu</t>
  </si>
  <si>
    <t xml:space="preserve">=SIN(C6*Coeff2*2*PI()/360)*Amplitude2+   SIN(C6*Coeff2*6*PI()/360)*Amplitude2/3  +   SIN(C6*Coeff2*10*PI()/360)*Amplitude2/6</t>
  </si>
  <si>
    <t xml:space="preserve">Pour Mini OLED SSD1306 128x32 pixel </t>
  </si>
  <si>
    <t xml:space="preserve">Translation de la colonne F en lignes de 16 datas</t>
  </si>
  <si>
    <t xml:space="preserve">Sinus pure</t>
  </si>
  <si>
    <t xml:space="preserve">Table sinus </t>
  </si>
  <si>
    <t xml:space="preserve">amplitude </t>
  </si>
  <si>
    <t xml:space="preserve">=SIN(C6*$B$21*2*PI()/360)*$C$5</t>
  </si>
  <si>
    <t xml:space="preserve">formula</t>
  </si>
  <si>
    <t xml:space="preserve">result</t>
  </si>
  <si>
    <t xml:space="preserve">ajustement</t>
  </si>
  <si>
    <t xml:space="preserve">bytes DEST[]={</t>
  </si>
  <si>
    <t xml:space="preserve">32,36,40,44,48,51,54,56,58,59,60,60,60,60,59,58,</t>
  </si>
  <si>
    <t xml:space="preserve">amplitude</t>
  </si>
  <si>
    <t xml:space="preserve">='Tables sinus + Harmoniques'!$B$6</t>
  </si>
  <si>
    <t xml:space="preserve">58,57,56,55,55,54,54,54,55,55,56,56,57,57,58,58,</t>
  </si>
  <si>
    <t xml:space="preserve">Amplitude2</t>
  </si>
  <si>
    <t xml:space="preserve">='Tables sinus for mini OLED'!$B$15</t>
  </si>
  <si>
    <t xml:space="preserve">58,58,58,57,57,56,56,55,55,54,54,54,55,55,56,57,</t>
  </si>
  <si>
    <t xml:space="preserve">Coeff</t>
  </si>
  <si>
    <t xml:space="preserve">='Tables sinus + Harmoniques'!$B$12</t>
  </si>
  <si>
    <t xml:space="preserve">58,58,59,60,60,60,60,59,58,56,54,51,48,44,40,36,</t>
  </si>
  <si>
    <t xml:space="preserve">Coeff2</t>
  </si>
  <si>
    <t xml:space="preserve">='Tables sinus for mini OLED'!$B$20</t>
  </si>
  <si>
    <t xml:space="preserve">32,28,24,20,16,13,10,8,6,5,4,4,4,4,5,6,</t>
  </si>
  <si>
    <t xml:space="preserve">Offset</t>
  </si>
  <si>
    <t xml:space="preserve">='Tables sinus for mini OLED'!$B$23</t>
  </si>
  <si>
    <t xml:space="preserve">6,7,8,9,9,10,10,10,9,9,8,8,7,7,6,6,</t>
  </si>
  <si>
    <t xml:space="preserve">plage</t>
  </si>
  <si>
    <t xml:space="preserve">='Tables sinus + Harmoniques'!$B$10</t>
  </si>
  <si>
    <t xml:space="preserve">6,6,6,7,7,8,8,9,9,10,10,10,9,9,8,7,</t>
  </si>
  <si>
    <t xml:space="preserve">Taille2</t>
  </si>
  <si>
    <t xml:space="preserve">='Tables sinus for mini OLED'!$B$17</t>
  </si>
  <si>
    <t xml:space="preserve">6,6,5,4,4,4,4,5,6,8,10,13,16,20,24,28,</t>
  </si>
  <si>
    <t xml:space="preserve">=SIN(C6*Coeff*2*PI()/360)*amplitude+   SIN(C6*Coeff*6*PI()/360)*amplitude/3  +   SIN(C6*Coeff*10*PI()/360)*amplitude/6</t>
  </si>
  <si>
    <t xml:space="preserve">512 pas</t>
  </si>
  <si>
    <t xml:space="preserve">amplitude  0 à 1023</t>
  </si>
  <si>
    <t xml:space="preserve">int DEST={</t>
  </si>
  <si>
    <t xml:space="preserve">0,173,319,419,465,466,437,401,375,369,382,403,421,426,415,394,</t>
  </si>
  <si>
    <t xml:space="preserve">Freq</t>
  </si>
  <si>
    <t xml:space="preserve">375,369,384,415,451,470,453,385,266,106,-71,-236,-365,-444,-470,-456,</t>
  </si>
  <si>
    <t xml:space="preserve">-422,-389,-370,-372,-390,-412,-425,-424,-408,-386,-371,-372,-395,-430,-462,-469,</t>
  </si>
  <si>
    <t xml:space="preserve">-432,-343,-205,-36,140,293,403,460,468,444,408,379,369,378,399,419,</t>
  </si>
  <si>
    <t xml:space="preserve">427,419,399,378,369,379,408,444,468,460,403,293,140,-36,-205,-343,</t>
  </si>
  <si>
    <t xml:space="preserve">-432,-469,-462,-430,-395,-372,-371,-386,-408,-424,-425,-412,-390,-372,-370,-389,</t>
  </si>
  <si>
    <t xml:space="preserve">Offset2</t>
  </si>
  <si>
    <t xml:space="preserve">-422,-456,-470,-444,-365,-236,-71,106,266,385,453,470,451,415,384,369,</t>
  </si>
  <si>
    <t xml:space="preserve">375,394,415,426,421,403,382,369,375,401,437,466,465,419,319,173,</t>
  </si>
  <si>
    <t xml:space="preserve">0,-173,-319,-419,-465,-466,-437,-401,-375,-369,-382,-403,-421,-426,-415,-394,</t>
  </si>
  <si>
    <t xml:space="preserve">Nb de sinusoides</t>
  </si>
  <si>
    <t xml:space="preserve">-375,-369,-384,-415,-451,-470,-453,-385,-266,-106,71,236,365,444,470,456,</t>
  </si>
  <si>
    <t xml:space="preserve">422,389,370,372,390,412,425,424,408,386,371,372,395,430,462,469,</t>
  </si>
  <si>
    <t xml:space="preserve">432,343,205,36,-140,-293,-403,-460,-468,-444,-408,-379,-369,-378,-399,-419,</t>
  </si>
  <si>
    <t xml:space="preserve">coeff</t>
  </si>
  <si>
    <t xml:space="preserve">-427,-419,-399,-378,-369,-379,-408,-444,-468,-460,-403,-293,-140,36,205,343,</t>
  </si>
  <si>
    <t xml:space="preserve">432,469,462,430,395,372,371,386,408,424,425,412,390,372,370,389,</t>
  </si>
  <si>
    <t xml:space="preserve">422,456,470,444,365,236,71,-106,-266,-385,-453,-470,-451,-415,-384,-369,</t>
  </si>
  <si>
    <t xml:space="preserve">-375,-394,-415,-426,-421,-403,-382,-369,-375,-401,-437,-466,-465,-419,-319,-173,</t>
  </si>
  <si>
    <t xml:space="preserve">0};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_-;\-* #,##0_-;_-* \-_-;_-@_-"/>
    <numFmt numFmtId="167" formatCode="_ * #,##0_ ;_ * \-#,##0_ ;_ * \-_ ;_ @_ "/>
    <numFmt numFmtId="168" formatCode="_(* #,##0_);_(* \(#,##0\);_(* \-_);_(@_)"/>
    <numFmt numFmtId="169" formatCode="_-* #,##0.00\ _€_-;\-* #,##0.00\ _€_-;_-* \-??\ _€_-;_-@_-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&quot; €&quot;_-;\-* #,##0&quot; €&quot;_-;_-* &quot;- €&quot;_-;_-@_-"/>
    <numFmt numFmtId="174" formatCode="_-\$* #,##0_-;&quot;-$&quot;* #,##0_-;_-\$* \-_-;_-@_-"/>
    <numFmt numFmtId="175" formatCode="_ &quot;SFr. &quot;* #,##0_ ;_ &quot;SFr. &quot;* \-#,##0_ ;_ &quot;SFr. &quot;* \-_ ;_ @_ "/>
    <numFmt numFmtId="176" formatCode="_-\£* #,##0_-;&quot;-£&quot;* #,##0_-;_-\£* \-_-;_-@_-"/>
    <numFmt numFmtId="177" formatCode="_(\$* #,##0_);_(\$* \(#,##0\);_(\$* \-_);_(@_)"/>
    <numFmt numFmtId="178" formatCode="_-* #,##0.00&quot; €&quot;_-;\-* #,##0.00&quot; €&quot;_-;_-* \-??&quot; €&quot;_-;_-@_-"/>
    <numFmt numFmtId="179" formatCode="_-\$* #,##0.00_-;&quot;-$&quot;* #,##0.00_-;_-\$* \-??_-;_-@_-"/>
    <numFmt numFmtId="180" formatCode="_ &quot;SFr. &quot;* #,##0.00_ ;_ &quot;SFr. &quot;* \-#,##0.00_ ;_ &quot;SFr. &quot;* \-??_ ;_ @_ "/>
    <numFmt numFmtId="181" formatCode="_-\£* #,##0.00_-;&quot;-£&quot;* #,##0.00_-;_-\£* \-??_-;_-@_-"/>
    <numFmt numFmtId="182" formatCode="_(\$* #,##0.00_);_(\$* \(#,##0.00\);_(\$* \-??_);_(@_)"/>
    <numFmt numFmtId="183" formatCode="General_)"/>
    <numFmt numFmtId="184" formatCode="0.00"/>
    <numFmt numFmtId="185" formatCode="General"/>
    <numFmt numFmtId="186" formatCode="#,##0_ &quot;Hz&quot;"/>
    <numFmt numFmtId="18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1" xfId="21"/>
    <cellStyle name="Milliers [0]_18F26k20_config" xfId="22"/>
    <cellStyle name="Milliers [0]_18F26K22_ACS712_test" xfId="23"/>
    <cellStyle name="Milliers [0]_18F4685_Config_bits" xfId="24"/>
    <cellStyle name="Milliers [0]_18F46K22" xfId="25"/>
    <cellStyle name="Milliers [0]_18F46k22_DAC5bits" xfId="26"/>
    <cellStyle name="Milliers [0]_18F_SDcard" xfId="27"/>
    <cellStyle name="Milliers [0]_18Fxxx_Eeprom_build" xfId="28"/>
    <cellStyle name="Milliers [0]__PIC_calculs_datas_2016.xls Graphique 1" xfId="29"/>
    <cellStyle name="Milliers [0]__PIC_calculs_datas_2018.xls Graphique 1" xfId="30"/>
    <cellStyle name="Milliers [0]__PIC_calculs_datas_2020.xls Graphique 1" xfId="31"/>
    <cellStyle name="Milliers [0]_A" xfId="32"/>
    <cellStyle name="Milliers [0]_Batteries" xfId="33"/>
    <cellStyle name="Milliers [0]_BMP085 Test Calculator" xfId="34"/>
    <cellStyle name="Milliers [0]_Classeur1" xfId="35"/>
    <cellStyle name="Milliers [0]_Classeur2" xfId="36"/>
    <cellStyle name="Milliers [0]_data" xfId="37"/>
    <cellStyle name="Milliers [0]_DDS_2011.xls Graphique 1" xfId="38"/>
    <cellStyle name="Milliers [0]_Encoder_Keyes" xfId="39"/>
    <cellStyle name="Milliers [0]_Hall_Mesure_I_" xfId="40"/>
    <cellStyle name="Milliers [0]_I2C_SSPAD" xfId="41"/>
    <cellStyle name="Milliers [0]_new 1" xfId="42"/>
    <cellStyle name="Milliers [0]_nokia3310_pinout" xfId="43"/>
    <cellStyle name="Milliers [0]_PIC_calculs.xls Graphique 1" xfId="44"/>
    <cellStyle name="Milliers [0]_PIC_calculs_datas.xls Graphique 1" xfId="45"/>
    <cellStyle name="Milliers [0]_PIC_calculs_datas_1305.xls Graphique 1" xfId="46"/>
    <cellStyle name="Milliers [0]_PWM" xfId="47"/>
    <cellStyle name="Milliers [0]_PWM_calculs" xfId="48"/>
    <cellStyle name="Milliers [0]_RTCC" xfId="49"/>
    <cellStyle name="Milliers [0]_spbrg_calc" xfId="50"/>
    <cellStyle name="Milliers [0]_Table_Translation_V_to_H_raw" xfId="51"/>
    <cellStyle name="Milliers [0]_TableGenerator" xfId="52"/>
    <cellStyle name="Milliers_1" xfId="53"/>
    <cellStyle name="Milliers_18F26k20_config" xfId="54"/>
    <cellStyle name="Milliers_18F26K22_ACS712_test" xfId="55"/>
    <cellStyle name="Milliers_18F4685_Config_bits" xfId="56"/>
    <cellStyle name="Milliers_18F46K22" xfId="57"/>
    <cellStyle name="Milliers_18F46k22_DAC5bits" xfId="58"/>
    <cellStyle name="Milliers_18F_SDcard" xfId="59"/>
    <cellStyle name="Milliers_18Fxxx_Eeprom_build" xfId="60"/>
    <cellStyle name="Milliers__PIC_calculs_datas_2016.xls Graphique 1" xfId="61"/>
    <cellStyle name="Milliers__PIC_calculs_datas_2018.xls Graphique 1" xfId="62"/>
    <cellStyle name="Milliers__PIC_calculs_datas_2020.xls Graphique 1" xfId="63"/>
    <cellStyle name="Milliers_A" xfId="64"/>
    <cellStyle name="Milliers_Batteries" xfId="65"/>
    <cellStyle name="Milliers_BMP085 Test Calculator" xfId="66"/>
    <cellStyle name="Milliers_Classeur1" xfId="67"/>
    <cellStyle name="Milliers_Classeur2" xfId="68"/>
    <cellStyle name="Milliers_data" xfId="69"/>
    <cellStyle name="Milliers_DDS_2011.xls Graphique 1" xfId="70"/>
    <cellStyle name="Milliers_Encoder_Keyes" xfId="71"/>
    <cellStyle name="Milliers_Hall_Mesure_I_" xfId="72"/>
    <cellStyle name="Milliers_I2C_SSPAD" xfId="73"/>
    <cellStyle name="Milliers_new 1" xfId="74"/>
    <cellStyle name="Milliers_nokia3310_pinout" xfId="75"/>
    <cellStyle name="Milliers_PIC_calculs.xls Graphique 1" xfId="76"/>
    <cellStyle name="Milliers_PIC_calculs_datas.xls Graphique 1" xfId="77"/>
    <cellStyle name="Milliers_PIC_calculs_datas_1305.xls Graphique 1" xfId="78"/>
    <cellStyle name="Milliers_PWM" xfId="79"/>
    <cellStyle name="Milliers_PWM_calculs" xfId="80"/>
    <cellStyle name="Milliers_RTCC" xfId="81"/>
    <cellStyle name="Milliers_spbrg_calc" xfId="82"/>
    <cellStyle name="Milliers_Table_Translation_V_to_H_raw" xfId="83"/>
    <cellStyle name="Milliers_TableGenerator" xfId="84"/>
    <cellStyle name="Monétaire [0]_1" xfId="85"/>
    <cellStyle name="Monétaire [0]_18F26k20_config" xfId="86"/>
    <cellStyle name="Monétaire [0]_18F26K22_ACS712_test" xfId="87"/>
    <cellStyle name="Monétaire [0]_18F4685_Config_bits" xfId="88"/>
    <cellStyle name="Monétaire [0]_18F46K22" xfId="89"/>
    <cellStyle name="Monétaire [0]_18F46k22_DAC5bits" xfId="90"/>
    <cellStyle name="Monétaire [0]_18F_SDcard" xfId="91"/>
    <cellStyle name="Monétaire [0]_18Fxxx_Eeprom_build" xfId="92"/>
    <cellStyle name="Monétaire [0]__PIC_calculs_datas_2016.xls Graphique 1" xfId="93"/>
    <cellStyle name="Monétaire [0]__PIC_calculs_datas_2018.xls Graphique 1" xfId="94"/>
    <cellStyle name="Monétaire [0]__PIC_calculs_datas_2020.xls Graphique 1" xfId="95"/>
    <cellStyle name="Monétaire [0]_A" xfId="96"/>
    <cellStyle name="Monétaire [0]_Batteries" xfId="97"/>
    <cellStyle name="Monétaire [0]_BMP085 Test Calculator" xfId="98"/>
    <cellStyle name="Monétaire [0]_Classeur1" xfId="99"/>
    <cellStyle name="Monétaire [0]_Classeur2" xfId="100"/>
    <cellStyle name="Monétaire [0]_data" xfId="101"/>
    <cellStyle name="Monétaire [0]_DDS_2011.xls Graphique 1" xfId="102"/>
    <cellStyle name="Monétaire [0]_Encoder_Keyes" xfId="103"/>
    <cellStyle name="Monétaire [0]_Hall_Mesure_I_" xfId="104"/>
    <cellStyle name="Monétaire [0]_I2C_SSPAD" xfId="105"/>
    <cellStyle name="Monétaire [0]_new 1" xfId="106"/>
    <cellStyle name="Monétaire [0]_nokia3310_pinout" xfId="107"/>
    <cellStyle name="Monétaire [0]_PIC_calculs.xls Graphique 1" xfId="108"/>
    <cellStyle name="Monétaire [0]_PIC_calculs_datas.xls Graphique 1" xfId="109"/>
    <cellStyle name="Monétaire [0]_PIC_calculs_datas_1305.xls Graphique 1" xfId="110"/>
    <cellStyle name="Monétaire [0]_PWM" xfId="111"/>
    <cellStyle name="Monétaire [0]_PWM_calculs" xfId="112"/>
    <cellStyle name="Monétaire [0]_RTCC" xfId="113"/>
    <cellStyle name="Monétaire [0]_spbrg_calc" xfId="114"/>
    <cellStyle name="Monétaire [0]_Table_Translation_V_to_H_raw" xfId="115"/>
    <cellStyle name="Monétaire [0]_TableGenerator" xfId="116"/>
    <cellStyle name="Monétaire_1" xfId="117"/>
    <cellStyle name="Monétaire_18F26k20_config" xfId="118"/>
    <cellStyle name="Monétaire_18F26K22_ACS712_test" xfId="119"/>
    <cellStyle name="Monétaire_18F4685_Config_bits" xfId="120"/>
    <cellStyle name="Monétaire_18F46K22" xfId="121"/>
    <cellStyle name="Monétaire_18F46k22_DAC5bits" xfId="122"/>
    <cellStyle name="Monétaire_18F_SDcard" xfId="123"/>
    <cellStyle name="Monétaire_18Fxxx_Eeprom_build" xfId="124"/>
    <cellStyle name="Monétaire__PIC_calculs_datas_2016.xls Graphique 1" xfId="125"/>
    <cellStyle name="Monétaire__PIC_calculs_datas_2018.xls Graphique 1" xfId="126"/>
    <cellStyle name="Monétaire__PIC_calculs_datas_2020.xls Graphique 1" xfId="127"/>
    <cellStyle name="Monétaire_A" xfId="128"/>
    <cellStyle name="Monétaire_Batteries" xfId="129"/>
    <cellStyle name="Monétaire_BMP085 Test Calculator" xfId="130"/>
    <cellStyle name="Monétaire_Classeur1" xfId="131"/>
    <cellStyle name="Monétaire_Classeur2" xfId="132"/>
    <cellStyle name="Monétaire_data" xfId="133"/>
    <cellStyle name="Monétaire_DDS_2011.xls Graphique 1" xfId="134"/>
    <cellStyle name="Monétaire_Encoder_Keyes" xfId="135"/>
    <cellStyle name="Monétaire_Hall_Mesure_I_" xfId="136"/>
    <cellStyle name="Monétaire_I2C_SSPAD" xfId="137"/>
    <cellStyle name="Monétaire_new 1" xfId="138"/>
    <cellStyle name="Monétaire_nokia3310_pinout" xfId="139"/>
    <cellStyle name="Monétaire_PIC_calculs.xls Graphique 1" xfId="140"/>
    <cellStyle name="Monétaire_PIC_calculs_datas.xls Graphique 1" xfId="141"/>
    <cellStyle name="Monétaire_PIC_calculs_datas_1305.xls Graphique 1" xfId="142"/>
    <cellStyle name="Monétaire_PWM" xfId="143"/>
    <cellStyle name="Monétaire_PWM_calculs" xfId="144"/>
    <cellStyle name="Monétaire_RTCC" xfId="145"/>
    <cellStyle name="Monétaire_spbrg_calc" xfId="146"/>
    <cellStyle name="Monétaire_Table_Translation_V_to_H_raw" xfId="147"/>
    <cellStyle name="Monétaire_TableGenerator" xfId="148"/>
    <cellStyle name="Normal_PWM" xfId="149"/>
    <cellStyle name="Normal_RTCC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usoide 128 pas +Harmonique 3 (+ 1/3) + Harmonique 5 (+1/6)</a:t>
            </a:r>
          </a:p>
        </c:rich>
      </c:tx>
      <c:layout>
        <c:manualLayout>
          <c:xMode val="edge"/>
          <c:yMode val="edge"/>
          <c:x val="0.166875595447024"/>
          <c:y val="0.073311367380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38830667402"/>
          <c:y val="0.166083196046129"/>
          <c:w val="0.921877350448779"/>
          <c:h val="0.8073517298187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sinus for mini OLED'!$C$6:$C$518</c:f>
              <c:numCache>
                <c:formatCode>General</c:formatCode>
                <c:ptCount val="5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</c:numCache>
            </c:numRef>
          </c:xVal>
          <c:yVal>
            <c:numRef>
              <c:f>'Tables sinus for mini OLED'!$E$6:$E$518</c:f>
              <c:numCache>
                <c:formatCode>General</c:formatCode>
                <c:ptCount val="513"/>
                <c:pt idx="0">
                  <c:v>32</c:v>
                </c:pt>
                <c:pt idx="1">
                  <c:v>36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1</c:v>
                </c:pt>
                <c:pt idx="6">
                  <c:v>54</c:v>
                </c:pt>
                <c:pt idx="7">
                  <c:v>56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59</c:v>
                </c:pt>
                <c:pt idx="15">
                  <c:v>58</c:v>
                </c:pt>
                <c:pt idx="16">
                  <c:v>58</c:v>
                </c:pt>
                <c:pt idx="17">
                  <c:v>57</c:v>
                </c:pt>
                <c:pt idx="18">
                  <c:v>56</c:v>
                </c:pt>
                <c:pt idx="19">
                  <c:v>55</c:v>
                </c:pt>
                <c:pt idx="20">
                  <c:v>55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5</c:v>
                </c:pt>
                <c:pt idx="25">
                  <c:v>55</c:v>
                </c:pt>
                <c:pt idx="26">
                  <c:v>56</c:v>
                </c:pt>
                <c:pt idx="27">
                  <c:v>56</c:v>
                </c:pt>
                <c:pt idx="28">
                  <c:v>57</c:v>
                </c:pt>
                <c:pt idx="29">
                  <c:v>57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7</c:v>
                </c:pt>
                <c:pt idx="36">
                  <c:v>57</c:v>
                </c:pt>
                <c:pt idx="37">
                  <c:v>56</c:v>
                </c:pt>
                <c:pt idx="38">
                  <c:v>56</c:v>
                </c:pt>
                <c:pt idx="39">
                  <c:v>55</c:v>
                </c:pt>
                <c:pt idx="40">
                  <c:v>55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5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59</c:v>
                </c:pt>
                <c:pt idx="56">
                  <c:v>58</c:v>
                </c:pt>
                <c:pt idx="57">
                  <c:v>56</c:v>
                </c:pt>
                <c:pt idx="58">
                  <c:v>54</c:v>
                </c:pt>
                <c:pt idx="59">
                  <c:v>51</c:v>
                </c:pt>
                <c:pt idx="60">
                  <c:v>48</c:v>
                </c:pt>
                <c:pt idx="61">
                  <c:v>44</c:v>
                </c:pt>
                <c:pt idx="62">
                  <c:v>40</c:v>
                </c:pt>
                <c:pt idx="63">
                  <c:v>36</c:v>
                </c:pt>
                <c:pt idx="64">
                  <c:v>32</c:v>
                </c:pt>
                <c:pt idx="65">
                  <c:v>28</c:v>
                </c:pt>
                <c:pt idx="66">
                  <c:v>24</c:v>
                </c:pt>
                <c:pt idx="67">
                  <c:v>20</c:v>
                </c:pt>
                <c:pt idx="68">
                  <c:v>16</c:v>
                </c:pt>
                <c:pt idx="69">
                  <c:v>13</c:v>
                </c:pt>
                <c:pt idx="70">
                  <c:v>10</c:v>
                </c:pt>
                <c:pt idx="71">
                  <c:v>8</c:v>
                </c:pt>
                <c:pt idx="72">
                  <c:v>6</c:v>
                </c:pt>
                <c:pt idx="73">
                  <c:v>5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8</c:v>
                </c:pt>
                <c:pt idx="91">
                  <c:v>8</c:v>
                </c:pt>
                <c:pt idx="92">
                  <c:v>7</c:v>
                </c:pt>
                <c:pt idx="93">
                  <c:v>7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7</c:v>
                </c:pt>
                <c:pt idx="100">
                  <c:v>7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9</c:v>
                </c:pt>
                <c:pt idx="109">
                  <c:v>9</c:v>
                </c:pt>
                <c:pt idx="110">
                  <c:v>8</c:v>
                </c:pt>
                <c:pt idx="111">
                  <c:v>7</c:v>
                </c:pt>
                <c:pt idx="112">
                  <c:v>6</c:v>
                </c:pt>
                <c:pt idx="113">
                  <c:v>6</c:v>
                </c:pt>
                <c:pt idx="114">
                  <c:v>5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8</c:v>
                </c:pt>
                <c:pt idx="122">
                  <c:v>10</c:v>
                </c:pt>
                <c:pt idx="123">
                  <c:v>13</c:v>
                </c:pt>
                <c:pt idx="124">
                  <c:v>16</c:v>
                </c:pt>
                <c:pt idx="125">
                  <c:v>20</c:v>
                </c:pt>
                <c:pt idx="126">
                  <c:v>24</c:v>
                </c:pt>
                <c:pt idx="127">
                  <c:v>28</c:v>
                </c:pt>
              </c:numCache>
            </c:numRef>
          </c:yVal>
          <c:smooth val="1"/>
        </c:ser>
        <c:axId val="14691507"/>
        <c:axId val="5079124"/>
      </c:scatterChart>
      <c:valAx>
        <c:axId val="14691507"/>
        <c:scaling>
          <c:orientation val="minMax"/>
          <c:max val="12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124"/>
        <c:crossesAt val="0"/>
        <c:crossBetween val="midCat"/>
        <c:majorUnit val="8"/>
        <c:minorUnit val="4"/>
      </c:valAx>
      <c:valAx>
        <c:axId val="5079124"/>
        <c:scaling>
          <c:orientation val="minMax"/>
          <c:max val="64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507"/>
        <c:crossesAt val="0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usoide 512 pas +Harmonique 3 (+ 1/3) + Harmonique 5 (+1/6)</a:t>
            </a:r>
          </a:p>
        </c:rich>
      </c:tx>
      <c:layout>
        <c:manualLayout>
          <c:xMode val="edge"/>
          <c:yMode val="edge"/>
          <c:x val="0.166858977574876"/>
          <c:y val="0.0734294541709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68885767321"/>
          <c:y val="0.166117404737384"/>
          <c:w val="0.921888325891737"/>
          <c:h val="0.8073120494335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sinus + Harmoniques'!$C$6:$C$518</c:f>
              <c:numCache>
                <c:formatCode>General</c:formatCode>
                <c:ptCount val="5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</c:numCache>
            </c:numRef>
          </c:xVal>
          <c:yVal>
            <c:numRef>
              <c:f>'Tables sinus + Harmoniques'!$E$6:$E$518</c:f>
              <c:numCache>
                <c:formatCode>General</c:formatCode>
                <c:ptCount val="513"/>
                <c:pt idx="0">
                  <c:v>0</c:v>
                </c:pt>
                <c:pt idx="1">
                  <c:v>173</c:v>
                </c:pt>
                <c:pt idx="2">
                  <c:v>319</c:v>
                </c:pt>
                <c:pt idx="3">
                  <c:v>419</c:v>
                </c:pt>
                <c:pt idx="4">
                  <c:v>465</c:v>
                </c:pt>
                <c:pt idx="5">
                  <c:v>466</c:v>
                </c:pt>
                <c:pt idx="6">
                  <c:v>437</c:v>
                </c:pt>
                <c:pt idx="7">
                  <c:v>401</c:v>
                </c:pt>
                <c:pt idx="8">
                  <c:v>375</c:v>
                </c:pt>
                <c:pt idx="9">
                  <c:v>369</c:v>
                </c:pt>
                <c:pt idx="10">
                  <c:v>382</c:v>
                </c:pt>
                <c:pt idx="11">
                  <c:v>403</c:v>
                </c:pt>
                <c:pt idx="12">
                  <c:v>421</c:v>
                </c:pt>
                <c:pt idx="13">
                  <c:v>426</c:v>
                </c:pt>
                <c:pt idx="14">
                  <c:v>415</c:v>
                </c:pt>
                <c:pt idx="15">
                  <c:v>394</c:v>
                </c:pt>
                <c:pt idx="16">
                  <c:v>375</c:v>
                </c:pt>
                <c:pt idx="17">
                  <c:v>369</c:v>
                </c:pt>
                <c:pt idx="18">
                  <c:v>384</c:v>
                </c:pt>
                <c:pt idx="19">
                  <c:v>415</c:v>
                </c:pt>
                <c:pt idx="20">
                  <c:v>451</c:v>
                </c:pt>
                <c:pt idx="21">
                  <c:v>470</c:v>
                </c:pt>
                <c:pt idx="22">
                  <c:v>453</c:v>
                </c:pt>
                <c:pt idx="23">
                  <c:v>385</c:v>
                </c:pt>
                <c:pt idx="24">
                  <c:v>266</c:v>
                </c:pt>
                <c:pt idx="25">
                  <c:v>106</c:v>
                </c:pt>
                <c:pt idx="26">
                  <c:v>-71</c:v>
                </c:pt>
                <c:pt idx="27">
                  <c:v>-236</c:v>
                </c:pt>
                <c:pt idx="28">
                  <c:v>-365</c:v>
                </c:pt>
                <c:pt idx="29">
                  <c:v>-444</c:v>
                </c:pt>
                <c:pt idx="30">
                  <c:v>-470</c:v>
                </c:pt>
                <c:pt idx="31">
                  <c:v>-456</c:v>
                </c:pt>
                <c:pt idx="32">
                  <c:v>-422</c:v>
                </c:pt>
                <c:pt idx="33">
                  <c:v>-389</c:v>
                </c:pt>
                <c:pt idx="34">
                  <c:v>-370</c:v>
                </c:pt>
                <c:pt idx="35">
                  <c:v>-372</c:v>
                </c:pt>
                <c:pt idx="36">
                  <c:v>-390</c:v>
                </c:pt>
                <c:pt idx="37">
                  <c:v>-412</c:v>
                </c:pt>
                <c:pt idx="38">
                  <c:v>-425</c:v>
                </c:pt>
                <c:pt idx="39">
                  <c:v>-424</c:v>
                </c:pt>
                <c:pt idx="40">
                  <c:v>-408</c:v>
                </c:pt>
                <c:pt idx="41">
                  <c:v>-386</c:v>
                </c:pt>
                <c:pt idx="42">
                  <c:v>-371</c:v>
                </c:pt>
                <c:pt idx="43">
                  <c:v>-372</c:v>
                </c:pt>
                <c:pt idx="44">
                  <c:v>-395</c:v>
                </c:pt>
                <c:pt idx="45">
                  <c:v>-430</c:v>
                </c:pt>
                <c:pt idx="46">
                  <c:v>-462</c:v>
                </c:pt>
                <c:pt idx="47">
                  <c:v>-469</c:v>
                </c:pt>
                <c:pt idx="48">
                  <c:v>-432</c:v>
                </c:pt>
                <c:pt idx="49">
                  <c:v>-343</c:v>
                </c:pt>
                <c:pt idx="50">
                  <c:v>-205</c:v>
                </c:pt>
                <c:pt idx="51">
                  <c:v>-36</c:v>
                </c:pt>
                <c:pt idx="52">
                  <c:v>140</c:v>
                </c:pt>
                <c:pt idx="53">
                  <c:v>293</c:v>
                </c:pt>
                <c:pt idx="54">
                  <c:v>403</c:v>
                </c:pt>
                <c:pt idx="55">
                  <c:v>460</c:v>
                </c:pt>
                <c:pt idx="56">
                  <c:v>468</c:v>
                </c:pt>
                <c:pt idx="57">
                  <c:v>444</c:v>
                </c:pt>
                <c:pt idx="58">
                  <c:v>408</c:v>
                </c:pt>
                <c:pt idx="59">
                  <c:v>379</c:v>
                </c:pt>
                <c:pt idx="60">
                  <c:v>369</c:v>
                </c:pt>
                <c:pt idx="61">
                  <c:v>378</c:v>
                </c:pt>
                <c:pt idx="62">
                  <c:v>399</c:v>
                </c:pt>
                <c:pt idx="63">
                  <c:v>419</c:v>
                </c:pt>
                <c:pt idx="64">
                  <c:v>427</c:v>
                </c:pt>
                <c:pt idx="65">
                  <c:v>419</c:v>
                </c:pt>
                <c:pt idx="66">
                  <c:v>399</c:v>
                </c:pt>
                <c:pt idx="67">
                  <c:v>378</c:v>
                </c:pt>
                <c:pt idx="68">
                  <c:v>369</c:v>
                </c:pt>
                <c:pt idx="69">
                  <c:v>379</c:v>
                </c:pt>
                <c:pt idx="70">
                  <c:v>408</c:v>
                </c:pt>
                <c:pt idx="71">
                  <c:v>444</c:v>
                </c:pt>
                <c:pt idx="72">
                  <c:v>468</c:v>
                </c:pt>
                <c:pt idx="73">
                  <c:v>460</c:v>
                </c:pt>
                <c:pt idx="74">
                  <c:v>403</c:v>
                </c:pt>
                <c:pt idx="75">
                  <c:v>293</c:v>
                </c:pt>
                <c:pt idx="76">
                  <c:v>140</c:v>
                </c:pt>
                <c:pt idx="77">
                  <c:v>-36</c:v>
                </c:pt>
                <c:pt idx="78">
                  <c:v>-205</c:v>
                </c:pt>
                <c:pt idx="79">
                  <c:v>-343</c:v>
                </c:pt>
                <c:pt idx="80">
                  <c:v>-432</c:v>
                </c:pt>
                <c:pt idx="81">
                  <c:v>-469</c:v>
                </c:pt>
                <c:pt idx="82">
                  <c:v>-462</c:v>
                </c:pt>
                <c:pt idx="83">
                  <c:v>-430</c:v>
                </c:pt>
                <c:pt idx="84">
                  <c:v>-395</c:v>
                </c:pt>
                <c:pt idx="85">
                  <c:v>-372</c:v>
                </c:pt>
                <c:pt idx="86">
                  <c:v>-371</c:v>
                </c:pt>
                <c:pt idx="87">
                  <c:v>-386</c:v>
                </c:pt>
                <c:pt idx="88">
                  <c:v>-408</c:v>
                </c:pt>
                <c:pt idx="89">
                  <c:v>-424</c:v>
                </c:pt>
                <c:pt idx="90">
                  <c:v>-425</c:v>
                </c:pt>
                <c:pt idx="91">
                  <c:v>-412</c:v>
                </c:pt>
                <c:pt idx="92">
                  <c:v>-390</c:v>
                </c:pt>
                <c:pt idx="93">
                  <c:v>-372</c:v>
                </c:pt>
                <c:pt idx="94">
                  <c:v>-370</c:v>
                </c:pt>
                <c:pt idx="95">
                  <c:v>-389</c:v>
                </c:pt>
                <c:pt idx="96">
                  <c:v>-422</c:v>
                </c:pt>
                <c:pt idx="97">
                  <c:v>-456</c:v>
                </c:pt>
                <c:pt idx="98">
                  <c:v>-470</c:v>
                </c:pt>
                <c:pt idx="99">
                  <c:v>-444</c:v>
                </c:pt>
                <c:pt idx="100">
                  <c:v>-365</c:v>
                </c:pt>
                <c:pt idx="101">
                  <c:v>-236</c:v>
                </c:pt>
                <c:pt idx="102">
                  <c:v>-71</c:v>
                </c:pt>
                <c:pt idx="103">
                  <c:v>106</c:v>
                </c:pt>
                <c:pt idx="104">
                  <c:v>266</c:v>
                </c:pt>
                <c:pt idx="105">
                  <c:v>385</c:v>
                </c:pt>
                <c:pt idx="106">
                  <c:v>453</c:v>
                </c:pt>
                <c:pt idx="107">
                  <c:v>470</c:v>
                </c:pt>
                <c:pt idx="108">
                  <c:v>451</c:v>
                </c:pt>
                <c:pt idx="109">
                  <c:v>415</c:v>
                </c:pt>
                <c:pt idx="110">
                  <c:v>384</c:v>
                </c:pt>
                <c:pt idx="111">
                  <c:v>369</c:v>
                </c:pt>
                <c:pt idx="112">
                  <c:v>375</c:v>
                </c:pt>
                <c:pt idx="113">
                  <c:v>394</c:v>
                </c:pt>
                <c:pt idx="114">
                  <c:v>415</c:v>
                </c:pt>
                <c:pt idx="115">
                  <c:v>426</c:v>
                </c:pt>
                <c:pt idx="116">
                  <c:v>421</c:v>
                </c:pt>
                <c:pt idx="117">
                  <c:v>403</c:v>
                </c:pt>
                <c:pt idx="118">
                  <c:v>382</c:v>
                </c:pt>
                <c:pt idx="119">
                  <c:v>369</c:v>
                </c:pt>
                <c:pt idx="120">
                  <c:v>375</c:v>
                </c:pt>
                <c:pt idx="121">
                  <c:v>401</c:v>
                </c:pt>
                <c:pt idx="122">
                  <c:v>437</c:v>
                </c:pt>
                <c:pt idx="123">
                  <c:v>466</c:v>
                </c:pt>
                <c:pt idx="124">
                  <c:v>465</c:v>
                </c:pt>
                <c:pt idx="125">
                  <c:v>419</c:v>
                </c:pt>
                <c:pt idx="126">
                  <c:v>319</c:v>
                </c:pt>
                <c:pt idx="127">
                  <c:v>173</c:v>
                </c:pt>
                <c:pt idx="128">
                  <c:v>0</c:v>
                </c:pt>
                <c:pt idx="129">
                  <c:v>-173</c:v>
                </c:pt>
                <c:pt idx="130">
                  <c:v>-319</c:v>
                </c:pt>
                <c:pt idx="131">
                  <c:v>-419</c:v>
                </c:pt>
                <c:pt idx="132">
                  <c:v>-465</c:v>
                </c:pt>
                <c:pt idx="133">
                  <c:v>-466</c:v>
                </c:pt>
                <c:pt idx="134">
                  <c:v>-437</c:v>
                </c:pt>
                <c:pt idx="135">
                  <c:v>-401</c:v>
                </c:pt>
                <c:pt idx="136">
                  <c:v>-375</c:v>
                </c:pt>
                <c:pt idx="137">
                  <c:v>-369</c:v>
                </c:pt>
                <c:pt idx="138">
                  <c:v>-382</c:v>
                </c:pt>
                <c:pt idx="139">
                  <c:v>-403</c:v>
                </c:pt>
                <c:pt idx="140">
                  <c:v>-421</c:v>
                </c:pt>
                <c:pt idx="141">
                  <c:v>-426</c:v>
                </c:pt>
                <c:pt idx="142">
                  <c:v>-415</c:v>
                </c:pt>
                <c:pt idx="143">
                  <c:v>-394</c:v>
                </c:pt>
                <c:pt idx="144">
                  <c:v>-375</c:v>
                </c:pt>
                <c:pt idx="145">
                  <c:v>-369</c:v>
                </c:pt>
                <c:pt idx="146">
                  <c:v>-384</c:v>
                </c:pt>
                <c:pt idx="147">
                  <c:v>-415</c:v>
                </c:pt>
                <c:pt idx="148">
                  <c:v>-451</c:v>
                </c:pt>
                <c:pt idx="149">
                  <c:v>-470</c:v>
                </c:pt>
                <c:pt idx="150">
                  <c:v>-453</c:v>
                </c:pt>
                <c:pt idx="151">
                  <c:v>-385</c:v>
                </c:pt>
                <c:pt idx="152">
                  <c:v>-266</c:v>
                </c:pt>
                <c:pt idx="153">
                  <c:v>-106</c:v>
                </c:pt>
                <c:pt idx="154">
                  <c:v>71</c:v>
                </c:pt>
                <c:pt idx="155">
                  <c:v>236</c:v>
                </c:pt>
                <c:pt idx="156">
                  <c:v>365</c:v>
                </c:pt>
                <c:pt idx="157">
                  <c:v>444</c:v>
                </c:pt>
                <c:pt idx="158">
                  <c:v>470</c:v>
                </c:pt>
                <c:pt idx="159">
                  <c:v>456</c:v>
                </c:pt>
                <c:pt idx="160">
                  <c:v>422</c:v>
                </c:pt>
                <c:pt idx="161">
                  <c:v>389</c:v>
                </c:pt>
                <c:pt idx="162">
                  <c:v>370</c:v>
                </c:pt>
                <c:pt idx="163">
                  <c:v>372</c:v>
                </c:pt>
                <c:pt idx="164">
                  <c:v>390</c:v>
                </c:pt>
                <c:pt idx="165">
                  <c:v>412</c:v>
                </c:pt>
                <c:pt idx="166">
                  <c:v>425</c:v>
                </c:pt>
                <c:pt idx="167">
                  <c:v>424</c:v>
                </c:pt>
                <c:pt idx="168">
                  <c:v>408</c:v>
                </c:pt>
                <c:pt idx="169">
                  <c:v>386</c:v>
                </c:pt>
                <c:pt idx="170">
                  <c:v>371</c:v>
                </c:pt>
                <c:pt idx="171">
                  <c:v>372</c:v>
                </c:pt>
                <c:pt idx="172">
                  <c:v>395</c:v>
                </c:pt>
                <c:pt idx="173">
                  <c:v>430</c:v>
                </c:pt>
                <c:pt idx="174">
                  <c:v>462</c:v>
                </c:pt>
                <c:pt idx="175">
                  <c:v>469</c:v>
                </c:pt>
                <c:pt idx="176">
                  <c:v>432</c:v>
                </c:pt>
                <c:pt idx="177">
                  <c:v>343</c:v>
                </c:pt>
                <c:pt idx="178">
                  <c:v>205</c:v>
                </c:pt>
                <c:pt idx="179">
                  <c:v>36</c:v>
                </c:pt>
                <c:pt idx="180">
                  <c:v>-140</c:v>
                </c:pt>
                <c:pt idx="181">
                  <c:v>-293</c:v>
                </c:pt>
                <c:pt idx="182">
                  <c:v>-403</c:v>
                </c:pt>
                <c:pt idx="183">
                  <c:v>-460</c:v>
                </c:pt>
                <c:pt idx="184">
                  <c:v>-468</c:v>
                </c:pt>
                <c:pt idx="185">
                  <c:v>-444</c:v>
                </c:pt>
                <c:pt idx="186">
                  <c:v>-408</c:v>
                </c:pt>
                <c:pt idx="187">
                  <c:v>-379</c:v>
                </c:pt>
                <c:pt idx="188">
                  <c:v>-369</c:v>
                </c:pt>
                <c:pt idx="189">
                  <c:v>-378</c:v>
                </c:pt>
                <c:pt idx="190">
                  <c:v>-399</c:v>
                </c:pt>
                <c:pt idx="191">
                  <c:v>-419</c:v>
                </c:pt>
                <c:pt idx="192">
                  <c:v>-427</c:v>
                </c:pt>
                <c:pt idx="193">
                  <c:v>-419</c:v>
                </c:pt>
                <c:pt idx="194">
                  <c:v>-399</c:v>
                </c:pt>
                <c:pt idx="195">
                  <c:v>-378</c:v>
                </c:pt>
                <c:pt idx="196">
                  <c:v>-369</c:v>
                </c:pt>
                <c:pt idx="197">
                  <c:v>-379</c:v>
                </c:pt>
                <c:pt idx="198">
                  <c:v>-408</c:v>
                </c:pt>
                <c:pt idx="199">
                  <c:v>-444</c:v>
                </c:pt>
                <c:pt idx="200">
                  <c:v>-468</c:v>
                </c:pt>
                <c:pt idx="201">
                  <c:v>-460</c:v>
                </c:pt>
                <c:pt idx="202">
                  <c:v>-403</c:v>
                </c:pt>
                <c:pt idx="203">
                  <c:v>-293</c:v>
                </c:pt>
                <c:pt idx="204">
                  <c:v>-140</c:v>
                </c:pt>
                <c:pt idx="205">
                  <c:v>36</c:v>
                </c:pt>
                <c:pt idx="206">
                  <c:v>205</c:v>
                </c:pt>
                <c:pt idx="207">
                  <c:v>343</c:v>
                </c:pt>
                <c:pt idx="208">
                  <c:v>432</c:v>
                </c:pt>
                <c:pt idx="209">
                  <c:v>469</c:v>
                </c:pt>
                <c:pt idx="210">
                  <c:v>462</c:v>
                </c:pt>
                <c:pt idx="211">
                  <c:v>430</c:v>
                </c:pt>
                <c:pt idx="212">
                  <c:v>395</c:v>
                </c:pt>
                <c:pt idx="213">
                  <c:v>372</c:v>
                </c:pt>
                <c:pt idx="214">
                  <c:v>371</c:v>
                </c:pt>
                <c:pt idx="215">
                  <c:v>386</c:v>
                </c:pt>
                <c:pt idx="216">
                  <c:v>408</c:v>
                </c:pt>
                <c:pt idx="217">
                  <c:v>424</c:v>
                </c:pt>
                <c:pt idx="218">
                  <c:v>425</c:v>
                </c:pt>
                <c:pt idx="219">
                  <c:v>412</c:v>
                </c:pt>
                <c:pt idx="220">
                  <c:v>390</c:v>
                </c:pt>
                <c:pt idx="221">
                  <c:v>372</c:v>
                </c:pt>
                <c:pt idx="222">
                  <c:v>370</c:v>
                </c:pt>
                <c:pt idx="223">
                  <c:v>389</c:v>
                </c:pt>
                <c:pt idx="224">
                  <c:v>422</c:v>
                </c:pt>
                <c:pt idx="225">
                  <c:v>456</c:v>
                </c:pt>
                <c:pt idx="226">
                  <c:v>470</c:v>
                </c:pt>
                <c:pt idx="227">
                  <c:v>444</c:v>
                </c:pt>
                <c:pt idx="228">
                  <c:v>365</c:v>
                </c:pt>
                <c:pt idx="229">
                  <c:v>236</c:v>
                </c:pt>
                <c:pt idx="230">
                  <c:v>71</c:v>
                </c:pt>
                <c:pt idx="231">
                  <c:v>-106</c:v>
                </c:pt>
                <c:pt idx="232">
                  <c:v>-266</c:v>
                </c:pt>
                <c:pt idx="233">
                  <c:v>-385</c:v>
                </c:pt>
                <c:pt idx="234">
                  <c:v>-453</c:v>
                </c:pt>
                <c:pt idx="235">
                  <c:v>-470</c:v>
                </c:pt>
                <c:pt idx="236">
                  <c:v>-451</c:v>
                </c:pt>
                <c:pt idx="237">
                  <c:v>-415</c:v>
                </c:pt>
                <c:pt idx="238">
                  <c:v>-384</c:v>
                </c:pt>
                <c:pt idx="239">
                  <c:v>-369</c:v>
                </c:pt>
                <c:pt idx="240">
                  <c:v>-375</c:v>
                </c:pt>
                <c:pt idx="241">
                  <c:v>-394</c:v>
                </c:pt>
                <c:pt idx="242">
                  <c:v>-415</c:v>
                </c:pt>
                <c:pt idx="243">
                  <c:v>-426</c:v>
                </c:pt>
                <c:pt idx="244">
                  <c:v>-421</c:v>
                </c:pt>
                <c:pt idx="245">
                  <c:v>-403</c:v>
                </c:pt>
                <c:pt idx="246">
                  <c:v>-382</c:v>
                </c:pt>
                <c:pt idx="247">
                  <c:v>-369</c:v>
                </c:pt>
                <c:pt idx="248">
                  <c:v>-375</c:v>
                </c:pt>
                <c:pt idx="249">
                  <c:v>-401</c:v>
                </c:pt>
                <c:pt idx="250">
                  <c:v>-437</c:v>
                </c:pt>
                <c:pt idx="251">
                  <c:v>-466</c:v>
                </c:pt>
                <c:pt idx="252">
                  <c:v>-465</c:v>
                </c:pt>
                <c:pt idx="253">
                  <c:v>-419</c:v>
                </c:pt>
                <c:pt idx="254">
                  <c:v>-319</c:v>
                </c:pt>
                <c:pt idx="255">
                  <c:v>-173</c:v>
                </c:pt>
                <c:pt idx="256">
                  <c:v>0</c:v>
                </c:pt>
                <c:pt idx="257">
                  <c:v>173</c:v>
                </c:pt>
                <c:pt idx="258">
                  <c:v>319</c:v>
                </c:pt>
                <c:pt idx="259">
                  <c:v>419</c:v>
                </c:pt>
                <c:pt idx="260">
                  <c:v>465</c:v>
                </c:pt>
                <c:pt idx="261">
                  <c:v>466</c:v>
                </c:pt>
                <c:pt idx="262">
                  <c:v>437</c:v>
                </c:pt>
                <c:pt idx="263">
                  <c:v>401</c:v>
                </c:pt>
                <c:pt idx="264">
                  <c:v>375</c:v>
                </c:pt>
                <c:pt idx="265">
                  <c:v>369</c:v>
                </c:pt>
                <c:pt idx="266">
                  <c:v>382</c:v>
                </c:pt>
                <c:pt idx="267">
                  <c:v>403</c:v>
                </c:pt>
                <c:pt idx="268">
                  <c:v>421</c:v>
                </c:pt>
                <c:pt idx="269">
                  <c:v>426</c:v>
                </c:pt>
                <c:pt idx="270">
                  <c:v>415</c:v>
                </c:pt>
                <c:pt idx="271">
                  <c:v>394</c:v>
                </c:pt>
                <c:pt idx="272">
                  <c:v>375</c:v>
                </c:pt>
                <c:pt idx="273">
                  <c:v>369</c:v>
                </c:pt>
                <c:pt idx="274">
                  <c:v>384</c:v>
                </c:pt>
                <c:pt idx="275">
                  <c:v>415</c:v>
                </c:pt>
                <c:pt idx="276">
                  <c:v>451</c:v>
                </c:pt>
                <c:pt idx="277">
                  <c:v>470</c:v>
                </c:pt>
                <c:pt idx="278">
                  <c:v>453</c:v>
                </c:pt>
                <c:pt idx="279">
                  <c:v>385</c:v>
                </c:pt>
                <c:pt idx="280">
                  <c:v>266</c:v>
                </c:pt>
                <c:pt idx="281">
                  <c:v>106</c:v>
                </c:pt>
                <c:pt idx="282">
                  <c:v>-71</c:v>
                </c:pt>
                <c:pt idx="283">
                  <c:v>-236</c:v>
                </c:pt>
                <c:pt idx="284">
                  <c:v>-365</c:v>
                </c:pt>
                <c:pt idx="285">
                  <c:v>-444</c:v>
                </c:pt>
                <c:pt idx="286">
                  <c:v>-470</c:v>
                </c:pt>
                <c:pt idx="287">
                  <c:v>-456</c:v>
                </c:pt>
                <c:pt idx="288">
                  <c:v>-422</c:v>
                </c:pt>
                <c:pt idx="289">
                  <c:v>-389</c:v>
                </c:pt>
                <c:pt idx="290">
                  <c:v>-370</c:v>
                </c:pt>
                <c:pt idx="291">
                  <c:v>-372</c:v>
                </c:pt>
                <c:pt idx="292">
                  <c:v>-390</c:v>
                </c:pt>
                <c:pt idx="293">
                  <c:v>-412</c:v>
                </c:pt>
                <c:pt idx="294">
                  <c:v>-425</c:v>
                </c:pt>
                <c:pt idx="295">
                  <c:v>-424</c:v>
                </c:pt>
                <c:pt idx="296">
                  <c:v>-408</c:v>
                </c:pt>
                <c:pt idx="297">
                  <c:v>-386</c:v>
                </c:pt>
                <c:pt idx="298">
                  <c:v>-371</c:v>
                </c:pt>
                <c:pt idx="299">
                  <c:v>-372</c:v>
                </c:pt>
                <c:pt idx="300">
                  <c:v>-395</c:v>
                </c:pt>
                <c:pt idx="301">
                  <c:v>-430</c:v>
                </c:pt>
                <c:pt idx="302">
                  <c:v>-462</c:v>
                </c:pt>
                <c:pt idx="303">
                  <c:v>-469</c:v>
                </c:pt>
                <c:pt idx="304">
                  <c:v>-432</c:v>
                </c:pt>
                <c:pt idx="305">
                  <c:v>-343</c:v>
                </c:pt>
                <c:pt idx="306">
                  <c:v>-205</c:v>
                </c:pt>
                <c:pt idx="307">
                  <c:v>-36</c:v>
                </c:pt>
                <c:pt idx="308">
                  <c:v>140</c:v>
                </c:pt>
                <c:pt idx="309">
                  <c:v>293</c:v>
                </c:pt>
                <c:pt idx="310">
                  <c:v>403</c:v>
                </c:pt>
                <c:pt idx="311">
                  <c:v>460</c:v>
                </c:pt>
                <c:pt idx="312">
                  <c:v>468</c:v>
                </c:pt>
                <c:pt idx="313">
                  <c:v>444</c:v>
                </c:pt>
                <c:pt idx="314">
                  <c:v>408</c:v>
                </c:pt>
                <c:pt idx="315">
                  <c:v>379</c:v>
                </c:pt>
                <c:pt idx="316">
                  <c:v>369</c:v>
                </c:pt>
                <c:pt idx="317">
                  <c:v>378</c:v>
                </c:pt>
                <c:pt idx="318">
                  <c:v>399</c:v>
                </c:pt>
                <c:pt idx="319">
                  <c:v>419</c:v>
                </c:pt>
                <c:pt idx="320">
                  <c:v>427</c:v>
                </c:pt>
                <c:pt idx="321">
                  <c:v>419</c:v>
                </c:pt>
                <c:pt idx="322">
                  <c:v>399</c:v>
                </c:pt>
                <c:pt idx="323">
                  <c:v>378</c:v>
                </c:pt>
                <c:pt idx="324">
                  <c:v>369</c:v>
                </c:pt>
                <c:pt idx="325">
                  <c:v>379</c:v>
                </c:pt>
                <c:pt idx="326">
                  <c:v>408</c:v>
                </c:pt>
                <c:pt idx="327">
                  <c:v>444</c:v>
                </c:pt>
                <c:pt idx="328">
                  <c:v>468</c:v>
                </c:pt>
                <c:pt idx="329">
                  <c:v>460</c:v>
                </c:pt>
                <c:pt idx="330">
                  <c:v>403</c:v>
                </c:pt>
                <c:pt idx="331">
                  <c:v>293</c:v>
                </c:pt>
                <c:pt idx="332">
                  <c:v>140</c:v>
                </c:pt>
                <c:pt idx="333">
                  <c:v>-36</c:v>
                </c:pt>
                <c:pt idx="334">
                  <c:v>-205</c:v>
                </c:pt>
                <c:pt idx="335">
                  <c:v>-343</c:v>
                </c:pt>
                <c:pt idx="336">
                  <c:v>-432</c:v>
                </c:pt>
                <c:pt idx="337">
                  <c:v>-469</c:v>
                </c:pt>
                <c:pt idx="338">
                  <c:v>-462</c:v>
                </c:pt>
                <c:pt idx="339">
                  <c:v>-430</c:v>
                </c:pt>
                <c:pt idx="340">
                  <c:v>-395</c:v>
                </c:pt>
                <c:pt idx="341">
                  <c:v>-372</c:v>
                </c:pt>
                <c:pt idx="342">
                  <c:v>-371</c:v>
                </c:pt>
                <c:pt idx="343">
                  <c:v>-386</c:v>
                </c:pt>
                <c:pt idx="344">
                  <c:v>-408</c:v>
                </c:pt>
                <c:pt idx="345">
                  <c:v>-424</c:v>
                </c:pt>
                <c:pt idx="346">
                  <c:v>-425</c:v>
                </c:pt>
                <c:pt idx="347">
                  <c:v>-412</c:v>
                </c:pt>
                <c:pt idx="348">
                  <c:v>-390</c:v>
                </c:pt>
                <c:pt idx="349">
                  <c:v>-372</c:v>
                </c:pt>
                <c:pt idx="350">
                  <c:v>-370</c:v>
                </c:pt>
                <c:pt idx="351">
                  <c:v>-389</c:v>
                </c:pt>
                <c:pt idx="352">
                  <c:v>-422</c:v>
                </c:pt>
                <c:pt idx="353">
                  <c:v>-456</c:v>
                </c:pt>
                <c:pt idx="354">
                  <c:v>-470</c:v>
                </c:pt>
                <c:pt idx="355">
                  <c:v>-444</c:v>
                </c:pt>
                <c:pt idx="356">
                  <c:v>-365</c:v>
                </c:pt>
                <c:pt idx="357">
                  <c:v>-236</c:v>
                </c:pt>
                <c:pt idx="358">
                  <c:v>-71</c:v>
                </c:pt>
                <c:pt idx="359">
                  <c:v>106</c:v>
                </c:pt>
                <c:pt idx="360">
                  <c:v>266</c:v>
                </c:pt>
                <c:pt idx="361">
                  <c:v>385</c:v>
                </c:pt>
                <c:pt idx="362">
                  <c:v>453</c:v>
                </c:pt>
                <c:pt idx="363">
                  <c:v>470</c:v>
                </c:pt>
                <c:pt idx="364">
                  <c:v>451</c:v>
                </c:pt>
                <c:pt idx="365">
                  <c:v>415</c:v>
                </c:pt>
                <c:pt idx="366">
                  <c:v>384</c:v>
                </c:pt>
                <c:pt idx="367">
                  <c:v>369</c:v>
                </c:pt>
                <c:pt idx="368">
                  <c:v>375</c:v>
                </c:pt>
                <c:pt idx="369">
                  <c:v>394</c:v>
                </c:pt>
                <c:pt idx="370">
                  <c:v>415</c:v>
                </c:pt>
                <c:pt idx="371">
                  <c:v>426</c:v>
                </c:pt>
                <c:pt idx="372">
                  <c:v>421</c:v>
                </c:pt>
                <c:pt idx="373">
                  <c:v>403</c:v>
                </c:pt>
                <c:pt idx="374">
                  <c:v>382</c:v>
                </c:pt>
                <c:pt idx="375">
                  <c:v>369</c:v>
                </c:pt>
                <c:pt idx="376">
                  <c:v>375</c:v>
                </c:pt>
                <c:pt idx="377">
                  <c:v>401</c:v>
                </c:pt>
                <c:pt idx="378">
                  <c:v>437</c:v>
                </c:pt>
                <c:pt idx="379">
                  <c:v>466</c:v>
                </c:pt>
                <c:pt idx="380">
                  <c:v>465</c:v>
                </c:pt>
                <c:pt idx="381">
                  <c:v>419</c:v>
                </c:pt>
                <c:pt idx="382">
                  <c:v>319</c:v>
                </c:pt>
                <c:pt idx="383">
                  <c:v>173</c:v>
                </c:pt>
                <c:pt idx="384">
                  <c:v>0</c:v>
                </c:pt>
                <c:pt idx="385">
                  <c:v>-173</c:v>
                </c:pt>
                <c:pt idx="386">
                  <c:v>-319</c:v>
                </c:pt>
                <c:pt idx="387">
                  <c:v>-419</c:v>
                </c:pt>
                <c:pt idx="388">
                  <c:v>-465</c:v>
                </c:pt>
                <c:pt idx="389">
                  <c:v>-466</c:v>
                </c:pt>
                <c:pt idx="390">
                  <c:v>-437</c:v>
                </c:pt>
                <c:pt idx="391">
                  <c:v>-401</c:v>
                </c:pt>
                <c:pt idx="392">
                  <c:v>-375</c:v>
                </c:pt>
                <c:pt idx="393">
                  <c:v>-369</c:v>
                </c:pt>
                <c:pt idx="394">
                  <c:v>-382</c:v>
                </c:pt>
                <c:pt idx="395">
                  <c:v>-403</c:v>
                </c:pt>
                <c:pt idx="396">
                  <c:v>-421</c:v>
                </c:pt>
                <c:pt idx="397">
                  <c:v>-426</c:v>
                </c:pt>
                <c:pt idx="398">
                  <c:v>-415</c:v>
                </c:pt>
                <c:pt idx="399">
                  <c:v>-394</c:v>
                </c:pt>
                <c:pt idx="400">
                  <c:v>-375</c:v>
                </c:pt>
                <c:pt idx="401">
                  <c:v>-369</c:v>
                </c:pt>
                <c:pt idx="402">
                  <c:v>-384</c:v>
                </c:pt>
                <c:pt idx="403">
                  <c:v>-415</c:v>
                </c:pt>
                <c:pt idx="404">
                  <c:v>-451</c:v>
                </c:pt>
                <c:pt idx="405">
                  <c:v>-470</c:v>
                </c:pt>
                <c:pt idx="406">
                  <c:v>-453</c:v>
                </c:pt>
                <c:pt idx="407">
                  <c:v>-385</c:v>
                </c:pt>
                <c:pt idx="408">
                  <c:v>-266</c:v>
                </c:pt>
                <c:pt idx="409">
                  <c:v>-106</c:v>
                </c:pt>
                <c:pt idx="410">
                  <c:v>71</c:v>
                </c:pt>
                <c:pt idx="411">
                  <c:v>236</c:v>
                </c:pt>
                <c:pt idx="412">
                  <c:v>365</c:v>
                </c:pt>
                <c:pt idx="413">
                  <c:v>444</c:v>
                </c:pt>
                <c:pt idx="414">
                  <c:v>470</c:v>
                </c:pt>
                <c:pt idx="415">
                  <c:v>456</c:v>
                </c:pt>
                <c:pt idx="416">
                  <c:v>422</c:v>
                </c:pt>
                <c:pt idx="417">
                  <c:v>389</c:v>
                </c:pt>
                <c:pt idx="418">
                  <c:v>370</c:v>
                </c:pt>
                <c:pt idx="419">
                  <c:v>372</c:v>
                </c:pt>
                <c:pt idx="420">
                  <c:v>390</c:v>
                </c:pt>
                <c:pt idx="421">
                  <c:v>412</c:v>
                </c:pt>
                <c:pt idx="422">
                  <c:v>425</c:v>
                </c:pt>
                <c:pt idx="423">
                  <c:v>424</c:v>
                </c:pt>
                <c:pt idx="424">
                  <c:v>408</c:v>
                </c:pt>
                <c:pt idx="425">
                  <c:v>386</c:v>
                </c:pt>
                <c:pt idx="426">
                  <c:v>371</c:v>
                </c:pt>
                <c:pt idx="427">
                  <c:v>372</c:v>
                </c:pt>
                <c:pt idx="428">
                  <c:v>395</c:v>
                </c:pt>
                <c:pt idx="429">
                  <c:v>430</c:v>
                </c:pt>
                <c:pt idx="430">
                  <c:v>462</c:v>
                </c:pt>
                <c:pt idx="431">
                  <c:v>469</c:v>
                </c:pt>
                <c:pt idx="432">
                  <c:v>432</c:v>
                </c:pt>
                <c:pt idx="433">
                  <c:v>343</c:v>
                </c:pt>
                <c:pt idx="434">
                  <c:v>205</c:v>
                </c:pt>
                <c:pt idx="435">
                  <c:v>36</c:v>
                </c:pt>
                <c:pt idx="436">
                  <c:v>-140</c:v>
                </c:pt>
                <c:pt idx="437">
                  <c:v>-293</c:v>
                </c:pt>
                <c:pt idx="438">
                  <c:v>-403</c:v>
                </c:pt>
                <c:pt idx="439">
                  <c:v>-460</c:v>
                </c:pt>
                <c:pt idx="440">
                  <c:v>-468</c:v>
                </c:pt>
                <c:pt idx="441">
                  <c:v>-444</c:v>
                </c:pt>
                <c:pt idx="442">
                  <c:v>-408</c:v>
                </c:pt>
                <c:pt idx="443">
                  <c:v>-379</c:v>
                </c:pt>
                <c:pt idx="444">
                  <c:v>-369</c:v>
                </c:pt>
                <c:pt idx="445">
                  <c:v>-378</c:v>
                </c:pt>
                <c:pt idx="446">
                  <c:v>-399</c:v>
                </c:pt>
                <c:pt idx="447">
                  <c:v>-419</c:v>
                </c:pt>
                <c:pt idx="448">
                  <c:v>-427</c:v>
                </c:pt>
                <c:pt idx="449">
                  <c:v>-419</c:v>
                </c:pt>
                <c:pt idx="450">
                  <c:v>-399</c:v>
                </c:pt>
                <c:pt idx="451">
                  <c:v>-378</c:v>
                </c:pt>
                <c:pt idx="452">
                  <c:v>-369</c:v>
                </c:pt>
                <c:pt idx="453">
                  <c:v>-379</c:v>
                </c:pt>
                <c:pt idx="454">
                  <c:v>-408</c:v>
                </c:pt>
                <c:pt idx="455">
                  <c:v>-444</c:v>
                </c:pt>
                <c:pt idx="456">
                  <c:v>-468</c:v>
                </c:pt>
                <c:pt idx="457">
                  <c:v>-460</c:v>
                </c:pt>
                <c:pt idx="458">
                  <c:v>-403</c:v>
                </c:pt>
                <c:pt idx="459">
                  <c:v>-293</c:v>
                </c:pt>
                <c:pt idx="460">
                  <c:v>-140</c:v>
                </c:pt>
                <c:pt idx="461">
                  <c:v>36</c:v>
                </c:pt>
                <c:pt idx="462">
                  <c:v>205</c:v>
                </c:pt>
                <c:pt idx="463">
                  <c:v>343</c:v>
                </c:pt>
                <c:pt idx="464">
                  <c:v>432</c:v>
                </c:pt>
                <c:pt idx="465">
                  <c:v>469</c:v>
                </c:pt>
                <c:pt idx="466">
                  <c:v>462</c:v>
                </c:pt>
                <c:pt idx="467">
                  <c:v>430</c:v>
                </c:pt>
                <c:pt idx="468">
                  <c:v>395</c:v>
                </c:pt>
                <c:pt idx="469">
                  <c:v>372</c:v>
                </c:pt>
                <c:pt idx="470">
                  <c:v>371</c:v>
                </c:pt>
                <c:pt idx="471">
                  <c:v>386</c:v>
                </c:pt>
                <c:pt idx="472">
                  <c:v>408</c:v>
                </c:pt>
                <c:pt idx="473">
                  <c:v>424</c:v>
                </c:pt>
                <c:pt idx="474">
                  <c:v>425</c:v>
                </c:pt>
                <c:pt idx="475">
                  <c:v>412</c:v>
                </c:pt>
                <c:pt idx="476">
                  <c:v>390</c:v>
                </c:pt>
                <c:pt idx="477">
                  <c:v>372</c:v>
                </c:pt>
                <c:pt idx="478">
                  <c:v>370</c:v>
                </c:pt>
                <c:pt idx="479">
                  <c:v>389</c:v>
                </c:pt>
                <c:pt idx="480">
                  <c:v>422</c:v>
                </c:pt>
                <c:pt idx="481">
                  <c:v>456</c:v>
                </c:pt>
                <c:pt idx="482">
                  <c:v>470</c:v>
                </c:pt>
                <c:pt idx="483">
                  <c:v>444</c:v>
                </c:pt>
                <c:pt idx="484">
                  <c:v>365</c:v>
                </c:pt>
                <c:pt idx="485">
                  <c:v>236</c:v>
                </c:pt>
                <c:pt idx="486">
                  <c:v>71</c:v>
                </c:pt>
                <c:pt idx="487">
                  <c:v>-106</c:v>
                </c:pt>
                <c:pt idx="488">
                  <c:v>-266</c:v>
                </c:pt>
                <c:pt idx="489">
                  <c:v>-385</c:v>
                </c:pt>
                <c:pt idx="490">
                  <c:v>-453</c:v>
                </c:pt>
                <c:pt idx="491">
                  <c:v>-470</c:v>
                </c:pt>
                <c:pt idx="492">
                  <c:v>-451</c:v>
                </c:pt>
                <c:pt idx="493">
                  <c:v>-415</c:v>
                </c:pt>
                <c:pt idx="494">
                  <c:v>-384</c:v>
                </c:pt>
                <c:pt idx="495">
                  <c:v>-369</c:v>
                </c:pt>
                <c:pt idx="496">
                  <c:v>-375</c:v>
                </c:pt>
                <c:pt idx="497">
                  <c:v>-394</c:v>
                </c:pt>
                <c:pt idx="498">
                  <c:v>-415</c:v>
                </c:pt>
                <c:pt idx="499">
                  <c:v>-426</c:v>
                </c:pt>
                <c:pt idx="500">
                  <c:v>-421</c:v>
                </c:pt>
                <c:pt idx="501">
                  <c:v>-403</c:v>
                </c:pt>
                <c:pt idx="502">
                  <c:v>-382</c:v>
                </c:pt>
                <c:pt idx="503">
                  <c:v>-369</c:v>
                </c:pt>
                <c:pt idx="504">
                  <c:v>-375</c:v>
                </c:pt>
                <c:pt idx="505">
                  <c:v>-401</c:v>
                </c:pt>
                <c:pt idx="506">
                  <c:v>-437</c:v>
                </c:pt>
                <c:pt idx="507">
                  <c:v>-466</c:v>
                </c:pt>
                <c:pt idx="508">
                  <c:v>-465</c:v>
                </c:pt>
                <c:pt idx="509">
                  <c:v>-419</c:v>
                </c:pt>
                <c:pt idx="510">
                  <c:v>-319</c:v>
                </c:pt>
                <c:pt idx="511">
                  <c:v>-173</c:v>
                </c:pt>
                <c:pt idx="512">
                  <c:v>0</c:v>
                </c:pt>
              </c:numCache>
            </c:numRef>
          </c:yVal>
          <c:smooth val="1"/>
        </c:ser>
        <c:axId val="25151571"/>
        <c:axId val="98130686"/>
      </c:scatterChart>
      <c:valAx>
        <c:axId val="25151571"/>
        <c:scaling>
          <c:orientation val="minMax"/>
          <c:max val="5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0686"/>
        <c:crossesAt val="0"/>
        <c:crossBetween val="midCat"/>
        <c:majorUnit val="32"/>
        <c:minorUnit val="16"/>
      </c:valAx>
      <c:valAx>
        <c:axId val="98130686"/>
        <c:scaling>
          <c:orientation val="minMax"/>
          <c:max val="512"/>
          <c:min val="-512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571"/>
        <c:crossesAt val="0"/>
        <c:crossBetween val="midCat"/>
        <c:majorUnit val="64"/>
        <c:minorUnit val="1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2</xdr:row>
      <xdr:rowOff>19080</xdr:rowOff>
    </xdr:from>
    <xdr:to>
      <xdr:col>14</xdr:col>
      <xdr:colOff>62388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6594480" y="3600360"/>
        <a:ext cx="7179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4080</xdr:colOff>
      <xdr:row>1</xdr:row>
      <xdr:rowOff>95400</xdr:rowOff>
    </xdr:from>
    <xdr:to>
      <xdr:col>19</xdr:col>
      <xdr:colOff>10800</xdr:colOff>
      <xdr:row>31</xdr:row>
      <xdr:rowOff>95760</xdr:rowOff>
    </xdr:to>
    <xdr:sp>
      <xdr:nvSpPr>
        <xdr:cNvPr id="1" name="Text 2"/>
        <xdr:cNvSpPr/>
      </xdr:nvSpPr>
      <xdr:spPr>
        <a:xfrm>
          <a:off x="14532840" y="257400"/>
          <a:ext cx="2523240" cy="48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 Translate_sinus_H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Translate_sinus_H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Macro enregistrée le 01/02/2021 par P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A$, b$, c$, dest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i, j, k As Inte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est$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ange("F6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or j = 0 To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$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For i = 0 To 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A$ = "F" + Trim$(Str$(j * 8 + i + 6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Range(A$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ebug.Print A$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c$ = ActiveCell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$ = D$ + c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ebug.Print D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$ = "G" + Trim$(Str$(j + 6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Range(E$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ebug.Print E$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ctiveCell.Value = D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Range("H3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</xdr:row>
      <xdr:rowOff>86040</xdr:rowOff>
    </xdr:from>
    <xdr:to>
      <xdr:col>13</xdr:col>
      <xdr:colOff>448920</xdr:colOff>
      <xdr:row>3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38</xdr:row>
      <xdr:rowOff>142920</xdr:rowOff>
    </xdr:from>
    <xdr:to>
      <xdr:col>14</xdr:col>
      <xdr:colOff>750960</xdr:colOff>
      <xdr:row>60</xdr:row>
      <xdr:rowOff>75960</xdr:rowOff>
    </xdr:to>
    <xdr:graphicFrame>
      <xdr:nvGraphicFramePr>
        <xdr:cNvPr id="2" name="Chart 1"/>
        <xdr:cNvGraphicFramePr/>
      </xdr:nvGraphicFramePr>
      <xdr:xfrm>
        <a:off x="6382800" y="6410520"/>
        <a:ext cx="7175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7480</xdr:colOff>
      <xdr:row>7</xdr:row>
      <xdr:rowOff>153000</xdr:rowOff>
    </xdr:from>
    <xdr:to>
      <xdr:col>16</xdr:col>
      <xdr:colOff>273240</xdr:colOff>
      <xdr:row>37</xdr:row>
      <xdr:rowOff>142920</xdr:rowOff>
    </xdr:to>
    <xdr:sp>
      <xdr:nvSpPr>
        <xdr:cNvPr id="3" name="Text 2"/>
        <xdr:cNvSpPr/>
      </xdr:nvSpPr>
      <xdr:spPr>
        <a:xfrm>
          <a:off x="12115800" y="1324440"/>
          <a:ext cx="2522880" cy="49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 Translate_sinus_H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Translate_sinus_H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Macro enregistrée le 01/02/2021 par P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A$, b$, c$, dest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i, j, k As Inte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est$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ange("F6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or j = 0 To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$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For i = 0 To 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A$ = "F" + Trim$(Str$(j * 8 + i + 6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Range(A$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ebug.Print A$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c$ = ActiveCell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$ = D$ + c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ebug.Print D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$ = "G" + Trim$(Str$(j + 6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Range(E$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ebug.Print E$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ctiveCell.Value = D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Range("H3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95040</xdr:rowOff>
    </xdr:from>
    <xdr:to>
      <xdr:col>13</xdr:col>
      <xdr:colOff>438840</xdr:colOff>
      <xdr:row>3</xdr:row>
      <xdr:rowOff>17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PIC_calculs_datas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onte_8x16"/>
      <sheetName val="Tables sinus for mini OLED "/>
      <sheetName val="TMR6 pour timeOut RX UART"/>
      <sheetName val="Tables_OLED_128x32"/>
      <sheetName val="Batteries"/>
      <sheetName val="Test ADC10 bits "/>
      <sheetName val="SSD1306 init"/>
      <sheetName val="Dissipation W"/>
      <sheetName val="Longueur d'Onde et HC12"/>
      <sheetName val="16F1847  CLKROUT"/>
      <sheetName val="CTN calculus"/>
      <sheetName val="Capteur DS18B20"/>
      <sheetName val="SD-Card"/>
      <sheetName val="Carte 6 Afficheurs 7 seg"/>
      <sheetName val="Aff 7seg"/>
      <sheetName val="INA219"/>
      <sheetName val="I2C SQA LCD4x20"/>
      <sheetName val="RTC DS3231"/>
      <sheetName val="Dimensions Resistances"/>
      <sheetName val="test ADC12bits 18F27K42"/>
      <sheetName val="Alimentations MCU"/>
      <sheetName val="pickit4"/>
      <sheetName val="Reset MCU"/>
      <sheetName val="mesure humidite NE555"/>
      <sheetName val="FOSC interne"/>
      <sheetName val="LC_Meter"/>
      <sheetName val="Mesure de niveau"/>
      <sheetName val="Test DAC"/>
      <sheetName val="config DAC"/>
      <sheetName val="Encoder"/>
      <sheetName val="Fonts"/>
      <sheetName val="ASM in MikroC"/>
      <sheetName val="12F1840"/>
      <sheetName val="BMP085"/>
      <sheetName val="ampli TLC271 pour ACS712"/>
      <sheetName val="Mesure via ultrason"/>
      <sheetName val="Structure et Union"/>
      <sheetName val="I2C EEPROM"/>
      <sheetName val="I2C init"/>
      <sheetName val="LCD4x20"/>
      <sheetName val="divers"/>
      <sheetName val="Sinus calculs 128 pas"/>
      <sheetName val="DDS  Calculs"/>
      <sheetName val="DDS  PIC"/>
      <sheetName val="Feuil1"/>
      <sheetName val="Table de sinus ,Dent Hexa"/>
      <sheetName val="DDS Tables de valeurs fixes"/>
      <sheetName val="pickit3 OS"/>
      <sheetName val="18F46K22"/>
      <sheetName val="18F26k20_config"/>
      <sheetName val="MCU Baud Rate tables"/>
      <sheetName val="UART SPBRG calculator "/>
      <sheetName val="18F4685_Config_bits"/>
      <sheetName val="Nokia 3310_5110"/>
      <sheetName val="18F Eeprom"/>
      <sheetName val="Gene quartz 4040"/>
      <sheetName val="Velo Appart"/>
      <sheetName val="IRC5"/>
      <sheetName val="PWM calculs"/>
      <sheetName val="checking Sin_DDS10.asm"/>
      <sheetName val="ADC 18bits MCP3424"/>
      <sheetName val="AOP MCP6S26"/>
      <sheetName val="LM_335"/>
      <sheetName val="LM35DZ"/>
      <sheetName val="Clavier  interface"/>
      <sheetName val="Test Batterie"/>
      <sheetName val="Mesure de I  HALL"/>
      <sheetName val="tst"/>
      <sheetName val="PPS maping 47J53"/>
      <sheetName val="niveau d'eau"/>
      <sheetName val="C18 SoftUart delais"/>
      <sheetName val="boucles tempos"/>
      <sheetName val="timers"/>
      <sheetName val="16F84_628_Timer0"/>
      <sheetName val="Timers 18F27K42"/>
      <sheetName val="timers 18F"/>
      <sheetName val="Frequencemetre"/>
      <sheetName val="I2C DS1620"/>
      <sheetName val="Zones adresses"/>
      <sheetName val="PWM"/>
      <sheetName val="Virgule"/>
      <sheetName val="Tabelle1"/>
      <sheetName val="reg001"/>
      <sheetName val="Uart 16F"/>
      <sheetName val="Ascii converter"/>
      <sheetName val="Comparatif 16Fxxx"/>
      <sheetName val="variables1"/>
      <sheetName val="variable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4" style="0" width="12.99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0" t="s">
        <v>2</v>
      </c>
      <c r="G3" s="0" t="s">
        <v>3</v>
      </c>
    </row>
    <row r="4" customFormat="false" ht="13.5" hidden="false" customHeight="false" outlineLevel="0" collapsed="false">
      <c r="B4" s="0" t="s">
        <v>4</v>
      </c>
      <c r="G4" s="0" t="s">
        <v>5</v>
      </c>
      <c r="H4" s="0" t="e">
        <f aca="false">#NAME?</f>
        <v>#NAME?</v>
      </c>
      <c r="I4" s="0" t="s">
        <v>6</v>
      </c>
      <c r="J4" s="0" t="n">
        <f aca="false">amplitude</f>
        <v>512</v>
      </c>
    </row>
    <row r="5" customFormat="false" ht="13.5" hidden="false" customHeight="false" outlineLevel="0" collapsed="false">
      <c r="B5" s="2" t="s">
        <v>7</v>
      </c>
      <c r="D5" s="0" t="s">
        <v>8</v>
      </c>
      <c r="E5" s="0" t="s">
        <v>9</v>
      </c>
      <c r="F5" s="0" t="s">
        <v>10</v>
      </c>
      <c r="G5" s="3" t="s">
        <v>11</v>
      </c>
    </row>
    <row r="6" customFormat="false" ht="12.75" hidden="false" customHeight="false" outlineLevel="0" collapsed="false">
      <c r="C6" s="0" t="n">
        <v>0</v>
      </c>
      <c r="D6" s="4" t="n">
        <f aca="false">SIN(C6*Coeff2*2*PI()/360)*Amplitude2+SIN(C6*Coeff2*6*PI()/360)*Amplitude2/3+SIN(C6*Coeff2*10*PI()/360)*Amplitude2/6</f>
        <v>0</v>
      </c>
      <c r="E6" s="0" t="n">
        <f aca="false">ROUND(D6,0)+Offset</f>
        <v>32</v>
      </c>
      <c r="F6" s="0" t="str">
        <f aca="false">FIXED(E6,0,0)&amp;","</f>
        <v>32,</v>
      </c>
      <c r="G6" s="0" t="s">
        <v>12</v>
      </c>
      <c r="L6" s="5" t="s">
        <v>13</v>
      </c>
      <c r="M6" s="5" t="s">
        <v>14</v>
      </c>
    </row>
    <row r="7" customFormat="false" ht="12.75" hidden="false" customHeight="false" outlineLevel="0" collapsed="false">
      <c r="C7" s="0" t="n">
        <v>1</v>
      </c>
      <c r="D7" s="4" t="n">
        <f aca="false">SIN(C7*Coeff2*2*PI()/360)*Amplitude2+SIN(C7*Coeff2*6*PI()/360)*Amplitude2/3+SIN(C7*Coeff2*10*PI()/360)*Amplitude2/6</f>
        <v>4.29271040302223</v>
      </c>
      <c r="E7" s="0" t="n">
        <f aca="false">ROUND(D7,0)+Offset</f>
        <v>36</v>
      </c>
      <c r="F7" s="0" t="str">
        <f aca="false">FIXED(E7,0,0)&amp;","</f>
        <v>36,</v>
      </c>
      <c r="G7" s="0" t="s">
        <v>15</v>
      </c>
      <c r="L7" s="5" t="s">
        <v>16</v>
      </c>
      <c r="M7" s="5" t="s">
        <v>17</v>
      </c>
    </row>
    <row r="8" customFormat="false" ht="12.75" hidden="false" customHeight="false" outlineLevel="0" collapsed="false">
      <c r="C8" s="0" t="n">
        <v>2</v>
      </c>
      <c r="D8" s="4" t="n">
        <f aca="false">SIN(C8*Coeff2*2*PI()/360)*Amplitude2+SIN(C8*Coeff2*6*PI()/360)*Amplitude2/3+SIN(C8*Coeff2*10*PI()/360)*Amplitude2/6</f>
        <v>8.47368948878015</v>
      </c>
      <c r="E8" s="0" t="n">
        <f aca="false">ROUND(D8,0)+Offset</f>
        <v>40</v>
      </c>
      <c r="F8" s="0" t="str">
        <f aca="false">FIXED(E8,0,0)&amp;","</f>
        <v>40,</v>
      </c>
      <c r="G8" s="0" t="s">
        <v>18</v>
      </c>
      <c r="L8" s="5" t="s">
        <v>19</v>
      </c>
      <c r="M8" s="5" t="s">
        <v>20</v>
      </c>
    </row>
    <row r="9" customFormat="false" ht="12.75" hidden="false" customHeight="false" outlineLevel="0" collapsed="false">
      <c r="C9" s="0" t="n">
        <v>3</v>
      </c>
      <c r="D9" s="4" t="n">
        <f aca="false">SIN(C9*Coeff2*2*PI()/360)*Amplitude2+SIN(C9*Coeff2*6*PI()/360)*Amplitude2/3+SIN(C9*Coeff2*10*PI()/360)*Amplitude2/6</f>
        <v>12.4364352736054</v>
      </c>
      <c r="E9" s="0" t="n">
        <f aca="false">ROUND(D9,0)+Offset</f>
        <v>44</v>
      </c>
      <c r="F9" s="0" t="str">
        <f aca="false">FIXED(E9,0,0)&amp;","</f>
        <v>44,</v>
      </c>
      <c r="G9" s="0" t="s">
        <v>21</v>
      </c>
      <c r="L9" s="5" t="s">
        <v>22</v>
      </c>
      <c r="M9" s="5" t="s">
        <v>23</v>
      </c>
    </row>
    <row r="10" customFormat="false" ht="12.75" hidden="false" customHeight="false" outlineLevel="0" collapsed="false">
      <c r="C10" s="0" t="n">
        <v>4</v>
      </c>
      <c r="D10" s="4" t="n">
        <f aca="false">SIN(C10*Coeff2*2*PI()/360)*Amplitude2+SIN(C10*Coeff2*6*PI()/360)*Amplitude2/3+SIN(C10*Coeff2*10*PI()/360)*Amplitude2/6</f>
        <v>16.084618720599</v>
      </c>
      <c r="E10" s="0" t="n">
        <f aca="false">ROUND(D10,0)+Offset</f>
        <v>48</v>
      </c>
      <c r="F10" s="0" t="str">
        <f aca="false">FIXED(E10,0,0)&amp;","</f>
        <v>48,</v>
      </c>
      <c r="G10" s="0" t="s">
        <v>24</v>
      </c>
      <c r="L10" s="5" t="s">
        <v>25</v>
      </c>
      <c r="M10" s="5" t="s">
        <v>26</v>
      </c>
    </row>
    <row r="11" customFormat="false" ht="12.75" hidden="false" customHeight="false" outlineLevel="0" collapsed="false">
      <c r="C11" s="0" t="n">
        <v>5</v>
      </c>
      <c r="D11" s="4" t="n">
        <f aca="false">SIN(C11*Coeff2*2*PI()/360)*Amplitude2+SIN(C11*Coeff2*6*PI()/360)*Amplitude2/3+SIN(C11*Coeff2*10*PI()/360)*Amplitude2/6</f>
        <v>19.3364724471993</v>
      </c>
      <c r="E11" s="0" t="n">
        <f aca="false">ROUND(D11,0)+Offset</f>
        <v>51</v>
      </c>
      <c r="F11" s="0" t="str">
        <f aca="false">FIXED(E11,0,0)&amp;","</f>
        <v>51,</v>
      </c>
      <c r="G11" s="0" t="s">
        <v>27</v>
      </c>
      <c r="L11" s="5" t="s">
        <v>28</v>
      </c>
      <c r="M11" s="5" t="s">
        <v>29</v>
      </c>
    </row>
    <row r="12" customFormat="false" ht="12.75" hidden="false" customHeight="false" outlineLevel="0" collapsed="false">
      <c r="C12" s="0" t="n">
        <v>6</v>
      </c>
      <c r="D12" s="4" t="n">
        <f aca="false">SIN(C12*Coeff2*2*PI()/360)*Amplitude2+SIN(C12*Coeff2*6*PI()/360)*Amplitude2/3+SIN(C12*Coeff2*10*PI()/360)*Amplitude2/6</f>
        <v>22.1283874341096</v>
      </c>
      <c r="E12" s="0" t="n">
        <f aca="false">ROUND(D12,0)+Offset</f>
        <v>54</v>
      </c>
      <c r="F12" s="0" t="str">
        <f aca="false">FIXED(E12,0,0)&amp;","</f>
        <v>54,</v>
      </c>
      <c r="G12" s="0" t="s">
        <v>30</v>
      </c>
      <c r="L12" s="5" t="s">
        <v>31</v>
      </c>
      <c r="M12" s="5" t="s">
        <v>32</v>
      </c>
    </row>
    <row r="13" customFormat="false" ht="12.75" hidden="false" customHeight="false" outlineLevel="0" collapsed="false">
      <c r="C13" s="0" t="n">
        <v>7</v>
      </c>
      <c r="D13" s="4" t="n">
        <f aca="false">SIN(C13*Coeff2*2*PI()/360)*Amplitude2+SIN(C13*Coeff2*6*PI()/360)*Amplitude2/3+SIN(C13*Coeff2*10*PI()/360)*Amplitude2/6</f>
        <v>24.417526393313</v>
      </c>
      <c r="E13" s="0" t="n">
        <f aca="false">ROUND(D13,0)+Offset</f>
        <v>56</v>
      </c>
      <c r="F13" s="0" t="str">
        <f aca="false">FIXED(E13,0,0)&amp;","</f>
        <v>56,</v>
      </c>
      <c r="G13" s="0" t="s">
        <v>33</v>
      </c>
      <c r="L13" s="5"/>
      <c r="M13" s="5"/>
    </row>
    <row r="14" customFormat="false" ht="12.75" hidden="false" customHeight="false" outlineLevel="0" collapsed="false">
      <c r="B14" s="0" t="s">
        <v>16</v>
      </c>
      <c r="C14" s="0" t="n">
        <v>8</v>
      </c>
      <c r="D14" s="4" t="n">
        <f aca="false">SIN(C14*Coeff2*2*PI()/360)*Amplitude2+SIN(C14*Coeff2*6*PI()/360)*Amplitude2/3+SIN(C14*Coeff2*10*PI()/360)*Amplitude2/6</f>
        <v>26.1833191572427</v>
      </c>
      <c r="E14" s="0" t="n">
        <f aca="false">ROUND(D14,0)+Offset</f>
        <v>58</v>
      </c>
      <c r="F14" s="0" t="str">
        <f aca="false">FIXED(E14,0,0)&amp;","</f>
        <v>58,</v>
      </c>
      <c r="L14" s="5"/>
      <c r="M14" s="5"/>
    </row>
    <row r="15" customFormat="false" ht="12.75" hidden="false" customHeight="false" outlineLevel="0" collapsed="false">
      <c r="B15" s="6" t="n">
        <v>31</v>
      </c>
      <c r="C15" s="0" t="n">
        <v>9</v>
      </c>
      <c r="D15" s="4" t="n">
        <f aca="false">SIN(C15*Coeff2*2*PI()/360)*Amplitude2+SIN(C15*Coeff2*6*PI()/360)*Amplitude2/3+SIN(C15*Coeff2*10*PI()/360)*Amplitude2/6</f>
        <v>27.4277697586657</v>
      </c>
      <c r="E15" s="0" t="n">
        <f aca="false">ROUND(D15,0)+Offset</f>
        <v>59</v>
      </c>
      <c r="F15" s="0" t="str">
        <f aca="false">FIXED(E15,0,0)&amp;","</f>
        <v>59,</v>
      </c>
      <c r="L15" s="5"/>
      <c r="M15" s="5"/>
    </row>
    <row r="16" customFormat="false" ht="12.75" hidden="false" customHeight="false" outlineLevel="0" collapsed="false">
      <c r="B16" s="0" t="s">
        <v>31</v>
      </c>
      <c r="C16" s="0" t="n">
        <v>10</v>
      </c>
      <c r="D16" s="4" t="n">
        <f aca="false">SIN(C16*Coeff2*2*PI()/360)*Amplitude2+SIN(C16*Coeff2*6*PI()/360)*Amplitude2/3+SIN(C16*Coeff2*10*PI()/360)*Amplitude2/6</f>
        <v>28.1745729853975</v>
      </c>
      <c r="E16" s="0" t="n">
        <f aca="false">ROUND(D16,0)+Offset</f>
        <v>60</v>
      </c>
      <c r="F16" s="0" t="str">
        <f aca="false">FIXED(E16,0,0)&amp;","</f>
        <v>60,</v>
      </c>
    </row>
    <row r="17" customFormat="false" ht="12.75" hidden="false" customHeight="false" outlineLevel="0" collapsed="false">
      <c r="B17" s="7" t="n">
        <v>128</v>
      </c>
      <c r="C17" s="0" t="n">
        <v>11</v>
      </c>
      <c r="D17" s="4" t="n">
        <f aca="false">SIN(C17*Coeff2*2*PI()/360)*Amplitude2+SIN(C17*Coeff2*6*PI()/360)*Amplitude2/3+SIN(C17*Coeff2*10*PI()/360)*Amplitude2/6</f>
        <v>28.4671061001664</v>
      </c>
      <c r="E17" s="0" t="n">
        <f aca="false">ROUND(D17,0)+Offset</f>
        <v>60</v>
      </c>
      <c r="F17" s="0" t="str">
        <f aca="false">FIXED(E17,0,0)&amp;","</f>
        <v>60,</v>
      </c>
    </row>
    <row r="18" customFormat="false" ht="12.75" hidden="false" customHeight="false" outlineLevel="0" collapsed="false">
      <c r="B18" s="8" t="n">
        <v>1000</v>
      </c>
      <c r="C18" s="0" t="n">
        <v>12</v>
      </c>
      <c r="D18" s="4" t="n">
        <f aca="false">SIN(C18*Coeff2*2*PI()/360)*Amplitude2+SIN(C18*Coeff2*6*PI()/360)*Amplitude2/3+SIN(C18*Coeff2*10*PI()/360)*Amplitude2/6</f>
        <v>28.365425118191</v>
      </c>
      <c r="E18" s="0" t="n">
        <f aca="false">ROUND(D18,0)+Offset</f>
        <v>60</v>
      </c>
      <c r="F18" s="0" t="str">
        <f aca="false">FIXED(E18,0,0)&amp;","</f>
        <v>60,</v>
      </c>
    </row>
    <row r="19" customFormat="false" ht="12.75" hidden="false" customHeight="false" outlineLevel="0" collapsed="false">
      <c r="B19" s="0" t="s">
        <v>22</v>
      </c>
      <c r="C19" s="0" t="n">
        <v>13</v>
      </c>
      <c r="D19" s="4" t="n">
        <f aca="false">SIN(C19*Coeff2*2*PI()/360)*Amplitude2+SIN(C19*Coeff2*6*PI()/360)*Amplitude2/3+SIN(C19*Coeff2*10*PI()/360)*Amplitude2/6</f>
        <v>27.942450795465</v>
      </c>
      <c r="E19" s="0" t="n">
        <f aca="false">ROUND(D19,0)+Offset</f>
        <v>60</v>
      </c>
      <c r="F19" s="0" t="str">
        <f aca="false">FIXED(E19,0,0)&amp;","</f>
        <v>60,</v>
      </c>
    </row>
    <row r="20" customFormat="false" ht="12.75" hidden="false" customHeight="false" outlineLevel="0" collapsed="false">
      <c r="B20" s="9" t="n">
        <f aca="false">360/Taille2</f>
        <v>2.8125</v>
      </c>
      <c r="C20" s="0" t="n">
        <v>14</v>
      </c>
      <c r="D20" s="4" t="n">
        <f aca="false">SIN(C20*Coeff2*2*PI()/360)*Amplitude2+SIN(C20*Coeff2*6*PI()/360)*Amplitude2/3+SIN(C20*Coeff2*10*PI()/360)*Amplitude2/6</f>
        <v>27.2795740415246</v>
      </c>
      <c r="E20" s="0" t="n">
        <f aca="false">ROUND(D20,0)+Offset</f>
        <v>59</v>
      </c>
      <c r="F20" s="0" t="str">
        <f aca="false">FIXED(E20,0,0)&amp;","</f>
        <v>59,</v>
      </c>
    </row>
    <row r="21" customFormat="false" ht="12.75" hidden="false" customHeight="false" outlineLevel="0" collapsed="false">
      <c r="C21" s="0" t="n">
        <v>15</v>
      </c>
      <c r="D21" s="4" t="n">
        <f aca="false">SIN(C21*Coeff2*2*PI()/360)*Amplitude2+SIN(C21*Coeff2*6*PI()/360)*Amplitude2/3+SIN(C21*Coeff2*10*PI()/360)*Amplitude2/6</f>
        <v>26.4619412472259</v>
      </c>
      <c r="E21" s="0" t="n">
        <f aca="false">ROUND(D21,0)+Offset</f>
        <v>58</v>
      </c>
      <c r="F21" s="0" t="str">
        <f aca="false">FIXED(E21,0,0)&amp;","</f>
        <v>58,</v>
      </c>
    </row>
    <row r="22" customFormat="false" ht="12.75" hidden="false" customHeight="false" outlineLevel="0" collapsed="false">
      <c r="B22" s="0" t="s">
        <v>25</v>
      </c>
      <c r="C22" s="0" t="n">
        <v>16</v>
      </c>
      <c r="D22" s="4" t="n">
        <f aca="false">SIN(C22*Coeff2*2*PI()/360)*Amplitude2+SIN(C22*Coeff2*6*PI()/360)*Amplitude2/3+SIN(C22*Coeff2*10*PI()/360)*Amplitude2/6</f>
        <v>25.5736952529135</v>
      </c>
      <c r="E22" s="0" t="n">
        <f aca="false">ROUND(D22,0)+Offset</f>
        <v>58</v>
      </c>
      <c r="F22" s="0" t="str">
        <f aca="false">FIXED(E22,0,0)&amp;","</f>
        <v>58,</v>
      </c>
    </row>
    <row r="23" customFormat="false" ht="12.75" hidden="false" customHeight="false" outlineLevel="0" collapsed="false">
      <c r="B23" s="6" t="n">
        <v>32</v>
      </c>
      <c r="C23" s="0" t="n">
        <v>17</v>
      </c>
      <c r="D23" s="4" t="n">
        <f aca="false">SIN(C23*Coeff2*2*PI()/360)*Amplitude2+SIN(C23*Coeff2*6*PI()/360)*Amplitude2/3+SIN(C23*Coeff2*10*PI()/360)*Amplitude2/6</f>
        <v>24.6934465474241</v>
      </c>
      <c r="E23" s="0" t="n">
        <f aca="false">ROUND(D23,0)+Offset</f>
        <v>57</v>
      </c>
      <c r="F23" s="0" t="str">
        <f aca="false">FIXED(E23,0,0)&amp;","</f>
        <v>57,</v>
      </c>
    </row>
    <row r="24" customFormat="false" ht="12.75" hidden="false" customHeight="false" outlineLevel="0" collapsed="false">
      <c r="C24" s="0" t="n">
        <v>18</v>
      </c>
      <c r="D24" s="4" t="n">
        <f aca="false">SIN(C24*Coeff2*2*PI()/360)*Amplitude2+SIN(C24*Coeff2*6*PI()/360)*Amplitude2/3+SIN(C24*Coeff2*10*PI()/360)*Amplitude2/6</f>
        <v>23.8902319334971</v>
      </c>
      <c r="E24" s="0" t="n">
        <f aca="false">ROUND(D24,0)+Offset</f>
        <v>56</v>
      </c>
      <c r="F24" s="0" t="str">
        <f aca="false">FIXED(E24,0,0)&amp;","</f>
        <v>56,</v>
      </c>
    </row>
    <row r="25" customFormat="false" ht="12.75" hidden="false" customHeight="false" outlineLevel="0" collapsed="false">
      <c r="C25" s="0" t="n">
        <v>19</v>
      </c>
      <c r="D25" s="4" t="n">
        <f aca="false">SIN(C25*Coeff2*2*PI()/360)*Amplitude2+SIN(C25*Coeff2*6*PI()/360)*Amplitude2/3+SIN(C25*Coeff2*10*PI()/360)*Amplitude2/6</f>
        <v>23.2201854372262</v>
      </c>
      <c r="E25" s="0" t="n">
        <f aca="false">ROUND(D25,0)+Offset</f>
        <v>55</v>
      </c>
      <c r="F25" s="0" t="str">
        <f aca="false">FIXED(E25,0,0)&amp;","</f>
        <v>55,</v>
      </c>
    </row>
    <row r="26" customFormat="false" ht="12.75" hidden="false" customHeight="false" outlineLevel="0" collapsed="false">
      <c r="C26" s="0" t="n">
        <v>20</v>
      </c>
      <c r="D26" s="4" t="n">
        <f aca="false">SIN(C26*Coeff2*2*PI()/360)*Amplitude2+SIN(C26*Coeff2*6*PI()/360)*Amplitude2/3+SIN(C26*Coeff2*10*PI()/360)*Amplitude2/6</f>
        <v>22.7241006934622</v>
      </c>
      <c r="E26" s="0" t="n">
        <f aca="false">ROUND(D26,0)+Offset</f>
        <v>55</v>
      </c>
      <c r="F26" s="0" t="str">
        <f aca="false">FIXED(E26,0,0)&amp;","</f>
        <v>55,</v>
      </c>
    </row>
    <row r="27" customFormat="false" ht="12.75" hidden="false" customHeight="false" outlineLevel="0" collapsed="false">
      <c r="C27" s="0" t="n">
        <v>21</v>
      </c>
      <c r="D27" s="4" t="n">
        <f aca="false">SIN(C27*Coeff2*2*PI()/360)*Amplitude2+SIN(C27*Coeff2*6*PI()/360)*Amplitude2/3+SIN(C27*Coeff2*10*PI()/360)*Amplitude2/6</f>
        <v>22.4260081969206</v>
      </c>
      <c r="E27" s="0" t="n">
        <f aca="false">ROUND(D27,0)+Offset</f>
        <v>54</v>
      </c>
      <c r="F27" s="0" t="str">
        <f aca="false">FIXED(E27,0,0)&amp;","</f>
        <v>54,</v>
      </c>
    </row>
    <row r="28" customFormat="false" ht="12.75" hidden="false" customHeight="false" outlineLevel="0" collapsed="false">
      <c r="C28" s="0" t="n">
        <v>22</v>
      </c>
      <c r="D28" s="4" t="n">
        <f aca="false">SIN(C28*Coeff2*2*PI()/360)*Amplitude2+SIN(C28*Coeff2*6*PI()/360)*Amplitude2/3+SIN(C28*Coeff2*10*PI()/360)*Amplitude2/6</f>
        <v>22.3328280690194</v>
      </c>
      <c r="E28" s="0" t="n">
        <f aca="false">ROUND(D28,0)+Offset</f>
        <v>54</v>
      </c>
      <c r="F28" s="0" t="str">
        <f aca="false">FIXED(E28,0,0)&amp;","</f>
        <v>54,</v>
      </c>
    </row>
    <row r="29" customFormat="false" ht="12.75" hidden="false" customHeight="false" outlineLevel="0" collapsed="false">
      <c r="C29" s="0" t="n">
        <v>23</v>
      </c>
      <c r="D29" s="4" t="n">
        <f aca="false">SIN(C29*Coeff2*2*PI()/360)*Amplitude2+SIN(C29*Coeff2*6*PI()/360)*Amplitude2/3+SIN(C29*Coeff2*10*PI()/360)*Amplitude2/6</f>
        <v>22.4350931546154</v>
      </c>
      <c r="E29" s="0" t="n">
        <f aca="false">ROUND(D29,0)+Offset</f>
        <v>54</v>
      </c>
      <c r="F29" s="0" t="str">
        <f aca="false">FIXED(E29,0,0)&amp;","</f>
        <v>54,</v>
      </c>
    </row>
    <row r="30" customFormat="false" ht="12.75" hidden="false" customHeight="false" outlineLevel="0" collapsed="false">
      <c r="C30" s="0" t="n">
        <v>24</v>
      </c>
      <c r="D30" s="4" t="n">
        <f aca="false">SIN(C30*Coeff2*2*PI()/360)*Amplitude2+SIN(C30*Coeff2*6*PI()/360)*Amplitude2/3+SIN(C30*Coeff2*10*PI()/360)*Amplitude2/6</f>
        <v>22.708672306191</v>
      </c>
      <c r="E30" s="0" t="n">
        <f aca="false">ROUND(D30,0)+Offset</f>
        <v>55</v>
      </c>
      <c r="F30" s="0" t="str">
        <f aca="false">FIXED(E30,0,0)&amp;","</f>
        <v>55,</v>
      </c>
    </row>
    <row r="31" customFormat="false" ht="12.75" hidden="false" customHeight="false" outlineLevel="0" collapsed="false">
      <c r="C31" s="0" t="n">
        <v>25</v>
      </c>
      <c r="D31" s="4" t="n">
        <f aca="false">SIN(C31*Coeff2*2*PI()/360)*Amplitude2+SIN(C31*Coeff2*6*PI()/360)*Amplitude2/3+SIN(C31*Coeff2*10*PI()/360)*Amplitude2/6</f>
        <v>23.117363545991</v>
      </c>
      <c r="E31" s="0" t="n">
        <f aca="false">ROUND(D31,0)+Offset</f>
        <v>55</v>
      </c>
      <c r="F31" s="0" t="str">
        <f aca="false">FIXED(E31,0,0)&amp;","</f>
        <v>55,</v>
      </c>
    </row>
    <row r="32" customFormat="false" ht="12.75" hidden="false" customHeight="false" outlineLevel="0" collapsed="false">
      <c r="C32" s="0" t="n">
        <v>26</v>
      </c>
      <c r="D32" s="4" t="n">
        <f aca="false">SIN(C32*Coeff2*2*PI()/360)*Amplitude2+SIN(C32*Coeff2*6*PI()/360)*Amplitude2/3+SIN(C32*Coeff2*10*PI()/360)*Amplitude2/6</f>
        <v>23.6161750297102</v>
      </c>
      <c r="E32" s="0" t="n">
        <f aca="false">ROUND(D32,0)+Offset</f>
        <v>56</v>
      </c>
      <c r="F32" s="0" t="str">
        <f aca="false">FIXED(E32,0,0)&amp;","</f>
        <v>56,</v>
      </c>
    </row>
    <row r="33" customFormat="false" ht="12.75" hidden="false" customHeight="false" outlineLevel="0" collapsed="false">
      <c r="C33" s="0" t="n">
        <v>27</v>
      </c>
      <c r="D33" s="4" t="n">
        <f aca="false">SIN(C33*Coeff2*2*PI()/360)*Amplitude2+SIN(C33*Coeff2*6*PI()/360)*Amplitude2/3+SIN(C33*Coeff2*10*PI()/360)*Amplitude2/6</f>
        <v>24.1550714628894</v>
      </c>
      <c r="E33" s="0" t="n">
        <f aca="false">ROUND(D33,0)+Offset</f>
        <v>56</v>
      </c>
      <c r="F33" s="0" t="str">
        <f aca="false">FIXED(E33,0,0)&amp;","</f>
        <v>56,</v>
      </c>
    </row>
    <row r="34" customFormat="false" ht="12.75" hidden="false" customHeight="false" outlineLevel="0" collapsed="false">
      <c r="C34" s="0" t="n">
        <v>28</v>
      </c>
      <c r="D34" s="4" t="n">
        <f aca="false">SIN(C34*Coeff2*2*PI()/360)*Amplitude2+SIN(C34*Coeff2*6*PI()/360)*Amplitude2/3+SIN(C34*Coeff2*10*PI()/360)*Amplitude2/6</f>
        <v>24.6829372359751</v>
      </c>
      <c r="E34" s="0" t="n">
        <f aca="false">ROUND(D34,0)+Offset</f>
        <v>57</v>
      </c>
      <c r="F34" s="0" t="str">
        <f aca="false">FIXED(E34,0,0)&amp;","</f>
        <v>57,</v>
      </c>
    </row>
    <row r="35" customFormat="false" ht="12.75" hidden="false" customHeight="false" outlineLevel="0" collapsed="false">
      <c r="C35" s="0" t="n">
        <v>29</v>
      </c>
      <c r="D35" s="4" t="n">
        <f aca="false">SIN(C35*Coeff2*2*PI()/360)*Amplitude2+SIN(C35*Coeff2*6*PI()/360)*Amplitude2/3+SIN(C35*Coeff2*10*PI()/360)*Amplitude2/6</f>
        <v>25.1514965942999</v>
      </c>
      <c r="E35" s="0" t="n">
        <f aca="false">ROUND(D35,0)+Offset</f>
        <v>57</v>
      </c>
      <c r="F35" s="0" t="str">
        <f aca="false">FIXED(E35,0,0)&amp;","</f>
        <v>57,</v>
      </c>
    </row>
    <row r="36" customFormat="false" ht="12.75" hidden="false" customHeight="false" outlineLevel="0" collapsed="false">
      <c r="C36" s="0" t="n">
        <v>30</v>
      </c>
      <c r="D36" s="4" t="n">
        <f aca="false">SIN(C36*Coeff2*2*PI()/360)*Amplitude2+SIN(C36*Coeff2*6*PI()/360)*Amplitude2/3+SIN(C36*Coeff2*10*PI()/360)*Amplitude2/6</f>
        <v>25.5189362567385</v>
      </c>
      <c r="E36" s="0" t="n">
        <f aca="false">ROUND(D36,0)+Offset</f>
        <v>58</v>
      </c>
      <c r="F36" s="0" t="str">
        <f aca="false">FIXED(E36,0,0)&amp;","</f>
        <v>58,</v>
      </c>
    </row>
    <row r="37" customFormat="false" ht="12.75" hidden="false" customHeight="false" outlineLevel="0" collapsed="false">
      <c r="C37" s="0" t="n">
        <v>31</v>
      </c>
      <c r="D37" s="4" t="n">
        <f aca="false">SIN(C37*Coeff2*2*PI()/360)*Amplitude2+SIN(C37*Coeff2*6*PI()/360)*Amplitude2/3+SIN(C37*Coeff2*10*PI()/360)*Amplitude2/6</f>
        <v>25.7529966808961</v>
      </c>
      <c r="E37" s="0" t="n">
        <f aca="false">ROUND(D37,0)+Offset</f>
        <v>58</v>
      </c>
      <c r="F37" s="0" t="str">
        <f aca="false">FIXED(E37,0,0)&amp;","</f>
        <v>58,</v>
      </c>
    </row>
    <row r="38" customFormat="false" ht="12.75" hidden="false" customHeight="false" outlineLevel="0" collapsed="false">
      <c r="C38" s="0" t="n">
        <v>32</v>
      </c>
      <c r="D38" s="4" t="n">
        <f aca="false">SIN(C38*Coeff2*2*PI()/360)*Amplitude2+SIN(C38*Coeff2*6*PI()/360)*Amplitude2/3+SIN(C38*Coeff2*10*PI()/360)*Amplitude2/6</f>
        <v>25.8333333333333</v>
      </c>
      <c r="E38" s="0" t="n">
        <f aca="false">ROUND(D38,0)+Offset</f>
        <v>58</v>
      </c>
      <c r="F38" s="0" t="str">
        <f aca="false">FIXED(E38,0,0)&amp;","</f>
        <v>58,</v>
      </c>
    </row>
    <row r="39" customFormat="false" ht="12.75" hidden="false" customHeight="false" outlineLevel="0" collapsed="false">
      <c r="C39" s="0" t="n">
        <v>33</v>
      </c>
      <c r="D39" s="4" t="n">
        <f aca="false">SIN(C39*Coeff2*2*PI()/360)*Amplitude2+SIN(C39*Coeff2*6*PI()/360)*Amplitude2/3+SIN(C39*Coeff2*10*PI()/360)*Amplitude2/6</f>
        <v>25.7529966808961</v>
      </c>
      <c r="E39" s="0" t="n">
        <f aca="false">ROUND(D39,0)+Offset</f>
        <v>58</v>
      </c>
      <c r="F39" s="0" t="str">
        <f aca="false">FIXED(E39,0,0)&amp;","</f>
        <v>58,</v>
      </c>
    </row>
    <row r="40" customFormat="false" ht="12.75" hidden="false" customHeight="false" outlineLevel="0" collapsed="false">
      <c r="C40" s="0" t="n">
        <v>34</v>
      </c>
      <c r="D40" s="4" t="n">
        <f aca="false">SIN(C40*Coeff2*2*PI()/360)*Amplitude2+SIN(C40*Coeff2*6*PI()/360)*Amplitude2/3+SIN(C40*Coeff2*10*PI()/360)*Amplitude2/6</f>
        <v>25.5189362567385</v>
      </c>
      <c r="E40" s="0" t="n">
        <f aca="false">ROUND(D40,0)+Offset</f>
        <v>58</v>
      </c>
      <c r="F40" s="0" t="str">
        <f aca="false">FIXED(E40,0,0)&amp;","</f>
        <v>58,</v>
      </c>
    </row>
    <row r="41" customFormat="false" ht="12.75" hidden="false" customHeight="false" outlineLevel="0" collapsed="false">
      <c r="C41" s="0" t="n">
        <v>35</v>
      </c>
      <c r="D41" s="4" t="n">
        <f aca="false">SIN(C41*Coeff2*2*PI()/360)*Amplitude2+SIN(C41*Coeff2*6*PI()/360)*Amplitude2/3+SIN(C41*Coeff2*10*PI()/360)*Amplitude2/6</f>
        <v>25.1514965942999</v>
      </c>
      <c r="E41" s="0" t="n">
        <f aca="false">ROUND(D41,0)+Offset</f>
        <v>57</v>
      </c>
      <c r="F41" s="0" t="str">
        <f aca="false">FIXED(E41,0,0)&amp;","</f>
        <v>57,</v>
      </c>
    </row>
    <row r="42" customFormat="false" ht="12.75" hidden="false" customHeight="false" outlineLevel="0" collapsed="false">
      <c r="C42" s="0" t="n">
        <v>36</v>
      </c>
      <c r="D42" s="4" t="n">
        <f aca="false">SIN(C42*Coeff2*2*PI()/360)*Amplitude2+SIN(C42*Coeff2*6*PI()/360)*Amplitude2/3+SIN(C42*Coeff2*10*PI()/360)*Amplitude2/6</f>
        <v>24.6829372359751</v>
      </c>
      <c r="E42" s="0" t="n">
        <f aca="false">ROUND(D42,0)+Offset</f>
        <v>57</v>
      </c>
      <c r="F42" s="0" t="str">
        <f aca="false">FIXED(E42,0,0)&amp;","</f>
        <v>57,</v>
      </c>
    </row>
    <row r="43" customFormat="false" ht="12.75" hidden="false" customHeight="false" outlineLevel="0" collapsed="false">
      <c r="C43" s="0" t="n">
        <v>37</v>
      </c>
      <c r="D43" s="4" t="n">
        <f aca="false">SIN(C43*Coeff2*2*PI()/360)*Amplitude2+SIN(C43*Coeff2*6*PI()/360)*Amplitude2/3+SIN(C43*Coeff2*10*PI()/360)*Amplitude2/6</f>
        <v>24.1550714628894</v>
      </c>
      <c r="E43" s="0" t="n">
        <f aca="false">ROUND(D43,0)+Offset</f>
        <v>56</v>
      </c>
      <c r="F43" s="0" t="str">
        <f aca="false">FIXED(E43,0,0)&amp;","</f>
        <v>56,</v>
      </c>
    </row>
    <row r="44" customFormat="false" ht="12.75" hidden="false" customHeight="false" outlineLevel="0" collapsed="false">
      <c r="C44" s="0" t="n">
        <v>38</v>
      </c>
      <c r="D44" s="4" t="n">
        <f aca="false">SIN(C44*Coeff2*2*PI()/360)*Amplitude2+SIN(C44*Coeff2*6*PI()/360)*Amplitude2/3+SIN(C44*Coeff2*10*PI()/360)*Amplitude2/6</f>
        <v>23.6161750297102</v>
      </c>
      <c r="E44" s="0" t="n">
        <f aca="false">ROUND(D44,0)+Offset</f>
        <v>56</v>
      </c>
      <c r="F44" s="0" t="str">
        <f aca="false">FIXED(E44,0,0)&amp;","</f>
        <v>56,</v>
      </c>
    </row>
    <row r="45" customFormat="false" ht="12.75" hidden="false" customHeight="false" outlineLevel="0" collapsed="false">
      <c r="C45" s="0" t="n">
        <v>39</v>
      </c>
      <c r="D45" s="4" t="n">
        <f aca="false">SIN(C45*Coeff2*2*PI()/360)*Amplitude2+SIN(C45*Coeff2*6*PI()/360)*Amplitude2/3+SIN(C45*Coeff2*10*PI()/360)*Amplitude2/6</f>
        <v>23.117363545991</v>
      </c>
      <c r="E45" s="0" t="n">
        <f aca="false">ROUND(D45,0)+Offset</f>
        <v>55</v>
      </c>
      <c r="F45" s="0" t="str">
        <f aca="false">FIXED(E45,0,0)&amp;","</f>
        <v>55,</v>
      </c>
    </row>
    <row r="46" customFormat="false" ht="12.75" hidden="false" customHeight="false" outlineLevel="0" collapsed="false">
      <c r="C46" s="0" t="n">
        <v>40</v>
      </c>
      <c r="D46" s="4" t="n">
        <f aca="false">SIN(C46*Coeff2*2*PI()/360)*Amplitude2+SIN(C46*Coeff2*6*PI()/360)*Amplitude2/3+SIN(C46*Coeff2*10*PI()/360)*Amplitude2/6</f>
        <v>22.708672306191</v>
      </c>
      <c r="E46" s="0" t="n">
        <f aca="false">ROUND(D46,0)+Offset</f>
        <v>55</v>
      </c>
      <c r="F46" s="0" t="str">
        <f aca="false">FIXED(E46,0,0)&amp;","</f>
        <v>55,</v>
      </c>
    </row>
    <row r="47" customFormat="false" ht="12.75" hidden="false" customHeight="false" outlineLevel="0" collapsed="false">
      <c r="C47" s="0" t="n">
        <v>41</v>
      </c>
      <c r="D47" s="4" t="n">
        <f aca="false">SIN(C47*Coeff2*2*PI()/360)*Amplitude2+SIN(C47*Coeff2*6*PI()/360)*Amplitude2/3+SIN(C47*Coeff2*10*PI()/360)*Amplitude2/6</f>
        <v>22.4350931546154</v>
      </c>
      <c r="E47" s="0" t="n">
        <f aca="false">ROUND(D47,0)+Offset</f>
        <v>54</v>
      </c>
      <c r="F47" s="0" t="str">
        <f aca="false">FIXED(E47,0,0)&amp;","</f>
        <v>54,</v>
      </c>
    </row>
    <row r="48" customFormat="false" ht="12.75" hidden="false" customHeight="false" outlineLevel="0" collapsed="false">
      <c r="C48" s="0" t="n">
        <v>42</v>
      </c>
      <c r="D48" s="4" t="n">
        <f aca="false">SIN(C48*Coeff2*2*PI()/360)*Amplitude2+SIN(C48*Coeff2*6*PI()/360)*Amplitude2/3+SIN(C48*Coeff2*10*PI()/360)*Amplitude2/6</f>
        <v>22.3328280690194</v>
      </c>
      <c r="E48" s="0" t="n">
        <f aca="false">ROUND(D48,0)+Offset</f>
        <v>54</v>
      </c>
      <c r="F48" s="0" t="str">
        <f aca="false">FIXED(E48,0,0)&amp;","</f>
        <v>54,</v>
      </c>
    </row>
    <row r="49" customFormat="false" ht="12.75" hidden="false" customHeight="false" outlineLevel="0" collapsed="false">
      <c r="C49" s="0" t="n">
        <v>43</v>
      </c>
      <c r="D49" s="4" t="n">
        <f aca="false">SIN(C49*Coeff2*2*PI()/360)*Amplitude2+SIN(C49*Coeff2*6*PI()/360)*Amplitude2/3+SIN(C49*Coeff2*10*PI()/360)*Amplitude2/6</f>
        <v>22.4260081969206</v>
      </c>
      <c r="E49" s="0" t="n">
        <f aca="false">ROUND(D49,0)+Offset</f>
        <v>54</v>
      </c>
      <c r="F49" s="0" t="str">
        <f aca="false">FIXED(E49,0,0)&amp;","</f>
        <v>54,</v>
      </c>
    </row>
    <row r="50" customFormat="false" ht="12.75" hidden="false" customHeight="false" outlineLevel="0" collapsed="false">
      <c r="C50" s="0" t="n">
        <v>44</v>
      </c>
      <c r="D50" s="4" t="n">
        <f aca="false">SIN(C50*Coeff2*2*PI()/360)*Amplitude2+SIN(C50*Coeff2*6*PI()/360)*Amplitude2/3+SIN(C50*Coeff2*10*PI()/360)*Amplitude2/6</f>
        <v>22.7241006934622</v>
      </c>
      <c r="E50" s="0" t="n">
        <f aca="false">ROUND(D50,0)+Offset</f>
        <v>55</v>
      </c>
      <c r="F50" s="0" t="str">
        <f aca="false">FIXED(E50,0,0)&amp;","</f>
        <v>55,</v>
      </c>
    </row>
    <row r="51" customFormat="false" ht="12.75" hidden="false" customHeight="false" outlineLevel="0" collapsed="false">
      <c r="C51" s="0" t="n">
        <v>45</v>
      </c>
      <c r="D51" s="4" t="n">
        <f aca="false">SIN(C51*Coeff2*2*PI()/360)*Amplitude2+SIN(C51*Coeff2*6*PI()/360)*Amplitude2/3+SIN(C51*Coeff2*10*PI()/360)*Amplitude2/6</f>
        <v>23.2201854372262</v>
      </c>
      <c r="E51" s="0" t="n">
        <f aca="false">ROUND(D51,0)+Offset</f>
        <v>55</v>
      </c>
      <c r="F51" s="0" t="str">
        <f aca="false">FIXED(E51,0,0)&amp;","</f>
        <v>55,</v>
      </c>
    </row>
    <row r="52" customFormat="false" ht="12.75" hidden="false" customHeight="false" outlineLevel="0" collapsed="false">
      <c r="C52" s="0" t="n">
        <v>46</v>
      </c>
      <c r="D52" s="4" t="n">
        <f aca="false">SIN(C52*Coeff2*2*PI()/360)*Amplitude2+SIN(C52*Coeff2*6*PI()/360)*Amplitude2/3+SIN(C52*Coeff2*10*PI()/360)*Amplitude2/6</f>
        <v>23.8902319334971</v>
      </c>
      <c r="E52" s="0" t="n">
        <f aca="false">ROUND(D52,0)+Offset</f>
        <v>56</v>
      </c>
      <c r="F52" s="0" t="str">
        <f aca="false">FIXED(E52,0,0)&amp;","</f>
        <v>56,</v>
      </c>
    </row>
    <row r="53" customFormat="false" ht="12.75" hidden="false" customHeight="false" outlineLevel="0" collapsed="false">
      <c r="C53" s="0" t="n">
        <v>47</v>
      </c>
      <c r="D53" s="4" t="n">
        <f aca="false">SIN(C53*Coeff2*2*PI()/360)*Amplitude2+SIN(C53*Coeff2*6*PI()/360)*Amplitude2/3+SIN(C53*Coeff2*10*PI()/360)*Amplitude2/6</f>
        <v>24.6934465474241</v>
      </c>
      <c r="E53" s="0" t="n">
        <f aca="false">ROUND(D53,0)+Offset</f>
        <v>57</v>
      </c>
      <c r="F53" s="0" t="str">
        <f aca="false">FIXED(E53,0,0)&amp;","</f>
        <v>57,</v>
      </c>
    </row>
    <row r="54" customFormat="false" ht="12.75" hidden="false" customHeight="false" outlineLevel="0" collapsed="false">
      <c r="C54" s="0" t="n">
        <v>48</v>
      </c>
      <c r="D54" s="4" t="n">
        <f aca="false">SIN(C54*Coeff2*2*PI()/360)*Amplitude2+SIN(C54*Coeff2*6*PI()/360)*Amplitude2/3+SIN(C54*Coeff2*10*PI()/360)*Amplitude2/6</f>
        <v>25.5736952529135</v>
      </c>
      <c r="E54" s="0" t="n">
        <f aca="false">ROUND(D54,0)+Offset</f>
        <v>58</v>
      </c>
      <c r="F54" s="0" t="str">
        <f aca="false">FIXED(E54,0,0)&amp;","</f>
        <v>58,</v>
      </c>
    </row>
    <row r="55" customFormat="false" ht="12.75" hidden="false" customHeight="false" outlineLevel="0" collapsed="false">
      <c r="C55" s="0" t="n">
        <v>49</v>
      </c>
      <c r="D55" s="4" t="n">
        <f aca="false">SIN(C55*Coeff2*2*PI()/360)*Amplitude2+SIN(C55*Coeff2*6*PI()/360)*Amplitude2/3+SIN(C55*Coeff2*10*PI()/360)*Amplitude2/6</f>
        <v>26.4619412472259</v>
      </c>
      <c r="E55" s="0" t="n">
        <f aca="false">ROUND(D55,0)+Offset</f>
        <v>58</v>
      </c>
      <c r="F55" s="0" t="str">
        <f aca="false">FIXED(E55,0,0)&amp;","</f>
        <v>58,</v>
      </c>
    </row>
    <row r="56" customFormat="false" ht="12.75" hidden="false" customHeight="false" outlineLevel="0" collapsed="false">
      <c r="C56" s="0" t="n">
        <v>50</v>
      </c>
      <c r="D56" s="4" t="n">
        <f aca="false">SIN(C56*Coeff2*2*PI()/360)*Amplitude2+SIN(C56*Coeff2*6*PI()/360)*Amplitude2/3+SIN(C56*Coeff2*10*PI()/360)*Amplitude2/6</f>
        <v>27.2795740415246</v>
      </c>
      <c r="E56" s="0" t="n">
        <f aca="false">ROUND(D56,0)+Offset</f>
        <v>59</v>
      </c>
      <c r="F56" s="0" t="str">
        <f aca="false">FIXED(E56,0,0)&amp;","</f>
        <v>59,</v>
      </c>
    </row>
    <row r="57" customFormat="false" ht="12.75" hidden="false" customHeight="false" outlineLevel="0" collapsed="false">
      <c r="C57" s="0" t="n">
        <v>51</v>
      </c>
      <c r="D57" s="4" t="n">
        <f aca="false">SIN(C57*Coeff2*2*PI()/360)*Amplitude2+SIN(C57*Coeff2*6*PI()/360)*Amplitude2/3+SIN(C57*Coeff2*10*PI()/360)*Amplitude2/6</f>
        <v>27.942450795465</v>
      </c>
      <c r="E57" s="0" t="n">
        <f aca="false">ROUND(D57,0)+Offset</f>
        <v>60</v>
      </c>
      <c r="F57" s="0" t="str">
        <f aca="false">FIXED(E57,0,0)&amp;","</f>
        <v>60,</v>
      </c>
    </row>
    <row r="58" customFormat="false" ht="12.75" hidden="false" customHeight="false" outlineLevel="0" collapsed="false">
      <c r="C58" s="0" t="n">
        <v>52</v>
      </c>
      <c r="D58" s="4" t="n">
        <f aca="false">SIN(C58*Coeff2*2*PI()/360)*Amplitude2+SIN(C58*Coeff2*6*PI()/360)*Amplitude2/3+SIN(C58*Coeff2*10*PI()/360)*Amplitude2/6</f>
        <v>28.3654251181911</v>
      </c>
      <c r="E58" s="0" t="n">
        <f aca="false">ROUND(D58,0)+Offset</f>
        <v>60</v>
      </c>
      <c r="F58" s="0" t="str">
        <f aca="false">FIXED(E58,0,0)&amp;","</f>
        <v>60,</v>
      </c>
    </row>
    <row r="59" customFormat="false" ht="12.75" hidden="false" customHeight="false" outlineLevel="0" collapsed="false">
      <c r="C59" s="0" t="n">
        <v>53</v>
      </c>
      <c r="D59" s="4" t="n">
        <f aca="false">SIN(C59*Coeff2*2*PI()/360)*Amplitude2+SIN(C59*Coeff2*6*PI()/360)*Amplitude2/3+SIN(C59*Coeff2*10*PI()/360)*Amplitude2/6</f>
        <v>28.4671061001664</v>
      </c>
      <c r="E59" s="0" t="n">
        <f aca="false">ROUND(D59,0)+Offset</f>
        <v>60</v>
      </c>
      <c r="F59" s="0" t="str">
        <f aca="false">FIXED(E59,0,0)&amp;","</f>
        <v>60,</v>
      </c>
    </row>
    <row r="60" customFormat="false" ht="12.75" hidden="false" customHeight="false" outlineLevel="0" collapsed="false">
      <c r="C60" s="0" t="n">
        <v>54</v>
      </c>
      <c r="D60" s="4" t="n">
        <f aca="false">SIN(C60*Coeff2*2*PI()/360)*Amplitude2+SIN(C60*Coeff2*6*PI()/360)*Amplitude2/3+SIN(C60*Coeff2*10*PI()/360)*Amplitude2/6</f>
        <v>28.1745729853975</v>
      </c>
      <c r="E60" s="0" t="n">
        <f aca="false">ROUND(D60,0)+Offset</f>
        <v>60</v>
      </c>
      <c r="F60" s="0" t="str">
        <f aca="false">FIXED(E60,0,0)&amp;","</f>
        <v>60,</v>
      </c>
    </row>
    <row r="61" customFormat="false" ht="12.75" hidden="false" customHeight="false" outlineLevel="0" collapsed="false">
      <c r="C61" s="0" t="n">
        <v>55</v>
      </c>
      <c r="D61" s="4" t="n">
        <f aca="false">SIN(C61*Coeff2*2*PI()/360)*Amplitude2+SIN(C61*Coeff2*6*PI()/360)*Amplitude2/3+SIN(C61*Coeff2*10*PI()/360)*Amplitude2/6</f>
        <v>27.4277697586657</v>
      </c>
      <c r="E61" s="0" t="n">
        <f aca="false">ROUND(D61,0)+Offset</f>
        <v>59</v>
      </c>
      <c r="F61" s="0" t="str">
        <f aca="false">FIXED(E61,0,0)&amp;","</f>
        <v>59,</v>
      </c>
    </row>
    <row r="62" customFormat="false" ht="12.75" hidden="false" customHeight="false" outlineLevel="0" collapsed="false">
      <c r="C62" s="0" t="n">
        <v>56</v>
      </c>
      <c r="D62" s="4" t="n">
        <f aca="false">SIN(C62*Coeff2*2*PI()/360)*Amplitude2+SIN(C62*Coeff2*6*PI()/360)*Amplitude2/3+SIN(C62*Coeff2*10*PI()/360)*Amplitude2/6</f>
        <v>26.1833191572427</v>
      </c>
      <c r="E62" s="0" t="n">
        <f aca="false">ROUND(D62,0)+Offset</f>
        <v>58</v>
      </c>
      <c r="F62" s="0" t="str">
        <f aca="false">FIXED(E62,0,0)&amp;","</f>
        <v>58,</v>
      </c>
    </row>
    <row r="63" customFormat="false" ht="12.75" hidden="false" customHeight="false" outlineLevel="0" collapsed="false">
      <c r="C63" s="0" t="n">
        <v>57</v>
      </c>
      <c r="D63" s="4" t="n">
        <f aca="false">SIN(C63*Coeff2*2*PI()/360)*Amplitude2+SIN(C63*Coeff2*6*PI()/360)*Amplitude2/3+SIN(C63*Coeff2*10*PI()/360)*Amplitude2/6</f>
        <v>24.417526393313</v>
      </c>
      <c r="E63" s="0" t="n">
        <f aca="false">ROUND(D63,0)+Offset</f>
        <v>56</v>
      </c>
      <c r="F63" s="0" t="str">
        <f aca="false">FIXED(E63,0,0)&amp;","</f>
        <v>56,</v>
      </c>
    </row>
    <row r="64" customFormat="false" ht="12.75" hidden="false" customHeight="false" outlineLevel="0" collapsed="false">
      <c r="C64" s="0" t="n">
        <v>58</v>
      </c>
      <c r="D64" s="4" t="n">
        <f aca="false">SIN(C64*Coeff2*2*PI()/360)*Amplitude2+SIN(C64*Coeff2*6*PI()/360)*Amplitude2/3+SIN(C64*Coeff2*10*PI()/360)*Amplitude2/6</f>
        <v>22.1283874341096</v>
      </c>
      <c r="E64" s="0" t="n">
        <f aca="false">ROUND(D64,0)+Offset</f>
        <v>54</v>
      </c>
      <c r="F64" s="0" t="str">
        <f aca="false">FIXED(E64,0,0)&amp;","</f>
        <v>54,</v>
      </c>
    </row>
    <row r="65" customFormat="false" ht="12.75" hidden="false" customHeight="false" outlineLevel="0" collapsed="false">
      <c r="C65" s="0" t="n">
        <v>59</v>
      </c>
      <c r="D65" s="4" t="n">
        <f aca="false">SIN(C65*Coeff2*2*PI()/360)*Amplitude2+SIN(C65*Coeff2*6*PI()/360)*Amplitude2/3+SIN(C65*Coeff2*10*PI()/360)*Amplitude2/6</f>
        <v>19.3364724471993</v>
      </c>
      <c r="E65" s="0" t="n">
        <f aca="false">ROUND(D65,0)+Offset</f>
        <v>51</v>
      </c>
      <c r="F65" s="0" t="str">
        <f aca="false">FIXED(E65,0,0)&amp;","</f>
        <v>51,</v>
      </c>
    </row>
    <row r="66" customFormat="false" ht="12.75" hidden="false" customHeight="false" outlineLevel="0" collapsed="false">
      <c r="C66" s="0" t="n">
        <v>60</v>
      </c>
      <c r="D66" s="4" t="n">
        <f aca="false">SIN(C66*Coeff2*2*PI()/360)*Amplitude2+SIN(C66*Coeff2*6*PI()/360)*Amplitude2/3+SIN(C66*Coeff2*10*PI()/360)*Amplitude2/6</f>
        <v>16.084618720599</v>
      </c>
      <c r="E66" s="0" t="n">
        <f aca="false">ROUND(D66,0)+Offset</f>
        <v>48</v>
      </c>
      <c r="F66" s="0" t="str">
        <f aca="false">FIXED(E66,0,0)&amp;","</f>
        <v>48,</v>
      </c>
    </row>
    <row r="67" customFormat="false" ht="12.75" hidden="false" customHeight="false" outlineLevel="0" collapsed="false">
      <c r="C67" s="0" t="n">
        <v>61</v>
      </c>
      <c r="D67" s="4" t="n">
        <f aca="false">SIN(C67*Coeff2*2*PI()/360)*Amplitude2+SIN(C67*Coeff2*6*PI()/360)*Amplitude2/3+SIN(C67*Coeff2*10*PI()/360)*Amplitude2/6</f>
        <v>12.4364352736054</v>
      </c>
      <c r="E67" s="0" t="n">
        <f aca="false">ROUND(D67,0)+Offset</f>
        <v>44</v>
      </c>
      <c r="F67" s="0" t="str">
        <f aca="false">FIXED(E67,0,0)&amp;","</f>
        <v>44,</v>
      </c>
    </row>
    <row r="68" customFormat="false" ht="12.75" hidden="false" customHeight="false" outlineLevel="0" collapsed="false">
      <c r="C68" s="0" t="n">
        <v>62</v>
      </c>
      <c r="D68" s="4" t="n">
        <f aca="false">SIN(C68*Coeff2*2*PI()/360)*Amplitude2+SIN(C68*Coeff2*6*PI()/360)*Amplitude2/3+SIN(C68*Coeff2*10*PI()/360)*Amplitude2/6</f>
        <v>8.47368948878015</v>
      </c>
      <c r="E68" s="0" t="n">
        <f aca="false">ROUND(D68,0)+Offset</f>
        <v>40</v>
      </c>
      <c r="F68" s="0" t="str">
        <f aca="false">FIXED(E68,0,0)&amp;","</f>
        <v>40,</v>
      </c>
    </row>
    <row r="69" customFormat="false" ht="12.75" hidden="false" customHeight="false" outlineLevel="0" collapsed="false">
      <c r="C69" s="0" t="n">
        <v>63</v>
      </c>
      <c r="D69" s="4" t="n">
        <f aca="false">SIN(C69*Coeff2*2*PI()/360)*Amplitude2+SIN(C69*Coeff2*6*PI()/360)*Amplitude2/3+SIN(C69*Coeff2*10*PI()/360)*Amplitude2/6</f>
        <v>4.29271040302222</v>
      </c>
      <c r="E69" s="0" t="n">
        <f aca="false">ROUND(D69,0)+Offset</f>
        <v>36</v>
      </c>
      <c r="F69" s="0" t="str">
        <f aca="false">FIXED(E69,0,0)&amp;","</f>
        <v>36,</v>
      </c>
    </row>
    <row r="70" customFormat="false" ht="12.75" hidden="false" customHeight="false" outlineLevel="0" collapsed="false">
      <c r="C70" s="0" t="n">
        <v>64</v>
      </c>
      <c r="D70" s="4" t="n">
        <f aca="false">SIN(C70*Coeff2*2*PI()/360)*Amplitude2+SIN(C70*Coeff2*6*PI()/360)*Amplitude2/3+SIN(C70*Coeff2*10*PI()/360)*Amplitude2/6</f>
        <v>1.07564810525109E-014</v>
      </c>
      <c r="E70" s="0" t="n">
        <f aca="false">ROUND(D70,0)+Offset</f>
        <v>32</v>
      </c>
      <c r="F70" s="0" t="str">
        <f aca="false">FIXED(E70,0,0)&amp;","</f>
        <v>32,</v>
      </c>
    </row>
    <row r="71" customFormat="false" ht="12.75" hidden="false" customHeight="false" outlineLevel="0" collapsed="false">
      <c r="C71" s="0" t="n">
        <v>65</v>
      </c>
      <c r="D71" s="4" t="n">
        <f aca="false">SIN(C71*Coeff2*2*PI()/360)*Amplitude2+SIN(C71*Coeff2*6*PI()/360)*Amplitude2/3+SIN(C71*Coeff2*10*PI()/360)*Amplitude2/6</f>
        <v>-4.29271040302224</v>
      </c>
      <c r="E71" s="0" t="n">
        <f aca="false">ROUND(D71,0)+Offset</f>
        <v>28</v>
      </c>
      <c r="F71" s="0" t="str">
        <f aca="false">FIXED(E71,0,0)&amp;","</f>
        <v>28,</v>
      </c>
    </row>
    <row r="72" customFormat="false" ht="12.75" hidden="false" customHeight="false" outlineLevel="0" collapsed="false">
      <c r="C72" s="0" t="n">
        <v>66</v>
      </c>
      <c r="D72" s="4" t="n">
        <f aca="false">SIN(C72*Coeff2*2*PI()/360)*Amplitude2+SIN(C72*Coeff2*6*PI()/360)*Amplitude2/3+SIN(C72*Coeff2*10*PI()/360)*Amplitude2/6</f>
        <v>-8.47368948878014</v>
      </c>
      <c r="E72" s="0" t="n">
        <f aca="false">ROUND(D72,0)+Offset</f>
        <v>24</v>
      </c>
      <c r="F72" s="0" t="str">
        <f aca="false">FIXED(E72,0,0)&amp;","</f>
        <v>24,</v>
      </c>
    </row>
    <row r="73" customFormat="false" ht="12.75" hidden="false" customHeight="false" outlineLevel="0" collapsed="false">
      <c r="C73" s="0" t="n">
        <v>67</v>
      </c>
      <c r="D73" s="4" t="n">
        <f aca="false">SIN(C73*Coeff2*2*PI()/360)*Amplitude2+SIN(C73*Coeff2*6*PI()/360)*Amplitude2/3+SIN(C73*Coeff2*10*PI()/360)*Amplitude2/6</f>
        <v>-12.4364352736054</v>
      </c>
      <c r="E73" s="0" t="n">
        <f aca="false">ROUND(D73,0)+Offset</f>
        <v>20</v>
      </c>
      <c r="F73" s="0" t="str">
        <f aca="false">FIXED(E73,0,0)&amp;","</f>
        <v>20,</v>
      </c>
    </row>
    <row r="74" customFormat="false" ht="12.75" hidden="false" customHeight="false" outlineLevel="0" collapsed="false">
      <c r="C74" s="0" t="n">
        <v>68</v>
      </c>
      <c r="D74" s="4" t="n">
        <f aca="false">SIN(C74*Coeff2*2*PI()/360)*Amplitude2+SIN(C74*Coeff2*6*PI()/360)*Amplitude2/3+SIN(C74*Coeff2*10*PI()/360)*Amplitude2/6</f>
        <v>-16.084618720599</v>
      </c>
      <c r="E74" s="0" t="n">
        <f aca="false">ROUND(D74,0)+Offset</f>
        <v>16</v>
      </c>
      <c r="F74" s="0" t="str">
        <f aca="false">FIXED(E74,0,0)&amp;","</f>
        <v>16,</v>
      </c>
    </row>
    <row r="75" customFormat="false" ht="12.75" hidden="false" customHeight="false" outlineLevel="0" collapsed="false">
      <c r="C75" s="0" t="n">
        <v>69</v>
      </c>
      <c r="D75" s="4" t="n">
        <f aca="false">SIN(C75*Coeff2*2*PI()/360)*Amplitude2+SIN(C75*Coeff2*6*PI()/360)*Amplitude2/3+SIN(C75*Coeff2*10*PI()/360)*Amplitude2/6</f>
        <v>-19.3364724471993</v>
      </c>
      <c r="E75" s="0" t="n">
        <f aca="false">ROUND(D75,0)+Offset</f>
        <v>13</v>
      </c>
      <c r="F75" s="0" t="str">
        <f aca="false">FIXED(E75,0,0)&amp;","</f>
        <v>13,</v>
      </c>
    </row>
    <row r="76" customFormat="false" ht="12.75" hidden="false" customHeight="false" outlineLevel="0" collapsed="false">
      <c r="C76" s="0" t="n">
        <v>70</v>
      </c>
      <c r="D76" s="4" t="n">
        <f aca="false">SIN(C76*Coeff2*2*PI()/360)*Amplitude2+SIN(C76*Coeff2*6*PI()/360)*Amplitude2/3+SIN(C76*Coeff2*10*PI()/360)*Amplitude2/6</f>
        <v>-22.1283874341096</v>
      </c>
      <c r="E76" s="0" t="n">
        <f aca="false">ROUND(D76,0)+Offset</f>
        <v>10</v>
      </c>
      <c r="F76" s="0" t="str">
        <f aca="false">FIXED(E76,0,0)&amp;","</f>
        <v>10,</v>
      </c>
    </row>
    <row r="77" customFormat="false" ht="12.75" hidden="false" customHeight="false" outlineLevel="0" collapsed="false">
      <c r="C77" s="0" t="n">
        <v>71</v>
      </c>
      <c r="D77" s="4" t="n">
        <f aca="false">SIN(C77*Coeff2*2*PI()/360)*Amplitude2+SIN(C77*Coeff2*6*PI()/360)*Amplitude2/3+SIN(C77*Coeff2*10*PI()/360)*Amplitude2/6</f>
        <v>-24.417526393313</v>
      </c>
      <c r="E77" s="0" t="n">
        <f aca="false">ROUND(D77,0)+Offset</f>
        <v>8</v>
      </c>
      <c r="F77" s="0" t="str">
        <f aca="false">FIXED(E77,0,0)&amp;","</f>
        <v>8,</v>
      </c>
    </row>
    <row r="78" customFormat="false" ht="12.75" hidden="false" customHeight="false" outlineLevel="0" collapsed="false">
      <c r="C78" s="0" t="n">
        <v>72</v>
      </c>
      <c r="D78" s="4" t="n">
        <f aca="false">SIN(C78*Coeff2*2*PI()/360)*Amplitude2+SIN(C78*Coeff2*6*PI()/360)*Amplitude2/3+SIN(C78*Coeff2*10*PI()/360)*Amplitude2/6</f>
        <v>-26.1833191572427</v>
      </c>
      <c r="E78" s="0" t="n">
        <f aca="false">ROUND(D78,0)+Offset</f>
        <v>6</v>
      </c>
      <c r="F78" s="0" t="str">
        <f aca="false">FIXED(E78,0,0)&amp;","</f>
        <v>6,</v>
      </c>
    </row>
    <row r="79" customFormat="false" ht="12.75" hidden="false" customHeight="false" outlineLevel="0" collapsed="false">
      <c r="C79" s="0" t="n">
        <v>73</v>
      </c>
      <c r="D79" s="4" t="n">
        <f aca="false">SIN(C79*Coeff2*2*PI()/360)*Amplitude2+SIN(C79*Coeff2*6*PI()/360)*Amplitude2/3+SIN(C79*Coeff2*10*PI()/360)*Amplitude2/6</f>
        <v>-27.4277697586657</v>
      </c>
      <c r="E79" s="0" t="n">
        <f aca="false">ROUND(D79,0)+Offset</f>
        <v>5</v>
      </c>
      <c r="F79" s="0" t="str">
        <f aca="false">FIXED(E79,0,0)&amp;","</f>
        <v>5,</v>
      </c>
    </row>
    <row r="80" customFormat="false" ht="12.75" hidden="false" customHeight="false" outlineLevel="0" collapsed="false">
      <c r="C80" s="0" t="n">
        <v>74</v>
      </c>
      <c r="D80" s="4" t="n">
        <f aca="false">SIN(C80*Coeff2*2*PI()/360)*Amplitude2+SIN(C80*Coeff2*6*PI()/360)*Amplitude2/3+SIN(C80*Coeff2*10*PI()/360)*Amplitude2/6</f>
        <v>-28.1745729853975</v>
      </c>
      <c r="E80" s="0" t="n">
        <f aca="false">ROUND(D80,0)+Offset</f>
        <v>4</v>
      </c>
      <c r="F80" s="0" t="str">
        <f aca="false">FIXED(E80,0,0)&amp;","</f>
        <v>4,</v>
      </c>
    </row>
    <row r="81" customFormat="false" ht="12.75" hidden="false" customHeight="false" outlineLevel="0" collapsed="false">
      <c r="C81" s="0" t="n">
        <v>75</v>
      </c>
      <c r="D81" s="4" t="n">
        <f aca="false">SIN(C81*Coeff2*2*PI()/360)*Amplitude2+SIN(C81*Coeff2*6*PI()/360)*Amplitude2/3+SIN(C81*Coeff2*10*PI()/360)*Amplitude2/6</f>
        <v>-28.4671061001664</v>
      </c>
      <c r="E81" s="0" t="n">
        <f aca="false">ROUND(D81,0)+Offset</f>
        <v>4</v>
      </c>
      <c r="F81" s="0" t="str">
        <f aca="false">FIXED(E81,0,0)&amp;","</f>
        <v>4,</v>
      </c>
    </row>
    <row r="82" customFormat="false" ht="12.75" hidden="false" customHeight="false" outlineLevel="0" collapsed="false">
      <c r="C82" s="0" t="n">
        <v>76</v>
      </c>
      <c r="D82" s="4" t="n">
        <f aca="false">SIN(C82*Coeff2*2*PI()/360)*Amplitude2+SIN(C82*Coeff2*6*PI()/360)*Amplitude2/3+SIN(C82*Coeff2*10*PI()/360)*Amplitude2/6</f>
        <v>-28.3654251181911</v>
      </c>
      <c r="E82" s="0" t="n">
        <f aca="false">ROUND(D82,0)+Offset</f>
        <v>4</v>
      </c>
      <c r="F82" s="0" t="str">
        <f aca="false">FIXED(E82,0,0)&amp;","</f>
        <v>4,</v>
      </c>
    </row>
    <row r="83" customFormat="false" ht="12.75" hidden="false" customHeight="false" outlineLevel="0" collapsed="false">
      <c r="C83" s="0" t="n">
        <v>77</v>
      </c>
      <c r="D83" s="4" t="n">
        <f aca="false">SIN(C83*Coeff2*2*PI()/360)*Amplitude2+SIN(C83*Coeff2*6*PI()/360)*Amplitude2/3+SIN(C83*Coeff2*10*PI()/360)*Amplitude2/6</f>
        <v>-27.942450795465</v>
      </c>
      <c r="E83" s="0" t="n">
        <f aca="false">ROUND(D83,0)+Offset</f>
        <v>4</v>
      </c>
      <c r="F83" s="0" t="str">
        <f aca="false">FIXED(E83,0,0)&amp;","</f>
        <v>4,</v>
      </c>
    </row>
    <row r="84" customFormat="false" ht="12.75" hidden="false" customHeight="false" outlineLevel="0" collapsed="false">
      <c r="C84" s="0" t="n">
        <v>78</v>
      </c>
      <c r="D84" s="4" t="n">
        <f aca="false">SIN(C84*Coeff2*2*PI()/360)*Amplitude2+SIN(C84*Coeff2*6*PI()/360)*Amplitude2/3+SIN(C84*Coeff2*10*PI()/360)*Amplitude2/6</f>
        <v>-27.2795740415246</v>
      </c>
      <c r="E84" s="0" t="n">
        <f aca="false">ROUND(D84,0)+Offset</f>
        <v>5</v>
      </c>
      <c r="F84" s="0" t="str">
        <f aca="false">FIXED(E84,0,0)&amp;","</f>
        <v>5,</v>
      </c>
    </row>
    <row r="85" customFormat="false" ht="12.75" hidden="false" customHeight="false" outlineLevel="0" collapsed="false">
      <c r="C85" s="0" t="n">
        <v>79</v>
      </c>
      <c r="D85" s="4" t="n">
        <f aca="false">SIN(C85*Coeff2*2*PI()/360)*Amplitude2+SIN(C85*Coeff2*6*PI()/360)*Amplitude2/3+SIN(C85*Coeff2*10*PI()/360)*Amplitude2/6</f>
        <v>-26.4619412472259</v>
      </c>
      <c r="E85" s="0" t="n">
        <f aca="false">ROUND(D85,0)+Offset</f>
        <v>6</v>
      </c>
      <c r="F85" s="0" t="str">
        <f aca="false">FIXED(E85,0,0)&amp;","</f>
        <v>6,</v>
      </c>
    </row>
    <row r="86" customFormat="false" ht="12.75" hidden="false" customHeight="false" outlineLevel="0" collapsed="false">
      <c r="C86" s="0" t="n">
        <v>80</v>
      </c>
      <c r="D86" s="4" t="n">
        <f aca="false">SIN(C86*Coeff2*2*PI()/360)*Amplitude2+SIN(C86*Coeff2*6*PI()/360)*Amplitude2/3+SIN(C86*Coeff2*10*PI()/360)*Amplitude2/6</f>
        <v>-25.5736952529135</v>
      </c>
      <c r="E86" s="0" t="n">
        <f aca="false">ROUND(D86,0)+Offset</f>
        <v>6</v>
      </c>
      <c r="F86" s="0" t="str">
        <f aca="false">FIXED(E86,0,0)&amp;","</f>
        <v>6,</v>
      </c>
    </row>
    <row r="87" customFormat="false" ht="12.75" hidden="false" customHeight="false" outlineLevel="0" collapsed="false">
      <c r="C87" s="0" t="n">
        <v>81</v>
      </c>
      <c r="D87" s="4" t="n">
        <f aca="false">SIN(C87*Coeff2*2*PI()/360)*Amplitude2+SIN(C87*Coeff2*6*PI()/360)*Amplitude2/3+SIN(C87*Coeff2*10*PI()/360)*Amplitude2/6</f>
        <v>-24.6934465474241</v>
      </c>
      <c r="E87" s="0" t="n">
        <f aca="false">ROUND(D87,0)+Offset</f>
        <v>7</v>
      </c>
      <c r="F87" s="0" t="str">
        <f aca="false">FIXED(E87,0,0)&amp;","</f>
        <v>7,</v>
      </c>
    </row>
    <row r="88" customFormat="false" ht="12.75" hidden="false" customHeight="false" outlineLevel="0" collapsed="false">
      <c r="C88" s="0" t="n">
        <v>82</v>
      </c>
      <c r="D88" s="4" t="n">
        <f aca="false">SIN(C88*Coeff2*2*PI()/360)*Amplitude2+SIN(C88*Coeff2*6*PI()/360)*Amplitude2/3+SIN(C88*Coeff2*10*PI()/360)*Amplitude2/6</f>
        <v>-23.8902319334971</v>
      </c>
      <c r="E88" s="0" t="n">
        <f aca="false">ROUND(D88,0)+Offset</f>
        <v>8</v>
      </c>
      <c r="F88" s="0" t="str">
        <f aca="false">FIXED(E88,0,0)&amp;","</f>
        <v>8,</v>
      </c>
    </row>
    <row r="89" customFormat="false" ht="12.75" hidden="false" customHeight="false" outlineLevel="0" collapsed="false">
      <c r="C89" s="0" t="n">
        <v>83</v>
      </c>
      <c r="D89" s="4" t="n">
        <f aca="false">SIN(C89*Coeff2*2*PI()/360)*Amplitude2+SIN(C89*Coeff2*6*PI()/360)*Amplitude2/3+SIN(C89*Coeff2*10*PI()/360)*Amplitude2/6</f>
        <v>-23.2201854372262</v>
      </c>
      <c r="E89" s="0" t="n">
        <f aca="false">ROUND(D89,0)+Offset</f>
        <v>9</v>
      </c>
      <c r="F89" s="0" t="str">
        <f aca="false">FIXED(E89,0,0)&amp;","</f>
        <v>9,</v>
      </c>
    </row>
    <row r="90" customFormat="false" ht="12.75" hidden="false" customHeight="false" outlineLevel="0" collapsed="false">
      <c r="C90" s="0" t="n">
        <v>84</v>
      </c>
      <c r="D90" s="4" t="n">
        <f aca="false">SIN(C90*Coeff2*2*PI()/360)*Amplitude2+SIN(C90*Coeff2*6*PI()/360)*Amplitude2/3+SIN(C90*Coeff2*10*PI()/360)*Amplitude2/6</f>
        <v>-22.7241006934622</v>
      </c>
      <c r="E90" s="0" t="n">
        <f aca="false">ROUND(D90,0)+Offset</f>
        <v>9</v>
      </c>
      <c r="F90" s="0" t="str">
        <f aca="false">FIXED(E90,0,0)&amp;","</f>
        <v>9,</v>
      </c>
    </row>
    <row r="91" customFormat="false" ht="12.75" hidden="false" customHeight="false" outlineLevel="0" collapsed="false">
      <c r="C91" s="0" t="n">
        <v>85</v>
      </c>
      <c r="D91" s="4" t="n">
        <f aca="false">SIN(C91*Coeff2*2*PI()/360)*Amplitude2+SIN(C91*Coeff2*6*PI()/360)*Amplitude2/3+SIN(C91*Coeff2*10*PI()/360)*Amplitude2/6</f>
        <v>-22.4260081969206</v>
      </c>
      <c r="E91" s="0" t="n">
        <f aca="false">ROUND(D91,0)+Offset</f>
        <v>10</v>
      </c>
      <c r="F91" s="0" t="str">
        <f aca="false">FIXED(E91,0,0)&amp;","</f>
        <v>10,</v>
      </c>
    </row>
    <row r="92" customFormat="false" ht="12.75" hidden="false" customHeight="false" outlineLevel="0" collapsed="false">
      <c r="C92" s="0" t="n">
        <v>86</v>
      </c>
      <c r="D92" s="4" t="n">
        <f aca="false">SIN(C92*Coeff2*2*PI()/360)*Amplitude2+SIN(C92*Coeff2*6*PI()/360)*Amplitude2/3+SIN(C92*Coeff2*10*PI()/360)*Amplitude2/6</f>
        <v>-22.3328280690194</v>
      </c>
      <c r="E92" s="0" t="n">
        <f aca="false">ROUND(D92,0)+Offset</f>
        <v>10</v>
      </c>
      <c r="F92" s="0" t="str">
        <f aca="false">FIXED(E92,0,0)&amp;","</f>
        <v>10,</v>
      </c>
    </row>
    <row r="93" customFormat="false" ht="12.75" hidden="false" customHeight="false" outlineLevel="0" collapsed="false">
      <c r="C93" s="0" t="n">
        <v>87</v>
      </c>
      <c r="D93" s="4" t="n">
        <f aca="false">SIN(C93*Coeff2*2*PI()/360)*Amplitude2+SIN(C93*Coeff2*6*PI()/360)*Amplitude2/3+SIN(C93*Coeff2*10*PI()/360)*Amplitude2/6</f>
        <v>-22.4350931546154</v>
      </c>
      <c r="E93" s="0" t="n">
        <f aca="false">ROUND(D93,0)+Offset</f>
        <v>10</v>
      </c>
      <c r="F93" s="0" t="str">
        <f aca="false">FIXED(E93,0,0)&amp;","</f>
        <v>10,</v>
      </c>
    </row>
    <row r="94" customFormat="false" ht="12.75" hidden="false" customHeight="false" outlineLevel="0" collapsed="false">
      <c r="C94" s="0" t="n">
        <v>88</v>
      </c>
      <c r="D94" s="4" t="n">
        <f aca="false">SIN(C94*Coeff2*2*PI()/360)*Amplitude2+SIN(C94*Coeff2*6*PI()/360)*Amplitude2/3+SIN(C94*Coeff2*10*PI()/360)*Amplitude2/6</f>
        <v>-22.708672306191</v>
      </c>
      <c r="E94" s="0" t="n">
        <f aca="false">ROUND(D94,0)+Offset</f>
        <v>9</v>
      </c>
      <c r="F94" s="0" t="str">
        <f aca="false">FIXED(E94,0,0)&amp;","</f>
        <v>9,</v>
      </c>
    </row>
    <row r="95" customFormat="false" ht="12.75" hidden="false" customHeight="false" outlineLevel="0" collapsed="false">
      <c r="C95" s="0" t="n">
        <v>89</v>
      </c>
      <c r="D95" s="4" t="n">
        <f aca="false">SIN(C95*Coeff2*2*PI()/360)*Amplitude2+SIN(C95*Coeff2*6*PI()/360)*Amplitude2/3+SIN(C95*Coeff2*10*PI()/360)*Amplitude2/6</f>
        <v>-23.117363545991</v>
      </c>
      <c r="E95" s="0" t="n">
        <f aca="false">ROUND(D95,0)+Offset</f>
        <v>9</v>
      </c>
      <c r="F95" s="0" t="str">
        <f aca="false">FIXED(E95,0,0)&amp;","</f>
        <v>9,</v>
      </c>
    </row>
    <row r="96" customFormat="false" ht="12.75" hidden="false" customHeight="false" outlineLevel="0" collapsed="false">
      <c r="C96" s="0" t="n">
        <v>90</v>
      </c>
      <c r="D96" s="4" t="n">
        <f aca="false">SIN(C96*Coeff2*2*PI()/360)*Amplitude2+SIN(C96*Coeff2*6*PI()/360)*Amplitude2/3+SIN(C96*Coeff2*10*PI()/360)*Amplitude2/6</f>
        <v>-23.6161750297102</v>
      </c>
      <c r="E96" s="0" t="n">
        <f aca="false">ROUND(D96,0)+Offset</f>
        <v>8</v>
      </c>
      <c r="F96" s="0" t="str">
        <f aca="false">FIXED(E96,0,0)&amp;","</f>
        <v>8,</v>
      </c>
    </row>
    <row r="97" customFormat="false" ht="12.75" hidden="false" customHeight="false" outlineLevel="0" collapsed="false">
      <c r="C97" s="0" t="n">
        <v>91</v>
      </c>
      <c r="D97" s="4" t="n">
        <f aca="false">SIN(C97*Coeff2*2*PI()/360)*Amplitude2+SIN(C97*Coeff2*6*PI()/360)*Amplitude2/3+SIN(C97*Coeff2*10*PI()/360)*Amplitude2/6</f>
        <v>-24.1550714628894</v>
      </c>
      <c r="E97" s="0" t="n">
        <f aca="false">ROUND(D97,0)+Offset</f>
        <v>8</v>
      </c>
      <c r="F97" s="0" t="str">
        <f aca="false">FIXED(E97,0,0)&amp;","</f>
        <v>8,</v>
      </c>
    </row>
    <row r="98" customFormat="false" ht="12.75" hidden="false" customHeight="false" outlineLevel="0" collapsed="false">
      <c r="C98" s="0" t="n">
        <v>92</v>
      </c>
      <c r="D98" s="4" t="n">
        <f aca="false">SIN(C98*Coeff2*2*PI()/360)*Amplitude2+SIN(C98*Coeff2*6*PI()/360)*Amplitude2/3+SIN(C98*Coeff2*10*PI()/360)*Amplitude2/6</f>
        <v>-24.6829372359751</v>
      </c>
      <c r="E98" s="0" t="n">
        <f aca="false">ROUND(D98,0)+Offset</f>
        <v>7</v>
      </c>
      <c r="F98" s="0" t="str">
        <f aca="false">FIXED(E98,0,0)&amp;","</f>
        <v>7,</v>
      </c>
    </row>
    <row r="99" customFormat="false" ht="12.75" hidden="false" customHeight="false" outlineLevel="0" collapsed="false">
      <c r="C99" s="0" t="n">
        <v>93</v>
      </c>
      <c r="D99" s="4" t="n">
        <f aca="false">SIN(C99*Coeff2*2*PI()/360)*Amplitude2+SIN(C99*Coeff2*6*PI()/360)*Amplitude2/3+SIN(C99*Coeff2*10*PI()/360)*Amplitude2/6</f>
        <v>-25.1514965942999</v>
      </c>
      <c r="E99" s="0" t="n">
        <f aca="false">ROUND(D99,0)+Offset</f>
        <v>7</v>
      </c>
      <c r="F99" s="0" t="str">
        <f aca="false">FIXED(E99,0,0)&amp;","</f>
        <v>7,</v>
      </c>
    </row>
    <row r="100" customFormat="false" ht="12.75" hidden="false" customHeight="false" outlineLevel="0" collapsed="false">
      <c r="C100" s="0" t="n">
        <v>94</v>
      </c>
      <c r="D100" s="4" t="n">
        <f aca="false">SIN(C100*Coeff2*2*PI()/360)*Amplitude2+SIN(C100*Coeff2*6*PI()/360)*Amplitude2/3+SIN(C100*Coeff2*10*PI()/360)*Amplitude2/6</f>
        <v>-25.5189362567385</v>
      </c>
      <c r="E100" s="0" t="n">
        <f aca="false">ROUND(D100,0)+Offset</f>
        <v>6</v>
      </c>
      <c r="F100" s="0" t="str">
        <f aca="false">FIXED(E100,0,0)&amp;","</f>
        <v>6,</v>
      </c>
    </row>
    <row r="101" customFormat="false" ht="12.75" hidden="false" customHeight="false" outlineLevel="0" collapsed="false">
      <c r="C101" s="0" t="n">
        <v>95</v>
      </c>
      <c r="D101" s="4" t="n">
        <f aca="false">SIN(C101*Coeff2*2*PI()/360)*Amplitude2+SIN(C101*Coeff2*6*PI()/360)*Amplitude2/3+SIN(C101*Coeff2*10*PI()/360)*Amplitude2/6</f>
        <v>-25.7529966808961</v>
      </c>
      <c r="E101" s="0" t="n">
        <f aca="false">ROUND(D101,0)+Offset</f>
        <v>6</v>
      </c>
      <c r="F101" s="0" t="str">
        <f aca="false">FIXED(E101,0,0)&amp;","</f>
        <v>6,</v>
      </c>
    </row>
    <row r="102" customFormat="false" ht="12.75" hidden="false" customHeight="false" outlineLevel="0" collapsed="false">
      <c r="C102" s="0" t="n">
        <v>96</v>
      </c>
      <c r="D102" s="4" t="n">
        <f aca="false">SIN(C102*Coeff2*2*PI()/360)*Amplitude2+SIN(C102*Coeff2*6*PI()/360)*Amplitude2/3+SIN(C102*Coeff2*10*PI()/360)*Amplitude2/6</f>
        <v>-25.8333333333333</v>
      </c>
      <c r="E102" s="0" t="n">
        <f aca="false">ROUND(D102,0)+Offset</f>
        <v>6</v>
      </c>
      <c r="F102" s="0" t="str">
        <f aca="false">FIXED(E102,0,0)&amp;","</f>
        <v>6,</v>
      </c>
    </row>
    <row r="103" customFormat="false" ht="12.75" hidden="false" customHeight="false" outlineLevel="0" collapsed="false">
      <c r="C103" s="0" t="n">
        <v>97</v>
      </c>
      <c r="D103" s="4" t="n">
        <f aca="false">SIN(C103*Coeff2*2*PI()/360)*Amplitude2+SIN(C103*Coeff2*6*PI()/360)*Amplitude2/3+SIN(C103*Coeff2*10*PI()/360)*Amplitude2/6</f>
        <v>-25.7529966808961</v>
      </c>
      <c r="E103" s="0" t="n">
        <f aca="false">ROUND(D103,0)+Offset</f>
        <v>6</v>
      </c>
      <c r="F103" s="0" t="str">
        <f aca="false">FIXED(E103,0,0)&amp;","</f>
        <v>6,</v>
      </c>
    </row>
    <row r="104" customFormat="false" ht="12.75" hidden="false" customHeight="false" outlineLevel="0" collapsed="false">
      <c r="C104" s="0" t="n">
        <v>98</v>
      </c>
      <c r="D104" s="4" t="n">
        <f aca="false">SIN(C104*Coeff2*2*PI()/360)*Amplitude2+SIN(C104*Coeff2*6*PI()/360)*Amplitude2/3+SIN(C104*Coeff2*10*PI()/360)*Amplitude2/6</f>
        <v>-25.5189362567385</v>
      </c>
      <c r="E104" s="0" t="n">
        <f aca="false">ROUND(D104,0)+Offset</f>
        <v>6</v>
      </c>
      <c r="F104" s="0" t="str">
        <f aca="false">FIXED(E104,0,0)&amp;","</f>
        <v>6,</v>
      </c>
    </row>
    <row r="105" customFormat="false" ht="12.75" hidden="false" customHeight="false" outlineLevel="0" collapsed="false">
      <c r="C105" s="0" t="n">
        <v>99</v>
      </c>
      <c r="D105" s="4" t="n">
        <f aca="false">SIN(C105*Coeff2*2*PI()/360)*Amplitude2+SIN(C105*Coeff2*6*PI()/360)*Amplitude2/3+SIN(C105*Coeff2*10*PI()/360)*Amplitude2/6</f>
        <v>-25.1514965942999</v>
      </c>
      <c r="E105" s="0" t="n">
        <f aca="false">ROUND(D105,0)+Offset</f>
        <v>7</v>
      </c>
      <c r="F105" s="0" t="str">
        <f aca="false">FIXED(E105,0,0)&amp;","</f>
        <v>7,</v>
      </c>
    </row>
    <row r="106" customFormat="false" ht="12.75" hidden="false" customHeight="false" outlineLevel="0" collapsed="false">
      <c r="C106" s="0" t="n">
        <v>100</v>
      </c>
      <c r="D106" s="4" t="n">
        <f aca="false">SIN(C106*Coeff2*2*PI()/360)*Amplitude2+SIN(C106*Coeff2*6*PI()/360)*Amplitude2/3+SIN(C106*Coeff2*10*PI()/360)*Amplitude2/6</f>
        <v>-24.6829372359751</v>
      </c>
      <c r="E106" s="0" t="n">
        <f aca="false">ROUND(D106,0)+Offset</f>
        <v>7</v>
      </c>
      <c r="F106" s="0" t="str">
        <f aca="false">FIXED(E106,0,0)&amp;","</f>
        <v>7,</v>
      </c>
    </row>
    <row r="107" customFormat="false" ht="12.75" hidden="false" customHeight="false" outlineLevel="0" collapsed="false">
      <c r="C107" s="0" t="n">
        <v>101</v>
      </c>
      <c r="D107" s="4" t="n">
        <f aca="false">SIN(C107*Coeff2*2*PI()/360)*Amplitude2+SIN(C107*Coeff2*6*PI()/360)*Amplitude2/3+SIN(C107*Coeff2*10*PI()/360)*Amplitude2/6</f>
        <v>-24.1550714628894</v>
      </c>
      <c r="E107" s="0" t="n">
        <f aca="false">ROUND(D107,0)+Offset</f>
        <v>8</v>
      </c>
      <c r="F107" s="0" t="str">
        <f aca="false">FIXED(E107,0,0)&amp;","</f>
        <v>8,</v>
      </c>
    </row>
    <row r="108" customFormat="false" ht="12.75" hidden="false" customHeight="false" outlineLevel="0" collapsed="false">
      <c r="C108" s="0" t="n">
        <v>102</v>
      </c>
      <c r="D108" s="4" t="n">
        <f aca="false">SIN(C108*Coeff2*2*PI()/360)*Amplitude2+SIN(C108*Coeff2*6*PI()/360)*Amplitude2/3+SIN(C108*Coeff2*10*PI()/360)*Amplitude2/6</f>
        <v>-23.6161750297102</v>
      </c>
      <c r="E108" s="0" t="n">
        <f aca="false">ROUND(D108,0)+Offset</f>
        <v>8</v>
      </c>
      <c r="F108" s="0" t="str">
        <f aca="false">FIXED(E108,0,0)&amp;","</f>
        <v>8,</v>
      </c>
    </row>
    <row r="109" customFormat="false" ht="12.75" hidden="false" customHeight="false" outlineLevel="0" collapsed="false">
      <c r="C109" s="0" t="n">
        <v>103</v>
      </c>
      <c r="D109" s="4" t="n">
        <f aca="false">SIN(C109*Coeff2*2*PI()/360)*Amplitude2+SIN(C109*Coeff2*6*PI()/360)*Amplitude2/3+SIN(C109*Coeff2*10*PI()/360)*Amplitude2/6</f>
        <v>-23.117363545991</v>
      </c>
      <c r="E109" s="0" t="n">
        <f aca="false">ROUND(D109,0)+Offset</f>
        <v>9</v>
      </c>
      <c r="F109" s="0" t="str">
        <f aca="false">FIXED(E109,0,0)&amp;","</f>
        <v>9,</v>
      </c>
    </row>
    <row r="110" customFormat="false" ht="12.75" hidden="false" customHeight="false" outlineLevel="0" collapsed="false">
      <c r="C110" s="0" t="n">
        <v>104</v>
      </c>
      <c r="D110" s="4" t="n">
        <f aca="false">SIN(C110*Coeff2*2*PI()/360)*Amplitude2+SIN(C110*Coeff2*6*PI()/360)*Amplitude2/3+SIN(C110*Coeff2*10*PI()/360)*Amplitude2/6</f>
        <v>-22.708672306191</v>
      </c>
      <c r="E110" s="0" t="n">
        <f aca="false">ROUND(D110,0)+Offset</f>
        <v>9</v>
      </c>
      <c r="F110" s="0" t="str">
        <f aca="false">FIXED(E110,0,0)&amp;","</f>
        <v>9,</v>
      </c>
    </row>
    <row r="111" customFormat="false" ht="12.75" hidden="false" customHeight="false" outlineLevel="0" collapsed="false">
      <c r="C111" s="0" t="n">
        <v>105</v>
      </c>
      <c r="D111" s="4" t="n">
        <f aca="false">SIN(C111*Coeff2*2*PI()/360)*Amplitude2+SIN(C111*Coeff2*6*PI()/360)*Amplitude2/3+SIN(C111*Coeff2*10*PI()/360)*Amplitude2/6</f>
        <v>-22.4350931546155</v>
      </c>
      <c r="E111" s="0" t="n">
        <f aca="false">ROUND(D111,0)+Offset</f>
        <v>10</v>
      </c>
      <c r="F111" s="0" t="str">
        <f aca="false">FIXED(E111,0,0)&amp;","</f>
        <v>10,</v>
      </c>
    </row>
    <row r="112" customFormat="false" ht="12.75" hidden="false" customHeight="false" outlineLevel="0" collapsed="false">
      <c r="C112" s="0" t="n">
        <v>106</v>
      </c>
      <c r="D112" s="4" t="n">
        <f aca="false">SIN(C112*Coeff2*2*PI()/360)*Amplitude2+SIN(C112*Coeff2*6*PI()/360)*Amplitude2/3+SIN(C112*Coeff2*10*PI()/360)*Amplitude2/6</f>
        <v>-22.3328280690194</v>
      </c>
      <c r="E112" s="0" t="n">
        <f aca="false">ROUND(D112,0)+Offset</f>
        <v>10</v>
      </c>
      <c r="F112" s="0" t="str">
        <f aca="false">FIXED(E112,0,0)&amp;","</f>
        <v>10,</v>
      </c>
    </row>
    <row r="113" customFormat="false" ht="12.75" hidden="false" customHeight="false" outlineLevel="0" collapsed="false">
      <c r="C113" s="0" t="n">
        <v>107</v>
      </c>
      <c r="D113" s="4" t="n">
        <f aca="false">SIN(C113*Coeff2*2*PI()/360)*Amplitude2+SIN(C113*Coeff2*6*PI()/360)*Amplitude2/3+SIN(C113*Coeff2*10*PI()/360)*Amplitude2/6</f>
        <v>-22.4260081969206</v>
      </c>
      <c r="E113" s="0" t="n">
        <f aca="false">ROUND(D113,0)+Offset</f>
        <v>10</v>
      </c>
      <c r="F113" s="0" t="str">
        <f aca="false">FIXED(E113,0,0)&amp;","</f>
        <v>10,</v>
      </c>
    </row>
    <row r="114" customFormat="false" ht="12.75" hidden="false" customHeight="false" outlineLevel="0" collapsed="false">
      <c r="C114" s="0" t="n">
        <v>108</v>
      </c>
      <c r="D114" s="4" t="n">
        <f aca="false">SIN(C114*Coeff2*2*PI()/360)*Amplitude2+SIN(C114*Coeff2*6*PI()/360)*Amplitude2/3+SIN(C114*Coeff2*10*PI()/360)*Amplitude2/6</f>
        <v>-22.7241006934622</v>
      </c>
      <c r="E114" s="0" t="n">
        <f aca="false">ROUND(D114,0)+Offset</f>
        <v>9</v>
      </c>
      <c r="F114" s="0" t="str">
        <f aca="false">FIXED(E114,0,0)&amp;","</f>
        <v>9,</v>
      </c>
    </row>
    <row r="115" customFormat="false" ht="12.75" hidden="false" customHeight="false" outlineLevel="0" collapsed="false">
      <c r="C115" s="0" t="n">
        <v>109</v>
      </c>
      <c r="D115" s="4" t="n">
        <f aca="false">SIN(C115*Coeff2*2*PI()/360)*Amplitude2+SIN(C115*Coeff2*6*PI()/360)*Amplitude2/3+SIN(C115*Coeff2*10*PI()/360)*Amplitude2/6</f>
        <v>-23.2201854372262</v>
      </c>
      <c r="E115" s="0" t="n">
        <f aca="false">ROUND(D115,0)+Offset</f>
        <v>9</v>
      </c>
      <c r="F115" s="0" t="str">
        <f aca="false">FIXED(E115,0,0)&amp;","</f>
        <v>9,</v>
      </c>
    </row>
    <row r="116" customFormat="false" ht="12.75" hidden="false" customHeight="false" outlineLevel="0" collapsed="false">
      <c r="C116" s="0" t="n">
        <v>110</v>
      </c>
      <c r="D116" s="4" t="n">
        <f aca="false">SIN(C116*Coeff2*2*PI()/360)*Amplitude2+SIN(C116*Coeff2*6*PI()/360)*Amplitude2/3+SIN(C116*Coeff2*10*PI()/360)*Amplitude2/6</f>
        <v>-23.8902319334971</v>
      </c>
      <c r="E116" s="0" t="n">
        <f aca="false">ROUND(D116,0)+Offset</f>
        <v>8</v>
      </c>
      <c r="F116" s="0" t="str">
        <f aca="false">FIXED(E116,0,0)&amp;","</f>
        <v>8,</v>
      </c>
    </row>
    <row r="117" customFormat="false" ht="12.75" hidden="false" customHeight="false" outlineLevel="0" collapsed="false">
      <c r="C117" s="0" t="n">
        <v>111</v>
      </c>
      <c r="D117" s="4" t="n">
        <f aca="false">SIN(C117*Coeff2*2*PI()/360)*Amplitude2+SIN(C117*Coeff2*6*PI()/360)*Amplitude2/3+SIN(C117*Coeff2*10*PI()/360)*Amplitude2/6</f>
        <v>-24.6934465474241</v>
      </c>
      <c r="E117" s="0" t="n">
        <f aca="false">ROUND(D117,0)+Offset</f>
        <v>7</v>
      </c>
      <c r="F117" s="0" t="str">
        <f aca="false">FIXED(E117,0,0)&amp;","</f>
        <v>7,</v>
      </c>
    </row>
    <row r="118" customFormat="false" ht="12.75" hidden="false" customHeight="false" outlineLevel="0" collapsed="false">
      <c r="C118" s="0" t="n">
        <v>112</v>
      </c>
      <c r="D118" s="4" t="n">
        <f aca="false">SIN(C118*Coeff2*2*PI()/360)*Amplitude2+SIN(C118*Coeff2*6*PI()/360)*Amplitude2/3+SIN(C118*Coeff2*10*PI()/360)*Amplitude2/6</f>
        <v>-25.5736952529134</v>
      </c>
      <c r="E118" s="0" t="n">
        <f aca="false">ROUND(D118,0)+Offset</f>
        <v>6</v>
      </c>
      <c r="F118" s="0" t="str">
        <f aca="false">FIXED(E118,0,0)&amp;","</f>
        <v>6,</v>
      </c>
    </row>
    <row r="119" customFormat="false" ht="12.75" hidden="false" customHeight="false" outlineLevel="0" collapsed="false">
      <c r="C119" s="0" t="n">
        <v>113</v>
      </c>
      <c r="D119" s="4" t="n">
        <f aca="false">SIN(C119*Coeff2*2*PI()/360)*Amplitude2+SIN(C119*Coeff2*6*PI()/360)*Amplitude2/3+SIN(C119*Coeff2*10*PI()/360)*Amplitude2/6</f>
        <v>-26.4619412472259</v>
      </c>
      <c r="E119" s="0" t="n">
        <f aca="false">ROUND(D119,0)+Offset</f>
        <v>6</v>
      </c>
      <c r="F119" s="0" t="str">
        <f aca="false">FIXED(E119,0,0)&amp;","</f>
        <v>6,</v>
      </c>
    </row>
    <row r="120" customFormat="false" ht="12.75" hidden="false" customHeight="false" outlineLevel="0" collapsed="false">
      <c r="C120" s="0" t="n">
        <v>114</v>
      </c>
      <c r="D120" s="4" t="n">
        <f aca="false">SIN(C120*Coeff2*2*PI()/360)*Amplitude2+SIN(C120*Coeff2*6*PI()/360)*Amplitude2/3+SIN(C120*Coeff2*10*PI()/360)*Amplitude2/6</f>
        <v>-27.2795740415246</v>
      </c>
      <c r="E120" s="0" t="n">
        <f aca="false">ROUND(D120,0)+Offset</f>
        <v>5</v>
      </c>
      <c r="F120" s="0" t="str">
        <f aca="false">FIXED(E120,0,0)&amp;","</f>
        <v>5,</v>
      </c>
    </row>
    <row r="121" customFormat="false" ht="12.75" hidden="false" customHeight="false" outlineLevel="0" collapsed="false">
      <c r="C121" s="0" t="n">
        <v>115</v>
      </c>
      <c r="D121" s="4" t="n">
        <f aca="false">SIN(C121*Coeff2*2*PI()/360)*Amplitude2+SIN(C121*Coeff2*6*PI()/360)*Amplitude2/3+SIN(C121*Coeff2*10*PI()/360)*Amplitude2/6</f>
        <v>-27.942450795465</v>
      </c>
      <c r="E121" s="0" t="n">
        <f aca="false">ROUND(D121,0)+Offset</f>
        <v>4</v>
      </c>
      <c r="F121" s="0" t="str">
        <f aca="false">FIXED(E121,0,0)&amp;","</f>
        <v>4,</v>
      </c>
    </row>
    <row r="122" customFormat="false" ht="12.75" hidden="false" customHeight="false" outlineLevel="0" collapsed="false">
      <c r="C122" s="0" t="n">
        <v>116</v>
      </c>
      <c r="D122" s="4" t="n">
        <f aca="false">SIN(C122*Coeff2*2*PI()/360)*Amplitude2+SIN(C122*Coeff2*6*PI()/360)*Amplitude2/3+SIN(C122*Coeff2*10*PI()/360)*Amplitude2/6</f>
        <v>-28.365425118191</v>
      </c>
      <c r="E122" s="0" t="n">
        <f aca="false">ROUND(D122,0)+Offset</f>
        <v>4</v>
      </c>
      <c r="F122" s="0" t="str">
        <f aca="false">FIXED(E122,0,0)&amp;","</f>
        <v>4,</v>
      </c>
    </row>
    <row r="123" customFormat="false" ht="12.75" hidden="false" customHeight="false" outlineLevel="0" collapsed="false">
      <c r="C123" s="0" t="n">
        <v>117</v>
      </c>
      <c r="D123" s="4" t="n">
        <f aca="false">SIN(C123*Coeff2*2*PI()/360)*Amplitude2+SIN(C123*Coeff2*6*PI()/360)*Amplitude2/3+SIN(C123*Coeff2*10*PI()/360)*Amplitude2/6</f>
        <v>-28.4671061001665</v>
      </c>
      <c r="E123" s="0" t="n">
        <f aca="false">ROUND(D123,0)+Offset</f>
        <v>4</v>
      </c>
      <c r="F123" s="0" t="str">
        <f aca="false">FIXED(E123,0,0)&amp;","</f>
        <v>4,</v>
      </c>
    </row>
    <row r="124" customFormat="false" ht="12.75" hidden="false" customHeight="false" outlineLevel="0" collapsed="false">
      <c r="C124" s="0" t="n">
        <v>118</v>
      </c>
      <c r="D124" s="4" t="n">
        <f aca="false">SIN(C124*Coeff2*2*PI()/360)*Amplitude2+SIN(C124*Coeff2*6*PI()/360)*Amplitude2/3+SIN(C124*Coeff2*10*PI()/360)*Amplitude2/6</f>
        <v>-28.1745729853975</v>
      </c>
      <c r="E124" s="0" t="n">
        <f aca="false">ROUND(D124,0)+Offset</f>
        <v>4</v>
      </c>
      <c r="F124" s="0" t="str">
        <f aca="false">FIXED(E124,0,0)&amp;","</f>
        <v>4,</v>
      </c>
    </row>
    <row r="125" customFormat="false" ht="12.75" hidden="false" customHeight="false" outlineLevel="0" collapsed="false">
      <c r="C125" s="0" t="n">
        <v>119</v>
      </c>
      <c r="D125" s="4" t="n">
        <f aca="false">SIN(C125*Coeff2*2*PI()/360)*Amplitude2+SIN(C125*Coeff2*6*PI()/360)*Amplitude2/3+SIN(C125*Coeff2*10*PI()/360)*Amplitude2/6</f>
        <v>-27.4277697586657</v>
      </c>
      <c r="E125" s="0" t="n">
        <f aca="false">ROUND(D125,0)+Offset</f>
        <v>5</v>
      </c>
      <c r="F125" s="0" t="str">
        <f aca="false">FIXED(E125,0,0)&amp;","</f>
        <v>5,</v>
      </c>
    </row>
    <row r="126" customFormat="false" ht="12.75" hidden="false" customHeight="false" outlineLevel="0" collapsed="false">
      <c r="C126" s="0" t="n">
        <v>120</v>
      </c>
      <c r="D126" s="4" t="n">
        <f aca="false">SIN(C126*Coeff2*2*PI()/360)*Amplitude2+SIN(C126*Coeff2*6*PI()/360)*Amplitude2/3+SIN(C126*Coeff2*10*PI()/360)*Amplitude2/6</f>
        <v>-26.1833191572427</v>
      </c>
      <c r="E126" s="0" t="n">
        <f aca="false">ROUND(D126,0)+Offset</f>
        <v>6</v>
      </c>
      <c r="F126" s="0" t="str">
        <f aca="false">FIXED(E126,0,0)&amp;","</f>
        <v>6,</v>
      </c>
    </row>
    <row r="127" customFormat="false" ht="12.75" hidden="false" customHeight="false" outlineLevel="0" collapsed="false">
      <c r="C127" s="0" t="n">
        <v>121</v>
      </c>
      <c r="D127" s="4" t="n">
        <f aca="false">SIN(C127*Coeff2*2*PI()/360)*Amplitude2+SIN(C127*Coeff2*6*PI()/360)*Amplitude2/3+SIN(C127*Coeff2*10*PI()/360)*Amplitude2/6</f>
        <v>-24.417526393313</v>
      </c>
      <c r="E127" s="0" t="n">
        <f aca="false">ROUND(D127,0)+Offset</f>
        <v>8</v>
      </c>
      <c r="F127" s="0" t="str">
        <f aca="false">FIXED(E127,0,0)&amp;","</f>
        <v>8,</v>
      </c>
    </row>
    <row r="128" customFormat="false" ht="12.75" hidden="false" customHeight="false" outlineLevel="0" collapsed="false">
      <c r="C128" s="0" t="n">
        <v>122</v>
      </c>
      <c r="D128" s="4" t="n">
        <f aca="false">SIN(C128*Coeff2*2*PI()/360)*Amplitude2+SIN(C128*Coeff2*6*PI()/360)*Amplitude2/3+SIN(C128*Coeff2*10*PI()/360)*Amplitude2/6</f>
        <v>-22.1283874341097</v>
      </c>
      <c r="E128" s="0" t="n">
        <f aca="false">ROUND(D128,0)+Offset</f>
        <v>10</v>
      </c>
      <c r="F128" s="0" t="str">
        <f aca="false">FIXED(E128,0,0)&amp;","</f>
        <v>10,</v>
      </c>
    </row>
    <row r="129" customFormat="false" ht="12.75" hidden="false" customHeight="false" outlineLevel="0" collapsed="false">
      <c r="C129" s="0" t="n">
        <v>123</v>
      </c>
      <c r="D129" s="4" t="n">
        <f aca="false">SIN(C129*Coeff2*2*PI()/360)*Amplitude2+SIN(C129*Coeff2*6*PI()/360)*Amplitude2/3+SIN(C129*Coeff2*10*PI()/360)*Amplitude2/6</f>
        <v>-19.3364724471993</v>
      </c>
      <c r="E129" s="0" t="n">
        <f aca="false">ROUND(D129,0)+Offset</f>
        <v>13</v>
      </c>
      <c r="F129" s="0" t="str">
        <f aca="false">FIXED(E129,0,0)&amp;","</f>
        <v>13,</v>
      </c>
    </row>
    <row r="130" customFormat="false" ht="12.75" hidden="false" customHeight="false" outlineLevel="0" collapsed="false">
      <c r="C130" s="0" t="n">
        <v>124</v>
      </c>
      <c r="D130" s="4" t="n">
        <f aca="false">SIN(C130*Coeff2*2*PI()/360)*Amplitude2+SIN(C130*Coeff2*6*PI()/360)*Amplitude2/3+SIN(C130*Coeff2*10*PI()/360)*Amplitude2/6</f>
        <v>-16.084618720599</v>
      </c>
      <c r="E130" s="0" t="n">
        <f aca="false">ROUND(D130,0)+Offset</f>
        <v>16</v>
      </c>
      <c r="F130" s="0" t="str">
        <f aca="false">FIXED(E130,0,0)&amp;","</f>
        <v>16,</v>
      </c>
    </row>
    <row r="131" customFormat="false" ht="12.75" hidden="false" customHeight="false" outlineLevel="0" collapsed="false">
      <c r="C131" s="0" t="n">
        <v>125</v>
      </c>
      <c r="D131" s="4" t="n">
        <f aca="false">SIN(C131*Coeff2*2*PI()/360)*Amplitude2+SIN(C131*Coeff2*6*PI()/360)*Amplitude2/3+SIN(C131*Coeff2*10*PI()/360)*Amplitude2/6</f>
        <v>-12.4364352736054</v>
      </c>
      <c r="E131" s="0" t="n">
        <f aca="false">ROUND(D131,0)+Offset</f>
        <v>20</v>
      </c>
      <c r="F131" s="0" t="str">
        <f aca="false">FIXED(E131,0,0)&amp;","</f>
        <v>20,</v>
      </c>
    </row>
    <row r="132" customFormat="false" ht="12.75" hidden="false" customHeight="false" outlineLevel="0" collapsed="false">
      <c r="C132" s="0" t="n">
        <v>126</v>
      </c>
      <c r="D132" s="4" t="n">
        <f aca="false">SIN(C132*Coeff2*2*PI()/360)*Amplitude2+SIN(C132*Coeff2*6*PI()/360)*Amplitude2/3+SIN(C132*Coeff2*10*PI()/360)*Amplitude2/6</f>
        <v>-8.47368948878014</v>
      </c>
      <c r="E132" s="0" t="n">
        <f aca="false">ROUND(D132,0)+Offset</f>
        <v>24</v>
      </c>
      <c r="F132" s="0" t="str">
        <f aca="false">FIXED(E132,0,0)&amp;","</f>
        <v>24,</v>
      </c>
    </row>
    <row r="133" customFormat="false" ht="12.75" hidden="false" customHeight="false" outlineLevel="0" collapsed="false">
      <c r="C133" s="0" t="n">
        <v>127</v>
      </c>
      <c r="D133" s="4" t="n">
        <f aca="false">SIN(C133*Coeff2*2*PI()/360)*Amplitude2+SIN(C133*Coeff2*6*PI()/360)*Amplitude2/3+SIN(C133*Coeff2*10*PI()/360)*Amplitude2/6</f>
        <v>-4.29271040302227</v>
      </c>
      <c r="E133" s="0" t="n">
        <f aca="false">ROUND(D133,0)+Offset</f>
        <v>28</v>
      </c>
      <c r="F133" s="0" t="str">
        <f aca="false">FIXED(E133,0,0)&amp;","</f>
        <v>28,</v>
      </c>
    </row>
    <row r="134" customFormat="false" ht="12.75" hidden="false" customHeight="false" outlineLevel="0" collapsed="false">
      <c r="C134" s="10"/>
      <c r="D134" s="10"/>
      <c r="E134" s="10"/>
      <c r="F134" s="10"/>
    </row>
    <row r="135" customFormat="false" ht="12.75" hidden="false" customHeight="false" outlineLevel="0" collapsed="false">
      <c r="C135" s="10"/>
      <c r="D135" s="10"/>
      <c r="E135" s="10"/>
      <c r="F135" s="10"/>
    </row>
    <row r="136" customFormat="false" ht="12.75" hidden="false" customHeight="false" outlineLevel="0" collapsed="false">
      <c r="C136" s="10"/>
      <c r="D136" s="10"/>
      <c r="E136" s="10"/>
      <c r="F136" s="10"/>
    </row>
    <row r="137" customFormat="false" ht="12.75" hidden="false" customHeight="false" outlineLevel="0" collapsed="false">
      <c r="C137" s="10"/>
      <c r="D137" s="10"/>
      <c r="E137" s="10"/>
      <c r="F137" s="10"/>
    </row>
    <row r="138" customFormat="false" ht="12.75" hidden="false" customHeight="false" outlineLevel="0" collapsed="false">
      <c r="C138" s="10"/>
      <c r="D138" s="10"/>
      <c r="E138" s="10"/>
      <c r="F138" s="10"/>
    </row>
    <row r="139" customFormat="false" ht="12.75" hidden="false" customHeight="false" outlineLevel="0" collapsed="false">
      <c r="C139" s="10"/>
      <c r="D139" s="10"/>
      <c r="E139" s="10"/>
      <c r="F139" s="10"/>
    </row>
    <row r="140" customFormat="false" ht="12.75" hidden="false" customHeight="false" outlineLevel="0" collapsed="false">
      <c r="C140" s="10"/>
      <c r="D140" s="10"/>
      <c r="E140" s="10"/>
      <c r="F140" s="10"/>
    </row>
    <row r="141" customFormat="false" ht="12.75" hidden="false" customHeight="false" outlineLevel="0" collapsed="false">
      <c r="C141" s="10"/>
      <c r="D141" s="10"/>
      <c r="E141" s="10"/>
      <c r="F141" s="10"/>
    </row>
    <row r="142" customFormat="false" ht="12.75" hidden="false" customHeight="false" outlineLevel="0" collapsed="false">
      <c r="C142" s="10"/>
      <c r="D142" s="10"/>
      <c r="E142" s="10"/>
      <c r="F142" s="10"/>
    </row>
    <row r="143" customFormat="false" ht="12.75" hidden="false" customHeight="false" outlineLevel="0" collapsed="false">
      <c r="C143" s="10"/>
      <c r="D143" s="10"/>
      <c r="E143" s="10"/>
      <c r="F143" s="10"/>
    </row>
    <row r="144" customFormat="false" ht="12.75" hidden="false" customHeight="false" outlineLevel="0" collapsed="false">
      <c r="C144" s="10"/>
      <c r="D144" s="10"/>
      <c r="E144" s="10"/>
      <c r="F144" s="10"/>
    </row>
    <row r="145" customFormat="false" ht="12.75" hidden="false" customHeight="false" outlineLevel="0" collapsed="false">
      <c r="C145" s="10"/>
      <c r="D145" s="10"/>
      <c r="E145" s="10"/>
      <c r="F145" s="10"/>
    </row>
    <row r="146" customFormat="false" ht="12.75" hidden="false" customHeight="false" outlineLevel="0" collapsed="false">
      <c r="C146" s="10"/>
      <c r="D146" s="10"/>
      <c r="E146" s="10"/>
      <c r="F146" s="10"/>
    </row>
    <row r="147" customFormat="false" ht="12.75" hidden="false" customHeight="false" outlineLevel="0" collapsed="false">
      <c r="C147" s="10"/>
      <c r="D147" s="10"/>
      <c r="E147" s="10"/>
      <c r="F147" s="10"/>
    </row>
    <row r="148" customFormat="false" ht="12.75" hidden="false" customHeight="false" outlineLevel="0" collapsed="false">
      <c r="C148" s="10"/>
      <c r="D148" s="10"/>
      <c r="E148" s="10"/>
      <c r="F148" s="10"/>
    </row>
    <row r="149" customFormat="false" ht="12.75" hidden="false" customHeight="false" outlineLevel="0" collapsed="false">
      <c r="C149" s="10"/>
      <c r="D149" s="10"/>
      <c r="E149" s="10"/>
      <c r="F149" s="10"/>
    </row>
    <row r="150" customFormat="false" ht="12.75" hidden="false" customHeight="false" outlineLevel="0" collapsed="false">
      <c r="C150" s="10"/>
      <c r="D150" s="10"/>
      <c r="E150" s="10"/>
      <c r="F150" s="10"/>
    </row>
    <row r="151" customFormat="false" ht="12.75" hidden="false" customHeight="false" outlineLevel="0" collapsed="false">
      <c r="C151" s="10"/>
      <c r="D151" s="10"/>
      <c r="E151" s="10"/>
      <c r="F151" s="10"/>
    </row>
    <row r="152" customFormat="false" ht="12.75" hidden="false" customHeight="false" outlineLevel="0" collapsed="false">
      <c r="C152" s="10"/>
      <c r="D152" s="10"/>
      <c r="E152" s="10"/>
      <c r="F152" s="10"/>
    </row>
    <row r="153" customFormat="false" ht="12.75" hidden="false" customHeight="false" outlineLevel="0" collapsed="false">
      <c r="C153" s="10"/>
      <c r="D153" s="10"/>
      <c r="E153" s="10"/>
      <c r="F153" s="10"/>
    </row>
    <row r="154" customFormat="false" ht="12.75" hidden="false" customHeight="false" outlineLevel="0" collapsed="false">
      <c r="C154" s="10"/>
      <c r="D154" s="10"/>
      <c r="E154" s="10"/>
      <c r="F154" s="10"/>
    </row>
    <row r="155" customFormat="false" ht="12.75" hidden="false" customHeight="false" outlineLevel="0" collapsed="false">
      <c r="C155" s="10"/>
      <c r="D155" s="10"/>
      <c r="E155" s="10"/>
      <c r="F155" s="10"/>
    </row>
    <row r="156" customFormat="false" ht="12.75" hidden="false" customHeight="false" outlineLevel="0" collapsed="false">
      <c r="C156" s="10"/>
      <c r="D156" s="10"/>
      <c r="E156" s="10"/>
      <c r="F156" s="10"/>
    </row>
    <row r="157" customFormat="false" ht="12.75" hidden="false" customHeight="false" outlineLevel="0" collapsed="false">
      <c r="C157" s="10"/>
      <c r="D157" s="10"/>
      <c r="E157" s="10"/>
      <c r="F157" s="10"/>
    </row>
    <row r="158" customFormat="false" ht="12.75" hidden="false" customHeight="false" outlineLevel="0" collapsed="false">
      <c r="C158" s="10"/>
      <c r="D158" s="10"/>
      <c r="E158" s="10"/>
      <c r="F158" s="10"/>
    </row>
    <row r="159" customFormat="false" ht="12.75" hidden="false" customHeight="false" outlineLevel="0" collapsed="false">
      <c r="C159" s="10"/>
      <c r="D159" s="10"/>
      <c r="E159" s="10"/>
      <c r="F159" s="10"/>
    </row>
    <row r="160" customFormat="false" ht="12.75" hidden="false" customHeight="false" outlineLevel="0" collapsed="false">
      <c r="C160" s="10"/>
      <c r="D160" s="10"/>
      <c r="E160" s="10"/>
      <c r="F160" s="10"/>
    </row>
    <row r="161" customFormat="false" ht="12.75" hidden="false" customHeight="false" outlineLevel="0" collapsed="false">
      <c r="C161" s="10"/>
      <c r="D161" s="10"/>
      <c r="E161" s="10"/>
      <c r="F161" s="10"/>
    </row>
    <row r="162" customFormat="false" ht="12.75" hidden="false" customHeight="false" outlineLevel="0" collapsed="false">
      <c r="C162" s="10"/>
      <c r="D162" s="10"/>
      <c r="E162" s="10"/>
      <c r="F162" s="10"/>
    </row>
    <row r="163" customFormat="false" ht="12.75" hidden="false" customHeight="false" outlineLevel="0" collapsed="false">
      <c r="C163" s="10"/>
      <c r="D163" s="10"/>
      <c r="E163" s="10"/>
      <c r="F163" s="10"/>
    </row>
    <row r="164" customFormat="false" ht="12.75" hidden="false" customHeight="false" outlineLevel="0" collapsed="false">
      <c r="C164" s="10"/>
      <c r="D164" s="10"/>
      <c r="E164" s="10"/>
      <c r="F164" s="10"/>
    </row>
    <row r="165" customFormat="false" ht="12.75" hidden="false" customHeight="false" outlineLevel="0" collapsed="false">
      <c r="C165" s="10"/>
      <c r="D165" s="10"/>
      <c r="E165" s="10"/>
      <c r="F165" s="10"/>
    </row>
    <row r="166" customFormat="false" ht="12.75" hidden="false" customHeight="false" outlineLevel="0" collapsed="false">
      <c r="C166" s="10"/>
      <c r="D166" s="10"/>
      <c r="E166" s="10"/>
      <c r="F166" s="10"/>
    </row>
    <row r="167" customFormat="false" ht="12.75" hidden="false" customHeight="false" outlineLevel="0" collapsed="false">
      <c r="C167" s="10"/>
      <c r="D167" s="10"/>
      <c r="E167" s="10"/>
      <c r="F167" s="10"/>
    </row>
    <row r="168" customFormat="false" ht="12.75" hidden="false" customHeight="false" outlineLevel="0" collapsed="false">
      <c r="C168" s="10"/>
      <c r="D168" s="10"/>
      <c r="E168" s="10"/>
      <c r="F168" s="10"/>
    </row>
    <row r="169" customFormat="false" ht="12.75" hidden="false" customHeight="false" outlineLevel="0" collapsed="false">
      <c r="C169" s="10"/>
      <c r="D169" s="10"/>
      <c r="E169" s="10"/>
      <c r="F169" s="10"/>
    </row>
    <row r="170" customFormat="false" ht="12.75" hidden="false" customHeight="false" outlineLevel="0" collapsed="false">
      <c r="C170" s="10"/>
      <c r="D170" s="10"/>
      <c r="E170" s="10"/>
      <c r="F170" s="10"/>
    </row>
    <row r="171" customFormat="false" ht="12.75" hidden="false" customHeight="false" outlineLevel="0" collapsed="false">
      <c r="C171" s="10"/>
      <c r="D171" s="10"/>
      <c r="E171" s="10"/>
      <c r="F171" s="10"/>
    </row>
    <row r="172" customFormat="false" ht="12.75" hidden="false" customHeight="false" outlineLevel="0" collapsed="false">
      <c r="C172" s="10"/>
      <c r="D172" s="10"/>
      <c r="E172" s="10"/>
      <c r="F172" s="10"/>
    </row>
    <row r="173" customFormat="false" ht="12.75" hidden="false" customHeight="false" outlineLevel="0" collapsed="false">
      <c r="C173" s="10"/>
      <c r="D173" s="10"/>
      <c r="E173" s="10"/>
      <c r="F173" s="10"/>
    </row>
    <row r="174" customFormat="false" ht="12.75" hidden="false" customHeight="false" outlineLevel="0" collapsed="false">
      <c r="C174" s="10"/>
      <c r="D174" s="10"/>
      <c r="E174" s="10"/>
      <c r="F174" s="10"/>
    </row>
    <row r="175" customFormat="false" ht="12.75" hidden="false" customHeight="false" outlineLevel="0" collapsed="false">
      <c r="C175" s="10"/>
      <c r="D175" s="10"/>
      <c r="E175" s="10"/>
      <c r="F175" s="10"/>
    </row>
    <row r="176" customFormat="false" ht="12.75" hidden="false" customHeight="false" outlineLevel="0" collapsed="false">
      <c r="C176" s="10"/>
      <c r="D176" s="10"/>
      <c r="E176" s="10"/>
      <c r="F176" s="10"/>
    </row>
    <row r="177" customFormat="false" ht="12.75" hidden="false" customHeight="false" outlineLevel="0" collapsed="false">
      <c r="C177" s="10"/>
      <c r="D177" s="10"/>
      <c r="E177" s="10"/>
      <c r="F177" s="10"/>
    </row>
    <row r="178" customFormat="false" ht="12.75" hidden="false" customHeight="false" outlineLevel="0" collapsed="false">
      <c r="C178" s="10"/>
      <c r="D178" s="10"/>
      <c r="E178" s="10"/>
      <c r="F178" s="10"/>
    </row>
    <row r="179" customFormat="false" ht="12.75" hidden="false" customHeight="false" outlineLevel="0" collapsed="false">
      <c r="C179" s="10"/>
      <c r="D179" s="10"/>
      <c r="E179" s="10"/>
      <c r="F179" s="10"/>
    </row>
    <row r="180" customFormat="false" ht="12.75" hidden="false" customHeight="false" outlineLevel="0" collapsed="false">
      <c r="C180" s="10"/>
      <c r="D180" s="10"/>
      <c r="E180" s="10"/>
      <c r="F180" s="10"/>
    </row>
    <row r="181" customFormat="false" ht="12.75" hidden="false" customHeight="false" outlineLevel="0" collapsed="false">
      <c r="C181" s="10"/>
      <c r="D181" s="10"/>
      <c r="E181" s="10"/>
      <c r="F181" s="10"/>
    </row>
    <row r="182" customFormat="false" ht="12.75" hidden="false" customHeight="false" outlineLevel="0" collapsed="false">
      <c r="C182" s="10"/>
      <c r="D182" s="10"/>
      <c r="E182" s="10"/>
      <c r="F182" s="10"/>
    </row>
    <row r="183" customFormat="false" ht="12.75" hidden="false" customHeight="false" outlineLevel="0" collapsed="false">
      <c r="C183" s="10"/>
      <c r="D183" s="10"/>
      <c r="E183" s="10"/>
      <c r="F183" s="10"/>
    </row>
    <row r="184" customFormat="false" ht="12.75" hidden="false" customHeight="false" outlineLevel="0" collapsed="false">
      <c r="C184" s="10"/>
      <c r="D184" s="10"/>
      <c r="E184" s="10"/>
      <c r="F184" s="10"/>
    </row>
    <row r="185" customFormat="false" ht="12.75" hidden="false" customHeight="false" outlineLevel="0" collapsed="false">
      <c r="C185" s="10"/>
      <c r="D185" s="10"/>
      <c r="E185" s="10"/>
      <c r="F185" s="10"/>
    </row>
    <row r="186" customFormat="false" ht="12.75" hidden="false" customHeight="false" outlineLevel="0" collapsed="false">
      <c r="C186" s="10"/>
      <c r="D186" s="10"/>
      <c r="E186" s="10"/>
      <c r="F186" s="10"/>
    </row>
    <row r="187" customFormat="false" ht="12.75" hidden="false" customHeight="false" outlineLevel="0" collapsed="false">
      <c r="C187" s="10"/>
      <c r="D187" s="10"/>
      <c r="E187" s="10"/>
      <c r="F187" s="10"/>
    </row>
    <row r="188" customFormat="false" ht="12.75" hidden="false" customHeight="false" outlineLevel="0" collapsed="false">
      <c r="C188" s="10"/>
      <c r="D188" s="10"/>
      <c r="E188" s="10"/>
      <c r="F188" s="10"/>
    </row>
    <row r="189" customFormat="false" ht="12.75" hidden="false" customHeight="false" outlineLevel="0" collapsed="false">
      <c r="C189" s="10"/>
      <c r="D189" s="10"/>
      <c r="E189" s="10"/>
      <c r="F189" s="10"/>
    </row>
    <row r="190" customFormat="false" ht="12.75" hidden="false" customHeight="false" outlineLevel="0" collapsed="false">
      <c r="C190" s="10"/>
      <c r="D190" s="10"/>
      <c r="E190" s="10"/>
      <c r="F190" s="10"/>
    </row>
    <row r="191" customFormat="false" ht="12.75" hidden="false" customHeight="false" outlineLevel="0" collapsed="false">
      <c r="C191" s="10"/>
      <c r="D191" s="10"/>
      <c r="E191" s="10"/>
      <c r="F191" s="10"/>
    </row>
    <row r="192" customFormat="false" ht="12.75" hidden="false" customHeight="false" outlineLevel="0" collapsed="false">
      <c r="C192" s="10"/>
      <c r="D192" s="10"/>
      <c r="E192" s="10"/>
      <c r="F192" s="10"/>
    </row>
    <row r="193" customFormat="false" ht="12.75" hidden="false" customHeight="false" outlineLevel="0" collapsed="false">
      <c r="C193" s="10"/>
      <c r="D193" s="10"/>
      <c r="E193" s="10"/>
      <c r="F193" s="10"/>
    </row>
    <row r="194" customFormat="false" ht="12.75" hidden="false" customHeight="false" outlineLevel="0" collapsed="false">
      <c r="C194" s="10"/>
      <c r="D194" s="10"/>
      <c r="E194" s="10"/>
      <c r="F194" s="10"/>
    </row>
    <row r="195" customFormat="false" ht="12.75" hidden="false" customHeight="false" outlineLevel="0" collapsed="false">
      <c r="C195" s="10"/>
      <c r="D195" s="10"/>
      <c r="E195" s="10"/>
      <c r="F195" s="10"/>
    </row>
    <row r="196" customFormat="false" ht="12.75" hidden="false" customHeight="false" outlineLevel="0" collapsed="false">
      <c r="C196" s="10"/>
      <c r="D196" s="10"/>
      <c r="E196" s="10"/>
      <c r="F196" s="10"/>
    </row>
    <row r="197" customFormat="false" ht="12.75" hidden="false" customHeight="false" outlineLevel="0" collapsed="false">
      <c r="C197" s="10"/>
      <c r="D197" s="10"/>
      <c r="E197" s="10"/>
      <c r="F197" s="10"/>
    </row>
    <row r="198" customFormat="false" ht="12.75" hidden="false" customHeight="false" outlineLevel="0" collapsed="false">
      <c r="C198" s="10"/>
      <c r="D198" s="10"/>
      <c r="E198" s="10"/>
      <c r="F198" s="10"/>
    </row>
    <row r="199" customFormat="false" ht="12.75" hidden="false" customHeight="false" outlineLevel="0" collapsed="false">
      <c r="C199" s="10"/>
      <c r="D199" s="10"/>
      <c r="E199" s="10"/>
      <c r="F199" s="10"/>
    </row>
    <row r="200" customFormat="false" ht="12.75" hidden="false" customHeight="false" outlineLevel="0" collapsed="false">
      <c r="C200" s="10"/>
      <c r="D200" s="10"/>
      <c r="E200" s="10"/>
      <c r="F200" s="10"/>
    </row>
    <row r="201" customFormat="false" ht="12.75" hidden="false" customHeight="false" outlineLevel="0" collapsed="false">
      <c r="C201" s="10"/>
      <c r="D201" s="10"/>
      <c r="E201" s="10"/>
      <c r="F201" s="10"/>
    </row>
    <row r="202" customFormat="false" ht="12.75" hidden="false" customHeight="false" outlineLevel="0" collapsed="false">
      <c r="C202" s="10"/>
      <c r="D202" s="10"/>
      <c r="E202" s="10"/>
      <c r="F202" s="10"/>
    </row>
    <row r="203" customFormat="false" ht="12.75" hidden="false" customHeight="false" outlineLevel="0" collapsed="false">
      <c r="C203" s="10"/>
      <c r="D203" s="10"/>
      <c r="E203" s="10"/>
      <c r="F203" s="10"/>
    </row>
    <row r="204" customFormat="false" ht="12.75" hidden="false" customHeight="false" outlineLevel="0" collapsed="false">
      <c r="C204" s="10"/>
      <c r="D204" s="10"/>
      <c r="E204" s="10"/>
      <c r="F204" s="10"/>
    </row>
    <row r="205" customFormat="false" ht="12.75" hidden="false" customHeight="false" outlineLevel="0" collapsed="false">
      <c r="C205" s="10"/>
      <c r="D205" s="10"/>
      <c r="E205" s="10"/>
      <c r="F205" s="10"/>
    </row>
    <row r="206" customFormat="false" ht="12.75" hidden="false" customHeight="false" outlineLevel="0" collapsed="false">
      <c r="C206" s="10"/>
      <c r="D206" s="10"/>
      <c r="E206" s="10"/>
      <c r="F206" s="10"/>
    </row>
    <row r="207" customFormat="false" ht="12.75" hidden="false" customHeight="false" outlineLevel="0" collapsed="false">
      <c r="C207" s="10"/>
      <c r="D207" s="10"/>
      <c r="E207" s="10"/>
      <c r="F207" s="10"/>
    </row>
    <row r="208" customFormat="false" ht="12.75" hidden="false" customHeight="false" outlineLevel="0" collapsed="false">
      <c r="C208" s="10"/>
      <c r="D208" s="10"/>
      <c r="E208" s="10"/>
      <c r="F208" s="10"/>
    </row>
    <row r="209" customFormat="false" ht="12.75" hidden="false" customHeight="false" outlineLevel="0" collapsed="false">
      <c r="C209" s="10"/>
      <c r="D209" s="10"/>
      <c r="E209" s="10"/>
      <c r="F209" s="10"/>
    </row>
    <row r="210" customFormat="false" ht="12.75" hidden="false" customHeight="false" outlineLevel="0" collapsed="false">
      <c r="C210" s="10"/>
      <c r="D210" s="10"/>
      <c r="E210" s="10"/>
      <c r="F210" s="10"/>
    </row>
    <row r="211" customFormat="false" ht="12.75" hidden="false" customHeight="false" outlineLevel="0" collapsed="false">
      <c r="C211" s="10"/>
      <c r="D211" s="10"/>
      <c r="E211" s="10"/>
      <c r="F211" s="10"/>
    </row>
    <row r="212" customFormat="false" ht="12.75" hidden="false" customHeight="false" outlineLevel="0" collapsed="false">
      <c r="C212" s="10"/>
      <c r="D212" s="10"/>
      <c r="E212" s="10"/>
      <c r="F212" s="10"/>
    </row>
    <row r="213" customFormat="false" ht="12.75" hidden="false" customHeight="false" outlineLevel="0" collapsed="false">
      <c r="C213" s="10"/>
      <c r="D213" s="10"/>
      <c r="E213" s="10"/>
      <c r="F213" s="10"/>
    </row>
    <row r="214" customFormat="false" ht="12.75" hidden="false" customHeight="false" outlineLevel="0" collapsed="false">
      <c r="C214" s="10"/>
      <c r="D214" s="10"/>
      <c r="E214" s="10"/>
      <c r="F214" s="10"/>
    </row>
    <row r="215" customFormat="false" ht="12.75" hidden="false" customHeight="false" outlineLevel="0" collapsed="false">
      <c r="C215" s="10"/>
      <c r="D215" s="10"/>
      <c r="E215" s="10"/>
      <c r="F215" s="10"/>
    </row>
    <row r="216" customFormat="false" ht="12.75" hidden="false" customHeight="false" outlineLevel="0" collapsed="false">
      <c r="C216" s="10"/>
      <c r="D216" s="10"/>
      <c r="E216" s="10"/>
      <c r="F216" s="10"/>
    </row>
    <row r="217" customFormat="false" ht="12.75" hidden="false" customHeight="false" outlineLevel="0" collapsed="false">
      <c r="C217" s="10"/>
      <c r="D217" s="10"/>
      <c r="E217" s="10"/>
      <c r="F217" s="10"/>
    </row>
    <row r="218" customFormat="false" ht="12.75" hidden="false" customHeight="false" outlineLevel="0" collapsed="false">
      <c r="C218" s="10"/>
      <c r="D218" s="10"/>
      <c r="E218" s="10"/>
      <c r="F218" s="10"/>
    </row>
    <row r="219" customFormat="false" ht="12.75" hidden="false" customHeight="false" outlineLevel="0" collapsed="false">
      <c r="C219" s="10"/>
      <c r="D219" s="10"/>
      <c r="E219" s="10"/>
      <c r="F219" s="10"/>
    </row>
    <row r="220" customFormat="false" ht="12.75" hidden="false" customHeight="false" outlineLevel="0" collapsed="false">
      <c r="C220" s="10"/>
      <c r="D220" s="10"/>
      <c r="E220" s="10"/>
      <c r="F220" s="10"/>
    </row>
    <row r="221" customFormat="false" ht="12.75" hidden="false" customHeight="false" outlineLevel="0" collapsed="false">
      <c r="C221" s="10"/>
      <c r="D221" s="10"/>
      <c r="E221" s="10"/>
      <c r="F221" s="10"/>
    </row>
    <row r="222" customFormat="false" ht="12.75" hidden="false" customHeight="false" outlineLevel="0" collapsed="false">
      <c r="C222" s="10"/>
      <c r="D222" s="10"/>
      <c r="E222" s="10"/>
      <c r="F222" s="10"/>
    </row>
    <row r="223" customFormat="false" ht="12.75" hidden="false" customHeight="false" outlineLevel="0" collapsed="false">
      <c r="C223" s="10"/>
      <c r="D223" s="10"/>
      <c r="E223" s="10"/>
      <c r="F223" s="10"/>
    </row>
    <row r="224" customFormat="false" ht="12.75" hidden="false" customHeight="false" outlineLevel="0" collapsed="false">
      <c r="C224" s="10"/>
      <c r="D224" s="10"/>
      <c r="E224" s="10"/>
      <c r="F224" s="10"/>
    </row>
    <row r="225" customFormat="false" ht="12.75" hidden="false" customHeight="false" outlineLevel="0" collapsed="false">
      <c r="C225" s="10"/>
      <c r="D225" s="10"/>
      <c r="E225" s="10"/>
      <c r="F225" s="10"/>
    </row>
    <row r="226" customFormat="false" ht="12.75" hidden="false" customHeight="false" outlineLevel="0" collapsed="false">
      <c r="C226" s="10"/>
      <c r="D226" s="10"/>
      <c r="E226" s="10"/>
      <c r="F226" s="10"/>
    </row>
    <row r="227" customFormat="false" ht="12.75" hidden="false" customHeight="false" outlineLevel="0" collapsed="false">
      <c r="C227" s="10"/>
      <c r="D227" s="10"/>
      <c r="E227" s="10"/>
      <c r="F227" s="10"/>
    </row>
    <row r="228" customFormat="false" ht="12.75" hidden="false" customHeight="false" outlineLevel="0" collapsed="false">
      <c r="C228" s="10"/>
      <c r="D228" s="10"/>
      <c r="E228" s="10"/>
      <c r="F228" s="10"/>
    </row>
    <row r="229" customFormat="false" ht="12.75" hidden="false" customHeight="false" outlineLevel="0" collapsed="false">
      <c r="C229" s="10"/>
      <c r="D229" s="10"/>
      <c r="E229" s="10"/>
      <c r="F229" s="10"/>
    </row>
    <row r="230" customFormat="false" ht="12.75" hidden="false" customHeight="false" outlineLevel="0" collapsed="false">
      <c r="C230" s="10"/>
      <c r="D230" s="10"/>
      <c r="E230" s="10"/>
      <c r="F230" s="10"/>
    </row>
    <row r="231" customFormat="false" ht="12.75" hidden="false" customHeight="false" outlineLevel="0" collapsed="false">
      <c r="C231" s="10"/>
      <c r="D231" s="10"/>
      <c r="E231" s="10"/>
      <c r="F231" s="10"/>
    </row>
    <row r="232" customFormat="false" ht="12.75" hidden="false" customHeight="false" outlineLevel="0" collapsed="false">
      <c r="C232" s="10"/>
      <c r="D232" s="10"/>
      <c r="E232" s="10"/>
      <c r="F232" s="10"/>
    </row>
    <row r="233" customFormat="false" ht="12.75" hidden="false" customHeight="false" outlineLevel="0" collapsed="false">
      <c r="C233" s="10"/>
      <c r="D233" s="10"/>
      <c r="E233" s="10"/>
      <c r="F233" s="10"/>
    </row>
    <row r="234" customFormat="false" ht="12.75" hidden="false" customHeight="false" outlineLevel="0" collapsed="false">
      <c r="C234" s="10"/>
      <c r="D234" s="10"/>
      <c r="E234" s="10"/>
      <c r="F234" s="10"/>
    </row>
    <row r="235" customFormat="false" ht="12.75" hidden="false" customHeight="false" outlineLevel="0" collapsed="false">
      <c r="C235" s="10"/>
      <c r="D235" s="10"/>
      <c r="E235" s="10"/>
      <c r="F235" s="10"/>
    </row>
    <row r="236" customFormat="false" ht="12.75" hidden="false" customHeight="false" outlineLevel="0" collapsed="false">
      <c r="C236" s="10"/>
      <c r="D236" s="10"/>
      <c r="E236" s="10"/>
      <c r="F236" s="10"/>
    </row>
    <row r="237" customFormat="false" ht="12.75" hidden="false" customHeight="false" outlineLevel="0" collapsed="false">
      <c r="C237" s="10"/>
      <c r="D237" s="10"/>
      <c r="E237" s="10"/>
      <c r="F237" s="10"/>
    </row>
    <row r="238" customFormat="false" ht="12.75" hidden="false" customHeight="false" outlineLevel="0" collapsed="false">
      <c r="C238" s="10"/>
      <c r="D238" s="10"/>
      <c r="E238" s="10"/>
      <c r="F238" s="10"/>
    </row>
    <row r="239" customFormat="false" ht="12.75" hidden="false" customHeight="false" outlineLevel="0" collapsed="false">
      <c r="C239" s="10"/>
      <c r="D239" s="10"/>
      <c r="E239" s="10"/>
      <c r="F239" s="10"/>
    </row>
    <row r="240" customFormat="false" ht="12.75" hidden="false" customHeight="false" outlineLevel="0" collapsed="false">
      <c r="C240" s="10"/>
      <c r="D240" s="10"/>
      <c r="E240" s="10"/>
      <c r="F240" s="10"/>
    </row>
    <row r="241" customFormat="false" ht="12.75" hidden="false" customHeight="false" outlineLevel="0" collapsed="false">
      <c r="C241" s="10"/>
      <c r="D241" s="10"/>
      <c r="E241" s="10"/>
      <c r="F241" s="10"/>
    </row>
    <row r="242" customFormat="false" ht="12.75" hidden="false" customHeight="false" outlineLevel="0" collapsed="false">
      <c r="C242" s="10"/>
      <c r="D242" s="10"/>
      <c r="E242" s="10"/>
      <c r="F242" s="10"/>
    </row>
    <row r="243" customFormat="false" ht="12.75" hidden="false" customHeight="false" outlineLevel="0" collapsed="false">
      <c r="C243" s="10"/>
      <c r="D243" s="10"/>
      <c r="E243" s="10"/>
      <c r="F243" s="10"/>
    </row>
    <row r="244" customFormat="false" ht="12.75" hidden="false" customHeight="false" outlineLevel="0" collapsed="false">
      <c r="C244" s="10"/>
      <c r="D244" s="10"/>
      <c r="E244" s="10"/>
      <c r="F244" s="10"/>
    </row>
    <row r="245" customFormat="false" ht="12.75" hidden="false" customHeight="false" outlineLevel="0" collapsed="false">
      <c r="C245" s="10"/>
      <c r="D245" s="10"/>
      <c r="E245" s="10"/>
      <c r="F245" s="10"/>
    </row>
    <row r="246" customFormat="false" ht="12.75" hidden="false" customHeight="false" outlineLevel="0" collapsed="false">
      <c r="C246" s="10"/>
      <c r="D246" s="10"/>
      <c r="E246" s="10"/>
      <c r="F246" s="10"/>
    </row>
    <row r="247" customFormat="false" ht="12.75" hidden="false" customHeight="false" outlineLevel="0" collapsed="false">
      <c r="C247" s="10"/>
      <c r="D247" s="10"/>
      <c r="E247" s="10"/>
      <c r="F247" s="10"/>
    </row>
    <row r="248" customFormat="false" ht="12.75" hidden="false" customHeight="false" outlineLevel="0" collapsed="false">
      <c r="C248" s="10"/>
      <c r="D248" s="10"/>
      <c r="E248" s="10"/>
      <c r="F248" s="10"/>
    </row>
    <row r="249" customFormat="false" ht="12.75" hidden="false" customHeight="false" outlineLevel="0" collapsed="false">
      <c r="C249" s="10"/>
      <c r="D249" s="10"/>
      <c r="E249" s="10"/>
      <c r="F249" s="10"/>
    </row>
    <row r="250" customFormat="false" ht="12.75" hidden="false" customHeight="false" outlineLevel="0" collapsed="false">
      <c r="C250" s="10"/>
      <c r="D250" s="10"/>
      <c r="E250" s="10"/>
      <c r="F250" s="10"/>
    </row>
    <row r="251" customFormat="false" ht="12.75" hidden="false" customHeight="false" outlineLevel="0" collapsed="false">
      <c r="C251" s="10"/>
      <c r="D251" s="10"/>
      <c r="E251" s="10"/>
      <c r="F251" s="10"/>
    </row>
    <row r="252" customFormat="false" ht="12.75" hidden="false" customHeight="false" outlineLevel="0" collapsed="false">
      <c r="C252" s="10"/>
      <c r="D252" s="10"/>
      <c r="E252" s="10"/>
      <c r="F252" s="10"/>
    </row>
    <row r="253" customFormat="false" ht="12.75" hidden="false" customHeight="false" outlineLevel="0" collapsed="false">
      <c r="C253" s="10"/>
      <c r="D253" s="10"/>
      <c r="E253" s="10"/>
      <c r="F253" s="10"/>
    </row>
    <row r="254" customFormat="false" ht="12.75" hidden="false" customHeight="false" outlineLevel="0" collapsed="false">
      <c r="C254" s="10"/>
      <c r="D254" s="10"/>
      <c r="E254" s="10"/>
      <c r="F254" s="10"/>
    </row>
    <row r="255" customFormat="false" ht="12.75" hidden="false" customHeight="false" outlineLevel="0" collapsed="false">
      <c r="C255" s="10"/>
      <c r="D255" s="10"/>
      <c r="E255" s="10"/>
      <c r="F255" s="10"/>
    </row>
    <row r="256" customFormat="false" ht="12.75" hidden="false" customHeight="false" outlineLevel="0" collapsed="false">
      <c r="C256" s="10"/>
      <c r="D256" s="10"/>
      <c r="E256" s="10"/>
      <c r="F256" s="10"/>
    </row>
    <row r="257" customFormat="false" ht="12.75" hidden="false" customHeight="false" outlineLevel="0" collapsed="false">
      <c r="C257" s="10"/>
      <c r="D257" s="10"/>
      <c r="E257" s="10"/>
      <c r="F257" s="10"/>
    </row>
    <row r="258" customFormat="false" ht="12.75" hidden="false" customHeight="false" outlineLevel="0" collapsed="false">
      <c r="C258" s="10"/>
      <c r="D258" s="10"/>
      <c r="E258" s="10"/>
      <c r="F258" s="10"/>
    </row>
    <row r="259" customFormat="false" ht="12.75" hidden="false" customHeight="false" outlineLevel="0" collapsed="false">
      <c r="C259" s="10"/>
      <c r="D259" s="10"/>
      <c r="E259" s="10"/>
      <c r="F259" s="10"/>
    </row>
    <row r="260" customFormat="false" ht="12.75" hidden="false" customHeight="false" outlineLevel="0" collapsed="false">
      <c r="C260" s="10"/>
      <c r="D260" s="10"/>
      <c r="E260" s="10"/>
      <c r="F260" s="10"/>
    </row>
    <row r="261" customFormat="false" ht="12.75" hidden="false" customHeight="false" outlineLevel="0" collapsed="false">
      <c r="C261" s="10"/>
      <c r="D261" s="10"/>
      <c r="E261" s="10"/>
      <c r="F261" s="10"/>
    </row>
    <row r="262" customFormat="false" ht="12.75" hidden="false" customHeight="false" outlineLevel="0" collapsed="false">
      <c r="C262" s="10"/>
      <c r="D262" s="10"/>
      <c r="E262" s="10"/>
      <c r="F262" s="10"/>
    </row>
    <row r="263" customFormat="false" ht="12.75" hidden="false" customHeight="false" outlineLevel="0" collapsed="false">
      <c r="C263" s="10"/>
      <c r="D263" s="10"/>
      <c r="E263" s="10"/>
      <c r="F263" s="10"/>
    </row>
    <row r="264" customFormat="false" ht="12.75" hidden="false" customHeight="false" outlineLevel="0" collapsed="false">
      <c r="C264" s="10"/>
      <c r="D264" s="10"/>
      <c r="E264" s="10"/>
      <c r="F264" s="10"/>
    </row>
    <row r="265" customFormat="false" ht="12.75" hidden="false" customHeight="false" outlineLevel="0" collapsed="false">
      <c r="C265" s="10"/>
      <c r="D265" s="10"/>
      <c r="E265" s="10"/>
      <c r="F265" s="10"/>
    </row>
    <row r="266" customFormat="false" ht="12.75" hidden="false" customHeight="false" outlineLevel="0" collapsed="false">
      <c r="C266" s="10"/>
      <c r="D266" s="10"/>
      <c r="E266" s="10"/>
      <c r="F266" s="10"/>
    </row>
    <row r="267" customFormat="false" ht="12.75" hidden="false" customHeight="false" outlineLevel="0" collapsed="false">
      <c r="C267" s="10"/>
      <c r="D267" s="10"/>
      <c r="E267" s="10"/>
      <c r="F267" s="10"/>
    </row>
    <row r="268" customFormat="false" ht="12.75" hidden="false" customHeight="false" outlineLevel="0" collapsed="false">
      <c r="C268" s="10"/>
      <c r="D268" s="10"/>
      <c r="E268" s="10"/>
      <c r="F268" s="10"/>
    </row>
    <row r="269" customFormat="false" ht="12.75" hidden="false" customHeight="false" outlineLevel="0" collapsed="false">
      <c r="C269" s="10"/>
      <c r="D269" s="10"/>
      <c r="E269" s="10"/>
      <c r="F269" s="10"/>
    </row>
    <row r="270" customFormat="false" ht="12.75" hidden="false" customHeight="false" outlineLevel="0" collapsed="false">
      <c r="C270" s="10"/>
      <c r="D270" s="10"/>
      <c r="E270" s="10"/>
      <c r="F270" s="10"/>
    </row>
    <row r="271" customFormat="false" ht="12.75" hidden="false" customHeight="false" outlineLevel="0" collapsed="false">
      <c r="C271" s="10"/>
      <c r="D271" s="10"/>
      <c r="E271" s="10"/>
      <c r="F271" s="10"/>
    </row>
    <row r="272" customFormat="false" ht="12.75" hidden="false" customHeight="false" outlineLevel="0" collapsed="false">
      <c r="C272" s="10"/>
      <c r="D272" s="10"/>
      <c r="E272" s="10"/>
      <c r="F272" s="10"/>
    </row>
    <row r="273" customFormat="false" ht="12.75" hidden="false" customHeight="false" outlineLevel="0" collapsed="false">
      <c r="C273" s="10"/>
      <c r="D273" s="10"/>
      <c r="E273" s="10"/>
      <c r="F273" s="10"/>
    </row>
    <row r="274" customFormat="false" ht="12.75" hidden="false" customHeight="false" outlineLevel="0" collapsed="false">
      <c r="C274" s="10"/>
      <c r="D274" s="10"/>
      <c r="E274" s="10"/>
      <c r="F274" s="10"/>
    </row>
    <row r="275" customFormat="false" ht="12.75" hidden="false" customHeight="false" outlineLevel="0" collapsed="false">
      <c r="C275" s="10"/>
      <c r="D275" s="10"/>
      <c r="E275" s="10"/>
      <c r="F275" s="10"/>
    </row>
    <row r="276" customFormat="false" ht="12.75" hidden="false" customHeight="false" outlineLevel="0" collapsed="false">
      <c r="C276" s="10"/>
      <c r="D276" s="10"/>
      <c r="E276" s="10"/>
      <c r="F276" s="10"/>
    </row>
    <row r="277" customFormat="false" ht="12.75" hidden="false" customHeight="false" outlineLevel="0" collapsed="false">
      <c r="C277" s="10"/>
      <c r="D277" s="10"/>
      <c r="E277" s="10"/>
      <c r="F277" s="10"/>
    </row>
    <row r="278" customFormat="false" ht="12.75" hidden="false" customHeight="false" outlineLevel="0" collapsed="false">
      <c r="C278" s="10"/>
      <c r="D278" s="10"/>
      <c r="E278" s="10"/>
      <c r="F278" s="10"/>
    </row>
    <row r="279" customFormat="false" ht="12.75" hidden="false" customHeight="false" outlineLevel="0" collapsed="false">
      <c r="C279" s="10"/>
      <c r="D279" s="10"/>
      <c r="E279" s="10"/>
      <c r="F279" s="10"/>
    </row>
    <row r="280" customFormat="false" ht="12.75" hidden="false" customHeight="false" outlineLevel="0" collapsed="false">
      <c r="C280" s="10"/>
      <c r="D280" s="10"/>
      <c r="E280" s="10"/>
      <c r="F280" s="10"/>
    </row>
    <row r="281" customFormat="false" ht="12.75" hidden="false" customHeight="false" outlineLevel="0" collapsed="false">
      <c r="C281" s="10"/>
      <c r="D281" s="10"/>
      <c r="E281" s="10"/>
      <c r="F281" s="10"/>
    </row>
    <row r="282" customFormat="false" ht="12.75" hidden="false" customHeight="false" outlineLevel="0" collapsed="false">
      <c r="C282" s="10"/>
      <c r="D282" s="10"/>
      <c r="E282" s="10"/>
      <c r="F282" s="10"/>
    </row>
    <row r="283" customFormat="false" ht="12.75" hidden="false" customHeight="false" outlineLevel="0" collapsed="false">
      <c r="C283" s="10"/>
      <c r="D283" s="10"/>
      <c r="E283" s="10"/>
      <c r="F283" s="10"/>
    </row>
    <row r="284" customFormat="false" ht="12.75" hidden="false" customHeight="false" outlineLevel="0" collapsed="false">
      <c r="C284" s="10"/>
      <c r="D284" s="10"/>
      <c r="E284" s="10"/>
      <c r="F284" s="10"/>
    </row>
    <row r="285" customFormat="false" ht="12.75" hidden="false" customHeight="false" outlineLevel="0" collapsed="false">
      <c r="C285" s="10"/>
      <c r="D285" s="10"/>
      <c r="E285" s="10"/>
      <c r="F285" s="10"/>
    </row>
    <row r="286" customFormat="false" ht="12.75" hidden="false" customHeight="false" outlineLevel="0" collapsed="false">
      <c r="C286" s="10"/>
      <c r="D286" s="10"/>
      <c r="E286" s="10"/>
      <c r="F286" s="10"/>
    </row>
    <row r="287" customFormat="false" ht="12.75" hidden="false" customHeight="false" outlineLevel="0" collapsed="false">
      <c r="C287" s="10"/>
      <c r="D287" s="10"/>
      <c r="E287" s="10"/>
      <c r="F287" s="10"/>
    </row>
    <row r="288" customFormat="false" ht="12.75" hidden="false" customHeight="false" outlineLevel="0" collapsed="false">
      <c r="C288" s="10"/>
      <c r="D288" s="10"/>
      <c r="E288" s="10"/>
      <c r="F288" s="10"/>
    </row>
    <row r="289" customFormat="false" ht="12.75" hidden="false" customHeight="false" outlineLevel="0" collapsed="false">
      <c r="C289" s="10"/>
      <c r="D289" s="10"/>
      <c r="E289" s="10"/>
      <c r="F289" s="10"/>
    </row>
    <row r="290" customFormat="false" ht="12.75" hidden="false" customHeight="false" outlineLevel="0" collapsed="false">
      <c r="C290" s="10"/>
      <c r="D290" s="10"/>
      <c r="E290" s="10"/>
      <c r="F290" s="10"/>
    </row>
    <row r="291" customFormat="false" ht="12.75" hidden="false" customHeight="false" outlineLevel="0" collapsed="false">
      <c r="C291" s="10"/>
      <c r="D291" s="10"/>
      <c r="E291" s="10"/>
      <c r="F291" s="10"/>
    </row>
    <row r="292" customFormat="false" ht="12.75" hidden="false" customHeight="false" outlineLevel="0" collapsed="false">
      <c r="C292" s="10"/>
      <c r="D292" s="10"/>
      <c r="E292" s="10"/>
      <c r="F292" s="10"/>
    </row>
    <row r="293" customFormat="false" ht="12.75" hidden="false" customHeight="false" outlineLevel="0" collapsed="false">
      <c r="C293" s="10"/>
      <c r="D293" s="10"/>
      <c r="E293" s="10"/>
      <c r="F293" s="10"/>
    </row>
    <row r="294" customFormat="false" ht="12.75" hidden="false" customHeight="false" outlineLevel="0" collapsed="false">
      <c r="C294" s="10"/>
      <c r="D294" s="10"/>
      <c r="E294" s="10"/>
      <c r="F294" s="10"/>
    </row>
    <row r="295" customFormat="false" ht="12.75" hidden="false" customHeight="false" outlineLevel="0" collapsed="false">
      <c r="C295" s="10"/>
      <c r="D295" s="10"/>
      <c r="E295" s="10"/>
      <c r="F295" s="10"/>
    </row>
    <row r="296" customFormat="false" ht="12.75" hidden="false" customHeight="false" outlineLevel="0" collapsed="false">
      <c r="C296" s="10"/>
      <c r="D296" s="10"/>
      <c r="E296" s="10"/>
      <c r="F296" s="10"/>
    </row>
    <row r="297" customFormat="false" ht="12.75" hidden="false" customHeight="false" outlineLevel="0" collapsed="false">
      <c r="C297" s="10"/>
      <c r="D297" s="10"/>
      <c r="E297" s="10"/>
      <c r="F297" s="10"/>
    </row>
    <row r="298" customFormat="false" ht="12.75" hidden="false" customHeight="false" outlineLevel="0" collapsed="false">
      <c r="C298" s="10"/>
      <c r="D298" s="10"/>
      <c r="E298" s="10"/>
      <c r="F298" s="10"/>
    </row>
    <row r="299" customFormat="false" ht="12.75" hidden="false" customHeight="false" outlineLevel="0" collapsed="false">
      <c r="C299" s="10"/>
      <c r="D299" s="10"/>
      <c r="E299" s="10"/>
      <c r="F299" s="10"/>
    </row>
    <row r="300" customFormat="false" ht="12.75" hidden="false" customHeight="false" outlineLevel="0" collapsed="false">
      <c r="C300" s="10"/>
      <c r="D300" s="10"/>
      <c r="E300" s="10"/>
      <c r="F300" s="10"/>
    </row>
    <row r="301" customFormat="false" ht="12.75" hidden="false" customHeight="false" outlineLevel="0" collapsed="false">
      <c r="C301" s="10"/>
      <c r="D301" s="10"/>
      <c r="E301" s="10"/>
      <c r="F301" s="10"/>
    </row>
    <row r="302" customFormat="false" ht="12.75" hidden="false" customHeight="false" outlineLevel="0" collapsed="false">
      <c r="C302" s="10"/>
      <c r="D302" s="10"/>
      <c r="E302" s="10"/>
      <c r="F302" s="10"/>
    </row>
    <row r="303" customFormat="false" ht="12.75" hidden="false" customHeight="false" outlineLevel="0" collapsed="false">
      <c r="C303" s="10"/>
      <c r="D303" s="10"/>
      <c r="E303" s="10"/>
      <c r="F303" s="10"/>
    </row>
    <row r="304" customFormat="false" ht="12.75" hidden="false" customHeight="false" outlineLevel="0" collapsed="false">
      <c r="C304" s="10"/>
      <c r="D304" s="10"/>
      <c r="E304" s="10"/>
      <c r="F304" s="10"/>
    </row>
    <row r="305" customFormat="false" ht="12.75" hidden="false" customHeight="false" outlineLevel="0" collapsed="false">
      <c r="C305" s="10"/>
      <c r="D305" s="10"/>
      <c r="E305" s="10"/>
      <c r="F305" s="10"/>
    </row>
    <row r="306" customFormat="false" ht="12.75" hidden="false" customHeight="false" outlineLevel="0" collapsed="false">
      <c r="C306" s="10"/>
      <c r="D306" s="10"/>
      <c r="E306" s="10"/>
      <c r="F306" s="10"/>
    </row>
    <row r="307" customFormat="false" ht="12.75" hidden="false" customHeight="false" outlineLevel="0" collapsed="false">
      <c r="C307" s="10"/>
      <c r="D307" s="10"/>
      <c r="E307" s="10"/>
      <c r="F307" s="10"/>
    </row>
    <row r="308" customFormat="false" ht="12.75" hidden="false" customHeight="false" outlineLevel="0" collapsed="false">
      <c r="C308" s="10"/>
      <c r="D308" s="10"/>
      <c r="E308" s="10"/>
      <c r="F308" s="10"/>
    </row>
    <row r="309" customFormat="false" ht="12.75" hidden="false" customHeight="false" outlineLevel="0" collapsed="false">
      <c r="C309" s="10"/>
      <c r="D309" s="10"/>
      <c r="E309" s="10"/>
      <c r="F309" s="10"/>
    </row>
    <row r="310" customFormat="false" ht="12.75" hidden="false" customHeight="false" outlineLevel="0" collapsed="false">
      <c r="C310" s="10"/>
      <c r="D310" s="10"/>
      <c r="E310" s="10"/>
      <c r="F310" s="10"/>
    </row>
    <row r="311" customFormat="false" ht="12.75" hidden="false" customHeight="false" outlineLevel="0" collapsed="false">
      <c r="C311" s="10"/>
      <c r="D311" s="10"/>
      <c r="E311" s="10"/>
      <c r="F311" s="10"/>
    </row>
    <row r="312" customFormat="false" ht="12.75" hidden="false" customHeight="false" outlineLevel="0" collapsed="false">
      <c r="C312" s="10"/>
      <c r="D312" s="10"/>
      <c r="E312" s="10"/>
      <c r="F312" s="10"/>
    </row>
    <row r="313" customFormat="false" ht="12.75" hidden="false" customHeight="false" outlineLevel="0" collapsed="false">
      <c r="C313" s="10"/>
      <c r="D313" s="10"/>
      <c r="E313" s="10"/>
      <c r="F313" s="10"/>
    </row>
    <row r="314" customFormat="false" ht="12.75" hidden="false" customHeight="false" outlineLevel="0" collapsed="false">
      <c r="C314" s="10"/>
      <c r="D314" s="10"/>
      <c r="E314" s="10"/>
      <c r="F314" s="10"/>
    </row>
    <row r="315" customFormat="false" ht="12.75" hidden="false" customHeight="false" outlineLevel="0" collapsed="false">
      <c r="C315" s="10"/>
      <c r="D315" s="10"/>
      <c r="E315" s="10"/>
      <c r="F315" s="10"/>
    </row>
    <row r="316" customFormat="false" ht="12.75" hidden="false" customHeight="false" outlineLevel="0" collapsed="false">
      <c r="C316" s="10"/>
      <c r="D316" s="10"/>
      <c r="E316" s="10"/>
      <c r="F316" s="10"/>
    </row>
    <row r="317" customFormat="false" ht="12.75" hidden="false" customHeight="false" outlineLevel="0" collapsed="false">
      <c r="C317" s="10"/>
      <c r="D317" s="10"/>
      <c r="E317" s="10"/>
      <c r="F317" s="10"/>
    </row>
    <row r="318" customFormat="false" ht="12.75" hidden="false" customHeight="false" outlineLevel="0" collapsed="false">
      <c r="C318" s="10"/>
      <c r="D318" s="10"/>
      <c r="E318" s="10"/>
      <c r="F318" s="10"/>
    </row>
    <row r="319" customFormat="false" ht="12.75" hidden="false" customHeight="false" outlineLevel="0" collapsed="false">
      <c r="C319" s="10"/>
      <c r="D319" s="10"/>
      <c r="E319" s="10"/>
      <c r="F319" s="10"/>
    </row>
    <row r="320" customFormat="false" ht="12.75" hidden="false" customHeight="false" outlineLevel="0" collapsed="false">
      <c r="C320" s="10"/>
      <c r="D320" s="10"/>
      <c r="E320" s="10"/>
      <c r="F320" s="10"/>
    </row>
    <row r="321" customFormat="false" ht="12.75" hidden="false" customHeight="false" outlineLevel="0" collapsed="false">
      <c r="C321" s="10"/>
      <c r="D321" s="10"/>
      <c r="E321" s="10"/>
      <c r="F321" s="10"/>
    </row>
    <row r="322" customFormat="false" ht="12.75" hidden="false" customHeight="false" outlineLevel="0" collapsed="false">
      <c r="C322" s="10"/>
      <c r="D322" s="10"/>
      <c r="E322" s="10"/>
      <c r="F322" s="10"/>
    </row>
    <row r="323" customFormat="false" ht="12.75" hidden="false" customHeight="false" outlineLevel="0" collapsed="false">
      <c r="C323" s="10"/>
      <c r="D323" s="10"/>
      <c r="E323" s="10"/>
      <c r="F323" s="10"/>
    </row>
    <row r="324" customFormat="false" ht="12.75" hidden="false" customHeight="false" outlineLevel="0" collapsed="false">
      <c r="C324" s="10"/>
      <c r="D324" s="10"/>
      <c r="E324" s="10"/>
      <c r="F324" s="10"/>
    </row>
    <row r="325" customFormat="false" ht="12.75" hidden="false" customHeight="false" outlineLevel="0" collapsed="false">
      <c r="C325" s="10"/>
      <c r="D325" s="10"/>
      <c r="E325" s="10"/>
      <c r="F325" s="10"/>
    </row>
    <row r="326" customFormat="false" ht="12.75" hidden="false" customHeight="false" outlineLevel="0" collapsed="false">
      <c r="C326" s="10"/>
      <c r="D326" s="10"/>
      <c r="E326" s="10"/>
      <c r="F326" s="10"/>
    </row>
    <row r="327" customFormat="false" ht="12.75" hidden="false" customHeight="false" outlineLevel="0" collapsed="false">
      <c r="C327" s="10"/>
      <c r="D327" s="10"/>
      <c r="E327" s="10"/>
      <c r="F327" s="10"/>
    </row>
    <row r="328" customFormat="false" ht="12.75" hidden="false" customHeight="false" outlineLevel="0" collapsed="false">
      <c r="C328" s="10"/>
      <c r="D328" s="10"/>
      <c r="E328" s="10"/>
      <c r="F328" s="10"/>
    </row>
    <row r="329" customFormat="false" ht="12.75" hidden="false" customHeight="false" outlineLevel="0" collapsed="false">
      <c r="C329" s="10"/>
      <c r="D329" s="10"/>
      <c r="E329" s="10"/>
      <c r="F329" s="10"/>
    </row>
    <row r="330" customFormat="false" ht="12.75" hidden="false" customHeight="false" outlineLevel="0" collapsed="false">
      <c r="C330" s="10"/>
      <c r="D330" s="10"/>
      <c r="E330" s="10"/>
      <c r="F330" s="10"/>
    </row>
    <row r="331" customFormat="false" ht="12.75" hidden="false" customHeight="false" outlineLevel="0" collapsed="false">
      <c r="C331" s="10"/>
      <c r="D331" s="10"/>
      <c r="E331" s="10"/>
      <c r="F331" s="10"/>
    </row>
    <row r="332" customFormat="false" ht="12.75" hidden="false" customHeight="false" outlineLevel="0" collapsed="false">
      <c r="C332" s="10"/>
      <c r="D332" s="10"/>
      <c r="E332" s="10"/>
      <c r="F332" s="10"/>
    </row>
    <row r="333" customFormat="false" ht="12.75" hidden="false" customHeight="false" outlineLevel="0" collapsed="false">
      <c r="C333" s="10"/>
      <c r="D333" s="10"/>
      <c r="E333" s="10"/>
      <c r="F333" s="10"/>
    </row>
    <row r="334" customFormat="false" ht="12.75" hidden="false" customHeight="false" outlineLevel="0" collapsed="false">
      <c r="C334" s="10"/>
      <c r="D334" s="10"/>
      <c r="E334" s="10"/>
      <c r="F334" s="10"/>
    </row>
    <row r="335" customFormat="false" ht="12.75" hidden="false" customHeight="false" outlineLevel="0" collapsed="false">
      <c r="C335" s="10"/>
      <c r="D335" s="10"/>
      <c r="E335" s="10"/>
      <c r="F335" s="10"/>
    </row>
    <row r="336" customFormat="false" ht="12.75" hidden="false" customHeight="false" outlineLevel="0" collapsed="false">
      <c r="C336" s="10"/>
      <c r="D336" s="10"/>
      <c r="E336" s="10"/>
      <c r="F336" s="10"/>
    </row>
    <row r="337" customFormat="false" ht="12.75" hidden="false" customHeight="false" outlineLevel="0" collapsed="false">
      <c r="C337" s="10"/>
      <c r="D337" s="10"/>
      <c r="E337" s="10"/>
      <c r="F337" s="10"/>
    </row>
    <row r="338" customFormat="false" ht="12.75" hidden="false" customHeight="false" outlineLevel="0" collapsed="false">
      <c r="C338" s="10"/>
      <c r="D338" s="10"/>
      <c r="E338" s="10"/>
      <c r="F338" s="10"/>
    </row>
    <row r="339" customFormat="false" ht="12.75" hidden="false" customHeight="false" outlineLevel="0" collapsed="false">
      <c r="C339" s="10"/>
      <c r="D339" s="10"/>
      <c r="E339" s="10"/>
      <c r="F339" s="10"/>
    </row>
    <row r="340" customFormat="false" ht="12.75" hidden="false" customHeight="false" outlineLevel="0" collapsed="false">
      <c r="C340" s="10"/>
      <c r="D340" s="10"/>
      <c r="E340" s="10"/>
      <c r="F340" s="10"/>
    </row>
    <row r="341" customFormat="false" ht="12.75" hidden="false" customHeight="false" outlineLevel="0" collapsed="false">
      <c r="C341" s="10"/>
      <c r="D341" s="10"/>
      <c r="E341" s="10"/>
      <c r="F341" s="10"/>
    </row>
    <row r="342" customFormat="false" ht="12.75" hidden="false" customHeight="false" outlineLevel="0" collapsed="false">
      <c r="C342" s="10"/>
      <c r="D342" s="10"/>
      <c r="E342" s="10"/>
      <c r="F342" s="10"/>
    </row>
    <row r="343" customFormat="false" ht="12.75" hidden="false" customHeight="false" outlineLevel="0" collapsed="false">
      <c r="C343" s="10"/>
      <c r="D343" s="10"/>
      <c r="E343" s="10"/>
      <c r="F343" s="10"/>
    </row>
    <row r="344" customFormat="false" ht="12.75" hidden="false" customHeight="false" outlineLevel="0" collapsed="false">
      <c r="C344" s="10"/>
      <c r="D344" s="10"/>
      <c r="E344" s="10"/>
      <c r="F344" s="10"/>
    </row>
    <row r="345" customFormat="false" ht="12.75" hidden="false" customHeight="false" outlineLevel="0" collapsed="false">
      <c r="C345" s="10"/>
      <c r="D345" s="10"/>
      <c r="E345" s="10"/>
      <c r="F345" s="10"/>
    </row>
    <row r="346" customFormat="false" ht="12.75" hidden="false" customHeight="false" outlineLevel="0" collapsed="false">
      <c r="C346" s="10"/>
      <c r="D346" s="10"/>
      <c r="E346" s="10"/>
      <c r="F346" s="10"/>
    </row>
    <row r="347" customFormat="false" ht="12.75" hidden="false" customHeight="false" outlineLevel="0" collapsed="false">
      <c r="C347" s="10"/>
      <c r="D347" s="10"/>
      <c r="E347" s="10"/>
      <c r="F347" s="10"/>
    </row>
    <row r="348" customFormat="false" ht="12.75" hidden="false" customHeight="false" outlineLevel="0" collapsed="false">
      <c r="C348" s="10"/>
      <c r="D348" s="10"/>
      <c r="E348" s="10"/>
      <c r="F348" s="10"/>
    </row>
    <row r="349" customFormat="false" ht="12.75" hidden="false" customHeight="false" outlineLevel="0" collapsed="false">
      <c r="C349" s="10"/>
      <c r="D349" s="10"/>
      <c r="E349" s="10"/>
      <c r="F349" s="10"/>
    </row>
    <row r="350" customFormat="false" ht="12.75" hidden="false" customHeight="false" outlineLevel="0" collapsed="false">
      <c r="C350" s="10"/>
      <c r="D350" s="10"/>
      <c r="E350" s="10"/>
      <c r="F350" s="10"/>
    </row>
    <row r="351" customFormat="false" ht="12.75" hidden="false" customHeight="false" outlineLevel="0" collapsed="false">
      <c r="C351" s="10"/>
      <c r="D351" s="10"/>
      <c r="E351" s="10"/>
      <c r="F351" s="10"/>
    </row>
    <row r="352" customFormat="false" ht="12.75" hidden="false" customHeight="false" outlineLevel="0" collapsed="false">
      <c r="C352" s="10"/>
      <c r="D352" s="10"/>
      <c r="E352" s="10"/>
      <c r="F352" s="10"/>
    </row>
    <row r="353" customFormat="false" ht="12.75" hidden="false" customHeight="false" outlineLevel="0" collapsed="false">
      <c r="C353" s="10"/>
      <c r="D353" s="10"/>
      <c r="E353" s="10"/>
      <c r="F353" s="10"/>
    </row>
    <row r="354" customFormat="false" ht="12.75" hidden="false" customHeight="false" outlineLevel="0" collapsed="false">
      <c r="C354" s="10"/>
      <c r="D354" s="10"/>
      <c r="E354" s="10"/>
      <c r="F354" s="10"/>
    </row>
    <row r="355" customFormat="false" ht="12.75" hidden="false" customHeight="false" outlineLevel="0" collapsed="false">
      <c r="C355" s="10"/>
      <c r="D355" s="10"/>
      <c r="E355" s="10"/>
      <c r="F355" s="10"/>
    </row>
    <row r="356" customFormat="false" ht="12.75" hidden="false" customHeight="false" outlineLevel="0" collapsed="false">
      <c r="C356" s="10"/>
      <c r="D356" s="10"/>
      <c r="E356" s="10"/>
      <c r="F356" s="10"/>
    </row>
    <row r="357" customFormat="false" ht="12.75" hidden="false" customHeight="false" outlineLevel="0" collapsed="false">
      <c r="C357" s="10"/>
      <c r="D357" s="10"/>
      <c r="E357" s="10"/>
      <c r="F357" s="10"/>
    </row>
    <row r="358" customFormat="false" ht="12.75" hidden="false" customHeight="false" outlineLevel="0" collapsed="false">
      <c r="C358" s="10"/>
      <c r="D358" s="10"/>
      <c r="E358" s="10"/>
      <c r="F358" s="10"/>
    </row>
    <row r="359" customFormat="false" ht="12.75" hidden="false" customHeight="false" outlineLevel="0" collapsed="false">
      <c r="C359" s="10"/>
      <c r="D359" s="10"/>
      <c r="E359" s="10"/>
      <c r="F359" s="10"/>
    </row>
    <row r="360" customFormat="false" ht="12.75" hidden="false" customHeight="false" outlineLevel="0" collapsed="false">
      <c r="C360" s="10"/>
      <c r="D360" s="10"/>
      <c r="E360" s="10"/>
      <c r="F360" s="10"/>
    </row>
    <row r="361" customFormat="false" ht="12.75" hidden="false" customHeight="false" outlineLevel="0" collapsed="false">
      <c r="C361" s="10"/>
      <c r="D361" s="10"/>
      <c r="E361" s="10"/>
      <c r="F361" s="10"/>
    </row>
    <row r="362" customFormat="false" ht="12.75" hidden="false" customHeight="false" outlineLevel="0" collapsed="false">
      <c r="C362" s="10"/>
      <c r="D362" s="10"/>
      <c r="E362" s="10"/>
      <c r="F362" s="10"/>
    </row>
    <row r="363" customFormat="false" ht="12.75" hidden="false" customHeight="false" outlineLevel="0" collapsed="false">
      <c r="C363" s="10"/>
      <c r="D363" s="10"/>
      <c r="E363" s="10"/>
      <c r="F363" s="10"/>
    </row>
    <row r="364" customFormat="false" ht="12.75" hidden="false" customHeight="false" outlineLevel="0" collapsed="false">
      <c r="C364" s="10"/>
      <c r="D364" s="10"/>
      <c r="E364" s="10"/>
      <c r="F364" s="10"/>
    </row>
    <row r="365" customFormat="false" ht="12.75" hidden="false" customHeight="false" outlineLevel="0" collapsed="false">
      <c r="C365" s="10"/>
      <c r="D365" s="10"/>
      <c r="E365" s="10"/>
      <c r="F365" s="10"/>
    </row>
    <row r="366" customFormat="false" ht="12.75" hidden="false" customHeight="false" outlineLevel="0" collapsed="false">
      <c r="C366" s="10"/>
      <c r="D366" s="10"/>
      <c r="E366" s="10"/>
      <c r="F366" s="10"/>
    </row>
    <row r="367" customFormat="false" ht="12.75" hidden="false" customHeight="false" outlineLevel="0" collapsed="false">
      <c r="C367" s="10"/>
      <c r="D367" s="10"/>
      <c r="E367" s="10"/>
      <c r="F367" s="10"/>
    </row>
    <row r="368" customFormat="false" ht="12.75" hidden="false" customHeight="false" outlineLevel="0" collapsed="false">
      <c r="C368" s="10"/>
      <c r="D368" s="10"/>
      <c r="E368" s="10"/>
      <c r="F368" s="10"/>
    </row>
    <row r="369" customFormat="false" ht="12.75" hidden="false" customHeight="false" outlineLevel="0" collapsed="false">
      <c r="C369" s="10"/>
      <c r="D369" s="10"/>
      <c r="E369" s="10"/>
      <c r="F369" s="10"/>
    </row>
    <row r="370" customFormat="false" ht="12.75" hidden="false" customHeight="false" outlineLevel="0" collapsed="false">
      <c r="C370" s="10"/>
      <c r="D370" s="10"/>
      <c r="E370" s="10"/>
      <c r="F370" s="10"/>
    </row>
    <row r="371" customFormat="false" ht="12.75" hidden="false" customHeight="false" outlineLevel="0" collapsed="false">
      <c r="C371" s="10"/>
      <c r="D371" s="10"/>
      <c r="E371" s="10"/>
      <c r="F371" s="10"/>
    </row>
    <row r="372" customFormat="false" ht="12.75" hidden="false" customHeight="false" outlineLevel="0" collapsed="false">
      <c r="C372" s="10"/>
      <c r="D372" s="10"/>
      <c r="E372" s="10"/>
      <c r="F372" s="10"/>
    </row>
    <row r="373" customFormat="false" ht="12.75" hidden="false" customHeight="false" outlineLevel="0" collapsed="false">
      <c r="C373" s="10"/>
      <c r="D373" s="10"/>
      <c r="E373" s="10"/>
      <c r="F373" s="10"/>
    </row>
    <row r="374" customFormat="false" ht="12.75" hidden="false" customHeight="false" outlineLevel="0" collapsed="false">
      <c r="C374" s="10"/>
      <c r="D374" s="10"/>
      <c r="E374" s="10"/>
      <c r="F374" s="10"/>
    </row>
    <row r="375" customFormat="false" ht="12.75" hidden="false" customHeight="false" outlineLevel="0" collapsed="false">
      <c r="C375" s="10"/>
      <c r="D375" s="10"/>
      <c r="E375" s="10"/>
      <c r="F375" s="10"/>
    </row>
    <row r="376" customFormat="false" ht="12.75" hidden="false" customHeight="false" outlineLevel="0" collapsed="false">
      <c r="C376" s="10"/>
      <c r="D376" s="10"/>
      <c r="E376" s="10"/>
      <c r="F376" s="10"/>
    </row>
    <row r="377" customFormat="false" ht="12.75" hidden="false" customHeight="false" outlineLevel="0" collapsed="false">
      <c r="C377" s="10"/>
      <c r="D377" s="10"/>
      <c r="E377" s="10"/>
      <c r="F377" s="10"/>
    </row>
    <row r="378" customFormat="false" ht="12.75" hidden="false" customHeight="false" outlineLevel="0" collapsed="false">
      <c r="C378" s="10"/>
      <c r="D378" s="10"/>
      <c r="E378" s="10"/>
      <c r="F378" s="10"/>
    </row>
    <row r="379" customFormat="false" ht="12.75" hidden="false" customHeight="false" outlineLevel="0" collapsed="false">
      <c r="C379" s="10"/>
      <c r="D379" s="10"/>
      <c r="E379" s="10"/>
      <c r="F379" s="10"/>
    </row>
    <row r="380" customFormat="false" ht="12.75" hidden="false" customHeight="false" outlineLevel="0" collapsed="false">
      <c r="C380" s="10"/>
      <c r="D380" s="10"/>
      <c r="E380" s="10"/>
      <c r="F380" s="10"/>
    </row>
    <row r="381" customFormat="false" ht="12.75" hidden="false" customHeight="false" outlineLevel="0" collapsed="false">
      <c r="C381" s="10"/>
      <c r="D381" s="10"/>
      <c r="E381" s="10"/>
      <c r="F381" s="10"/>
    </row>
    <row r="382" customFormat="false" ht="12.75" hidden="false" customHeight="false" outlineLevel="0" collapsed="false">
      <c r="C382" s="10"/>
      <c r="D382" s="10"/>
      <c r="E382" s="10"/>
      <c r="F382" s="10"/>
    </row>
    <row r="383" customFormat="false" ht="12.75" hidden="false" customHeight="false" outlineLevel="0" collapsed="false">
      <c r="C383" s="10"/>
      <c r="D383" s="10"/>
      <c r="E383" s="10"/>
      <c r="F383" s="10"/>
    </row>
    <row r="384" customFormat="false" ht="12.75" hidden="false" customHeight="false" outlineLevel="0" collapsed="false">
      <c r="C384" s="10"/>
      <c r="D384" s="10"/>
      <c r="E384" s="10"/>
      <c r="F384" s="10"/>
    </row>
    <row r="385" customFormat="false" ht="12.75" hidden="false" customHeight="false" outlineLevel="0" collapsed="false">
      <c r="C385" s="10"/>
      <c r="D385" s="10"/>
      <c r="E385" s="10"/>
      <c r="F385" s="10"/>
    </row>
    <row r="386" customFormat="false" ht="12.75" hidden="false" customHeight="false" outlineLevel="0" collapsed="false">
      <c r="C386" s="10"/>
      <c r="D386" s="10"/>
      <c r="E386" s="10"/>
      <c r="F386" s="10"/>
    </row>
    <row r="387" customFormat="false" ht="12.75" hidden="false" customHeight="false" outlineLevel="0" collapsed="false">
      <c r="C387" s="10"/>
      <c r="D387" s="10"/>
      <c r="E387" s="10"/>
      <c r="F387" s="10"/>
    </row>
    <row r="388" customFormat="false" ht="12.75" hidden="false" customHeight="false" outlineLevel="0" collapsed="false">
      <c r="C388" s="10"/>
      <c r="D388" s="10"/>
      <c r="E388" s="10"/>
      <c r="F388" s="10"/>
    </row>
    <row r="389" customFormat="false" ht="12.75" hidden="false" customHeight="false" outlineLevel="0" collapsed="false">
      <c r="C389" s="10"/>
      <c r="D389" s="10"/>
      <c r="E389" s="10"/>
      <c r="F389" s="10"/>
    </row>
    <row r="390" customFormat="false" ht="12.75" hidden="false" customHeight="false" outlineLevel="0" collapsed="false">
      <c r="C390" s="10"/>
      <c r="D390" s="10"/>
      <c r="E390" s="10"/>
      <c r="F390" s="10"/>
    </row>
    <row r="391" customFormat="false" ht="12.75" hidden="false" customHeight="false" outlineLevel="0" collapsed="false">
      <c r="C391" s="10"/>
      <c r="D391" s="10"/>
      <c r="E391" s="10"/>
      <c r="F391" s="10"/>
    </row>
    <row r="392" customFormat="false" ht="12.75" hidden="false" customHeight="false" outlineLevel="0" collapsed="false">
      <c r="C392" s="10"/>
      <c r="D392" s="10"/>
      <c r="E392" s="10"/>
      <c r="F392" s="10"/>
    </row>
    <row r="393" customFormat="false" ht="12.75" hidden="false" customHeight="false" outlineLevel="0" collapsed="false">
      <c r="C393" s="10"/>
      <c r="D393" s="10"/>
      <c r="E393" s="10"/>
      <c r="F393" s="10"/>
    </row>
    <row r="394" customFormat="false" ht="12.75" hidden="false" customHeight="false" outlineLevel="0" collapsed="false">
      <c r="C394" s="10"/>
      <c r="D394" s="10"/>
      <c r="E394" s="10"/>
      <c r="F394" s="10"/>
    </row>
    <row r="395" customFormat="false" ht="12.75" hidden="false" customHeight="false" outlineLevel="0" collapsed="false">
      <c r="C395" s="10"/>
      <c r="D395" s="10"/>
      <c r="E395" s="10"/>
      <c r="F395" s="10"/>
    </row>
    <row r="396" customFormat="false" ht="12.75" hidden="false" customHeight="false" outlineLevel="0" collapsed="false">
      <c r="C396" s="10"/>
      <c r="D396" s="10"/>
      <c r="E396" s="10"/>
      <c r="F396" s="10"/>
    </row>
    <row r="397" customFormat="false" ht="12.75" hidden="false" customHeight="false" outlineLevel="0" collapsed="false">
      <c r="C397" s="10"/>
      <c r="D397" s="10"/>
      <c r="E397" s="10"/>
      <c r="F397" s="10"/>
    </row>
    <row r="398" customFormat="false" ht="12.75" hidden="false" customHeight="false" outlineLevel="0" collapsed="false">
      <c r="C398" s="10"/>
      <c r="D398" s="10"/>
      <c r="E398" s="10"/>
      <c r="F398" s="10"/>
    </row>
    <row r="399" customFormat="false" ht="12.75" hidden="false" customHeight="false" outlineLevel="0" collapsed="false">
      <c r="C399" s="10"/>
      <c r="D399" s="10"/>
      <c r="E399" s="10"/>
      <c r="F399" s="10"/>
    </row>
    <row r="400" customFormat="false" ht="12.75" hidden="false" customHeight="false" outlineLevel="0" collapsed="false">
      <c r="C400" s="10"/>
      <c r="D400" s="10"/>
      <c r="E400" s="10"/>
      <c r="F400" s="10"/>
    </row>
    <row r="401" customFormat="false" ht="12.75" hidden="false" customHeight="false" outlineLevel="0" collapsed="false">
      <c r="C401" s="10"/>
      <c r="D401" s="10"/>
      <c r="E401" s="10"/>
      <c r="F401" s="10"/>
    </row>
    <row r="402" customFormat="false" ht="12.75" hidden="false" customHeight="false" outlineLevel="0" collapsed="false">
      <c r="C402" s="10"/>
      <c r="D402" s="10"/>
      <c r="E402" s="10"/>
      <c r="F402" s="10"/>
    </row>
    <row r="403" customFormat="false" ht="12.75" hidden="false" customHeight="false" outlineLevel="0" collapsed="false">
      <c r="C403" s="10"/>
      <c r="D403" s="10"/>
      <c r="E403" s="10"/>
      <c r="F403" s="10"/>
    </row>
    <row r="404" customFormat="false" ht="12.75" hidden="false" customHeight="false" outlineLevel="0" collapsed="false">
      <c r="C404" s="10"/>
      <c r="D404" s="10"/>
      <c r="E404" s="10"/>
      <c r="F404" s="10"/>
    </row>
    <row r="405" customFormat="false" ht="12.75" hidden="false" customHeight="false" outlineLevel="0" collapsed="false">
      <c r="C405" s="10"/>
      <c r="D405" s="10"/>
      <c r="E405" s="10"/>
      <c r="F405" s="10"/>
    </row>
    <row r="406" customFormat="false" ht="12.75" hidden="false" customHeight="false" outlineLevel="0" collapsed="false">
      <c r="C406" s="10"/>
      <c r="D406" s="10"/>
      <c r="E406" s="10"/>
      <c r="F406" s="10"/>
    </row>
    <row r="407" customFormat="false" ht="12.75" hidden="false" customHeight="false" outlineLevel="0" collapsed="false">
      <c r="C407" s="10"/>
      <c r="D407" s="10"/>
      <c r="E407" s="10"/>
      <c r="F407" s="10"/>
    </row>
    <row r="408" customFormat="false" ht="12.75" hidden="false" customHeight="false" outlineLevel="0" collapsed="false">
      <c r="C408" s="10"/>
      <c r="D408" s="10"/>
      <c r="E408" s="10"/>
      <c r="F408" s="10"/>
    </row>
    <row r="409" customFormat="false" ht="12.75" hidden="false" customHeight="false" outlineLevel="0" collapsed="false">
      <c r="C409" s="10"/>
      <c r="D409" s="10"/>
      <c r="E409" s="10"/>
      <c r="F409" s="10"/>
    </row>
    <row r="410" customFormat="false" ht="12.75" hidden="false" customHeight="false" outlineLevel="0" collapsed="false">
      <c r="C410" s="10"/>
      <c r="D410" s="10"/>
      <c r="E410" s="10"/>
      <c r="F410" s="10"/>
    </row>
    <row r="411" customFormat="false" ht="12.75" hidden="false" customHeight="false" outlineLevel="0" collapsed="false">
      <c r="C411" s="10"/>
      <c r="D411" s="10"/>
      <c r="E411" s="10"/>
      <c r="F411" s="10"/>
    </row>
    <row r="412" customFormat="false" ht="12.75" hidden="false" customHeight="false" outlineLevel="0" collapsed="false">
      <c r="C412" s="10"/>
      <c r="D412" s="10"/>
      <c r="E412" s="10"/>
      <c r="F412" s="10"/>
    </row>
    <row r="413" customFormat="false" ht="12.75" hidden="false" customHeight="false" outlineLevel="0" collapsed="false">
      <c r="C413" s="10"/>
      <c r="D413" s="10"/>
      <c r="E413" s="10"/>
      <c r="F413" s="10"/>
    </row>
    <row r="414" customFormat="false" ht="12.75" hidden="false" customHeight="false" outlineLevel="0" collapsed="false">
      <c r="C414" s="10"/>
      <c r="D414" s="10"/>
      <c r="E414" s="10"/>
      <c r="F414" s="10"/>
    </row>
    <row r="415" customFormat="false" ht="12.75" hidden="false" customHeight="false" outlineLevel="0" collapsed="false">
      <c r="C415" s="10"/>
      <c r="D415" s="10"/>
      <c r="E415" s="10"/>
      <c r="F415" s="10"/>
    </row>
    <row r="416" customFormat="false" ht="12.75" hidden="false" customHeight="false" outlineLevel="0" collapsed="false">
      <c r="C416" s="10"/>
      <c r="D416" s="10"/>
      <c r="E416" s="10"/>
      <c r="F416" s="10"/>
    </row>
    <row r="417" customFormat="false" ht="12.75" hidden="false" customHeight="false" outlineLevel="0" collapsed="false">
      <c r="C417" s="10"/>
      <c r="D417" s="10"/>
      <c r="E417" s="10"/>
      <c r="F417" s="10"/>
    </row>
    <row r="418" customFormat="false" ht="12.75" hidden="false" customHeight="false" outlineLevel="0" collapsed="false">
      <c r="C418" s="10"/>
      <c r="D418" s="10"/>
      <c r="E418" s="10"/>
      <c r="F418" s="10"/>
    </row>
    <row r="419" customFormat="false" ht="12.75" hidden="false" customHeight="false" outlineLevel="0" collapsed="false">
      <c r="C419" s="10"/>
      <c r="D419" s="10"/>
      <c r="E419" s="10"/>
      <c r="F419" s="10"/>
    </row>
    <row r="420" customFormat="false" ht="12.75" hidden="false" customHeight="false" outlineLevel="0" collapsed="false">
      <c r="C420" s="10"/>
      <c r="D420" s="10"/>
      <c r="E420" s="10"/>
      <c r="F420" s="10"/>
    </row>
    <row r="421" customFormat="false" ht="12.75" hidden="false" customHeight="false" outlineLevel="0" collapsed="false">
      <c r="C421" s="10"/>
      <c r="D421" s="10"/>
      <c r="E421" s="10"/>
      <c r="F421" s="10"/>
    </row>
    <row r="422" customFormat="false" ht="12.75" hidden="false" customHeight="false" outlineLevel="0" collapsed="false">
      <c r="C422" s="10"/>
      <c r="D422" s="10"/>
      <c r="E422" s="10"/>
      <c r="F422" s="10"/>
    </row>
    <row r="423" customFormat="false" ht="12.75" hidden="false" customHeight="false" outlineLevel="0" collapsed="false">
      <c r="C423" s="10"/>
      <c r="D423" s="10"/>
      <c r="E423" s="10"/>
      <c r="F423" s="10"/>
    </row>
    <row r="424" customFormat="false" ht="12.75" hidden="false" customHeight="false" outlineLevel="0" collapsed="false">
      <c r="C424" s="10"/>
      <c r="D424" s="10"/>
      <c r="E424" s="10"/>
      <c r="F424" s="10"/>
    </row>
    <row r="425" customFormat="false" ht="12.75" hidden="false" customHeight="false" outlineLevel="0" collapsed="false">
      <c r="C425" s="10"/>
      <c r="D425" s="10"/>
      <c r="E425" s="10"/>
      <c r="F425" s="10"/>
    </row>
    <row r="426" customFormat="false" ht="12.75" hidden="false" customHeight="false" outlineLevel="0" collapsed="false">
      <c r="C426" s="10"/>
      <c r="D426" s="10"/>
      <c r="E426" s="10"/>
      <c r="F426" s="10"/>
    </row>
    <row r="427" customFormat="false" ht="12.75" hidden="false" customHeight="false" outlineLevel="0" collapsed="false">
      <c r="C427" s="10"/>
      <c r="D427" s="10"/>
      <c r="E427" s="10"/>
      <c r="F427" s="10"/>
    </row>
    <row r="428" customFormat="false" ht="12.75" hidden="false" customHeight="false" outlineLevel="0" collapsed="false">
      <c r="C428" s="10"/>
      <c r="D428" s="10"/>
      <c r="E428" s="10"/>
      <c r="F428" s="10"/>
    </row>
    <row r="429" customFormat="false" ht="12.75" hidden="false" customHeight="false" outlineLevel="0" collapsed="false">
      <c r="C429" s="10"/>
      <c r="D429" s="10"/>
      <c r="E429" s="10"/>
      <c r="F429" s="10"/>
    </row>
    <row r="430" customFormat="false" ht="12.75" hidden="false" customHeight="false" outlineLevel="0" collapsed="false">
      <c r="C430" s="10"/>
      <c r="D430" s="10"/>
      <c r="E430" s="10"/>
      <c r="F430" s="10"/>
    </row>
    <row r="431" customFormat="false" ht="12.75" hidden="false" customHeight="false" outlineLevel="0" collapsed="false">
      <c r="C431" s="10"/>
      <c r="D431" s="10"/>
      <c r="E431" s="10"/>
      <c r="F431" s="10"/>
    </row>
    <row r="432" customFormat="false" ht="12.75" hidden="false" customHeight="false" outlineLevel="0" collapsed="false">
      <c r="C432" s="10"/>
      <c r="D432" s="10"/>
      <c r="E432" s="10"/>
      <c r="F432" s="10"/>
    </row>
    <row r="433" customFormat="false" ht="12.75" hidden="false" customHeight="false" outlineLevel="0" collapsed="false">
      <c r="C433" s="10"/>
      <c r="D433" s="10"/>
      <c r="E433" s="10"/>
      <c r="F433" s="10"/>
    </row>
    <row r="434" customFormat="false" ht="12.75" hidden="false" customHeight="false" outlineLevel="0" collapsed="false">
      <c r="C434" s="10"/>
      <c r="D434" s="10"/>
      <c r="E434" s="10"/>
      <c r="F434" s="10"/>
    </row>
    <row r="435" customFormat="false" ht="12.75" hidden="false" customHeight="false" outlineLevel="0" collapsed="false">
      <c r="C435" s="10"/>
      <c r="D435" s="10"/>
      <c r="E435" s="10"/>
      <c r="F435" s="10"/>
    </row>
    <row r="436" customFormat="false" ht="12.75" hidden="false" customHeight="false" outlineLevel="0" collapsed="false">
      <c r="C436" s="10"/>
      <c r="D436" s="10"/>
      <c r="E436" s="10"/>
      <c r="F436" s="10"/>
    </row>
    <row r="437" customFormat="false" ht="12.75" hidden="false" customHeight="false" outlineLevel="0" collapsed="false">
      <c r="C437" s="10"/>
      <c r="D437" s="10"/>
      <c r="E437" s="10"/>
      <c r="F437" s="10"/>
    </row>
    <row r="438" customFormat="false" ht="12.75" hidden="false" customHeight="false" outlineLevel="0" collapsed="false">
      <c r="C438" s="10"/>
      <c r="D438" s="10"/>
      <c r="E438" s="10"/>
      <c r="F438" s="10"/>
    </row>
    <row r="439" customFormat="false" ht="12.75" hidden="false" customHeight="false" outlineLevel="0" collapsed="false">
      <c r="C439" s="10"/>
      <c r="D439" s="10"/>
      <c r="E439" s="10"/>
      <c r="F439" s="10"/>
    </row>
    <row r="440" customFormat="false" ht="12.75" hidden="false" customHeight="false" outlineLevel="0" collapsed="false">
      <c r="C440" s="10"/>
      <c r="D440" s="10"/>
      <c r="E440" s="10"/>
      <c r="F440" s="10"/>
    </row>
    <row r="441" customFormat="false" ht="12.75" hidden="false" customHeight="false" outlineLevel="0" collapsed="false">
      <c r="C441" s="10"/>
      <c r="D441" s="10"/>
      <c r="E441" s="10"/>
      <c r="F441" s="10"/>
    </row>
    <row r="442" customFormat="false" ht="12.75" hidden="false" customHeight="false" outlineLevel="0" collapsed="false">
      <c r="C442" s="10"/>
      <c r="D442" s="10"/>
      <c r="E442" s="10"/>
      <c r="F442" s="10"/>
    </row>
    <row r="443" customFormat="false" ht="12.75" hidden="false" customHeight="false" outlineLevel="0" collapsed="false">
      <c r="C443" s="10"/>
      <c r="D443" s="10"/>
      <c r="E443" s="10"/>
      <c r="F443" s="10"/>
    </row>
    <row r="444" customFormat="false" ht="12.75" hidden="false" customHeight="false" outlineLevel="0" collapsed="false">
      <c r="C444" s="10"/>
      <c r="D444" s="10"/>
      <c r="E444" s="10"/>
      <c r="F444" s="10"/>
    </row>
    <row r="445" customFormat="false" ht="12.75" hidden="false" customHeight="false" outlineLevel="0" collapsed="false">
      <c r="C445" s="10"/>
      <c r="D445" s="10"/>
      <c r="E445" s="10"/>
      <c r="F445" s="10"/>
    </row>
    <row r="446" customFormat="false" ht="12.75" hidden="false" customHeight="false" outlineLevel="0" collapsed="false">
      <c r="C446" s="10"/>
      <c r="D446" s="10"/>
      <c r="E446" s="10"/>
      <c r="F446" s="10"/>
    </row>
    <row r="447" customFormat="false" ht="12.75" hidden="false" customHeight="false" outlineLevel="0" collapsed="false">
      <c r="C447" s="10"/>
      <c r="D447" s="10"/>
      <c r="E447" s="10"/>
      <c r="F447" s="10"/>
    </row>
    <row r="448" customFormat="false" ht="12.75" hidden="false" customHeight="false" outlineLevel="0" collapsed="false">
      <c r="C448" s="10"/>
      <c r="D448" s="10"/>
      <c r="E448" s="10"/>
      <c r="F448" s="10"/>
    </row>
    <row r="449" customFormat="false" ht="12.75" hidden="false" customHeight="false" outlineLevel="0" collapsed="false">
      <c r="C449" s="10"/>
      <c r="D449" s="10"/>
      <c r="E449" s="10"/>
      <c r="F449" s="10"/>
    </row>
    <row r="450" customFormat="false" ht="12.75" hidden="false" customHeight="false" outlineLevel="0" collapsed="false">
      <c r="C450" s="10"/>
      <c r="D450" s="10"/>
      <c r="E450" s="10"/>
      <c r="F450" s="10"/>
    </row>
    <row r="451" customFormat="false" ht="12.75" hidden="false" customHeight="false" outlineLevel="0" collapsed="false">
      <c r="C451" s="10"/>
      <c r="D451" s="10"/>
      <c r="E451" s="10"/>
      <c r="F451" s="10"/>
    </row>
    <row r="452" customFormat="false" ht="12.75" hidden="false" customHeight="false" outlineLevel="0" collapsed="false">
      <c r="C452" s="10"/>
      <c r="D452" s="10"/>
      <c r="E452" s="10"/>
      <c r="F452" s="10"/>
    </row>
    <row r="453" customFormat="false" ht="12.75" hidden="false" customHeight="false" outlineLevel="0" collapsed="false">
      <c r="C453" s="10"/>
      <c r="D453" s="10"/>
      <c r="E453" s="10"/>
      <c r="F453" s="10"/>
    </row>
    <row r="454" customFormat="false" ht="12.75" hidden="false" customHeight="false" outlineLevel="0" collapsed="false">
      <c r="C454" s="10"/>
      <c r="D454" s="10"/>
      <c r="E454" s="10"/>
      <c r="F454" s="10"/>
    </row>
    <row r="455" customFormat="false" ht="12.75" hidden="false" customHeight="false" outlineLevel="0" collapsed="false">
      <c r="C455" s="10"/>
      <c r="D455" s="10"/>
      <c r="E455" s="10"/>
      <c r="F455" s="10"/>
    </row>
    <row r="456" customFormat="false" ht="12.75" hidden="false" customHeight="false" outlineLevel="0" collapsed="false">
      <c r="C456" s="10"/>
      <c r="D456" s="10"/>
      <c r="E456" s="10"/>
      <c r="F456" s="10"/>
    </row>
    <row r="457" customFormat="false" ht="12.75" hidden="false" customHeight="false" outlineLevel="0" collapsed="false">
      <c r="C457" s="10"/>
      <c r="D457" s="10"/>
      <c r="E457" s="10"/>
      <c r="F457" s="10"/>
    </row>
    <row r="458" customFormat="false" ht="12.75" hidden="false" customHeight="false" outlineLevel="0" collapsed="false">
      <c r="C458" s="10"/>
      <c r="D458" s="10"/>
      <c r="E458" s="10"/>
      <c r="F458" s="10"/>
    </row>
    <row r="459" customFormat="false" ht="12.75" hidden="false" customHeight="false" outlineLevel="0" collapsed="false">
      <c r="C459" s="10"/>
      <c r="D459" s="10"/>
      <c r="E459" s="10"/>
      <c r="F459" s="10"/>
    </row>
    <row r="460" customFormat="false" ht="12.75" hidden="false" customHeight="false" outlineLevel="0" collapsed="false">
      <c r="C460" s="10"/>
      <c r="D460" s="10"/>
      <c r="E460" s="10"/>
      <c r="F460" s="10"/>
    </row>
    <row r="461" customFormat="false" ht="12.75" hidden="false" customHeight="false" outlineLevel="0" collapsed="false">
      <c r="C461" s="10"/>
      <c r="D461" s="10"/>
      <c r="E461" s="10"/>
      <c r="F461" s="10"/>
    </row>
    <row r="462" customFormat="false" ht="12.75" hidden="false" customHeight="false" outlineLevel="0" collapsed="false">
      <c r="C462" s="10"/>
      <c r="D462" s="10"/>
      <c r="E462" s="10"/>
      <c r="F462" s="10"/>
    </row>
    <row r="463" customFormat="false" ht="12.75" hidden="false" customHeight="false" outlineLevel="0" collapsed="false">
      <c r="C463" s="10"/>
      <c r="D463" s="10"/>
      <c r="E463" s="10"/>
      <c r="F463" s="10"/>
    </row>
    <row r="464" customFormat="false" ht="12.75" hidden="false" customHeight="false" outlineLevel="0" collapsed="false">
      <c r="C464" s="10"/>
      <c r="D464" s="10"/>
      <c r="E464" s="10"/>
      <c r="F464" s="10"/>
    </row>
    <row r="465" customFormat="false" ht="12.75" hidden="false" customHeight="false" outlineLevel="0" collapsed="false">
      <c r="C465" s="10"/>
      <c r="D465" s="10"/>
      <c r="E465" s="10"/>
      <c r="F465" s="10"/>
    </row>
    <row r="466" customFormat="false" ht="12.75" hidden="false" customHeight="false" outlineLevel="0" collapsed="false">
      <c r="C466" s="10"/>
      <c r="D466" s="10"/>
      <c r="E466" s="10"/>
      <c r="F466" s="10"/>
    </row>
    <row r="467" customFormat="false" ht="12.75" hidden="false" customHeight="false" outlineLevel="0" collapsed="false">
      <c r="C467" s="10"/>
      <c r="D467" s="10"/>
      <c r="E467" s="10"/>
      <c r="F467" s="10"/>
    </row>
    <row r="468" customFormat="false" ht="12.75" hidden="false" customHeight="false" outlineLevel="0" collapsed="false">
      <c r="C468" s="10"/>
      <c r="D468" s="10"/>
      <c r="E468" s="10"/>
      <c r="F468" s="10"/>
    </row>
    <row r="469" customFormat="false" ht="12.75" hidden="false" customHeight="false" outlineLevel="0" collapsed="false">
      <c r="C469" s="10"/>
      <c r="D469" s="10"/>
      <c r="E469" s="10"/>
      <c r="F469" s="10"/>
    </row>
    <row r="470" customFormat="false" ht="12.75" hidden="false" customHeight="false" outlineLevel="0" collapsed="false">
      <c r="C470" s="10"/>
      <c r="D470" s="10"/>
      <c r="E470" s="10"/>
      <c r="F470" s="10"/>
    </row>
    <row r="471" customFormat="false" ht="12.75" hidden="false" customHeight="false" outlineLevel="0" collapsed="false">
      <c r="C471" s="10"/>
      <c r="D471" s="10"/>
      <c r="E471" s="10"/>
      <c r="F471" s="10"/>
    </row>
    <row r="472" customFormat="false" ht="12.75" hidden="false" customHeight="false" outlineLevel="0" collapsed="false">
      <c r="C472" s="10"/>
      <c r="D472" s="10"/>
      <c r="E472" s="10"/>
      <c r="F472" s="10"/>
    </row>
    <row r="473" customFormat="false" ht="12.75" hidden="false" customHeight="false" outlineLevel="0" collapsed="false">
      <c r="C473" s="10"/>
      <c r="D473" s="10"/>
      <c r="E473" s="10"/>
      <c r="F473" s="10"/>
    </row>
    <row r="474" customFormat="false" ht="12.75" hidden="false" customHeight="false" outlineLevel="0" collapsed="false">
      <c r="C474" s="10"/>
      <c r="D474" s="10"/>
      <c r="E474" s="10"/>
      <c r="F474" s="10"/>
    </row>
    <row r="475" customFormat="false" ht="12.75" hidden="false" customHeight="false" outlineLevel="0" collapsed="false">
      <c r="C475" s="10"/>
      <c r="D475" s="10"/>
      <c r="E475" s="10"/>
      <c r="F475" s="10"/>
    </row>
    <row r="476" customFormat="false" ht="12.75" hidden="false" customHeight="false" outlineLevel="0" collapsed="false">
      <c r="C476" s="10"/>
      <c r="D476" s="10"/>
      <c r="E476" s="10"/>
      <c r="F476" s="10"/>
    </row>
    <row r="477" customFormat="false" ht="12.75" hidden="false" customHeight="false" outlineLevel="0" collapsed="false">
      <c r="C477" s="10"/>
      <c r="D477" s="10"/>
      <c r="E477" s="10"/>
      <c r="F477" s="10"/>
    </row>
    <row r="478" customFormat="false" ht="12.75" hidden="false" customHeight="false" outlineLevel="0" collapsed="false">
      <c r="C478" s="10"/>
      <c r="D478" s="10"/>
      <c r="E478" s="10"/>
      <c r="F478" s="10"/>
    </row>
    <row r="479" customFormat="false" ht="12.75" hidden="false" customHeight="false" outlineLevel="0" collapsed="false">
      <c r="C479" s="10"/>
      <c r="D479" s="10"/>
      <c r="E479" s="10"/>
      <c r="F479" s="10"/>
    </row>
    <row r="480" customFormat="false" ht="12.75" hidden="false" customHeight="false" outlineLevel="0" collapsed="false">
      <c r="C480" s="10"/>
      <c r="D480" s="10"/>
      <c r="E480" s="10"/>
      <c r="F480" s="10"/>
    </row>
    <row r="481" customFormat="false" ht="12.75" hidden="false" customHeight="false" outlineLevel="0" collapsed="false">
      <c r="C481" s="10"/>
      <c r="D481" s="10"/>
      <c r="E481" s="10"/>
      <c r="F481" s="10"/>
    </row>
    <row r="482" customFormat="false" ht="12.75" hidden="false" customHeight="false" outlineLevel="0" collapsed="false">
      <c r="C482" s="10"/>
      <c r="D482" s="10"/>
      <c r="E482" s="10"/>
      <c r="F482" s="10"/>
    </row>
    <row r="483" customFormat="false" ht="12.75" hidden="false" customHeight="false" outlineLevel="0" collapsed="false">
      <c r="C483" s="10"/>
      <c r="D483" s="10"/>
      <c r="E483" s="10"/>
      <c r="F483" s="10"/>
    </row>
    <row r="484" customFormat="false" ht="12.75" hidden="false" customHeight="false" outlineLevel="0" collapsed="false">
      <c r="C484" s="10"/>
      <c r="D484" s="10"/>
      <c r="E484" s="10"/>
      <c r="F484" s="10"/>
    </row>
    <row r="485" customFormat="false" ht="12.75" hidden="false" customHeight="false" outlineLevel="0" collapsed="false">
      <c r="C485" s="10"/>
      <c r="D485" s="10"/>
      <c r="E485" s="10"/>
      <c r="F485" s="10"/>
    </row>
    <row r="486" customFormat="false" ht="12.75" hidden="false" customHeight="false" outlineLevel="0" collapsed="false">
      <c r="C486" s="10"/>
      <c r="D486" s="10"/>
      <c r="E486" s="10"/>
      <c r="F486" s="10"/>
    </row>
    <row r="487" customFormat="false" ht="12.75" hidden="false" customHeight="false" outlineLevel="0" collapsed="false">
      <c r="C487" s="10"/>
      <c r="D487" s="10"/>
      <c r="E487" s="10"/>
      <c r="F487" s="10"/>
    </row>
    <row r="488" customFormat="false" ht="12.75" hidden="false" customHeight="false" outlineLevel="0" collapsed="false">
      <c r="C488" s="10"/>
      <c r="D488" s="10"/>
      <c r="E488" s="10"/>
      <c r="F488" s="10"/>
    </row>
    <row r="489" customFormat="false" ht="12.75" hidden="false" customHeight="false" outlineLevel="0" collapsed="false">
      <c r="C489" s="10"/>
      <c r="D489" s="10"/>
      <c r="E489" s="10"/>
      <c r="F489" s="10"/>
    </row>
    <row r="490" customFormat="false" ht="12.75" hidden="false" customHeight="false" outlineLevel="0" collapsed="false">
      <c r="C490" s="10"/>
      <c r="D490" s="10"/>
      <c r="E490" s="10"/>
      <c r="F490" s="10"/>
    </row>
    <row r="491" customFormat="false" ht="12.75" hidden="false" customHeight="false" outlineLevel="0" collapsed="false">
      <c r="C491" s="10"/>
      <c r="D491" s="10"/>
      <c r="E491" s="10"/>
      <c r="F491" s="10"/>
    </row>
    <row r="492" customFormat="false" ht="12.75" hidden="false" customHeight="false" outlineLevel="0" collapsed="false">
      <c r="C492" s="10"/>
      <c r="D492" s="10"/>
      <c r="E492" s="10"/>
      <c r="F492" s="10"/>
    </row>
    <row r="493" customFormat="false" ht="12.75" hidden="false" customHeight="false" outlineLevel="0" collapsed="false">
      <c r="C493" s="10"/>
      <c r="D493" s="10"/>
      <c r="E493" s="10"/>
      <c r="F493" s="10"/>
    </row>
    <row r="494" customFormat="false" ht="12.75" hidden="false" customHeight="false" outlineLevel="0" collapsed="false">
      <c r="C494" s="10"/>
      <c r="D494" s="10"/>
      <c r="E494" s="10"/>
      <c r="F494" s="10"/>
    </row>
    <row r="495" customFormat="false" ht="12.75" hidden="false" customHeight="false" outlineLevel="0" collapsed="false">
      <c r="C495" s="10"/>
      <c r="D495" s="10"/>
      <c r="E495" s="10"/>
      <c r="F495" s="10"/>
    </row>
    <row r="496" customFormat="false" ht="12.75" hidden="false" customHeight="false" outlineLevel="0" collapsed="false">
      <c r="C496" s="10"/>
      <c r="D496" s="10"/>
      <c r="E496" s="10"/>
      <c r="F496" s="10"/>
    </row>
    <row r="497" customFormat="false" ht="12.75" hidden="false" customHeight="false" outlineLevel="0" collapsed="false">
      <c r="C497" s="10"/>
      <c r="D497" s="10"/>
      <c r="E497" s="10"/>
      <c r="F497" s="10"/>
    </row>
    <row r="498" customFormat="false" ht="12.75" hidden="false" customHeight="false" outlineLevel="0" collapsed="false">
      <c r="C498" s="10"/>
      <c r="D498" s="10"/>
      <c r="E498" s="10"/>
      <c r="F498" s="10"/>
    </row>
    <row r="499" customFormat="false" ht="12.75" hidden="false" customHeight="false" outlineLevel="0" collapsed="false">
      <c r="C499" s="10"/>
      <c r="D499" s="10"/>
      <c r="E499" s="10"/>
      <c r="F499" s="10"/>
    </row>
    <row r="500" customFormat="false" ht="12.75" hidden="false" customHeight="false" outlineLevel="0" collapsed="false">
      <c r="C500" s="10"/>
      <c r="D500" s="10"/>
      <c r="E500" s="10"/>
      <c r="F500" s="10"/>
    </row>
    <row r="501" customFormat="false" ht="12.75" hidden="false" customHeight="false" outlineLevel="0" collapsed="false">
      <c r="C501" s="10"/>
      <c r="D501" s="10"/>
      <c r="E501" s="10"/>
      <c r="F501" s="10"/>
    </row>
    <row r="502" customFormat="false" ht="12.75" hidden="false" customHeight="false" outlineLevel="0" collapsed="false">
      <c r="C502" s="10"/>
      <c r="D502" s="10"/>
      <c r="E502" s="10"/>
      <c r="F502" s="10"/>
    </row>
    <row r="503" customFormat="false" ht="12.75" hidden="false" customHeight="false" outlineLevel="0" collapsed="false">
      <c r="C503" s="10"/>
      <c r="D503" s="10"/>
      <c r="E503" s="10"/>
      <c r="F503" s="10"/>
    </row>
    <row r="504" customFormat="false" ht="12.75" hidden="false" customHeight="false" outlineLevel="0" collapsed="false">
      <c r="C504" s="10"/>
      <c r="D504" s="10"/>
      <c r="E504" s="10"/>
      <c r="F504" s="10"/>
    </row>
    <row r="505" customFormat="false" ht="12.75" hidden="false" customHeight="false" outlineLevel="0" collapsed="false">
      <c r="C505" s="10"/>
      <c r="D505" s="10"/>
      <c r="E505" s="10"/>
      <c r="F505" s="10"/>
    </row>
    <row r="506" customFormat="false" ht="12.75" hidden="false" customHeight="false" outlineLevel="0" collapsed="false">
      <c r="C506" s="10"/>
      <c r="D506" s="10"/>
      <c r="E506" s="10"/>
      <c r="F506" s="10"/>
    </row>
    <row r="507" customFormat="false" ht="12.75" hidden="false" customHeight="false" outlineLevel="0" collapsed="false">
      <c r="C507" s="10"/>
      <c r="D507" s="10"/>
      <c r="E507" s="10"/>
      <c r="F507" s="10"/>
    </row>
    <row r="508" customFormat="false" ht="12.75" hidden="false" customHeight="false" outlineLevel="0" collapsed="false">
      <c r="C508" s="10"/>
      <c r="D508" s="10"/>
      <c r="E508" s="10"/>
      <c r="F508" s="10"/>
    </row>
    <row r="509" customFormat="false" ht="12.75" hidden="false" customHeight="false" outlineLevel="0" collapsed="false">
      <c r="C509" s="10"/>
      <c r="D509" s="10"/>
      <c r="E509" s="10"/>
      <c r="F509" s="10"/>
    </row>
    <row r="510" customFormat="false" ht="12.75" hidden="false" customHeight="false" outlineLevel="0" collapsed="false">
      <c r="C510" s="10"/>
      <c r="D510" s="10"/>
      <c r="E510" s="10"/>
      <c r="F510" s="10"/>
    </row>
    <row r="511" customFormat="false" ht="12.75" hidden="false" customHeight="false" outlineLevel="0" collapsed="false">
      <c r="C511" s="10"/>
      <c r="D511" s="10"/>
      <c r="E511" s="10"/>
      <c r="F511" s="10"/>
    </row>
    <row r="512" customFormat="false" ht="12.75" hidden="false" customHeight="false" outlineLevel="0" collapsed="false">
      <c r="C512" s="10"/>
      <c r="D512" s="10"/>
      <c r="E512" s="10"/>
      <c r="F512" s="10"/>
    </row>
    <row r="513" customFormat="false" ht="12.75" hidden="false" customHeight="false" outlineLevel="0" collapsed="false">
      <c r="C513" s="10"/>
      <c r="D513" s="10"/>
      <c r="E513" s="10"/>
      <c r="F513" s="10"/>
    </row>
    <row r="514" customFormat="false" ht="12.75" hidden="false" customHeight="false" outlineLevel="0" collapsed="false">
      <c r="C514" s="10"/>
      <c r="D514" s="10"/>
      <c r="E514" s="10"/>
      <c r="F514" s="10"/>
    </row>
    <row r="515" customFormat="false" ht="12.75" hidden="false" customHeight="false" outlineLevel="0" collapsed="false">
      <c r="C515" s="10"/>
      <c r="D515" s="10"/>
      <c r="E515" s="10"/>
      <c r="F515" s="10"/>
    </row>
    <row r="516" customFormat="false" ht="12.75" hidden="false" customHeight="false" outlineLevel="0" collapsed="false">
      <c r="C516" s="10"/>
      <c r="D516" s="10"/>
      <c r="E516" s="10"/>
      <c r="F516" s="10"/>
    </row>
    <row r="517" customFormat="false" ht="12.75" hidden="false" customHeight="false" outlineLevel="0" collapsed="false">
      <c r="C517" s="10"/>
      <c r="D517" s="10"/>
      <c r="E517" s="10"/>
      <c r="F517" s="10"/>
    </row>
    <row r="518" customFormat="false" ht="12.75" hidden="false" customHeight="false" outlineLevel="0" collapsed="false">
      <c r="C518" s="10"/>
      <c r="D518" s="10"/>
      <c r="E518" s="10"/>
      <c r="F518" s="10"/>
    </row>
    <row r="519" customFormat="false" ht="12.75" hidden="false" customHeight="false" outlineLevel="0" collapsed="false">
      <c r="C519" s="10"/>
      <c r="D519" s="10"/>
      <c r="E519" s="10"/>
      <c r="F519" s="10"/>
    </row>
    <row r="520" customFormat="false" ht="12.75" hidden="false" customHeight="false" outlineLevel="0" collapsed="false">
      <c r="C520" s="10"/>
      <c r="D520" s="10"/>
      <c r="E520" s="10"/>
      <c r="F520" s="10"/>
    </row>
    <row r="521" customFormat="false" ht="12.75" hidden="false" customHeight="false" outlineLevel="0" collapsed="false">
      <c r="C521" s="10"/>
      <c r="D521" s="10"/>
      <c r="E521" s="10"/>
      <c r="F521" s="10"/>
    </row>
    <row r="522" customFormat="false" ht="12.75" hidden="false" customHeight="false" outlineLevel="0" collapsed="false">
      <c r="C522" s="10"/>
      <c r="D522" s="10"/>
      <c r="E522" s="10"/>
      <c r="F522" s="10"/>
    </row>
    <row r="523" customFormat="false" ht="12.75" hidden="false" customHeight="false" outlineLevel="0" collapsed="false">
      <c r="C523" s="10"/>
      <c r="D523" s="10"/>
      <c r="E523" s="10"/>
      <c r="F523" s="10"/>
    </row>
    <row r="524" customFormat="false" ht="12.75" hidden="false" customHeight="false" outlineLevel="0" collapsed="false">
      <c r="C524" s="10"/>
      <c r="D524" s="10"/>
      <c r="E524" s="10"/>
      <c r="F524" s="10"/>
    </row>
    <row r="525" customFormat="false" ht="12.75" hidden="false" customHeight="false" outlineLevel="0" collapsed="false">
      <c r="C525" s="10"/>
      <c r="D525" s="10"/>
      <c r="E525" s="10"/>
      <c r="F525" s="10"/>
    </row>
    <row r="526" customFormat="false" ht="12.75" hidden="false" customHeight="false" outlineLevel="0" collapsed="false">
      <c r="C526" s="10"/>
      <c r="D526" s="10"/>
      <c r="E526" s="10"/>
      <c r="F526" s="10"/>
    </row>
    <row r="527" customFormat="false" ht="12.75" hidden="false" customHeight="false" outlineLevel="0" collapsed="false">
      <c r="C527" s="10"/>
      <c r="D527" s="10"/>
      <c r="E527" s="10"/>
      <c r="F527" s="10"/>
    </row>
    <row r="528" customFormat="false" ht="12.75" hidden="false" customHeight="false" outlineLevel="0" collapsed="false">
      <c r="C528" s="10"/>
      <c r="D528" s="10"/>
      <c r="E528" s="10"/>
      <c r="F528" s="10"/>
    </row>
    <row r="529" customFormat="false" ht="12.75" hidden="false" customHeight="false" outlineLevel="0" collapsed="false">
      <c r="C529" s="10"/>
      <c r="D529" s="10"/>
      <c r="E529" s="10"/>
      <c r="F529" s="10"/>
    </row>
    <row r="530" customFormat="false" ht="12.75" hidden="false" customHeight="false" outlineLevel="0" collapsed="false">
      <c r="C530" s="10"/>
      <c r="D530" s="10"/>
      <c r="E530" s="10"/>
      <c r="F530" s="10"/>
    </row>
    <row r="531" customFormat="false" ht="12.75" hidden="false" customHeight="false" outlineLevel="0" collapsed="false">
      <c r="C531" s="10"/>
      <c r="D531" s="10"/>
      <c r="E531" s="10"/>
      <c r="F531" s="10"/>
    </row>
    <row r="532" customFormat="false" ht="12.75" hidden="false" customHeight="false" outlineLevel="0" collapsed="false">
      <c r="C532" s="10"/>
      <c r="D532" s="10"/>
      <c r="E532" s="10"/>
      <c r="F532" s="10"/>
    </row>
    <row r="533" customFormat="false" ht="12.75" hidden="false" customHeight="false" outlineLevel="0" collapsed="false">
      <c r="C533" s="10"/>
      <c r="D533" s="10"/>
      <c r="E533" s="10"/>
      <c r="F533" s="10"/>
    </row>
    <row r="534" customFormat="false" ht="12.75" hidden="false" customHeight="false" outlineLevel="0" collapsed="false">
      <c r="C534" s="10"/>
      <c r="D534" s="10"/>
      <c r="E534" s="10"/>
      <c r="F534" s="10"/>
    </row>
    <row r="535" customFormat="false" ht="12.75" hidden="false" customHeight="false" outlineLevel="0" collapsed="false">
      <c r="C535" s="10"/>
      <c r="D535" s="10"/>
      <c r="E535" s="10"/>
      <c r="F535" s="10"/>
    </row>
    <row r="536" customFormat="false" ht="12.75" hidden="false" customHeight="false" outlineLevel="0" collapsed="false">
      <c r="C536" s="10"/>
      <c r="D536" s="10"/>
      <c r="E536" s="10"/>
      <c r="F536" s="10"/>
    </row>
    <row r="537" customFormat="false" ht="12.75" hidden="false" customHeight="false" outlineLevel="0" collapsed="false">
      <c r="C537" s="10"/>
      <c r="D537" s="10"/>
      <c r="E537" s="10"/>
      <c r="F537" s="10"/>
    </row>
    <row r="538" customFormat="false" ht="12.75" hidden="false" customHeight="false" outlineLevel="0" collapsed="false">
      <c r="C538" s="10"/>
      <c r="D538" s="10"/>
      <c r="E538" s="10"/>
      <c r="F538" s="10"/>
    </row>
    <row r="539" customFormat="false" ht="12.75" hidden="false" customHeight="false" outlineLevel="0" collapsed="false">
      <c r="C539" s="10"/>
      <c r="D539" s="10"/>
      <c r="E539" s="10"/>
      <c r="F539" s="10"/>
    </row>
    <row r="540" customFormat="false" ht="12.75" hidden="false" customHeight="false" outlineLevel="0" collapsed="false">
      <c r="C540" s="10"/>
      <c r="D540" s="10"/>
      <c r="E540" s="10"/>
      <c r="F540" s="10"/>
    </row>
    <row r="541" customFormat="false" ht="12.75" hidden="false" customHeight="false" outlineLevel="0" collapsed="false">
      <c r="C541" s="10"/>
      <c r="D541" s="10"/>
      <c r="E541" s="10"/>
      <c r="F541" s="10"/>
    </row>
    <row r="542" customFormat="false" ht="12.75" hidden="false" customHeight="false" outlineLevel="0" collapsed="false">
      <c r="C542" s="10"/>
      <c r="D542" s="10"/>
      <c r="E542" s="10"/>
      <c r="F542" s="10"/>
    </row>
    <row r="543" customFormat="false" ht="12.75" hidden="false" customHeight="false" outlineLevel="0" collapsed="false">
      <c r="C543" s="10"/>
      <c r="D543" s="10"/>
      <c r="E543" s="10"/>
      <c r="F543" s="10"/>
    </row>
    <row r="544" customFormat="false" ht="12.75" hidden="false" customHeight="false" outlineLevel="0" collapsed="false">
      <c r="C544" s="10"/>
      <c r="D544" s="10"/>
      <c r="E544" s="10"/>
      <c r="F544" s="10"/>
    </row>
    <row r="545" customFormat="false" ht="12.75" hidden="false" customHeight="false" outlineLevel="0" collapsed="false">
      <c r="C545" s="10"/>
      <c r="D545" s="10"/>
      <c r="E545" s="10"/>
      <c r="F545" s="10"/>
    </row>
    <row r="546" customFormat="false" ht="12.75" hidden="false" customHeight="false" outlineLevel="0" collapsed="false">
      <c r="C546" s="10"/>
      <c r="D546" s="10"/>
      <c r="E546" s="10"/>
      <c r="F546" s="10"/>
    </row>
    <row r="547" customFormat="false" ht="12.75" hidden="false" customHeight="false" outlineLevel="0" collapsed="false">
      <c r="C547" s="10"/>
      <c r="D547" s="10"/>
      <c r="E547" s="10"/>
      <c r="F547" s="10"/>
    </row>
    <row r="548" customFormat="false" ht="12.75" hidden="false" customHeight="false" outlineLevel="0" collapsed="false">
      <c r="C548" s="10"/>
      <c r="D548" s="10"/>
      <c r="E548" s="10"/>
      <c r="F548" s="10"/>
    </row>
    <row r="549" customFormat="false" ht="12.75" hidden="false" customHeight="false" outlineLevel="0" collapsed="false">
      <c r="C549" s="10"/>
      <c r="D549" s="10"/>
      <c r="E549" s="10"/>
      <c r="F549" s="10"/>
    </row>
    <row r="550" customFormat="false" ht="12.75" hidden="false" customHeight="false" outlineLevel="0" collapsed="false">
      <c r="C550" s="10"/>
      <c r="D550" s="10"/>
      <c r="E550" s="10"/>
      <c r="F550" s="10"/>
    </row>
    <row r="551" customFormat="false" ht="12.75" hidden="false" customHeight="false" outlineLevel="0" collapsed="false">
      <c r="C551" s="10"/>
      <c r="D551" s="10"/>
      <c r="E551" s="10"/>
      <c r="F551" s="10"/>
    </row>
    <row r="552" customFormat="false" ht="12.75" hidden="false" customHeight="false" outlineLevel="0" collapsed="false">
      <c r="C552" s="10"/>
      <c r="D552" s="10"/>
      <c r="E552" s="10"/>
      <c r="F552" s="10"/>
    </row>
    <row r="553" customFormat="false" ht="12.75" hidden="false" customHeight="false" outlineLevel="0" collapsed="false">
      <c r="C553" s="10"/>
      <c r="D553" s="10"/>
      <c r="E553" s="10"/>
      <c r="F553" s="10"/>
    </row>
    <row r="554" customFormat="false" ht="12.75" hidden="false" customHeight="false" outlineLevel="0" collapsed="false">
      <c r="C554" s="10"/>
      <c r="D554" s="10"/>
      <c r="E554" s="10"/>
      <c r="F554" s="10"/>
    </row>
    <row r="555" customFormat="false" ht="12.75" hidden="false" customHeight="false" outlineLevel="0" collapsed="false">
      <c r="C555" s="10"/>
      <c r="D555" s="10"/>
      <c r="E555" s="10"/>
      <c r="F555" s="10"/>
    </row>
    <row r="556" customFormat="false" ht="12.75" hidden="false" customHeight="false" outlineLevel="0" collapsed="false">
      <c r="C556" s="10"/>
      <c r="D556" s="10"/>
      <c r="E556" s="10"/>
      <c r="F556" s="10"/>
    </row>
    <row r="557" customFormat="false" ht="12.75" hidden="false" customHeight="false" outlineLevel="0" collapsed="false">
      <c r="C557" s="10"/>
      <c r="D557" s="10"/>
      <c r="E557" s="10"/>
      <c r="F557" s="10"/>
    </row>
    <row r="558" customFormat="false" ht="12.75" hidden="false" customHeight="false" outlineLevel="0" collapsed="false">
      <c r="C558" s="10"/>
      <c r="D558" s="10"/>
      <c r="E558" s="10"/>
      <c r="F558" s="10"/>
    </row>
    <row r="559" customFormat="false" ht="12.75" hidden="false" customHeight="false" outlineLevel="0" collapsed="false">
      <c r="C559" s="10"/>
      <c r="D559" s="10"/>
      <c r="E559" s="10"/>
      <c r="F559" s="10"/>
    </row>
    <row r="560" customFormat="false" ht="12.75" hidden="false" customHeight="false" outlineLevel="0" collapsed="false">
      <c r="C560" s="10"/>
      <c r="D560" s="10"/>
      <c r="E560" s="10"/>
      <c r="F560" s="10"/>
    </row>
    <row r="561" customFormat="false" ht="12.75" hidden="false" customHeight="false" outlineLevel="0" collapsed="false">
      <c r="C561" s="10"/>
      <c r="D561" s="10"/>
      <c r="E561" s="10"/>
      <c r="F561" s="10"/>
    </row>
    <row r="562" customFormat="false" ht="12.75" hidden="false" customHeight="false" outlineLevel="0" collapsed="false">
      <c r="C562" s="10"/>
      <c r="D562" s="10"/>
      <c r="E562" s="10"/>
      <c r="F562" s="10"/>
    </row>
    <row r="563" customFormat="false" ht="12.75" hidden="false" customHeight="false" outlineLevel="0" collapsed="false">
      <c r="C563" s="10"/>
      <c r="D563" s="10"/>
      <c r="E563" s="10"/>
      <c r="F563" s="10"/>
    </row>
    <row r="564" customFormat="false" ht="12.75" hidden="false" customHeight="false" outlineLevel="0" collapsed="false">
      <c r="C564" s="10"/>
      <c r="D564" s="10"/>
      <c r="E564" s="10"/>
      <c r="F564" s="10"/>
    </row>
    <row r="565" customFormat="false" ht="12.75" hidden="false" customHeight="false" outlineLevel="0" collapsed="false">
      <c r="C565" s="10"/>
      <c r="D565" s="10"/>
      <c r="E565" s="10"/>
      <c r="F565" s="10"/>
    </row>
    <row r="566" customFormat="false" ht="12.75" hidden="false" customHeight="false" outlineLevel="0" collapsed="false">
      <c r="C566" s="10"/>
      <c r="D566" s="10"/>
      <c r="E566" s="10"/>
      <c r="F566" s="10"/>
    </row>
    <row r="567" customFormat="false" ht="12.75" hidden="false" customHeight="false" outlineLevel="0" collapsed="false">
      <c r="C567" s="10"/>
      <c r="D567" s="10"/>
      <c r="E567" s="10"/>
      <c r="F567" s="10"/>
    </row>
    <row r="568" customFormat="false" ht="12.75" hidden="false" customHeight="false" outlineLevel="0" collapsed="false">
      <c r="C568" s="10"/>
      <c r="D568" s="10"/>
      <c r="E568" s="10"/>
      <c r="F568" s="10"/>
    </row>
    <row r="569" customFormat="false" ht="12.75" hidden="false" customHeight="false" outlineLevel="0" collapsed="false">
      <c r="C569" s="10"/>
      <c r="D569" s="10"/>
      <c r="E569" s="10"/>
      <c r="F569" s="10"/>
    </row>
    <row r="570" customFormat="false" ht="12.75" hidden="false" customHeight="false" outlineLevel="0" collapsed="false">
      <c r="C570" s="10"/>
      <c r="D570" s="10"/>
      <c r="E570" s="10"/>
      <c r="F570" s="10"/>
    </row>
    <row r="571" customFormat="false" ht="12.75" hidden="false" customHeight="false" outlineLevel="0" collapsed="false">
      <c r="C571" s="10"/>
      <c r="D571" s="10"/>
      <c r="E571" s="10"/>
      <c r="F571" s="10"/>
    </row>
    <row r="572" customFormat="false" ht="12.75" hidden="false" customHeight="false" outlineLevel="0" collapsed="false">
      <c r="C572" s="10"/>
      <c r="D572" s="10"/>
      <c r="E572" s="10"/>
      <c r="F572" s="10"/>
    </row>
    <row r="573" customFormat="false" ht="12.75" hidden="false" customHeight="false" outlineLevel="0" collapsed="false">
      <c r="C573" s="10"/>
      <c r="D573" s="10"/>
      <c r="E573" s="10"/>
      <c r="F573" s="10"/>
    </row>
    <row r="574" customFormat="false" ht="12.75" hidden="false" customHeight="false" outlineLevel="0" collapsed="false">
      <c r="C574" s="10"/>
      <c r="D574" s="10"/>
      <c r="E574" s="10"/>
      <c r="F574" s="10"/>
    </row>
    <row r="575" customFormat="false" ht="12.75" hidden="false" customHeight="false" outlineLevel="0" collapsed="false">
      <c r="C575" s="10"/>
      <c r="D575" s="10"/>
      <c r="E575" s="10"/>
      <c r="F575" s="10"/>
    </row>
    <row r="576" customFormat="false" ht="12.75" hidden="false" customHeight="false" outlineLevel="0" collapsed="false">
      <c r="C576" s="10"/>
      <c r="D576" s="10"/>
      <c r="E576" s="10"/>
      <c r="F576" s="10"/>
    </row>
    <row r="577" customFormat="false" ht="12.75" hidden="false" customHeight="false" outlineLevel="0" collapsed="false">
      <c r="C577" s="10"/>
      <c r="D577" s="10"/>
      <c r="E577" s="10"/>
      <c r="F577" s="10"/>
    </row>
    <row r="578" customFormat="false" ht="12.75" hidden="false" customHeight="false" outlineLevel="0" collapsed="false">
      <c r="C578" s="10"/>
      <c r="D578" s="10"/>
      <c r="E578" s="10"/>
      <c r="F578" s="10"/>
    </row>
    <row r="579" customFormat="false" ht="12.75" hidden="false" customHeight="false" outlineLevel="0" collapsed="false">
      <c r="C579" s="10"/>
      <c r="D579" s="10"/>
      <c r="E579" s="10"/>
      <c r="F579" s="10"/>
    </row>
    <row r="580" customFormat="false" ht="12.75" hidden="false" customHeight="false" outlineLevel="0" collapsed="false">
      <c r="C580" s="10"/>
      <c r="D580" s="10"/>
      <c r="E580" s="10"/>
      <c r="F580" s="10"/>
    </row>
    <row r="581" customFormat="false" ht="12.75" hidden="false" customHeight="false" outlineLevel="0" collapsed="false">
      <c r="C581" s="10"/>
      <c r="D581" s="10"/>
      <c r="E581" s="10"/>
      <c r="F581" s="10"/>
    </row>
    <row r="582" customFormat="false" ht="12.75" hidden="false" customHeight="false" outlineLevel="0" collapsed="false">
      <c r="C582" s="10"/>
      <c r="D582" s="10"/>
      <c r="E582" s="10"/>
      <c r="F582" s="10"/>
    </row>
    <row r="583" customFormat="false" ht="12.75" hidden="false" customHeight="false" outlineLevel="0" collapsed="false">
      <c r="C583" s="10"/>
      <c r="D583" s="10"/>
      <c r="E583" s="10"/>
      <c r="F583" s="10"/>
    </row>
    <row r="584" customFormat="false" ht="12.75" hidden="false" customHeight="false" outlineLevel="0" collapsed="false">
      <c r="C584" s="10"/>
      <c r="D584" s="10"/>
      <c r="E584" s="10"/>
      <c r="F584" s="10"/>
    </row>
    <row r="585" customFormat="false" ht="12.75" hidden="false" customHeight="false" outlineLevel="0" collapsed="false">
      <c r="C585" s="10"/>
      <c r="D585" s="10"/>
      <c r="E585" s="10"/>
      <c r="F585" s="10"/>
    </row>
    <row r="586" customFormat="false" ht="12.75" hidden="false" customHeight="false" outlineLevel="0" collapsed="false">
      <c r="C586" s="10"/>
      <c r="D586" s="10"/>
      <c r="E586" s="10"/>
      <c r="F586" s="10"/>
    </row>
    <row r="587" customFormat="false" ht="12.75" hidden="false" customHeight="false" outlineLevel="0" collapsed="false">
      <c r="C587" s="10"/>
      <c r="D587" s="10"/>
      <c r="E587" s="10"/>
      <c r="F587" s="10"/>
    </row>
    <row r="588" customFormat="false" ht="12.75" hidden="false" customHeight="false" outlineLevel="0" collapsed="false">
      <c r="C588" s="10"/>
      <c r="D588" s="10"/>
      <c r="E588" s="10"/>
      <c r="F588" s="10"/>
    </row>
    <row r="589" customFormat="false" ht="12.75" hidden="false" customHeight="false" outlineLevel="0" collapsed="false">
      <c r="C589" s="10"/>
      <c r="D589" s="10"/>
      <c r="E589" s="10"/>
      <c r="F589" s="10"/>
    </row>
    <row r="590" customFormat="false" ht="12.75" hidden="false" customHeight="false" outlineLevel="0" collapsed="false">
      <c r="C590" s="10"/>
      <c r="D590" s="10"/>
      <c r="E590" s="10"/>
      <c r="F590" s="10"/>
    </row>
    <row r="591" customFormat="false" ht="12.75" hidden="false" customHeight="false" outlineLevel="0" collapsed="false">
      <c r="C591" s="10"/>
      <c r="D591" s="10"/>
      <c r="E591" s="10"/>
      <c r="F591" s="10"/>
    </row>
    <row r="592" customFormat="false" ht="12.75" hidden="false" customHeight="false" outlineLevel="0" collapsed="false">
      <c r="C592" s="10"/>
      <c r="D592" s="10"/>
      <c r="E592" s="10"/>
      <c r="F592" s="10"/>
    </row>
    <row r="593" customFormat="false" ht="12.75" hidden="false" customHeight="false" outlineLevel="0" collapsed="false">
      <c r="C593" s="10"/>
      <c r="D593" s="10"/>
      <c r="E593" s="10"/>
      <c r="F593" s="10"/>
    </row>
    <row r="594" customFormat="false" ht="12.75" hidden="false" customHeight="false" outlineLevel="0" collapsed="false">
      <c r="C594" s="10"/>
      <c r="D594" s="10"/>
      <c r="E594" s="10"/>
      <c r="F594" s="10"/>
    </row>
    <row r="595" customFormat="false" ht="12.75" hidden="false" customHeight="false" outlineLevel="0" collapsed="false">
      <c r="C595" s="10"/>
      <c r="D595" s="10"/>
      <c r="E595" s="10"/>
      <c r="F595" s="10"/>
    </row>
    <row r="596" customFormat="false" ht="12.75" hidden="false" customHeight="false" outlineLevel="0" collapsed="false">
      <c r="C596" s="10"/>
      <c r="D596" s="10"/>
      <c r="E596" s="10"/>
      <c r="F596" s="10"/>
    </row>
    <row r="597" customFormat="false" ht="12.75" hidden="false" customHeight="false" outlineLevel="0" collapsed="false">
      <c r="C597" s="10"/>
      <c r="D597" s="10"/>
      <c r="E597" s="10"/>
      <c r="F597" s="10"/>
    </row>
    <row r="598" customFormat="false" ht="12.75" hidden="false" customHeight="false" outlineLevel="0" collapsed="false">
      <c r="C598" s="10"/>
      <c r="D598" s="10"/>
      <c r="E598" s="10"/>
      <c r="F598" s="10"/>
    </row>
    <row r="599" customFormat="false" ht="12.75" hidden="false" customHeight="false" outlineLevel="0" collapsed="false">
      <c r="C599" s="10"/>
      <c r="D599" s="10"/>
      <c r="E599" s="10"/>
      <c r="F599" s="10"/>
    </row>
    <row r="600" customFormat="false" ht="12.75" hidden="false" customHeight="false" outlineLevel="0" collapsed="false">
      <c r="C600" s="10"/>
      <c r="D600" s="10"/>
      <c r="E600" s="10"/>
      <c r="F600" s="10"/>
    </row>
    <row r="601" customFormat="false" ht="12.75" hidden="false" customHeight="false" outlineLevel="0" collapsed="false">
      <c r="C601" s="10"/>
      <c r="D601" s="10"/>
      <c r="E601" s="10"/>
      <c r="F601" s="10"/>
    </row>
    <row r="602" customFormat="false" ht="12.75" hidden="false" customHeight="false" outlineLevel="0" collapsed="false">
      <c r="C602" s="10"/>
      <c r="D602" s="10"/>
      <c r="E602" s="10"/>
      <c r="F602" s="10"/>
    </row>
    <row r="603" customFormat="false" ht="12.75" hidden="false" customHeight="false" outlineLevel="0" collapsed="false">
      <c r="C603" s="10"/>
      <c r="D603" s="10"/>
      <c r="E603" s="10"/>
      <c r="F603" s="10"/>
    </row>
    <row r="604" customFormat="false" ht="12.75" hidden="false" customHeight="false" outlineLevel="0" collapsed="false">
      <c r="C604" s="10"/>
      <c r="D604" s="10"/>
      <c r="E604" s="10"/>
      <c r="F604" s="10"/>
    </row>
    <row r="605" customFormat="false" ht="12.75" hidden="false" customHeight="false" outlineLevel="0" collapsed="false">
      <c r="C605" s="10"/>
      <c r="D605" s="10"/>
      <c r="E605" s="10"/>
      <c r="F605" s="10"/>
    </row>
    <row r="606" customFormat="false" ht="12.75" hidden="false" customHeight="false" outlineLevel="0" collapsed="false">
      <c r="C606" s="10"/>
      <c r="D606" s="10"/>
      <c r="E606" s="10"/>
      <c r="F606" s="10"/>
    </row>
    <row r="607" customFormat="false" ht="12.75" hidden="false" customHeight="false" outlineLevel="0" collapsed="false">
      <c r="C607" s="10"/>
      <c r="D607" s="10"/>
      <c r="E607" s="10"/>
      <c r="F607" s="10"/>
    </row>
    <row r="608" customFormat="false" ht="12.75" hidden="false" customHeight="false" outlineLevel="0" collapsed="false">
      <c r="C608" s="10"/>
      <c r="D608" s="10"/>
      <c r="E608" s="10"/>
      <c r="F608" s="10"/>
    </row>
    <row r="609" customFormat="false" ht="12.75" hidden="false" customHeight="false" outlineLevel="0" collapsed="false">
      <c r="C609" s="10"/>
      <c r="D609" s="10"/>
      <c r="E609" s="10"/>
      <c r="F609" s="10"/>
    </row>
    <row r="610" customFormat="false" ht="12.75" hidden="false" customHeight="false" outlineLevel="0" collapsed="false">
      <c r="C610" s="10"/>
      <c r="D610" s="10"/>
      <c r="E610" s="10"/>
      <c r="F610" s="10"/>
    </row>
    <row r="611" customFormat="false" ht="12.75" hidden="false" customHeight="false" outlineLevel="0" collapsed="false">
      <c r="C611" s="10"/>
      <c r="D611" s="10"/>
      <c r="E611" s="10"/>
      <c r="F611" s="10"/>
    </row>
    <row r="612" customFormat="false" ht="12.75" hidden="false" customHeight="false" outlineLevel="0" collapsed="false">
      <c r="C612" s="10"/>
      <c r="D612" s="10"/>
      <c r="E612" s="10"/>
      <c r="F612" s="10"/>
    </row>
    <row r="613" customFormat="false" ht="12.75" hidden="false" customHeight="false" outlineLevel="0" collapsed="false">
      <c r="C613" s="10"/>
      <c r="D613" s="10"/>
      <c r="E613" s="10"/>
      <c r="F613" s="10"/>
    </row>
    <row r="614" customFormat="false" ht="12.75" hidden="false" customHeight="false" outlineLevel="0" collapsed="false">
      <c r="C614" s="10"/>
      <c r="D614" s="10"/>
      <c r="E614" s="10"/>
      <c r="F614" s="10"/>
    </row>
    <row r="615" customFormat="false" ht="12.75" hidden="false" customHeight="false" outlineLevel="0" collapsed="false">
      <c r="C615" s="10"/>
      <c r="D615" s="10"/>
      <c r="E615" s="10"/>
      <c r="F615" s="10"/>
    </row>
    <row r="616" customFormat="false" ht="12.75" hidden="false" customHeight="false" outlineLevel="0" collapsed="false">
      <c r="C616" s="10"/>
      <c r="D616" s="10"/>
      <c r="E616" s="10"/>
      <c r="F616" s="10"/>
    </row>
    <row r="617" customFormat="false" ht="12.75" hidden="false" customHeight="false" outlineLevel="0" collapsed="false">
      <c r="C617" s="10"/>
      <c r="D617" s="10"/>
      <c r="E617" s="10"/>
      <c r="F617" s="10"/>
    </row>
    <row r="618" customFormat="false" ht="12.75" hidden="false" customHeight="false" outlineLevel="0" collapsed="false">
      <c r="C618" s="10"/>
      <c r="D618" s="10"/>
      <c r="E618" s="10"/>
      <c r="F618" s="10"/>
    </row>
    <row r="619" customFormat="false" ht="12.75" hidden="false" customHeight="false" outlineLevel="0" collapsed="false">
      <c r="C619" s="10"/>
      <c r="D619" s="10"/>
      <c r="E619" s="10"/>
      <c r="F619" s="10"/>
    </row>
    <row r="620" customFormat="false" ht="12.75" hidden="false" customHeight="false" outlineLevel="0" collapsed="false">
      <c r="C620" s="10"/>
      <c r="D620" s="10"/>
      <c r="E620" s="10"/>
      <c r="F620" s="10"/>
    </row>
    <row r="621" customFormat="false" ht="12.75" hidden="false" customHeight="false" outlineLevel="0" collapsed="false">
      <c r="C621" s="10"/>
      <c r="D621" s="10"/>
      <c r="E621" s="10"/>
      <c r="F621" s="10"/>
    </row>
    <row r="622" customFormat="false" ht="12.75" hidden="false" customHeight="false" outlineLevel="0" collapsed="false">
      <c r="C622" s="10"/>
      <c r="D622" s="10"/>
      <c r="E622" s="10"/>
      <c r="F622" s="10"/>
    </row>
    <row r="623" customFormat="false" ht="12.75" hidden="false" customHeight="false" outlineLevel="0" collapsed="false">
      <c r="C623" s="10"/>
      <c r="D623" s="10"/>
      <c r="E623" s="10"/>
      <c r="F623" s="10"/>
    </row>
    <row r="624" customFormat="false" ht="12.75" hidden="false" customHeight="false" outlineLevel="0" collapsed="false">
      <c r="C624" s="10"/>
      <c r="D624" s="10"/>
      <c r="E624" s="10"/>
      <c r="F624" s="10"/>
    </row>
    <row r="625" customFormat="false" ht="12.75" hidden="false" customHeight="false" outlineLevel="0" collapsed="false">
      <c r="C625" s="10"/>
      <c r="D625" s="10"/>
      <c r="E625" s="10"/>
      <c r="F625" s="10"/>
    </row>
    <row r="626" customFormat="false" ht="12.75" hidden="false" customHeight="false" outlineLevel="0" collapsed="false">
      <c r="C626" s="10"/>
      <c r="D626" s="10"/>
      <c r="E626" s="10"/>
      <c r="F626" s="10"/>
    </row>
    <row r="627" customFormat="false" ht="12.75" hidden="false" customHeight="false" outlineLevel="0" collapsed="false">
      <c r="C627" s="10"/>
      <c r="D627" s="10"/>
      <c r="E627" s="10"/>
      <c r="F627" s="10"/>
    </row>
    <row r="628" customFormat="false" ht="12.75" hidden="false" customHeight="false" outlineLevel="0" collapsed="false">
      <c r="C628" s="10"/>
      <c r="D628" s="10"/>
      <c r="E628" s="10"/>
      <c r="F628" s="10"/>
    </row>
    <row r="629" customFormat="false" ht="12.75" hidden="false" customHeight="false" outlineLevel="0" collapsed="false">
      <c r="C629" s="10"/>
      <c r="D629" s="10"/>
      <c r="E629" s="10"/>
      <c r="F629" s="10"/>
    </row>
    <row r="630" customFormat="false" ht="12.75" hidden="false" customHeight="false" outlineLevel="0" collapsed="false">
      <c r="C630" s="10"/>
      <c r="D630" s="10"/>
      <c r="E630" s="10"/>
      <c r="F630" s="10"/>
    </row>
    <row r="631" customFormat="false" ht="12.75" hidden="false" customHeight="false" outlineLevel="0" collapsed="false">
      <c r="C631" s="10"/>
      <c r="D631" s="10"/>
      <c r="E631" s="10"/>
      <c r="F631" s="10"/>
    </row>
    <row r="632" customFormat="false" ht="12.75" hidden="false" customHeight="false" outlineLevel="0" collapsed="false">
      <c r="C632" s="10"/>
      <c r="D632" s="10"/>
      <c r="E632" s="10"/>
      <c r="F632" s="10"/>
    </row>
    <row r="633" customFormat="false" ht="12.75" hidden="false" customHeight="false" outlineLevel="0" collapsed="false">
      <c r="C633" s="10"/>
      <c r="D633" s="10"/>
      <c r="E633" s="10"/>
      <c r="F633" s="10"/>
    </row>
    <row r="634" customFormat="false" ht="12.75" hidden="false" customHeight="false" outlineLevel="0" collapsed="false">
      <c r="C634" s="10"/>
      <c r="D634" s="10"/>
      <c r="E634" s="10"/>
      <c r="F634" s="10"/>
    </row>
    <row r="635" customFormat="false" ht="12.75" hidden="false" customHeight="false" outlineLevel="0" collapsed="false">
      <c r="C635" s="10"/>
      <c r="D635" s="10"/>
      <c r="E635" s="10"/>
      <c r="F635" s="10"/>
    </row>
    <row r="636" customFormat="false" ht="12.75" hidden="false" customHeight="false" outlineLevel="0" collapsed="false">
      <c r="C636" s="10"/>
      <c r="D636" s="10"/>
      <c r="E636" s="10"/>
      <c r="F636" s="10"/>
    </row>
    <row r="637" customFormat="false" ht="12.75" hidden="false" customHeight="false" outlineLevel="0" collapsed="false">
      <c r="C637" s="10"/>
      <c r="D637" s="10"/>
      <c r="E637" s="10"/>
      <c r="F637" s="10"/>
    </row>
    <row r="638" customFormat="false" ht="12.75" hidden="false" customHeight="false" outlineLevel="0" collapsed="false">
      <c r="C638" s="10"/>
      <c r="D638" s="10"/>
      <c r="E638" s="10"/>
      <c r="F638" s="10"/>
    </row>
    <row r="639" customFormat="false" ht="12.75" hidden="false" customHeight="false" outlineLevel="0" collapsed="false">
      <c r="C639" s="10"/>
      <c r="D639" s="10"/>
      <c r="E639" s="10"/>
      <c r="F639" s="10"/>
    </row>
    <row r="640" customFormat="false" ht="12.75" hidden="false" customHeight="false" outlineLevel="0" collapsed="false">
      <c r="C640" s="10"/>
      <c r="D640" s="10"/>
      <c r="E640" s="10"/>
      <c r="F640" s="10"/>
    </row>
    <row r="641" customFormat="false" ht="12.75" hidden="false" customHeight="false" outlineLevel="0" collapsed="false">
      <c r="C641" s="10"/>
      <c r="D641" s="10"/>
      <c r="E641" s="10"/>
      <c r="F641" s="10"/>
    </row>
    <row r="642" customFormat="false" ht="12.75" hidden="false" customHeight="false" outlineLevel="0" collapsed="false">
      <c r="C642" s="10"/>
      <c r="D642" s="10"/>
      <c r="E642" s="10"/>
      <c r="F642" s="10"/>
    </row>
    <row r="643" customFormat="false" ht="12.75" hidden="false" customHeight="false" outlineLevel="0" collapsed="false">
      <c r="C643" s="10"/>
      <c r="D643" s="10"/>
      <c r="E643" s="10"/>
      <c r="F643" s="10"/>
    </row>
    <row r="644" customFormat="false" ht="12.75" hidden="false" customHeight="false" outlineLevel="0" collapsed="false">
      <c r="C644" s="10"/>
      <c r="D644" s="10"/>
      <c r="E644" s="10"/>
      <c r="F644" s="10"/>
    </row>
    <row r="645" customFormat="false" ht="12.75" hidden="false" customHeight="false" outlineLevel="0" collapsed="false">
      <c r="C645" s="10"/>
      <c r="D645" s="10"/>
      <c r="E645" s="10"/>
      <c r="F645" s="10"/>
    </row>
    <row r="646" customFormat="false" ht="12.75" hidden="false" customHeight="false" outlineLevel="0" collapsed="false">
      <c r="C646" s="10"/>
      <c r="D646" s="10"/>
      <c r="E646" s="10"/>
      <c r="F646" s="10"/>
    </row>
    <row r="647" customFormat="false" ht="12.75" hidden="false" customHeight="false" outlineLevel="0" collapsed="false">
      <c r="C647" s="10"/>
      <c r="D647" s="10"/>
      <c r="E647" s="10"/>
      <c r="F647" s="10"/>
    </row>
    <row r="648" customFormat="false" ht="12.75" hidden="false" customHeight="false" outlineLevel="0" collapsed="false">
      <c r="C648" s="10"/>
      <c r="D648" s="10"/>
      <c r="E648" s="10"/>
      <c r="F648" s="10"/>
    </row>
    <row r="649" customFormat="false" ht="12.75" hidden="false" customHeight="false" outlineLevel="0" collapsed="false">
      <c r="C649" s="10"/>
      <c r="D649" s="10"/>
      <c r="E649" s="10"/>
      <c r="F649" s="10"/>
    </row>
    <row r="650" customFormat="false" ht="12.75" hidden="false" customHeight="false" outlineLevel="0" collapsed="false">
      <c r="C650" s="10"/>
      <c r="D650" s="10"/>
      <c r="E650" s="10"/>
      <c r="F650" s="10"/>
    </row>
    <row r="651" customFormat="false" ht="12.75" hidden="false" customHeight="false" outlineLevel="0" collapsed="false">
      <c r="C651" s="10"/>
      <c r="D651" s="10"/>
      <c r="E651" s="10"/>
      <c r="F651" s="10"/>
    </row>
    <row r="652" customFormat="false" ht="12.75" hidden="false" customHeight="false" outlineLevel="0" collapsed="false">
      <c r="C652" s="10"/>
      <c r="D652" s="10"/>
      <c r="E652" s="10"/>
      <c r="F652" s="10"/>
    </row>
    <row r="653" customFormat="false" ht="12.75" hidden="false" customHeight="false" outlineLevel="0" collapsed="false">
      <c r="C653" s="10"/>
      <c r="D653" s="10"/>
      <c r="E653" s="10"/>
      <c r="F653" s="10"/>
    </row>
    <row r="654" customFormat="false" ht="12.75" hidden="false" customHeight="false" outlineLevel="0" collapsed="false">
      <c r="C654" s="10"/>
      <c r="D654" s="10"/>
      <c r="E654" s="10"/>
      <c r="F654" s="10"/>
    </row>
    <row r="655" customFormat="false" ht="12.75" hidden="false" customHeight="false" outlineLevel="0" collapsed="false">
      <c r="C655" s="10"/>
      <c r="D655" s="10"/>
      <c r="E655" s="10"/>
      <c r="F655" s="10"/>
    </row>
    <row r="656" customFormat="false" ht="12.75" hidden="false" customHeight="false" outlineLevel="0" collapsed="false">
      <c r="C656" s="10"/>
      <c r="D656" s="10"/>
      <c r="E656" s="10"/>
      <c r="F656" s="10"/>
    </row>
    <row r="657" customFormat="false" ht="12.75" hidden="false" customHeight="false" outlineLevel="0" collapsed="false">
      <c r="C657" s="10"/>
      <c r="D657" s="10"/>
      <c r="E657" s="10"/>
      <c r="F657" s="10"/>
    </row>
    <row r="658" customFormat="false" ht="12.75" hidden="false" customHeight="false" outlineLevel="0" collapsed="false">
      <c r="C658" s="10"/>
      <c r="D658" s="10"/>
      <c r="E658" s="10"/>
      <c r="F658" s="10"/>
    </row>
    <row r="659" customFormat="false" ht="12.75" hidden="false" customHeight="false" outlineLevel="0" collapsed="false">
      <c r="C659" s="10"/>
      <c r="D659" s="10"/>
      <c r="E659" s="10"/>
      <c r="F659" s="10"/>
    </row>
    <row r="660" customFormat="false" ht="12.75" hidden="false" customHeight="false" outlineLevel="0" collapsed="false">
      <c r="C660" s="10"/>
      <c r="D660" s="10"/>
      <c r="E660" s="10"/>
      <c r="F660" s="10"/>
    </row>
    <row r="661" customFormat="false" ht="12.75" hidden="false" customHeight="false" outlineLevel="0" collapsed="false">
      <c r="C661" s="10"/>
      <c r="D661" s="10"/>
      <c r="E661" s="10"/>
      <c r="F661" s="10"/>
    </row>
    <row r="662" customFormat="false" ht="12.75" hidden="false" customHeight="false" outlineLevel="0" collapsed="false">
      <c r="C662" s="10"/>
      <c r="D662" s="10"/>
      <c r="E662" s="10"/>
      <c r="F662" s="10"/>
    </row>
    <row r="663" customFormat="false" ht="12.75" hidden="false" customHeight="false" outlineLevel="0" collapsed="false">
      <c r="C663" s="10"/>
      <c r="D663" s="10"/>
      <c r="E663" s="10"/>
      <c r="F663" s="10"/>
    </row>
    <row r="664" customFormat="false" ht="12.75" hidden="false" customHeight="false" outlineLevel="0" collapsed="false">
      <c r="C664" s="10"/>
      <c r="D664" s="10"/>
      <c r="E664" s="10"/>
      <c r="F664" s="10"/>
    </row>
    <row r="665" customFormat="false" ht="12.75" hidden="false" customHeight="false" outlineLevel="0" collapsed="false">
      <c r="C665" s="10"/>
      <c r="D665" s="10"/>
      <c r="E665" s="10"/>
      <c r="F665" s="10"/>
    </row>
    <row r="666" customFormat="false" ht="12.75" hidden="false" customHeight="false" outlineLevel="0" collapsed="false">
      <c r="C666" s="10"/>
      <c r="D666" s="10"/>
      <c r="E666" s="10"/>
      <c r="F666" s="10"/>
    </row>
    <row r="667" customFormat="false" ht="12.75" hidden="false" customHeight="false" outlineLevel="0" collapsed="false">
      <c r="C667" s="10"/>
      <c r="D667" s="10"/>
      <c r="E667" s="10"/>
      <c r="F667" s="10"/>
    </row>
    <row r="668" customFormat="false" ht="12.75" hidden="false" customHeight="false" outlineLevel="0" collapsed="false">
      <c r="C668" s="10"/>
      <c r="D668" s="10"/>
      <c r="E668" s="10"/>
      <c r="F668" s="10"/>
    </row>
    <row r="669" customFormat="false" ht="12.75" hidden="false" customHeight="false" outlineLevel="0" collapsed="false">
      <c r="C669" s="10"/>
      <c r="D669" s="10"/>
      <c r="E669" s="10"/>
      <c r="F669" s="10"/>
    </row>
    <row r="670" customFormat="false" ht="12.75" hidden="false" customHeight="false" outlineLevel="0" collapsed="false">
      <c r="C670" s="10"/>
      <c r="D670" s="10"/>
      <c r="E670" s="10"/>
      <c r="F670" s="10"/>
    </row>
    <row r="671" customFormat="false" ht="12.75" hidden="false" customHeight="false" outlineLevel="0" collapsed="false">
      <c r="C671" s="10"/>
      <c r="D671" s="10"/>
      <c r="E671" s="10"/>
      <c r="F671" s="10"/>
    </row>
    <row r="672" customFormat="false" ht="12.75" hidden="false" customHeight="false" outlineLevel="0" collapsed="false">
      <c r="C672" s="10"/>
      <c r="D672" s="10"/>
      <c r="E672" s="10"/>
      <c r="F672" s="10"/>
    </row>
    <row r="673" customFormat="false" ht="12.75" hidden="false" customHeight="false" outlineLevel="0" collapsed="false">
      <c r="C673" s="10"/>
      <c r="D673" s="10"/>
      <c r="E673" s="10"/>
      <c r="F673" s="10"/>
    </row>
    <row r="674" customFormat="false" ht="12.75" hidden="false" customHeight="false" outlineLevel="0" collapsed="false">
      <c r="C674" s="10"/>
      <c r="D674" s="10"/>
      <c r="E674" s="10"/>
      <c r="F674" s="10"/>
    </row>
    <row r="675" customFormat="false" ht="12.75" hidden="false" customHeight="false" outlineLevel="0" collapsed="false">
      <c r="C675" s="10"/>
      <c r="D675" s="10"/>
      <c r="E675" s="10"/>
      <c r="F675" s="10"/>
    </row>
    <row r="676" customFormat="false" ht="12.75" hidden="false" customHeight="false" outlineLevel="0" collapsed="false">
      <c r="C676" s="10"/>
      <c r="D676" s="10"/>
      <c r="E676" s="10"/>
      <c r="F676" s="10"/>
    </row>
    <row r="677" customFormat="false" ht="12.75" hidden="false" customHeight="false" outlineLevel="0" collapsed="false">
      <c r="C677" s="10"/>
      <c r="D677" s="10"/>
      <c r="E677" s="10"/>
      <c r="F677" s="10"/>
    </row>
    <row r="678" customFormat="false" ht="12.75" hidden="false" customHeight="false" outlineLevel="0" collapsed="false">
      <c r="C678" s="10"/>
      <c r="D678" s="10"/>
      <c r="E678" s="10"/>
      <c r="F678" s="10"/>
    </row>
    <row r="679" customFormat="false" ht="12.75" hidden="false" customHeight="false" outlineLevel="0" collapsed="false">
      <c r="C679" s="10"/>
      <c r="D679" s="10"/>
      <c r="E679" s="10"/>
      <c r="F679" s="10"/>
    </row>
    <row r="680" customFormat="false" ht="12.75" hidden="false" customHeight="false" outlineLevel="0" collapsed="false">
      <c r="C680" s="10"/>
      <c r="D680" s="10"/>
      <c r="E680" s="10"/>
      <c r="F680" s="10"/>
    </row>
    <row r="681" customFormat="false" ht="12.75" hidden="false" customHeight="false" outlineLevel="0" collapsed="false">
      <c r="C681" s="10"/>
      <c r="D681" s="10"/>
      <c r="E681" s="10"/>
      <c r="F681" s="10"/>
    </row>
    <row r="682" customFormat="false" ht="12.75" hidden="false" customHeight="false" outlineLevel="0" collapsed="false">
      <c r="C682" s="10"/>
      <c r="D682" s="10"/>
      <c r="E682" s="10"/>
      <c r="F682" s="10"/>
    </row>
    <row r="683" customFormat="false" ht="12.75" hidden="false" customHeight="false" outlineLevel="0" collapsed="false">
      <c r="C683" s="10"/>
      <c r="D683" s="10"/>
      <c r="E683" s="10"/>
      <c r="F683" s="10"/>
    </row>
    <row r="684" customFormat="false" ht="12.75" hidden="false" customHeight="false" outlineLevel="0" collapsed="false">
      <c r="C684" s="10"/>
      <c r="D684" s="10"/>
      <c r="E684" s="10"/>
      <c r="F684" s="10"/>
    </row>
    <row r="685" customFormat="false" ht="12.75" hidden="false" customHeight="false" outlineLevel="0" collapsed="false">
      <c r="C685" s="10"/>
      <c r="D685" s="10"/>
      <c r="E685" s="10"/>
      <c r="F685" s="10"/>
    </row>
    <row r="686" customFormat="false" ht="12.75" hidden="false" customHeight="false" outlineLevel="0" collapsed="false">
      <c r="C686" s="10"/>
      <c r="D686" s="10"/>
      <c r="E686" s="10"/>
      <c r="F686" s="10"/>
    </row>
    <row r="687" customFormat="false" ht="12.75" hidden="false" customHeight="false" outlineLevel="0" collapsed="false">
      <c r="C687" s="10"/>
      <c r="D687" s="10"/>
      <c r="E687" s="10"/>
      <c r="F687" s="10"/>
    </row>
    <row r="688" customFormat="false" ht="12.75" hidden="false" customHeight="false" outlineLevel="0" collapsed="false">
      <c r="C688" s="10"/>
      <c r="D688" s="10"/>
      <c r="E688" s="10"/>
      <c r="F688" s="10"/>
    </row>
    <row r="689" customFormat="false" ht="12.75" hidden="false" customHeight="false" outlineLevel="0" collapsed="false">
      <c r="C689" s="10"/>
      <c r="D689" s="10"/>
      <c r="E689" s="10"/>
      <c r="F689" s="10"/>
    </row>
    <row r="690" customFormat="false" ht="12.75" hidden="false" customHeight="false" outlineLevel="0" collapsed="false">
      <c r="C690" s="10"/>
      <c r="D690" s="10"/>
      <c r="E690" s="10"/>
      <c r="F690" s="10"/>
    </row>
    <row r="691" customFormat="false" ht="12.75" hidden="false" customHeight="false" outlineLevel="0" collapsed="false">
      <c r="C691" s="10"/>
      <c r="D691" s="10"/>
      <c r="E691" s="10"/>
      <c r="F691" s="10"/>
    </row>
    <row r="692" customFormat="false" ht="12.75" hidden="false" customHeight="false" outlineLevel="0" collapsed="false">
      <c r="C692" s="10"/>
      <c r="D692" s="10"/>
      <c r="E692" s="10"/>
      <c r="F692" s="10"/>
    </row>
    <row r="693" customFormat="false" ht="12.75" hidden="false" customHeight="false" outlineLevel="0" collapsed="false">
      <c r="C693" s="10"/>
      <c r="D693" s="10"/>
      <c r="E693" s="10"/>
      <c r="F693" s="10"/>
    </row>
    <row r="694" customFormat="false" ht="12.75" hidden="false" customHeight="false" outlineLevel="0" collapsed="false">
      <c r="C694" s="10"/>
      <c r="D694" s="10"/>
      <c r="E694" s="10"/>
      <c r="F694" s="10"/>
    </row>
    <row r="695" customFormat="false" ht="12.75" hidden="false" customHeight="false" outlineLevel="0" collapsed="false">
      <c r="C695" s="10"/>
      <c r="D695" s="10"/>
      <c r="E695" s="10"/>
      <c r="F695" s="10"/>
    </row>
    <row r="696" customFormat="false" ht="12.75" hidden="false" customHeight="false" outlineLevel="0" collapsed="false">
      <c r="C696" s="10"/>
      <c r="D696" s="10"/>
      <c r="E696" s="10"/>
      <c r="F696" s="10"/>
    </row>
    <row r="697" customFormat="false" ht="12.75" hidden="false" customHeight="false" outlineLevel="0" collapsed="false">
      <c r="C697" s="10"/>
      <c r="D697" s="10"/>
      <c r="E697" s="10"/>
      <c r="F697" s="10"/>
    </row>
    <row r="698" customFormat="false" ht="12.75" hidden="false" customHeight="false" outlineLevel="0" collapsed="false">
      <c r="C698" s="10"/>
      <c r="D698" s="10"/>
      <c r="E698" s="10"/>
      <c r="F698" s="10"/>
    </row>
    <row r="699" customFormat="false" ht="12.75" hidden="false" customHeight="false" outlineLevel="0" collapsed="false">
      <c r="C699" s="10"/>
      <c r="D699" s="10"/>
      <c r="E699" s="10"/>
      <c r="F699" s="10"/>
    </row>
    <row r="700" customFormat="false" ht="12.75" hidden="false" customHeight="false" outlineLevel="0" collapsed="false">
      <c r="C700" s="10"/>
      <c r="D700" s="10"/>
      <c r="E700" s="10"/>
      <c r="F700" s="10"/>
    </row>
    <row r="701" customFormat="false" ht="12.75" hidden="false" customHeight="false" outlineLevel="0" collapsed="false">
      <c r="C701" s="10"/>
      <c r="D701" s="10"/>
      <c r="E701" s="10"/>
      <c r="F701" s="10"/>
    </row>
    <row r="702" customFormat="false" ht="12.75" hidden="false" customHeight="false" outlineLevel="0" collapsed="false">
      <c r="C702" s="10"/>
      <c r="D702" s="10"/>
      <c r="E702" s="10"/>
      <c r="F702" s="10"/>
    </row>
    <row r="703" customFormat="false" ht="12.75" hidden="false" customHeight="false" outlineLevel="0" collapsed="false">
      <c r="C703" s="10"/>
      <c r="D703" s="10"/>
      <c r="E703" s="10"/>
      <c r="F703" s="10"/>
    </row>
    <row r="704" customFormat="false" ht="12.75" hidden="false" customHeight="false" outlineLevel="0" collapsed="false">
      <c r="C704" s="10"/>
      <c r="D704" s="10"/>
      <c r="E704" s="10"/>
      <c r="F704" s="10"/>
    </row>
    <row r="705" customFormat="false" ht="12.75" hidden="false" customHeight="false" outlineLevel="0" collapsed="false">
      <c r="C705" s="10"/>
      <c r="D705" s="10"/>
      <c r="E705" s="10"/>
      <c r="F705" s="10"/>
    </row>
    <row r="706" customFormat="false" ht="12.75" hidden="false" customHeight="false" outlineLevel="0" collapsed="false">
      <c r="C706" s="10"/>
      <c r="D706" s="10"/>
      <c r="E706" s="10"/>
      <c r="F706" s="10"/>
    </row>
    <row r="707" customFormat="false" ht="12.75" hidden="false" customHeight="false" outlineLevel="0" collapsed="false">
      <c r="C707" s="10"/>
      <c r="D707" s="10"/>
      <c r="E707" s="10"/>
      <c r="F707" s="10"/>
    </row>
    <row r="708" customFormat="false" ht="12.75" hidden="false" customHeight="false" outlineLevel="0" collapsed="false">
      <c r="C708" s="10"/>
      <c r="D708" s="10"/>
      <c r="E708" s="10"/>
      <c r="F708" s="10"/>
    </row>
    <row r="709" customFormat="false" ht="12.75" hidden="false" customHeight="false" outlineLevel="0" collapsed="false">
      <c r="C709" s="10"/>
      <c r="D709" s="10"/>
      <c r="E709" s="10"/>
      <c r="F709" s="10"/>
    </row>
    <row r="710" customFormat="false" ht="12.75" hidden="false" customHeight="false" outlineLevel="0" collapsed="false">
      <c r="C710" s="10"/>
      <c r="D710" s="10"/>
      <c r="E710" s="10"/>
      <c r="F710" s="10"/>
    </row>
    <row r="711" customFormat="false" ht="12.75" hidden="false" customHeight="false" outlineLevel="0" collapsed="false">
      <c r="C711" s="10"/>
      <c r="D711" s="10"/>
      <c r="E711" s="10"/>
      <c r="F711" s="10"/>
    </row>
    <row r="712" customFormat="false" ht="12.75" hidden="false" customHeight="false" outlineLevel="0" collapsed="false">
      <c r="C712" s="10"/>
      <c r="D712" s="10"/>
      <c r="E712" s="10"/>
      <c r="F712" s="10"/>
    </row>
    <row r="713" customFormat="false" ht="12.75" hidden="false" customHeight="false" outlineLevel="0" collapsed="false">
      <c r="C713" s="10"/>
      <c r="D713" s="10"/>
      <c r="E713" s="10"/>
      <c r="F713" s="10"/>
    </row>
    <row r="714" customFormat="false" ht="12.75" hidden="false" customHeight="false" outlineLevel="0" collapsed="false">
      <c r="C714" s="10"/>
      <c r="D714" s="10"/>
      <c r="E714" s="10"/>
      <c r="F714" s="10"/>
    </row>
    <row r="715" customFormat="false" ht="12.75" hidden="false" customHeight="false" outlineLevel="0" collapsed="false">
      <c r="C715" s="10"/>
      <c r="D715" s="10"/>
      <c r="E715" s="10"/>
      <c r="F715" s="10"/>
    </row>
    <row r="716" customFormat="false" ht="12.75" hidden="false" customHeight="false" outlineLevel="0" collapsed="false">
      <c r="C716" s="10"/>
      <c r="D716" s="10"/>
      <c r="E716" s="10"/>
      <c r="F716" s="10"/>
    </row>
    <row r="717" customFormat="false" ht="12.75" hidden="false" customHeight="false" outlineLevel="0" collapsed="false">
      <c r="C717" s="10"/>
      <c r="D717" s="10"/>
      <c r="E717" s="10"/>
      <c r="F717" s="10"/>
    </row>
    <row r="718" customFormat="false" ht="12.75" hidden="false" customHeight="false" outlineLevel="0" collapsed="false">
      <c r="C718" s="10"/>
      <c r="D718" s="10"/>
      <c r="E718" s="10"/>
      <c r="F718" s="10"/>
    </row>
    <row r="719" customFormat="false" ht="12.75" hidden="false" customHeight="false" outlineLevel="0" collapsed="false">
      <c r="C719" s="10"/>
      <c r="D719" s="10"/>
      <c r="E719" s="10"/>
      <c r="F719" s="10"/>
    </row>
    <row r="720" customFormat="false" ht="12.75" hidden="false" customHeight="false" outlineLevel="0" collapsed="false">
      <c r="C720" s="10"/>
      <c r="D720" s="10"/>
      <c r="E720" s="10"/>
      <c r="F720" s="10"/>
    </row>
    <row r="721" customFormat="false" ht="12.75" hidden="false" customHeight="false" outlineLevel="0" collapsed="false">
      <c r="C721" s="10"/>
      <c r="D721" s="10"/>
      <c r="E721" s="10"/>
      <c r="F721" s="10"/>
    </row>
    <row r="722" customFormat="false" ht="12.75" hidden="false" customHeight="false" outlineLevel="0" collapsed="false">
      <c r="C722" s="10"/>
      <c r="D722" s="10"/>
      <c r="E722" s="10"/>
      <c r="F722" s="10"/>
    </row>
    <row r="723" customFormat="false" ht="12.75" hidden="false" customHeight="false" outlineLevel="0" collapsed="false">
      <c r="C723" s="10"/>
      <c r="D723" s="10"/>
      <c r="E723" s="10"/>
      <c r="F723" s="10"/>
    </row>
    <row r="724" customFormat="false" ht="12.75" hidden="false" customHeight="false" outlineLevel="0" collapsed="false">
      <c r="C724" s="10"/>
      <c r="D724" s="10"/>
      <c r="E724" s="10"/>
      <c r="F724" s="10"/>
    </row>
    <row r="725" customFormat="false" ht="12.75" hidden="false" customHeight="false" outlineLevel="0" collapsed="false">
      <c r="C725" s="10"/>
      <c r="D725" s="10"/>
      <c r="E725" s="10"/>
      <c r="F725" s="10"/>
    </row>
    <row r="726" customFormat="false" ht="12.75" hidden="false" customHeight="false" outlineLevel="0" collapsed="false">
      <c r="C726" s="10"/>
      <c r="D726" s="10"/>
      <c r="E726" s="10"/>
      <c r="F726" s="10"/>
    </row>
    <row r="727" customFormat="false" ht="12.75" hidden="false" customHeight="false" outlineLevel="0" collapsed="false">
      <c r="C727" s="10"/>
      <c r="D727" s="10"/>
      <c r="E727" s="10"/>
      <c r="F727" s="10"/>
    </row>
    <row r="728" customFormat="false" ht="12.75" hidden="false" customHeight="false" outlineLevel="0" collapsed="false">
      <c r="C728" s="10"/>
      <c r="D728" s="10"/>
      <c r="E728" s="10"/>
      <c r="F728" s="10"/>
    </row>
    <row r="729" customFormat="false" ht="12.75" hidden="false" customHeight="false" outlineLevel="0" collapsed="false">
      <c r="C729" s="10"/>
      <c r="D729" s="10"/>
      <c r="E729" s="10"/>
      <c r="F729" s="10"/>
    </row>
    <row r="730" customFormat="false" ht="12.75" hidden="false" customHeight="false" outlineLevel="0" collapsed="false">
      <c r="C730" s="10"/>
      <c r="D730" s="10"/>
      <c r="E730" s="10"/>
      <c r="F730" s="10"/>
    </row>
    <row r="731" customFormat="false" ht="12.75" hidden="false" customHeight="false" outlineLevel="0" collapsed="false">
      <c r="C731" s="10"/>
      <c r="D731" s="10"/>
      <c r="E731" s="10"/>
      <c r="F731" s="10"/>
    </row>
    <row r="732" customFormat="false" ht="12.75" hidden="false" customHeight="false" outlineLevel="0" collapsed="false">
      <c r="C732" s="10"/>
      <c r="D732" s="10"/>
      <c r="E732" s="10"/>
      <c r="F732" s="10"/>
    </row>
    <row r="733" customFormat="false" ht="12.75" hidden="false" customHeight="false" outlineLevel="0" collapsed="false">
      <c r="C733" s="10"/>
      <c r="D733" s="10"/>
      <c r="E733" s="10"/>
      <c r="F733" s="10"/>
    </row>
    <row r="734" customFormat="false" ht="12.75" hidden="false" customHeight="false" outlineLevel="0" collapsed="false">
      <c r="C734" s="10"/>
      <c r="D734" s="10"/>
      <c r="E734" s="10"/>
      <c r="F734" s="10"/>
    </row>
    <row r="735" customFormat="false" ht="12.75" hidden="false" customHeight="false" outlineLevel="0" collapsed="false">
      <c r="C735" s="10"/>
      <c r="D735" s="10"/>
      <c r="E735" s="10"/>
      <c r="F735" s="10"/>
    </row>
    <row r="736" customFormat="false" ht="12.75" hidden="false" customHeight="false" outlineLevel="0" collapsed="false">
      <c r="C736" s="10"/>
      <c r="D736" s="10"/>
      <c r="E736" s="10"/>
      <c r="F736" s="10"/>
    </row>
    <row r="737" customFormat="false" ht="12.75" hidden="false" customHeight="false" outlineLevel="0" collapsed="false">
      <c r="C737" s="10"/>
      <c r="D737" s="10"/>
      <c r="E737" s="10"/>
      <c r="F737" s="10"/>
    </row>
    <row r="738" customFormat="false" ht="12.75" hidden="false" customHeight="false" outlineLevel="0" collapsed="false">
      <c r="C738" s="10"/>
      <c r="D738" s="10"/>
      <c r="E738" s="10"/>
      <c r="F738" s="10"/>
    </row>
    <row r="739" customFormat="false" ht="12.75" hidden="false" customHeight="false" outlineLevel="0" collapsed="false">
      <c r="C739" s="10"/>
      <c r="D739" s="10"/>
      <c r="E739" s="10"/>
      <c r="F739" s="10"/>
    </row>
    <row r="740" customFormat="false" ht="12.75" hidden="false" customHeight="false" outlineLevel="0" collapsed="false">
      <c r="C740" s="10"/>
      <c r="D740" s="10"/>
      <c r="E740" s="10"/>
      <c r="F740" s="10"/>
    </row>
    <row r="741" customFormat="false" ht="12.75" hidden="false" customHeight="false" outlineLevel="0" collapsed="false">
      <c r="C741" s="10"/>
      <c r="D741" s="10"/>
      <c r="E741" s="10"/>
      <c r="F741" s="10"/>
    </row>
    <row r="742" customFormat="false" ht="12.75" hidden="false" customHeight="false" outlineLevel="0" collapsed="false">
      <c r="C742" s="10"/>
      <c r="D742" s="10"/>
      <c r="E742" s="10"/>
      <c r="F742" s="10"/>
    </row>
    <row r="743" customFormat="false" ht="12.75" hidden="false" customHeight="false" outlineLevel="0" collapsed="false">
      <c r="C743" s="10"/>
      <c r="D743" s="10"/>
      <c r="E743" s="10"/>
      <c r="F743" s="10"/>
    </row>
    <row r="744" customFormat="false" ht="12.75" hidden="false" customHeight="false" outlineLevel="0" collapsed="false">
      <c r="C744" s="10"/>
      <c r="D744" s="10"/>
      <c r="E744" s="10"/>
      <c r="F744" s="10"/>
    </row>
    <row r="745" customFormat="false" ht="12.75" hidden="false" customHeight="false" outlineLevel="0" collapsed="false">
      <c r="C745" s="10"/>
      <c r="D745" s="10"/>
      <c r="E745" s="10"/>
      <c r="F745" s="10"/>
    </row>
    <row r="746" customFormat="false" ht="12.75" hidden="false" customHeight="false" outlineLevel="0" collapsed="false">
      <c r="C746" s="10"/>
      <c r="D746" s="10"/>
      <c r="E746" s="10"/>
      <c r="F746" s="10"/>
    </row>
    <row r="747" customFormat="false" ht="12.75" hidden="false" customHeight="false" outlineLevel="0" collapsed="false">
      <c r="C747" s="10"/>
      <c r="D747" s="10"/>
      <c r="E747" s="10"/>
      <c r="F747" s="10"/>
    </row>
    <row r="748" customFormat="false" ht="12.75" hidden="false" customHeight="false" outlineLevel="0" collapsed="false">
      <c r="C748" s="10"/>
      <c r="D748" s="10"/>
      <c r="E748" s="10"/>
      <c r="F748" s="10"/>
    </row>
    <row r="749" customFormat="false" ht="12.75" hidden="false" customHeight="false" outlineLevel="0" collapsed="false">
      <c r="C749" s="10"/>
      <c r="D749" s="10"/>
      <c r="E749" s="10"/>
      <c r="F749" s="10"/>
    </row>
    <row r="750" customFormat="false" ht="12.75" hidden="false" customHeight="false" outlineLevel="0" collapsed="false">
      <c r="C750" s="10"/>
      <c r="D750" s="10"/>
      <c r="E750" s="10"/>
      <c r="F750" s="10"/>
    </row>
    <row r="751" customFormat="false" ht="12.75" hidden="false" customHeight="false" outlineLevel="0" collapsed="false">
      <c r="C751" s="10"/>
      <c r="D751" s="10"/>
      <c r="E751" s="10"/>
      <c r="F751" s="10"/>
    </row>
    <row r="752" customFormat="false" ht="12.75" hidden="false" customHeight="false" outlineLevel="0" collapsed="false">
      <c r="C752" s="10"/>
      <c r="D752" s="10"/>
      <c r="E752" s="10"/>
      <c r="F752" s="10"/>
    </row>
    <row r="753" customFormat="false" ht="12.75" hidden="false" customHeight="false" outlineLevel="0" collapsed="false">
      <c r="C753" s="10"/>
      <c r="D753" s="10"/>
      <c r="E753" s="10"/>
      <c r="F753" s="10"/>
    </row>
    <row r="754" customFormat="false" ht="12.75" hidden="false" customHeight="false" outlineLevel="0" collapsed="false">
      <c r="C754" s="10"/>
      <c r="D754" s="10"/>
      <c r="E754" s="10"/>
      <c r="F754" s="10"/>
    </row>
    <row r="755" customFormat="false" ht="12.75" hidden="false" customHeight="false" outlineLevel="0" collapsed="false">
      <c r="C755" s="10"/>
      <c r="D755" s="10"/>
      <c r="E755" s="10"/>
      <c r="F755" s="10"/>
    </row>
    <row r="756" customFormat="false" ht="12.75" hidden="false" customHeight="false" outlineLevel="0" collapsed="false">
      <c r="C756" s="10"/>
      <c r="D756" s="10"/>
      <c r="E756" s="10"/>
      <c r="F756" s="10"/>
    </row>
    <row r="757" customFormat="false" ht="12.75" hidden="false" customHeight="false" outlineLevel="0" collapsed="false">
      <c r="C757" s="10"/>
      <c r="D757" s="10"/>
      <c r="E757" s="10"/>
      <c r="F757" s="10"/>
    </row>
    <row r="758" customFormat="false" ht="12.75" hidden="false" customHeight="false" outlineLevel="0" collapsed="false">
      <c r="C758" s="10"/>
      <c r="D758" s="10"/>
      <c r="E758" s="10"/>
      <c r="F758" s="10"/>
    </row>
    <row r="759" customFormat="false" ht="12.75" hidden="false" customHeight="false" outlineLevel="0" collapsed="false">
      <c r="C759" s="10"/>
      <c r="D759" s="10"/>
      <c r="E759" s="10"/>
      <c r="F759" s="10"/>
    </row>
    <row r="760" customFormat="false" ht="12.75" hidden="false" customHeight="false" outlineLevel="0" collapsed="false">
      <c r="C760" s="10"/>
      <c r="D760" s="10"/>
      <c r="E760" s="10"/>
      <c r="F760" s="10"/>
    </row>
    <row r="761" customFormat="false" ht="12.75" hidden="false" customHeight="false" outlineLevel="0" collapsed="false">
      <c r="C761" s="10"/>
      <c r="D761" s="10"/>
      <c r="E761" s="10"/>
      <c r="F761" s="10"/>
    </row>
    <row r="762" customFormat="false" ht="12.75" hidden="false" customHeight="false" outlineLevel="0" collapsed="false">
      <c r="C762" s="10"/>
      <c r="D762" s="10"/>
      <c r="E762" s="10"/>
      <c r="F762" s="10"/>
    </row>
    <row r="763" customFormat="false" ht="12.75" hidden="false" customHeight="false" outlineLevel="0" collapsed="false">
      <c r="C763" s="10"/>
      <c r="D763" s="10"/>
      <c r="E763" s="10"/>
      <c r="F763" s="10"/>
    </row>
    <row r="764" customFormat="false" ht="12.75" hidden="false" customHeight="false" outlineLevel="0" collapsed="false">
      <c r="C764" s="10"/>
      <c r="D764" s="10"/>
      <c r="E764" s="10"/>
      <c r="F764" s="10"/>
    </row>
    <row r="765" customFormat="false" ht="12.75" hidden="false" customHeight="false" outlineLevel="0" collapsed="false">
      <c r="C765" s="10"/>
      <c r="D765" s="10"/>
      <c r="E765" s="10"/>
      <c r="F765" s="10"/>
    </row>
    <row r="766" customFormat="false" ht="12.75" hidden="false" customHeight="false" outlineLevel="0" collapsed="false">
      <c r="C766" s="10"/>
      <c r="D766" s="10"/>
      <c r="E766" s="10"/>
      <c r="F766" s="10"/>
    </row>
    <row r="767" customFormat="false" ht="12.75" hidden="false" customHeight="false" outlineLevel="0" collapsed="false">
      <c r="C767" s="10"/>
      <c r="D767" s="10"/>
      <c r="E767" s="10"/>
      <c r="F767" s="10"/>
    </row>
    <row r="768" customFormat="false" ht="12.75" hidden="false" customHeight="false" outlineLevel="0" collapsed="false">
      <c r="C768" s="10"/>
      <c r="D768" s="10"/>
      <c r="E768" s="10"/>
      <c r="F768" s="10"/>
    </row>
    <row r="769" customFormat="false" ht="12.75" hidden="false" customHeight="false" outlineLevel="0" collapsed="false">
      <c r="C769" s="10"/>
      <c r="D769" s="10"/>
      <c r="E769" s="10"/>
      <c r="F769" s="10"/>
    </row>
    <row r="770" customFormat="false" ht="12.75" hidden="false" customHeight="false" outlineLevel="0" collapsed="false">
      <c r="C770" s="10"/>
      <c r="D770" s="10"/>
      <c r="E770" s="10"/>
      <c r="F770" s="10"/>
    </row>
    <row r="771" customFormat="false" ht="12.75" hidden="false" customHeight="false" outlineLevel="0" collapsed="false">
      <c r="C771" s="10"/>
      <c r="D771" s="10"/>
      <c r="E771" s="10"/>
      <c r="F771" s="10"/>
    </row>
    <row r="772" customFormat="false" ht="12.75" hidden="false" customHeight="false" outlineLevel="0" collapsed="false">
      <c r="C772" s="10"/>
      <c r="D772" s="10"/>
      <c r="E772" s="10"/>
      <c r="F772" s="10"/>
    </row>
    <row r="773" customFormat="false" ht="12.75" hidden="false" customHeight="false" outlineLevel="0" collapsed="false">
      <c r="C773" s="10"/>
      <c r="D773" s="10"/>
      <c r="E773" s="10"/>
      <c r="F773" s="10"/>
    </row>
    <row r="774" customFormat="false" ht="12.75" hidden="false" customHeight="false" outlineLevel="0" collapsed="false">
      <c r="C774" s="10"/>
      <c r="D774" s="10"/>
      <c r="E774" s="10"/>
      <c r="F774" s="10"/>
    </row>
    <row r="775" customFormat="false" ht="12.75" hidden="false" customHeight="false" outlineLevel="0" collapsed="false">
      <c r="C775" s="10"/>
      <c r="D775" s="10"/>
      <c r="E775" s="10"/>
      <c r="F775" s="10"/>
    </row>
    <row r="776" customFormat="false" ht="12.75" hidden="false" customHeight="false" outlineLevel="0" collapsed="false">
      <c r="C776" s="10"/>
      <c r="D776" s="10"/>
      <c r="E776" s="10"/>
      <c r="F776" s="10"/>
    </row>
    <row r="777" customFormat="false" ht="12.75" hidden="false" customHeight="false" outlineLevel="0" collapsed="false">
      <c r="C777" s="10"/>
      <c r="D777" s="10"/>
      <c r="E777" s="10"/>
      <c r="F777" s="10"/>
    </row>
    <row r="778" customFormat="false" ht="12.75" hidden="false" customHeight="false" outlineLevel="0" collapsed="false">
      <c r="C778" s="10"/>
      <c r="D778" s="10"/>
      <c r="E778" s="10"/>
      <c r="F778" s="10"/>
    </row>
    <row r="779" customFormat="false" ht="12.75" hidden="false" customHeight="false" outlineLevel="0" collapsed="false">
      <c r="C779" s="10"/>
      <c r="D779" s="10"/>
      <c r="E779" s="10"/>
      <c r="F779" s="10"/>
    </row>
    <row r="780" customFormat="false" ht="12.75" hidden="false" customHeight="false" outlineLevel="0" collapsed="false">
      <c r="C780" s="10"/>
      <c r="D780" s="10"/>
      <c r="E780" s="10"/>
      <c r="F780" s="10"/>
    </row>
    <row r="781" customFormat="false" ht="12.75" hidden="false" customHeight="false" outlineLevel="0" collapsed="false">
      <c r="C781" s="10"/>
      <c r="D781" s="10"/>
      <c r="E781" s="10"/>
      <c r="F781" s="10"/>
    </row>
    <row r="782" customFormat="false" ht="12.75" hidden="false" customHeight="false" outlineLevel="0" collapsed="false">
      <c r="C782" s="10"/>
      <c r="D782" s="10"/>
      <c r="E782" s="10"/>
      <c r="F782" s="10"/>
    </row>
    <row r="783" customFormat="false" ht="12.75" hidden="false" customHeight="false" outlineLevel="0" collapsed="false">
      <c r="C783" s="10"/>
      <c r="D783" s="10"/>
      <c r="E783" s="10"/>
      <c r="F783" s="10"/>
    </row>
    <row r="784" customFormat="false" ht="12.75" hidden="false" customHeight="false" outlineLevel="0" collapsed="false">
      <c r="C784" s="10"/>
      <c r="D784" s="10"/>
      <c r="E784" s="10"/>
      <c r="F784" s="10"/>
    </row>
    <row r="785" customFormat="false" ht="12.75" hidden="false" customHeight="false" outlineLevel="0" collapsed="false">
      <c r="C785" s="10"/>
      <c r="D785" s="10"/>
      <c r="E785" s="10"/>
      <c r="F785" s="10"/>
    </row>
    <row r="786" customFormat="false" ht="12.75" hidden="false" customHeight="false" outlineLevel="0" collapsed="false">
      <c r="C786" s="10"/>
      <c r="D786" s="10"/>
      <c r="E786" s="10"/>
      <c r="F786" s="10"/>
    </row>
    <row r="787" customFormat="false" ht="12.75" hidden="false" customHeight="false" outlineLevel="0" collapsed="false">
      <c r="C787" s="10"/>
      <c r="D787" s="10"/>
      <c r="E787" s="10"/>
      <c r="F787" s="10"/>
    </row>
    <row r="788" customFormat="false" ht="12.75" hidden="false" customHeight="false" outlineLevel="0" collapsed="false">
      <c r="C788" s="10"/>
      <c r="D788" s="10"/>
      <c r="E788" s="10"/>
      <c r="F788" s="10"/>
    </row>
    <row r="789" customFormat="false" ht="12.75" hidden="false" customHeight="false" outlineLevel="0" collapsed="false">
      <c r="C789" s="10"/>
      <c r="D789" s="10"/>
      <c r="E789" s="10"/>
      <c r="F789" s="10"/>
    </row>
    <row r="790" customFormat="false" ht="12.75" hidden="false" customHeight="false" outlineLevel="0" collapsed="false">
      <c r="C790" s="10"/>
      <c r="D790" s="10"/>
      <c r="E790" s="10"/>
      <c r="F790" s="10"/>
    </row>
    <row r="791" customFormat="false" ht="12.75" hidden="false" customHeight="false" outlineLevel="0" collapsed="false">
      <c r="C791" s="10"/>
      <c r="D791" s="10"/>
      <c r="E791" s="10"/>
      <c r="F791" s="10"/>
    </row>
    <row r="792" customFormat="false" ht="12.75" hidden="false" customHeight="false" outlineLevel="0" collapsed="false">
      <c r="C792" s="10"/>
      <c r="D792" s="10"/>
      <c r="E792" s="10"/>
      <c r="F792" s="10"/>
    </row>
    <row r="793" customFormat="false" ht="12.75" hidden="false" customHeight="false" outlineLevel="0" collapsed="false">
      <c r="C793" s="10"/>
      <c r="D793" s="10"/>
      <c r="E793" s="10"/>
      <c r="F793" s="10"/>
    </row>
    <row r="794" customFormat="false" ht="12.75" hidden="false" customHeight="false" outlineLevel="0" collapsed="false">
      <c r="C794" s="10"/>
      <c r="D794" s="10"/>
      <c r="E794" s="10"/>
      <c r="F794" s="10"/>
    </row>
    <row r="795" customFormat="false" ht="12.75" hidden="false" customHeight="false" outlineLevel="0" collapsed="false">
      <c r="C795" s="10"/>
      <c r="D795" s="10"/>
      <c r="E795" s="10"/>
      <c r="F795" s="10"/>
    </row>
    <row r="796" customFormat="false" ht="12.75" hidden="false" customHeight="false" outlineLevel="0" collapsed="false">
      <c r="C796" s="10"/>
      <c r="D796" s="10"/>
      <c r="E796" s="10"/>
      <c r="F796" s="10"/>
    </row>
    <row r="797" customFormat="false" ht="12.75" hidden="false" customHeight="false" outlineLevel="0" collapsed="false">
      <c r="C797" s="10"/>
      <c r="D797" s="10"/>
      <c r="E797" s="10"/>
      <c r="F797" s="10"/>
    </row>
    <row r="798" customFormat="false" ht="12.75" hidden="false" customHeight="false" outlineLevel="0" collapsed="false">
      <c r="C798" s="10"/>
      <c r="D798" s="10"/>
      <c r="E798" s="10"/>
      <c r="F798" s="10"/>
    </row>
    <row r="799" customFormat="false" ht="12.75" hidden="false" customHeight="false" outlineLevel="0" collapsed="false">
      <c r="C799" s="10"/>
      <c r="D799" s="10"/>
      <c r="E799" s="10"/>
      <c r="F799" s="10"/>
    </row>
    <row r="800" customFormat="false" ht="12.75" hidden="false" customHeight="false" outlineLevel="0" collapsed="false">
      <c r="C800" s="10"/>
      <c r="D800" s="10"/>
      <c r="E800" s="10"/>
      <c r="F800" s="10"/>
    </row>
    <row r="801" customFormat="false" ht="12.75" hidden="false" customHeight="false" outlineLevel="0" collapsed="false">
      <c r="C801" s="10"/>
      <c r="D801" s="10"/>
      <c r="E801" s="10"/>
      <c r="F801" s="10"/>
    </row>
    <row r="802" customFormat="false" ht="12.75" hidden="false" customHeight="false" outlineLevel="0" collapsed="false">
      <c r="C802" s="10"/>
      <c r="D802" s="10"/>
      <c r="E802" s="10"/>
      <c r="F802" s="10"/>
    </row>
    <row r="803" customFormat="false" ht="12.75" hidden="false" customHeight="false" outlineLevel="0" collapsed="false">
      <c r="C803" s="10"/>
      <c r="D803" s="10"/>
      <c r="E803" s="10"/>
      <c r="F803" s="10"/>
    </row>
    <row r="804" customFormat="false" ht="12.75" hidden="false" customHeight="false" outlineLevel="0" collapsed="false">
      <c r="C804" s="10"/>
      <c r="D804" s="10"/>
      <c r="E804" s="10"/>
      <c r="F804" s="10"/>
    </row>
    <row r="805" customFormat="false" ht="12.75" hidden="false" customHeight="false" outlineLevel="0" collapsed="false">
      <c r="C805" s="10"/>
      <c r="D805" s="10"/>
      <c r="E805" s="10"/>
      <c r="F805" s="10"/>
    </row>
    <row r="806" customFormat="false" ht="12.75" hidden="false" customHeight="false" outlineLevel="0" collapsed="false">
      <c r="C806" s="10"/>
      <c r="D806" s="10"/>
      <c r="E806" s="10"/>
      <c r="F806" s="10"/>
    </row>
    <row r="807" customFormat="false" ht="12.75" hidden="false" customHeight="false" outlineLevel="0" collapsed="false">
      <c r="C807" s="10"/>
      <c r="D807" s="10"/>
      <c r="E807" s="10"/>
      <c r="F807" s="10"/>
    </row>
    <row r="808" customFormat="false" ht="12.75" hidden="false" customHeight="false" outlineLevel="0" collapsed="false">
      <c r="C808" s="10"/>
      <c r="D808" s="10"/>
      <c r="E808" s="10"/>
      <c r="F808" s="10"/>
    </row>
    <row r="809" customFormat="false" ht="12.75" hidden="false" customHeight="false" outlineLevel="0" collapsed="false">
      <c r="C809" s="10"/>
      <c r="D809" s="10"/>
      <c r="E809" s="10"/>
      <c r="F809" s="10"/>
    </row>
    <row r="810" customFormat="false" ht="12.75" hidden="false" customHeight="false" outlineLevel="0" collapsed="false">
      <c r="C810" s="10"/>
      <c r="D810" s="10"/>
      <c r="E810" s="10"/>
      <c r="F810" s="10"/>
    </row>
    <row r="811" customFormat="false" ht="12.75" hidden="false" customHeight="false" outlineLevel="0" collapsed="false">
      <c r="C811" s="10"/>
      <c r="D811" s="10"/>
      <c r="E811" s="10"/>
      <c r="F811" s="10"/>
    </row>
    <row r="812" customFormat="false" ht="12.75" hidden="false" customHeight="false" outlineLevel="0" collapsed="false">
      <c r="C812" s="10"/>
      <c r="D812" s="10"/>
      <c r="E812" s="10"/>
      <c r="F812" s="10"/>
    </row>
    <row r="813" customFormat="false" ht="12.75" hidden="false" customHeight="false" outlineLevel="0" collapsed="false">
      <c r="C813" s="10"/>
      <c r="D813" s="10"/>
      <c r="E813" s="10"/>
      <c r="F813" s="10"/>
    </row>
    <row r="814" customFormat="false" ht="12.75" hidden="false" customHeight="false" outlineLevel="0" collapsed="false">
      <c r="C814" s="10"/>
      <c r="D814" s="10"/>
      <c r="E814" s="10"/>
      <c r="F814" s="10"/>
    </row>
    <row r="815" customFormat="false" ht="12.75" hidden="false" customHeight="false" outlineLevel="0" collapsed="false">
      <c r="C815" s="10"/>
      <c r="D815" s="10"/>
      <c r="E815" s="10"/>
      <c r="F815" s="10"/>
    </row>
    <row r="816" customFormat="false" ht="12.75" hidden="false" customHeight="false" outlineLevel="0" collapsed="false">
      <c r="C816" s="10"/>
      <c r="D816" s="10"/>
      <c r="E816" s="10"/>
      <c r="F816" s="10"/>
    </row>
    <row r="817" customFormat="false" ht="12.75" hidden="false" customHeight="false" outlineLevel="0" collapsed="false">
      <c r="C817" s="10"/>
      <c r="D817" s="10"/>
      <c r="E817" s="10"/>
      <c r="F817" s="10"/>
    </row>
    <row r="818" customFormat="false" ht="12.75" hidden="false" customHeight="false" outlineLevel="0" collapsed="false">
      <c r="C818" s="10"/>
      <c r="D818" s="10"/>
      <c r="E818" s="10"/>
      <c r="F818" s="10"/>
    </row>
    <row r="819" customFormat="false" ht="12.75" hidden="false" customHeight="false" outlineLevel="0" collapsed="false">
      <c r="C819" s="10"/>
      <c r="D819" s="10"/>
      <c r="E819" s="10"/>
      <c r="F819" s="10"/>
    </row>
    <row r="820" customFormat="false" ht="12.75" hidden="false" customHeight="false" outlineLevel="0" collapsed="false">
      <c r="C820" s="10"/>
      <c r="D820" s="10"/>
      <c r="E820" s="10"/>
      <c r="F820" s="10"/>
    </row>
    <row r="821" customFormat="false" ht="12.75" hidden="false" customHeight="false" outlineLevel="0" collapsed="false">
      <c r="C821" s="10"/>
      <c r="D821" s="10"/>
      <c r="E821" s="10"/>
      <c r="F821" s="10"/>
    </row>
    <row r="822" customFormat="false" ht="12.75" hidden="false" customHeight="false" outlineLevel="0" collapsed="false">
      <c r="C822" s="10"/>
      <c r="D822" s="10"/>
      <c r="E822" s="10"/>
      <c r="F822" s="10"/>
    </row>
    <row r="823" customFormat="false" ht="12.75" hidden="false" customHeight="false" outlineLevel="0" collapsed="false">
      <c r="C823" s="10"/>
      <c r="D823" s="10"/>
      <c r="E823" s="10"/>
      <c r="F823" s="10"/>
    </row>
    <row r="824" customFormat="false" ht="12.75" hidden="false" customHeight="false" outlineLevel="0" collapsed="false">
      <c r="C824" s="10"/>
      <c r="D824" s="10"/>
      <c r="E824" s="10"/>
      <c r="F824" s="10"/>
    </row>
    <row r="825" customFormat="false" ht="12.75" hidden="false" customHeight="false" outlineLevel="0" collapsed="false">
      <c r="C825" s="10"/>
      <c r="D825" s="10"/>
      <c r="E825" s="10"/>
      <c r="F825" s="10"/>
    </row>
    <row r="826" customFormat="false" ht="12.75" hidden="false" customHeight="false" outlineLevel="0" collapsed="false">
      <c r="C826" s="10"/>
      <c r="D826" s="10"/>
      <c r="E826" s="10"/>
      <c r="F826" s="10"/>
    </row>
    <row r="827" customFormat="false" ht="12.75" hidden="false" customHeight="false" outlineLevel="0" collapsed="false">
      <c r="C827" s="10"/>
      <c r="D827" s="10"/>
      <c r="E827" s="10"/>
      <c r="F827" s="10"/>
    </row>
    <row r="828" customFormat="false" ht="12.75" hidden="false" customHeight="false" outlineLevel="0" collapsed="false">
      <c r="C828" s="10"/>
      <c r="D828" s="10"/>
      <c r="E828" s="10"/>
      <c r="F828" s="10"/>
    </row>
    <row r="829" customFormat="false" ht="12.75" hidden="false" customHeight="false" outlineLevel="0" collapsed="false">
      <c r="C829" s="10"/>
      <c r="D829" s="10"/>
      <c r="E829" s="10"/>
      <c r="F829" s="10"/>
    </row>
    <row r="830" customFormat="false" ht="12.75" hidden="false" customHeight="false" outlineLevel="0" collapsed="false">
      <c r="C830" s="10"/>
      <c r="D830" s="10"/>
      <c r="E830" s="10"/>
      <c r="F830" s="10"/>
    </row>
    <row r="831" customFormat="false" ht="12.75" hidden="false" customHeight="false" outlineLevel="0" collapsed="false">
      <c r="C831" s="10"/>
      <c r="D831" s="10"/>
      <c r="E831" s="10"/>
      <c r="F831" s="10"/>
    </row>
    <row r="832" customFormat="false" ht="12.75" hidden="false" customHeight="false" outlineLevel="0" collapsed="false">
      <c r="C832" s="10"/>
      <c r="D832" s="10"/>
      <c r="E832" s="10"/>
      <c r="F832" s="10"/>
    </row>
    <row r="833" customFormat="false" ht="12.75" hidden="false" customHeight="false" outlineLevel="0" collapsed="false">
      <c r="C833" s="10"/>
      <c r="D833" s="10"/>
      <c r="E833" s="10"/>
      <c r="F833" s="10"/>
    </row>
    <row r="834" customFormat="false" ht="12.75" hidden="false" customHeight="false" outlineLevel="0" collapsed="false">
      <c r="C834" s="10"/>
      <c r="D834" s="10"/>
      <c r="E834" s="10"/>
      <c r="F834" s="10"/>
    </row>
    <row r="835" customFormat="false" ht="12.75" hidden="false" customHeight="false" outlineLevel="0" collapsed="false">
      <c r="C835" s="10"/>
      <c r="D835" s="10"/>
      <c r="E835" s="10"/>
      <c r="F835" s="10"/>
    </row>
    <row r="836" customFormat="false" ht="12.75" hidden="false" customHeight="false" outlineLevel="0" collapsed="false">
      <c r="C836" s="10"/>
      <c r="D836" s="10"/>
      <c r="E836" s="10"/>
      <c r="F836" s="10"/>
    </row>
    <row r="837" customFormat="false" ht="12.75" hidden="false" customHeight="false" outlineLevel="0" collapsed="false">
      <c r="C837" s="10"/>
      <c r="D837" s="10"/>
      <c r="E837" s="10"/>
      <c r="F837" s="10"/>
    </row>
    <row r="838" customFormat="false" ht="12.75" hidden="false" customHeight="false" outlineLevel="0" collapsed="false">
      <c r="C838" s="10"/>
      <c r="D838" s="10"/>
      <c r="E838" s="10"/>
      <c r="F838" s="10"/>
    </row>
    <row r="839" customFormat="false" ht="12.75" hidden="false" customHeight="false" outlineLevel="0" collapsed="false">
      <c r="C839" s="10"/>
      <c r="D839" s="10"/>
      <c r="E839" s="10"/>
      <c r="F839" s="10"/>
    </row>
    <row r="840" customFormat="false" ht="12.75" hidden="false" customHeight="false" outlineLevel="0" collapsed="false">
      <c r="C840" s="10"/>
      <c r="D840" s="10"/>
      <c r="E840" s="10"/>
      <c r="F840" s="10"/>
    </row>
    <row r="841" customFormat="false" ht="12.75" hidden="false" customHeight="false" outlineLevel="0" collapsed="false">
      <c r="C841" s="10"/>
      <c r="D841" s="10"/>
      <c r="E841" s="10"/>
      <c r="F841" s="10"/>
    </row>
    <row r="842" customFormat="false" ht="12.75" hidden="false" customHeight="false" outlineLevel="0" collapsed="false">
      <c r="C842" s="10"/>
      <c r="D842" s="10"/>
      <c r="E842" s="10"/>
      <c r="F842" s="10"/>
    </row>
    <row r="843" customFormat="false" ht="12.75" hidden="false" customHeight="false" outlineLevel="0" collapsed="false">
      <c r="C843" s="10"/>
      <c r="D843" s="10"/>
      <c r="E843" s="10"/>
      <c r="F843" s="10"/>
    </row>
    <row r="844" customFormat="false" ht="12.75" hidden="false" customHeight="false" outlineLevel="0" collapsed="false">
      <c r="C844" s="10"/>
      <c r="D844" s="10"/>
      <c r="E844" s="10"/>
      <c r="F844" s="10"/>
    </row>
    <row r="845" customFormat="false" ht="12.75" hidden="false" customHeight="false" outlineLevel="0" collapsed="false">
      <c r="C845" s="10"/>
      <c r="D845" s="10"/>
      <c r="E845" s="10"/>
      <c r="F845" s="10"/>
    </row>
    <row r="846" customFormat="false" ht="12.75" hidden="false" customHeight="false" outlineLevel="0" collapsed="false">
      <c r="C846" s="10"/>
      <c r="D846" s="10"/>
      <c r="E846" s="10"/>
      <c r="F846" s="10"/>
    </row>
    <row r="847" customFormat="false" ht="12.75" hidden="false" customHeight="false" outlineLevel="0" collapsed="false">
      <c r="C847" s="10"/>
      <c r="D847" s="10"/>
      <c r="E847" s="10"/>
      <c r="F847" s="10"/>
    </row>
    <row r="848" customFormat="false" ht="12.75" hidden="false" customHeight="false" outlineLevel="0" collapsed="false">
      <c r="C848" s="10"/>
      <c r="D848" s="10"/>
      <c r="E848" s="10"/>
      <c r="F848" s="10"/>
    </row>
    <row r="849" customFormat="false" ht="12.75" hidden="false" customHeight="false" outlineLevel="0" collapsed="false">
      <c r="C849" s="10"/>
      <c r="D849" s="10"/>
      <c r="E849" s="10"/>
      <c r="F849" s="10"/>
    </row>
    <row r="850" customFormat="false" ht="12.75" hidden="false" customHeight="false" outlineLevel="0" collapsed="false">
      <c r="C850" s="10"/>
      <c r="D850" s="10"/>
      <c r="E850" s="10"/>
      <c r="F850" s="10"/>
    </row>
    <row r="851" customFormat="false" ht="12.75" hidden="false" customHeight="false" outlineLevel="0" collapsed="false">
      <c r="C851" s="10"/>
      <c r="D851" s="10"/>
      <c r="E851" s="10"/>
      <c r="F851" s="10"/>
    </row>
  </sheetData>
  <hyperlinks>
    <hyperlink ref="A1" location="Menu!A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4" min="4" style="0" width="12.99"/>
    <col collapsed="false" customWidth="true" hidden="false" outlineLevel="0" max="6" min="6" style="0" width="13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1" t="s">
        <v>34</v>
      </c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B3" s="0" t="s">
        <v>2</v>
      </c>
      <c r="G3" s="0" t="s">
        <v>3</v>
      </c>
    </row>
    <row r="4" customFormat="false" ht="13.5" hidden="false" customHeight="false" outlineLevel="0" collapsed="false">
      <c r="G4" s="0" t="s">
        <v>5</v>
      </c>
      <c r="H4" s="0" t="s">
        <v>35</v>
      </c>
      <c r="I4" s="0" t="s">
        <v>36</v>
      </c>
    </row>
    <row r="5" customFormat="false" ht="12.75" hidden="false" customHeight="false" outlineLevel="0" collapsed="false">
      <c r="B5" s="14" t="s">
        <v>13</v>
      </c>
      <c r="D5" s="0" t="s">
        <v>8</v>
      </c>
      <c r="E5" s="0" t="s">
        <v>9</v>
      </c>
      <c r="F5" s="0" t="s">
        <v>10</v>
      </c>
      <c r="G5" s="3" t="s">
        <v>37</v>
      </c>
    </row>
    <row r="6" customFormat="false" ht="13.5" hidden="false" customHeight="false" outlineLevel="0" collapsed="false">
      <c r="B6" s="15" t="n">
        <v>512</v>
      </c>
      <c r="C6" s="0" t="n">
        <v>0</v>
      </c>
      <c r="D6" s="4" t="n">
        <f aca="false">SIN(C6*Coeff*2*PI()/360)*amplitude+SIN(C6*Coeff*6*PI()/360)*amplitude/3+SIN(C6*Coeff*10*PI()/360)*amplitude/6</f>
        <v>0</v>
      </c>
      <c r="E6" s="0" t="n">
        <f aca="false">ROUND(D6,0)+Offset2</f>
        <v>0</v>
      </c>
      <c r="F6" s="0" t="str">
        <f aca="false">FIXED(E6,0,0)&amp;","</f>
        <v>0,</v>
      </c>
      <c r="G6" s="0" t="s">
        <v>38</v>
      </c>
    </row>
    <row r="7" customFormat="false" ht="12.75" hidden="false" customHeight="false" outlineLevel="0" collapsed="false">
      <c r="B7" s="16" t="s">
        <v>39</v>
      </c>
      <c r="C7" s="0" t="n">
        <v>1</v>
      </c>
      <c r="D7" s="4" t="n">
        <f aca="false">SIN(C7*Coeff*2*PI()/360)*amplitude+SIN(C7*Coeff*6*PI()/360)*amplitude/3+SIN(C7*Coeff*10*PI()/360)*amplitude/6</f>
        <v>173.231984271626</v>
      </c>
      <c r="E7" s="0" t="n">
        <f aca="false">ROUND(D7,0)+Offset2</f>
        <v>173</v>
      </c>
      <c r="F7" s="0" t="str">
        <f aca="false">FIXED(E7,0,0)&amp;","</f>
        <v>173,</v>
      </c>
      <c r="G7" s="0" t="s">
        <v>40</v>
      </c>
    </row>
    <row r="8" customFormat="false" ht="13.5" hidden="false" customHeight="false" outlineLevel="0" collapsed="false">
      <c r="B8" s="8" t="n">
        <v>10000</v>
      </c>
      <c r="C8" s="0" t="n">
        <v>2</v>
      </c>
      <c r="D8" s="4" t="n">
        <f aca="false">SIN(C8*Coeff*2*PI()/360)*amplitude+SIN(C8*Coeff*6*PI()/360)*amplitude/3+SIN(C8*Coeff*10*PI()/360)*amplitude/6</f>
        <v>319.363673966647</v>
      </c>
      <c r="E8" s="0" t="n">
        <f aca="false">ROUND(D8,0)+Offset2</f>
        <v>319</v>
      </c>
      <c r="F8" s="0" t="str">
        <f aca="false">FIXED(E8,0,0)&amp;","</f>
        <v>319,</v>
      </c>
      <c r="G8" s="0" t="s">
        <v>41</v>
      </c>
      <c r="N8" s="5"/>
    </row>
    <row r="9" customFormat="false" ht="12.75" hidden="false" customHeight="false" outlineLevel="0" collapsed="false">
      <c r="B9" s="14" t="s">
        <v>28</v>
      </c>
      <c r="C9" s="0" t="n">
        <v>3</v>
      </c>
      <c r="D9" s="4" t="n">
        <f aca="false">SIN(C9*Coeff*2*PI()/360)*amplitude+SIN(C9*Coeff*6*PI()/360)*amplitude/3+SIN(C9*Coeff*10*PI()/360)*amplitude/6</f>
        <v>418.952097057826</v>
      </c>
      <c r="E9" s="0" t="n">
        <f aca="false">ROUND(D9,0)+Offset2</f>
        <v>419</v>
      </c>
      <c r="F9" s="0" t="str">
        <f aca="false">FIXED(E9,0,0)&amp;","</f>
        <v>419,</v>
      </c>
      <c r="G9" s="0" t="s">
        <v>42</v>
      </c>
      <c r="N9" s="5"/>
    </row>
    <row r="10" customFormat="false" ht="13.5" hidden="false" customHeight="false" outlineLevel="0" collapsed="false">
      <c r="B10" s="17" t="n">
        <v>512</v>
      </c>
      <c r="C10" s="0" t="n">
        <v>4</v>
      </c>
      <c r="D10" s="4" t="n">
        <f aca="false">SIN(C10*Coeff*2*PI()/360)*amplitude+SIN(C10*Coeff*6*PI()/360)*amplitude/3+SIN(C10*Coeff*10*PI()/360)*amplitude/6</f>
        <v>465.334882855597</v>
      </c>
      <c r="E10" s="0" t="n">
        <f aca="false">ROUND(D10,0)+Offset2</f>
        <v>465</v>
      </c>
      <c r="F10" s="0" t="str">
        <f aca="false">FIXED(E10,0,0)&amp;","</f>
        <v>465,</v>
      </c>
      <c r="G10" s="0" t="s">
        <v>43</v>
      </c>
      <c r="N10" s="5"/>
    </row>
    <row r="11" customFormat="false" ht="13.5" hidden="false" customHeight="false" outlineLevel="0" collapsed="false">
      <c r="C11" s="0" t="n">
        <v>5</v>
      </c>
      <c r="D11" s="4" t="n">
        <f aca="false">SIN(C11*Coeff*2*PI()/360)*amplitude+SIN(C11*Coeff*6*PI()/360)*amplitude/3+SIN(C11*Coeff*10*PI()/360)*amplitude/6</f>
        <v>465.57575199553</v>
      </c>
      <c r="E11" s="0" t="n">
        <f aca="false">ROUND(D11,0)+Offset2</f>
        <v>466</v>
      </c>
      <c r="F11" s="0" t="str">
        <f aca="false">FIXED(E11,0,0)&amp;","</f>
        <v>466,</v>
      </c>
      <c r="G11" s="0" t="s">
        <v>44</v>
      </c>
      <c r="N11" s="5"/>
    </row>
    <row r="12" customFormat="false" ht="12.75" hidden="false" customHeight="false" outlineLevel="0" collapsed="false">
      <c r="B12" s="14" t="s">
        <v>45</v>
      </c>
      <c r="C12" s="0" t="n">
        <v>6</v>
      </c>
      <c r="D12" s="4" t="n">
        <f aca="false">SIN(C12*Coeff*2*PI()/360)*amplitude+SIN(C12*Coeff*6*PI()/360)*amplitude/3+SIN(C12*Coeff*10*PI()/360)*amplitude/6</f>
        <v>437.048836083215</v>
      </c>
      <c r="E12" s="0" t="n">
        <f aca="false">ROUND(D12,0)+Offset2</f>
        <v>437</v>
      </c>
      <c r="F12" s="0" t="str">
        <f aca="false">FIXED(E12,0,0)&amp;","</f>
        <v>437,</v>
      </c>
      <c r="G12" s="0" t="s">
        <v>46</v>
      </c>
      <c r="N12" s="5"/>
    </row>
    <row r="13" customFormat="false" ht="13.5" hidden="false" customHeight="false" outlineLevel="0" collapsed="false">
      <c r="B13" s="18" t="n">
        <v>0</v>
      </c>
      <c r="C13" s="0" t="n">
        <v>7</v>
      </c>
      <c r="D13" s="4" t="n">
        <f aca="false">SIN(C13*Coeff*2*PI()/360)*amplitude+SIN(C13*Coeff*6*PI()/360)*amplitude/3+SIN(C13*Coeff*10*PI()/360)*amplitude/6</f>
        <v>400.984624052017</v>
      </c>
      <c r="E13" s="0" t="n">
        <f aca="false">ROUND(D13,0)+Offset2</f>
        <v>401</v>
      </c>
      <c r="F13" s="0" t="str">
        <f aca="false">FIXED(E13,0,0)&amp;","</f>
        <v>401,</v>
      </c>
      <c r="G13" s="0" t="s">
        <v>47</v>
      </c>
      <c r="N13" s="5"/>
    </row>
    <row r="14" customFormat="false" ht="13.5" hidden="false" customHeight="false" outlineLevel="0" collapsed="false">
      <c r="C14" s="0" t="n">
        <v>8</v>
      </c>
      <c r="D14" s="4" t="n">
        <f aca="false">SIN(C14*Coeff*2*PI()/360)*amplitude+SIN(C14*Coeff*6*PI()/360)*amplitude/3+SIN(C14*Coeff*10*PI()/360)*amplitude/6</f>
        <v>375.314179195247</v>
      </c>
      <c r="E14" s="0" t="n">
        <f aca="false">ROUND(D14,0)+Offset2</f>
        <v>375</v>
      </c>
      <c r="F14" s="0" t="str">
        <f aca="false">FIXED(E14,0,0)&amp;","</f>
        <v>375,</v>
      </c>
      <c r="G14" s="0" t="s">
        <v>48</v>
      </c>
      <c r="N14" s="5"/>
    </row>
    <row r="15" customFormat="false" ht="12.75" hidden="false" customHeight="false" outlineLevel="0" collapsed="false">
      <c r="B15" s="14" t="s">
        <v>49</v>
      </c>
      <c r="C15" s="0" t="n">
        <v>9</v>
      </c>
      <c r="D15" s="4" t="n">
        <f aca="false">SIN(C15*Coeff*2*PI()/360)*amplitude+SIN(C15*Coeff*6*PI()/360)*amplitude/3+SIN(C15*Coeff*10*PI()/360)*amplitude/6</f>
        <v>369.312553379449</v>
      </c>
      <c r="E15" s="0" t="n">
        <f aca="false">ROUND(D15,0)+Offset2</f>
        <v>369</v>
      </c>
      <c r="F15" s="0" t="str">
        <f aca="false">FIXED(E15,0,0)&amp;","</f>
        <v>369,</v>
      </c>
      <c r="G15" s="0" t="s">
        <v>50</v>
      </c>
      <c r="N15" s="5"/>
    </row>
    <row r="16" customFormat="false" ht="13.5" hidden="false" customHeight="false" outlineLevel="0" collapsed="false">
      <c r="B16" s="19" t="n">
        <v>10</v>
      </c>
      <c r="C16" s="0" t="n">
        <v>10</v>
      </c>
      <c r="D16" s="4" t="n">
        <f aca="false">SIN(C16*Coeff*2*PI()/360)*amplitude+SIN(C16*Coeff*6*PI()/360)*amplitude/3+SIN(C16*Coeff*10*PI()/360)*amplitude/6</f>
        <v>381.809359211206</v>
      </c>
      <c r="E16" s="0" t="n">
        <f aca="false">ROUND(D16,0)+Offset2</f>
        <v>382</v>
      </c>
      <c r="F16" s="0" t="str">
        <f aca="false">FIXED(E16,0,0)&amp;","</f>
        <v>382,</v>
      </c>
      <c r="G16" s="0" t="s">
        <v>51</v>
      </c>
      <c r="N16" s="5"/>
    </row>
    <row r="17" customFormat="false" ht="13.5" hidden="false" customHeight="false" outlineLevel="0" collapsed="false">
      <c r="C17" s="0" t="n">
        <v>11</v>
      </c>
      <c r="D17" s="4" t="n">
        <f aca="false">SIN(C17*Coeff*2*PI()/360)*amplitude+SIN(C17*Coeff*6*PI()/360)*amplitude/3+SIN(C17*Coeff*10*PI()/360)*amplitude/6</f>
        <v>403.381867061979</v>
      </c>
      <c r="E17" s="0" t="n">
        <f aca="false">ROUND(D17,0)+Offset2</f>
        <v>403</v>
      </c>
      <c r="F17" s="0" t="str">
        <f aca="false">FIXED(E17,0,0)&amp;","</f>
        <v>403,</v>
      </c>
      <c r="G17" s="0" t="s">
        <v>52</v>
      </c>
      <c r="N17" s="5"/>
    </row>
    <row r="18" customFormat="false" ht="12.75" hidden="false" customHeight="false" outlineLevel="0" collapsed="false">
      <c r="B18" s="14" t="s">
        <v>53</v>
      </c>
      <c r="C18" s="0" t="n">
        <v>12</v>
      </c>
      <c r="D18" s="4" t="n">
        <f aca="false">SIN(C18*Coeff*2*PI()/360)*amplitude+SIN(C18*Coeff*6*PI()/360)*amplitude/3+SIN(C18*Coeff*10*PI()/360)*amplitude/6</f>
        <v>421.474043982261</v>
      </c>
      <c r="E18" s="0" t="n">
        <f aca="false">ROUND(D18,0)+Offset2</f>
        <v>421</v>
      </c>
      <c r="F18" s="0" t="str">
        <f aca="false">FIXED(E18,0,0)&amp;","</f>
        <v>421,</v>
      </c>
      <c r="G18" s="0" t="s">
        <v>54</v>
      </c>
      <c r="N18" s="5"/>
    </row>
    <row r="19" customFormat="false" ht="13.5" hidden="false" customHeight="false" outlineLevel="0" collapsed="false">
      <c r="B19" s="20" t="n">
        <f aca="false">360*Nb_de_sinusoides/plage</f>
        <v>7.03125</v>
      </c>
      <c r="C19" s="0" t="n">
        <v>13</v>
      </c>
      <c r="D19" s="4" t="n">
        <f aca="false">SIN(C19*Coeff*2*PI()/360)*amplitude+SIN(C19*Coeff*6*PI()/360)*amplitude/3+SIN(C19*Coeff*10*PI()/360)*amplitude/6</f>
        <v>426.33314418505</v>
      </c>
      <c r="E19" s="0" t="n">
        <f aca="false">ROUND(D19,0)+Offset2</f>
        <v>426</v>
      </c>
      <c r="F19" s="0" t="str">
        <f aca="false">FIXED(E19,0,0)&amp;","</f>
        <v>426,</v>
      </c>
      <c r="G19" s="0" t="s">
        <v>55</v>
      </c>
      <c r="N19" s="5"/>
    </row>
    <row r="20" customFormat="false" ht="12.75" hidden="false" customHeight="false" outlineLevel="0" collapsed="false">
      <c r="C20" s="0" t="n">
        <v>14</v>
      </c>
      <c r="D20" s="4" t="n">
        <f aca="false">SIN(C20*Coeff*2*PI()/360)*amplitude+SIN(C20*Coeff*6*PI()/360)*amplitude/3+SIN(C20*Coeff*10*PI()/360)*amplitude/6</f>
        <v>415.405363105857</v>
      </c>
      <c r="E20" s="0" t="n">
        <f aca="false">ROUND(D20,0)+Offset2</f>
        <v>415</v>
      </c>
      <c r="F20" s="0" t="str">
        <f aca="false">FIXED(E20,0,0)&amp;","</f>
        <v>415,</v>
      </c>
      <c r="G20" s="0" t="s">
        <v>56</v>
      </c>
      <c r="N20" s="5"/>
    </row>
    <row r="21" customFormat="false" ht="12.75" hidden="false" customHeight="false" outlineLevel="0" collapsed="false">
      <c r="C21" s="0" t="n">
        <v>15</v>
      </c>
      <c r="D21" s="4" t="n">
        <f aca="false">SIN(C21*Coeff*2*PI()/360)*amplitude+SIN(C21*Coeff*6*PI()/360)*amplitude/3+SIN(C21*Coeff*10*PI()/360)*amplitude/6</f>
        <v>394.468398545525</v>
      </c>
      <c r="E21" s="0" t="n">
        <f aca="false">ROUND(D21,0)+Offset2</f>
        <v>394</v>
      </c>
      <c r="F21" s="0" t="str">
        <f aca="false">FIXED(E21,0,0)&amp;","</f>
        <v>394,</v>
      </c>
      <c r="G21" s="0" t="s">
        <v>57</v>
      </c>
      <c r="N21" s="5"/>
    </row>
    <row r="22" customFormat="false" ht="12.75" hidden="false" customHeight="false" outlineLevel="0" collapsed="false">
      <c r="C22" s="0" t="n">
        <v>16</v>
      </c>
      <c r="D22" s="4" t="n">
        <f aca="false">SIN(C22*Coeff*2*PI()/360)*amplitude+SIN(C22*Coeff*6*PI()/360)*amplitude/3+SIN(C22*Coeff*10*PI()/360)*amplitude/6</f>
        <v>375.059361960316</v>
      </c>
      <c r="E22" s="0" t="n">
        <f aca="false">ROUND(D22,0)+Offset2</f>
        <v>375</v>
      </c>
      <c r="F22" s="0" t="str">
        <f aca="false">FIXED(E22,0,0)&amp;","</f>
        <v>375,</v>
      </c>
      <c r="G22" s="0" t="s">
        <v>38</v>
      </c>
      <c r="N22" s="5"/>
    </row>
    <row r="23" customFormat="false" ht="12.75" hidden="false" customHeight="false" outlineLevel="0" collapsed="false">
      <c r="C23" s="0" t="n">
        <v>17</v>
      </c>
      <c r="D23" s="4" t="n">
        <f aca="false">SIN(C23*Coeff*2*PI()/360)*amplitude+SIN(C23*Coeff*6*PI()/360)*amplitude/3+SIN(C23*Coeff*10*PI()/360)*amplitude/6</f>
        <v>369.201998878442</v>
      </c>
      <c r="E23" s="0" t="n">
        <f aca="false">ROUND(D23,0)+Offset2</f>
        <v>369</v>
      </c>
      <c r="F23" s="0" t="str">
        <f aca="false">FIXED(E23,0,0)&amp;","</f>
        <v>369,</v>
      </c>
      <c r="G23" s="0" t="s">
        <v>40</v>
      </c>
      <c r="N23" s="5"/>
    </row>
    <row r="24" customFormat="false" ht="12.75" hidden="false" customHeight="false" outlineLevel="0" collapsed="false">
      <c r="C24" s="0" t="n">
        <v>18</v>
      </c>
      <c r="D24" s="4" t="n">
        <f aca="false">SIN(C24*Coeff*2*PI()/360)*amplitude+SIN(C24*Coeff*6*PI()/360)*amplitude/3+SIN(C24*Coeff*10*PI()/360)*amplitude/6</f>
        <v>383.507578834188</v>
      </c>
      <c r="E24" s="0" t="n">
        <f aca="false">ROUND(D24,0)+Offset2</f>
        <v>384</v>
      </c>
      <c r="F24" s="0" t="str">
        <f aca="false">FIXED(E24,0,0)&amp;","</f>
        <v>384,</v>
      </c>
      <c r="G24" s="0" t="s">
        <v>41</v>
      </c>
      <c r="N24" s="5"/>
    </row>
    <row r="25" customFormat="false" ht="12.75" hidden="false" customHeight="false" outlineLevel="0" collapsed="false">
      <c r="C25" s="0" t="n">
        <v>19</v>
      </c>
      <c r="D25" s="4" t="n">
        <f aca="false">SIN(C25*Coeff*2*PI()/360)*amplitude+SIN(C25*Coeff*6*PI()/360)*amplitude/3+SIN(C25*Coeff*10*PI()/360)*amplitude/6</f>
        <v>415.017109844459</v>
      </c>
      <c r="E25" s="0" t="n">
        <f aca="false">ROUND(D25,0)+Offset2</f>
        <v>415</v>
      </c>
      <c r="F25" s="0" t="str">
        <f aca="false">FIXED(E25,0,0)&amp;","</f>
        <v>415,</v>
      </c>
      <c r="G25" s="0" t="s">
        <v>42</v>
      </c>
      <c r="N25" s="5"/>
    </row>
    <row r="26" customFormat="false" ht="12.75" hidden="false" customHeight="false" outlineLevel="0" collapsed="false">
      <c r="C26" s="0" t="n">
        <v>20</v>
      </c>
      <c r="D26" s="4" t="n">
        <f aca="false">SIN(C26*Coeff*2*PI()/360)*amplitude+SIN(C26*Coeff*6*PI()/360)*amplitude/3+SIN(C26*Coeff*10*PI()/360)*amplitude/6</f>
        <v>450.552964814858</v>
      </c>
      <c r="E26" s="0" t="n">
        <f aca="false">ROUND(D26,0)+Offset2</f>
        <v>451</v>
      </c>
      <c r="F26" s="0" t="str">
        <f aca="false">FIXED(E26,0,0)&amp;","</f>
        <v>451,</v>
      </c>
      <c r="G26" s="0" t="s">
        <v>43</v>
      </c>
      <c r="N26" s="5"/>
    </row>
    <row r="27" customFormat="false" ht="12.75" hidden="false" customHeight="false" outlineLevel="0" collapsed="false">
      <c r="C27" s="0" t="n">
        <v>21</v>
      </c>
      <c r="D27" s="4" t="n">
        <f aca="false">SIN(C27*Coeff*2*PI()/360)*amplitude+SIN(C27*Coeff*6*PI()/360)*amplitude/3+SIN(C27*Coeff*10*PI()/360)*amplitude/6</f>
        <v>470.069463801079</v>
      </c>
      <c r="E27" s="0" t="n">
        <f aca="false">ROUND(D27,0)+Offset2</f>
        <v>470</v>
      </c>
      <c r="F27" s="0" t="str">
        <f aca="false">FIXED(E27,0,0)&amp;","</f>
        <v>470,</v>
      </c>
      <c r="G27" s="0" t="s">
        <v>44</v>
      </c>
      <c r="N27" s="5"/>
    </row>
    <row r="28" customFormat="false" ht="12.75" hidden="false" customHeight="false" outlineLevel="0" collapsed="false">
      <c r="C28" s="0" t="n">
        <v>22</v>
      </c>
      <c r="D28" s="4" t="n">
        <f aca="false">SIN(C28*Coeff*2*PI()/360)*amplitude+SIN(C28*Coeff*6*PI()/360)*amplitude/3+SIN(C28*Coeff*10*PI()/360)*amplitude/6</f>
        <v>453.000584401188</v>
      </c>
      <c r="E28" s="0" t="n">
        <f aca="false">ROUND(D28,0)+Offset2</f>
        <v>453</v>
      </c>
      <c r="F28" s="0" t="str">
        <f aca="false">FIXED(E28,0,0)&amp;","</f>
        <v>453,</v>
      </c>
      <c r="G28" s="0" t="s">
        <v>46</v>
      </c>
      <c r="N28" s="5"/>
    </row>
    <row r="29" customFormat="false" ht="12.75" hidden="false" customHeight="false" outlineLevel="0" collapsed="false">
      <c r="C29" s="0" t="n">
        <v>23</v>
      </c>
      <c r="D29" s="4" t="n">
        <f aca="false">SIN(C29*Coeff*2*PI()/360)*amplitude+SIN(C29*Coeff*6*PI()/360)*amplitude/3+SIN(C29*Coeff*10*PI()/360)*amplitude/6</f>
        <v>385.447158390845</v>
      </c>
      <c r="E29" s="0" t="n">
        <f aca="false">ROUND(D29,0)+Offset2</f>
        <v>385</v>
      </c>
      <c r="F29" s="0" t="str">
        <f aca="false">FIXED(E29,0,0)&amp;","</f>
        <v>385,</v>
      </c>
      <c r="G29" s="0" t="s">
        <v>47</v>
      </c>
      <c r="N29" s="5"/>
    </row>
    <row r="30" customFormat="false" ht="12.75" hidden="false" customHeight="false" outlineLevel="0" collapsed="false">
      <c r="C30" s="0" t="n">
        <v>24</v>
      </c>
      <c r="D30" s="4" t="n">
        <f aca="false">SIN(C30*$B$19*2*PI()/360)*$B$6+SIN(C30*$B$19*6*PI()/360)*$B$6/3+SIN(C30*$B$19*10*PI()/360)*$B$6/6</f>
        <v>265.655638224087</v>
      </c>
      <c r="E30" s="0" t="n">
        <f aca="false">ROUND(D30,0)+Offset2</f>
        <v>266</v>
      </c>
      <c r="F30" s="0" t="str">
        <f aca="false">FIXED(E30,0,0)&amp;","</f>
        <v>266,</v>
      </c>
      <c r="G30" s="0" t="s">
        <v>48</v>
      </c>
      <c r="N30" s="5"/>
    </row>
    <row r="31" customFormat="false" ht="12.75" hidden="false" customHeight="false" outlineLevel="0" collapsed="false">
      <c r="C31" s="0" t="n">
        <v>25</v>
      </c>
      <c r="D31" s="4" t="n">
        <f aca="false">SIN(C31*$B$19*2*PI()/360)*$B$6+SIN(C31*$B$19*6*PI()/360)*$B$6/3+SIN(C31*$B$19*10*PI()/360)*$B$6/6</f>
        <v>105.769378000788</v>
      </c>
      <c r="E31" s="0" t="n">
        <f aca="false">ROUND(D31,0)+Offset2</f>
        <v>106</v>
      </c>
      <c r="F31" s="0" t="str">
        <f aca="false">FIXED(E31,0,0)&amp;","</f>
        <v>106,</v>
      </c>
      <c r="G31" s="0" t="s">
        <v>50</v>
      </c>
      <c r="N31" s="5"/>
    </row>
    <row r="32" customFormat="false" ht="12.75" hidden="false" customHeight="false" outlineLevel="0" collapsed="false">
      <c r="C32" s="0" t="n">
        <v>26</v>
      </c>
      <c r="D32" s="4" t="n">
        <f aca="false">SIN(C32*$B$19*2*PI()/360)*$B$6+SIN(C32*$B$19*6*PI()/360)*$B$6/3+SIN(C32*$B$19*10*PI()/360)*$B$6/6</f>
        <v>-70.8989589144319</v>
      </c>
      <c r="E32" s="0" t="n">
        <f aca="false">ROUND(D32,0)+Offset2</f>
        <v>-71</v>
      </c>
      <c r="F32" s="0" t="str">
        <f aca="false">FIXED(E32,0,0)&amp;","</f>
        <v>-71,</v>
      </c>
      <c r="G32" s="0" t="s">
        <v>51</v>
      </c>
      <c r="N32" s="5"/>
    </row>
    <row r="33" customFormat="false" ht="12.75" hidden="false" customHeight="false" outlineLevel="0" collapsed="false">
      <c r="C33" s="0" t="n">
        <v>27</v>
      </c>
      <c r="D33" s="4" t="n">
        <f aca="false">SIN(C33*$B$19*2*PI()/360)*$B$6+SIN(C33*$B$19*6*PI()/360)*$B$6/3+SIN(C33*$B$19*10*PI()/360)*$B$6/6</f>
        <v>-236.268933421044</v>
      </c>
      <c r="E33" s="0" t="n">
        <f aca="false">ROUND(D33,0)+Offset2</f>
        <v>-236</v>
      </c>
      <c r="F33" s="0" t="str">
        <f aca="false">FIXED(E33,0,0)&amp;","</f>
        <v>-236,</v>
      </c>
      <c r="G33" s="0" t="s">
        <v>52</v>
      </c>
      <c r="N33" s="5"/>
    </row>
    <row r="34" customFormat="false" ht="12.75" hidden="false" customHeight="false" outlineLevel="0" collapsed="false">
      <c r="C34" s="0" t="n">
        <v>28</v>
      </c>
      <c r="D34" s="4" t="n">
        <f aca="false">SIN(C34*$B$19*2*PI()/360)*$B$6+SIN(C34*$B$19*6*PI()/360)*$B$6/3+SIN(C34*$B$19*10*PI()/360)*$B$6/6</f>
        <v>-365.475302137553</v>
      </c>
      <c r="E34" s="0" t="n">
        <f aca="false">ROUND(D34,0)+Offset2</f>
        <v>-365</v>
      </c>
      <c r="F34" s="0" t="str">
        <f aca="false">FIXED(E34,0,0)&amp;","</f>
        <v>-365,</v>
      </c>
      <c r="G34" s="0" t="s">
        <v>54</v>
      </c>
      <c r="N34" s="5"/>
    </row>
    <row r="35" customFormat="false" ht="12.75" hidden="false" customHeight="false" outlineLevel="0" collapsed="false">
      <c r="C35" s="0" t="n">
        <v>29</v>
      </c>
      <c r="D35" s="4" t="n">
        <f aca="false">SIN(C35*$B$19*2*PI()/360)*$B$6+SIN(C35*$B$19*6*PI()/360)*$B$6/3+SIN(C35*$B$19*10*PI()/360)*$B$6/6</f>
        <v>-443.78378549971</v>
      </c>
      <c r="E35" s="0" t="n">
        <f aca="false">ROUND(D35,0)+Offset2</f>
        <v>-444</v>
      </c>
      <c r="F35" s="0" t="str">
        <f aca="false">FIXED(E35,0,0)&amp;","</f>
        <v>-444,</v>
      </c>
      <c r="G35" s="0" t="s">
        <v>55</v>
      </c>
      <c r="N35" s="5"/>
    </row>
    <row r="36" customFormat="false" ht="12.75" hidden="false" customHeight="false" outlineLevel="0" collapsed="false">
      <c r="C36" s="0" t="n">
        <v>30</v>
      </c>
      <c r="D36" s="4" t="n">
        <f aca="false">SIN(C36*$B$19*2*PI()/360)*$B$6+SIN(C36*$B$19*6*PI()/360)*$B$6/3+SIN(C36*$B$19*10*PI()/360)*$B$6/6</f>
        <v>-470.16639752533</v>
      </c>
      <c r="E36" s="0" t="n">
        <f aca="false">ROUND(D36,0)+Offset2</f>
        <v>-470</v>
      </c>
      <c r="F36" s="0" t="str">
        <f aca="false">FIXED(E36,0,0)&amp;","</f>
        <v>-470,</v>
      </c>
      <c r="G36" s="0" t="s">
        <v>56</v>
      </c>
      <c r="N36" s="5"/>
    </row>
    <row r="37" customFormat="false" ht="12.75" hidden="false" customHeight="false" outlineLevel="0" collapsed="false">
      <c r="C37" s="0" t="n">
        <v>31</v>
      </c>
      <c r="D37" s="4" t="n">
        <f aca="false">SIN(C37*$B$19*2*PI()/360)*$B$6+SIN(C37*$B$19*6*PI()/360)*$B$6/3+SIN(C37*$B$19*10*PI()/360)*$B$6/6</f>
        <v>-456.434958176471</v>
      </c>
      <c r="E37" s="0" t="n">
        <f aca="false">ROUND(D37,0)+Offset2</f>
        <v>-456</v>
      </c>
      <c r="F37" s="0" t="str">
        <f aca="false">FIXED(E37,0,0)&amp;","</f>
        <v>-456,</v>
      </c>
      <c r="G37" s="0" t="s">
        <v>57</v>
      </c>
      <c r="N37" s="5"/>
    </row>
    <row r="38" customFormat="false" ht="12.75" hidden="false" customHeight="false" outlineLevel="0" collapsed="false">
      <c r="C38" s="0" t="n">
        <v>32</v>
      </c>
      <c r="D38" s="4" t="n">
        <f aca="false">SIN(C38*$B$19*2*PI()/360)*$B$6+SIN(C38*$B$19*6*PI()/360)*$B$6/3+SIN(C38*$B$19*10*PI()/360)*$B$6/6</f>
        <v>-422.378450628764</v>
      </c>
      <c r="E38" s="0" t="n">
        <f aca="false">ROUND(D38,0)+Offset2</f>
        <v>-422</v>
      </c>
      <c r="F38" s="0" t="str">
        <f aca="false">FIXED(E38,0,0)&amp;","</f>
        <v>-422,</v>
      </c>
      <c r="G38" s="0" t="s">
        <v>58</v>
      </c>
      <c r="N38" s="5"/>
    </row>
    <row r="39" customFormat="false" ht="12.75" hidden="false" customHeight="false" outlineLevel="0" collapsed="false">
      <c r="C39" s="0" t="n">
        <v>33</v>
      </c>
      <c r="D39" s="4" t="n">
        <f aca="false">SIN(C39*$B$19*2*PI()/360)*$B$6+SIN(C39*$B$19*6*PI()/360)*$B$6/3+SIN(C39*$B$19*10*PI()/360)*$B$6/6</f>
        <v>-388.717529717818</v>
      </c>
      <c r="E39" s="0" t="n">
        <f aca="false">ROUND(D39,0)+Offset2</f>
        <v>-389</v>
      </c>
      <c r="F39" s="0" t="str">
        <f aca="false">FIXED(E39,0,0)&amp;","</f>
        <v>-389,</v>
      </c>
      <c r="N39" s="5"/>
    </row>
    <row r="40" customFormat="false" ht="12.75" hidden="false" customHeight="false" outlineLevel="0" collapsed="false">
      <c r="C40" s="0" t="n">
        <v>34</v>
      </c>
      <c r="D40" s="4" t="n">
        <f aca="false">SIN(C40*$B$19*2*PI()/360)*$B$6+SIN(C40*$B$19*6*PI()/360)*$B$6/3+SIN(C40*$B$19*10*PI()/360)*$B$6/6</f>
        <v>-370.390845058818</v>
      </c>
      <c r="E40" s="0" t="n">
        <f aca="false">ROUND(D40,0)+Offset2</f>
        <v>-370</v>
      </c>
      <c r="F40" s="0" t="str">
        <f aca="false">FIXED(E40,0,0)&amp;","</f>
        <v>-370,</v>
      </c>
      <c r="N40" s="5"/>
    </row>
    <row r="41" customFormat="false" ht="12.75" hidden="false" customHeight="false" outlineLevel="0" collapsed="false">
      <c r="C41" s="0" t="n">
        <v>35</v>
      </c>
      <c r="D41" s="4" t="n">
        <f aca="false">SIN(C41*$B$19*2*PI()/360)*$B$6+SIN(C41*$B$19*6*PI()/360)*$B$6/3+SIN(C41*$B$19*10*PI()/360)*$B$6/6</f>
        <v>-372.479732155189</v>
      </c>
      <c r="E41" s="0" t="n">
        <f aca="false">ROUND(D41,0)+Offset2</f>
        <v>-372</v>
      </c>
      <c r="F41" s="0" t="str">
        <f aca="false">FIXED(E41,0,0)&amp;","</f>
        <v>-372,</v>
      </c>
      <c r="N41" s="5"/>
    </row>
    <row r="42" customFormat="false" ht="12.75" hidden="false" customHeight="false" outlineLevel="0" collapsed="false">
      <c r="C42" s="0" t="n">
        <v>36</v>
      </c>
      <c r="D42" s="4" t="n">
        <f aca="false">SIN(C42*$B$19*2*PI()/360)*$B$6+SIN(C42*$B$19*6*PI()/360)*$B$6/3+SIN(C42*$B$19*10*PI()/360)*$B$6/6</f>
        <v>-390.047794039084</v>
      </c>
      <c r="E42" s="0" t="n">
        <f aca="false">ROUND(D42,0)+Offset2</f>
        <v>-390</v>
      </c>
      <c r="F42" s="0" t="str">
        <f aca="false">FIXED(E42,0,0)&amp;","</f>
        <v>-390,</v>
      </c>
      <c r="N42" s="5"/>
    </row>
    <row r="43" customFormat="false" ht="12.75" hidden="false" customHeight="false" outlineLevel="0" collapsed="false">
      <c r="C43" s="0" t="n">
        <v>37</v>
      </c>
      <c r="D43" s="4" t="n">
        <f aca="false">SIN(C43*$B$19*2*PI()/360)*$B$6+SIN(C43*$B$19*6*PI()/360)*$B$6/3+SIN(C43*$B$19*10*PI()/360)*$B$6/6</f>
        <v>-411.70472235264</v>
      </c>
      <c r="E43" s="0" t="n">
        <f aca="false">ROUND(D43,0)+Offset2</f>
        <v>-412</v>
      </c>
      <c r="F43" s="0" t="str">
        <f aca="false">FIXED(E43,0,0)&amp;","</f>
        <v>-412,</v>
      </c>
      <c r="N43" s="5"/>
    </row>
    <row r="44" customFormat="false" ht="12.75" hidden="false" customHeight="false" outlineLevel="0" collapsed="false">
      <c r="C44" s="0" t="n">
        <v>38</v>
      </c>
      <c r="D44" s="4" t="n">
        <f aca="false">SIN(C44*$B$19*2*PI()/360)*$B$6+SIN(C44*$B$19*6*PI()/360)*$B$6/3+SIN(C44*$B$19*10*PI()/360)*$B$6/6</f>
        <v>-425.339816148993</v>
      </c>
      <c r="E44" s="0" t="n">
        <f aca="false">ROUND(D44,0)+Offset2</f>
        <v>-425</v>
      </c>
      <c r="F44" s="0" t="str">
        <f aca="false">FIXED(E44,0,0)&amp;","</f>
        <v>-425,</v>
      </c>
      <c r="N44" s="5"/>
    </row>
    <row r="45" customFormat="false" ht="12.75" hidden="false" customHeight="false" outlineLevel="0" collapsed="false">
      <c r="C45" s="0" t="n">
        <v>39</v>
      </c>
      <c r="D45" s="4" t="n">
        <f aca="false">SIN(C45*$B$19*2*PI()/360)*$B$6+SIN(C45*$B$19*6*PI()/360)*$B$6/3+SIN(C45*$B$19*10*PI()/360)*$B$6/6</f>
        <v>-423.708269126812</v>
      </c>
      <c r="E45" s="0" t="n">
        <f aca="false">ROUND(D45,0)+Offset2</f>
        <v>-424</v>
      </c>
      <c r="F45" s="0" t="str">
        <f aca="false">FIXED(E45,0,0)&amp;","</f>
        <v>-424,</v>
      </c>
      <c r="N45" s="5"/>
    </row>
    <row r="46" customFormat="false" ht="12.75" hidden="false" customHeight="false" outlineLevel="0" collapsed="false">
      <c r="C46" s="0" t="n">
        <v>40</v>
      </c>
      <c r="D46" s="4" t="n">
        <f aca="false">SIN(C46*$B$19*2*PI()/360)*$B$6+SIN(C46*$B$19*6*PI()/360)*$B$6/3+SIN(C46*$B$19*10*PI()/360)*$B$6/6</f>
        <v>-407.666576284492</v>
      </c>
      <c r="E46" s="0" t="n">
        <f aca="false">ROUND(D46,0)+Offset2</f>
        <v>-408</v>
      </c>
      <c r="F46" s="0" t="str">
        <f aca="false">FIXED(E46,0,0)&amp;","</f>
        <v>-408,</v>
      </c>
      <c r="N46" s="5"/>
    </row>
    <row r="47" customFormat="false" ht="12.75" hidden="false" customHeight="false" outlineLevel="0" collapsed="false">
      <c r="C47" s="0" t="n">
        <v>41</v>
      </c>
      <c r="D47" s="4" t="n">
        <f aca="false">SIN(C47*$B$19*2*PI()/360)*$B$6+SIN(C47*$B$19*6*PI()/360)*$B$6/3+SIN(C47*$B$19*10*PI()/360)*$B$6/6</f>
        <v>-385.792978961034</v>
      </c>
      <c r="E47" s="0" t="n">
        <f aca="false">ROUND(D47,0)+Offset2</f>
        <v>-386</v>
      </c>
      <c r="F47" s="0" t="str">
        <f aca="false">FIXED(E47,0,0)&amp;","</f>
        <v>-386,</v>
      </c>
      <c r="N47" s="5"/>
    </row>
    <row r="48" customFormat="false" ht="12.75" hidden="false" customHeight="false" outlineLevel="0" collapsed="false">
      <c r="C48" s="0" t="n">
        <v>42</v>
      </c>
      <c r="D48" s="4" t="n">
        <f aca="false">SIN(C48*$B$19*2*PI()/360)*$B$6+SIN(C48*$B$19*6*PI()/360)*$B$6/3+SIN(C48*$B$19*10*PI()/360)*$B$6/6</f>
        <v>-370.540893392358</v>
      </c>
      <c r="E48" s="0" t="n">
        <f aca="false">ROUND(D48,0)+Offset2</f>
        <v>-371</v>
      </c>
      <c r="F48" s="0" t="str">
        <f aca="false">FIXED(E48,0,0)&amp;","</f>
        <v>-371,</v>
      </c>
      <c r="N48" s="5"/>
    </row>
    <row r="49" customFormat="false" ht="12.75" hidden="false" customHeight="false" outlineLevel="0" collapsed="false">
      <c r="C49" s="0" t="n">
        <v>43</v>
      </c>
      <c r="D49" s="4" t="n">
        <f aca="false">SIN(C49*$B$19*2*PI()/360)*$B$6+SIN(C49*$B$19*6*PI()/360)*$B$6/3+SIN(C49*$B$19*10*PI()/360)*$B$6/6</f>
        <v>-372.430042564577</v>
      </c>
      <c r="E49" s="0" t="n">
        <f aca="false">ROUND(D49,0)+Offset2</f>
        <v>-372</v>
      </c>
      <c r="F49" s="0" t="str">
        <f aca="false">FIXED(E49,0,0)&amp;","</f>
        <v>-372,</v>
      </c>
      <c r="N49" s="5"/>
    </row>
    <row r="50" customFormat="false" ht="12.75" hidden="false" customHeight="false" outlineLevel="0" collapsed="false">
      <c r="C50" s="0" t="n">
        <v>44</v>
      </c>
      <c r="D50" s="4" t="n">
        <f aca="false">SIN(C50*$B$19*2*PI()/360)*$B$6+SIN(C50*$B$19*6*PI()/360)*$B$6/3+SIN(C50*$B$19*10*PI()/360)*$B$6/6</f>
        <v>-394.574153224209</v>
      </c>
      <c r="E50" s="0" t="n">
        <f aca="false">ROUND(D50,0)+Offset2</f>
        <v>-395</v>
      </c>
      <c r="F50" s="0" t="str">
        <f aca="false">FIXED(E50,0,0)&amp;","</f>
        <v>-395,</v>
      </c>
      <c r="N50" s="5"/>
    </row>
    <row r="51" customFormat="false" ht="12.75" hidden="false" customHeight="false" outlineLevel="0" collapsed="false">
      <c r="C51" s="0" t="n">
        <v>45</v>
      </c>
      <c r="D51" s="4" t="n">
        <f aca="false">SIN(C51*$B$19*2*PI()/360)*$B$6+SIN(C51*$B$19*6*PI()/360)*$B$6/3+SIN(C51*$B$19*10*PI()/360)*$B$6/6</f>
        <v>-429.775306312938</v>
      </c>
      <c r="E51" s="0" t="n">
        <f aca="false">ROUND(D51,0)+Offset2</f>
        <v>-430</v>
      </c>
      <c r="F51" s="0" t="str">
        <f aca="false">FIXED(E51,0,0)&amp;","</f>
        <v>-430,</v>
      </c>
      <c r="N51" s="5"/>
    </row>
    <row r="52" customFormat="false" ht="12.75" hidden="false" customHeight="false" outlineLevel="0" collapsed="false">
      <c r="C52" s="0" t="n">
        <v>46</v>
      </c>
      <c r="D52" s="4" t="n">
        <f aca="false">SIN(C52*$B$19*2*PI()/360)*$B$6+SIN(C52*$B$19*6*PI()/360)*$B$6/3+SIN(C52*$B$19*10*PI()/360)*$B$6/6</f>
        <v>-461.501122815422</v>
      </c>
      <c r="E52" s="0" t="n">
        <f aca="false">ROUND(D52,0)+Offset2</f>
        <v>-462</v>
      </c>
      <c r="F52" s="0" t="str">
        <f aca="false">FIXED(E52,0,0)&amp;","</f>
        <v>-462,</v>
      </c>
      <c r="N52" s="5"/>
    </row>
    <row r="53" customFormat="false" ht="12.75" hidden="false" customHeight="false" outlineLevel="0" collapsed="false">
      <c r="C53" s="0" t="n">
        <v>47</v>
      </c>
      <c r="D53" s="4" t="n">
        <f aca="false">SIN(C53*$B$19*2*PI()/360)*$B$6+SIN(C53*$B$19*6*PI()/360)*$B$6/3+SIN(C53*$B$19*10*PI()/360)*$B$6/6</f>
        <v>-468.632269709501</v>
      </c>
      <c r="E53" s="0" t="n">
        <f aca="false">ROUND(D53,0)+Offset2</f>
        <v>-469</v>
      </c>
      <c r="F53" s="0" t="str">
        <f aca="false">FIXED(E53,0,0)&amp;","</f>
        <v>-469,</v>
      </c>
      <c r="N53" s="5"/>
    </row>
    <row r="54" customFormat="false" ht="12.75" hidden="false" customHeight="false" outlineLevel="0" collapsed="false">
      <c r="C54" s="0" t="n">
        <v>48</v>
      </c>
      <c r="D54" s="4" t="n">
        <f aca="false">SIN(C54*$B$19*2*PI()/360)*$B$6+SIN(C54*$B$19*6*PI()/360)*$B$6/3+SIN(C54*$B$19*10*PI()/360)*$B$6/6</f>
        <v>-432.447077693815</v>
      </c>
      <c r="E54" s="0" t="n">
        <f aca="false">ROUND(D54,0)+Offset2</f>
        <v>-432</v>
      </c>
      <c r="F54" s="0" t="str">
        <f aca="false">FIXED(E54,0,0)&amp;","</f>
        <v>-432,</v>
      </c>
      <c r="N54" s="5"/>
    </row>
    <row r="55" customFormat="false" ht="12.75" hidden="false" customHeight="false" outlineLevel="0" collapsed="false">
      <c r="C55" s="0" t="n">
        <v>49</v>
      </c>
      <c r="D55" s="4" t="n">
        <f aca="false">SIN(C55*$B$19*2*PI()/360)*$B$6+SIN(C55*$B$19*6*PI()/360)*$B$6/3+SIN(C55*$B$19*10*PI()/360)*$B$6/6</f>
        <v>-343.421682414153</v>
      </c>
      <c r="E55" s="0" t="n">
        <f aca="false">ROUND(D55,0)+Offset2</f>
        <v>-343</v>
      </c>
      <c r="F55" s="0" t="str">
        <f aca="false">FIXED(E55,0,0)&amp;","</f>
        <v>-343,</v>
      </c>
      <c r="N55" s="5"/>
    </row>
    <row r="56" customFormat="false" ht="12.75" hidden="false" customHeight="false" outlineLevel="0" collapsed="false">
      <c r="C56" s="0" t="n">
        <v>50</v>
      </c>
      <c r="D56" s="4" t="n">
        <f aca="false">SIN(C56*$B$19*2*PI()/360)*$B$6+SIN(C56*$B$19*6*PI()/360)*$B$6/3+SIN(C56*$B$19*10*PI()/360)*$B$6/6</f>
        <v>-205.401769680193</v>
      </c>
      <c r="E56" s="0" t="n">
        <f aca="false">ROUND(D56,0)+Offset2</f>
        <v>-205</v>
      </c>
      <c r="F56" s="0" t="str">
        <f aca="false">FIXED(E56,0,0)&amp;","</f>
        <v>-205,</v>
      </c>
      <c r="N56" s="5"/>
    </row>
    <row r="57" customFormat="false" ht="12.75" hidden="false" customHeight="false" outlineLevel="0" collapsed="false">
      <c r="C57" s="0" t="n">
        <v>51</v>
      </c>
      <c r="D57" s="4" t="n">
        <f aca="false">SIN(C57*$B$19*2*PI()/360)*$B$6+SIN(C57*$B$19*6*PI()/360)*$B$6/3+SIN(C57*$B$19*10*PI()/360)*$B$6/6</f>
        <v>-35.5658388084081</v>
      </c>
      <c r="E57" s="0" t="n">
        <f aca="false">ROUND(D57,0)+Offset2</f>
        <v>-36</v>
      </c>
      <c r="F57" s="0" t="str">
        <f aca="false">FIXED(E57,0,0)&amp;","</f>
        <v>-36,</v>
      </c>
      <c r="N57" s="5"/>
    </row>
    <row r="58" customFormat="false" ht="12.75" hidden="false" customHeight="false" outlineLevel="0" collapsed="false">
      <c r="C58" s="0" t="n">
        <v>52</v>
      </c>
      <c r="D58" s="4" t="n">
        <f aca="false">SIN(C58*$B$19*2*PI()/360)*$B$6+SIN(C58*$B$19*6*PI()/360)*$B$6/3+SIN(C58*$B$19*10*PI()/360)*$B$6/6</f>
        <v>139.952548975982</v>
      </c>
      <c r="E58" s="0" t="n">
        <f aca="false">ROUND(D58,0)+Offset2</f>
        <v>140</v>
      </c>
      <c r="F58" s="0" t="str">
        <f aca="false">FIXED(E58,0,0)&amp;","</f>
        <v>140,</v>
      </c>
      <c r="N58" s="5"/>
    </row>
    <row r="59" customFormat="false" ht="12.75" hidden="false" customHeight="false" outlineLevel="0" collapsed="false">
      <c r="C59" s="0" t="n">
        <v>53</v>
      </c>
      <c r="D59" s="4" t="n">
        <f aca="false">SIN(C59*$B$19*2*PI()/360)*$B$6+SIN(C59*$B$19*6*PI()/360)*$B$6/3+SIN(C59*$B$19*10*PI()/360)*$B$6/6</f>
        <v>293.401166788095</v>
      </c>
      <c r="E59" s="0" t="n">
        <f aca="false">ROUND(D59,0)+Offset2</f>
        <v>293</v>
      </c>
      <c r="F59" s="0" t="str">
        <f aca="false">FIXED(E59,0,0)&amp;","</f>
        <v>293,</v>
      </c>
      <c r="N59" s="5"/>
    </row>
    <row r="60" customFormat="false" ht="12.75" hidden="false" customHeight="false" outlineLevel="0" collapsed="false">
      <c r="C60" s="0" t="n">
        <v>54</v>
      </c>
      <c r="D60" s="4" t="n">
        <f aca="false">SIN(C60*$B$19*2*PI()/360)*$B$6+SIN(C60*$B$19*6*PI()/360)*$B$6/3+SIN(C60*$B$19*10*PI()/360)*$B$6/6</f>
        <v>403.283016560524</v>
      </c>
      <c r="E60" s="0" t="n">
        <f aca="false">ROUND(D60,0)+Offset2</f>
        <v>403</v>
      </c>
      <c r="F60" s="0" t="str">
        <f aca="false">FIXED(E60,0,0)&amp;","</f>
        <v>403,</v>
      </c>
      <c r="N60" s="5"/>
    </row>
    <row r="61" customFormat="false" ht="12.75" hidden="false" customHeight="false" outlineLevel="0" collapsed="false">
      <c r="C61" s="0" t="n">
        <v>55</v>
      </c>
      <c r="D61" s="4" t="n">
        <f aca="false">SIN(C61*$B$19*2*PI()/360)*$B$6+SIN(C61*$B$19*6*PI()/360)*$B$6/3+SIN(C61*$B$19*10*PI()/360)*$B$6/6</f>
        <v>460.157469496063</v>
      </c>
      <c r="E61" s="0" t="n">
        <f aca="false">ROUND(D61,0)+Offset2</f>
        <v>460</v>
      </c>
      <c r="F61" s="0" t="str">
        <f aca="false">FIXED(E61,0,0)&amp;","</f>
        <v>460,</v>
      </c>
      <c r="N61" s="5"/>
    </row>
    <row r="62" customFormat="false" ht="12.75" hidden="false" customHeight="false" outlineLevel="0" collapsed="false">
      <c r="C62" s="0" t="n">
        <v>56</v>
      </c>
      <c r="D62" s="4" t="n">
        <f aca="false">SIN(C62*$B$19*2*PI()/360)*$B$6+SIN(C62*$B$19*6*PI()/360)*$B$6/3+SIN(C62*$B$19*10*PI()/360)*$B$6/6</f>
        <v>468.487021306897</v>
      </c>
      <c r="E62" s="0" t="n">
        <f aca="false">ROUND(D62,0)+Offset2</f>
        <v>468</v>
      </c>
      <c r="F62" s="0" t="str">
        <f aca="false">FIXED(E62,0,0)&amp;","</f>
        <v>468,</v>
      </c>
      <c r="N62" s="5"/>
    </row>
    <row r="63" customFormat="false" ht="12.75" hidden="false" customHeight="false" outlineLevel="0" collapsed="false">
      <c r="C63" s="0" t="n">
        <v>57</v>
      </c>
      <c r="D63" s="4" t="n">
        <f aca="false">SIN(C63*$B$19*2*PI()/360)*$B$6+SIN(C63*$B$19*6*PI()/360)*$B$6/3+SIN(C63*$B$19*10*PI()/360)*$B$6/6</f>
        <v>444.032245266525</v>
      </c>
      <c r="E63" s="0" t="n">
        <f aca="false">ROUND(D63,0)+Offset2</f>
        <v>444</v>
      </c>
      <c r="F63" s="0" t="str">
        <f aca="false">FIXED(E63,0,0)&amp;","</f>
        <v>444,</v>
      </c>
      <c r="N63" s="5"/>
    </row>
    <row r="64" customFormat="false" ht="12.75" hidden="false" customHeight="false" outlineLevel="0" collapsed="false">
      <c r="C64" s="0" t="n">
        <v>58</v>
      </c>
      <c r="D64" s="4" t="n">
        <f aca="false">SIN(C64*$B$19*2*PI()/360)*$B$6+SIN(C64*$B$19*6*PI()/360)*$B$6/3+SIN(C64*$B$19*10*PI()/360)*$B$6/6</f>
        <v>407.840149428424</v>
      </c>
      <c r="E64" s="0" t="n">
        <f aca="false">ROUND(D64,0)+Offset2</f>
        <v>408</v>
      </c>
      <c r="F64" s="0" t="str">
        <f aca="false">FIXED(E64,0,0)&amp;","</f>
        <v>408,</v>
      </c>
      <c r="N64" s="5"/>
    </row>
    <row r="65" customFormat="false" ht="12.75" hidden="false" customHeight="false" outlineLevel="0" collapsed="false">
      <c r="C65" s="0" t="n">
        <v>59</v>
      </c>
      <c r="D65" s="4" t="n">
        <f aca="false">SIN(C65*$B$19*2*PI()/360)*$B$6+SIN(C65*$B$19*6*PI()/360)*$B$6/3+SIN(C65*$B$19*10*PI()/360)*$B$6/6</f>
        <v>379.020282639412</v>
      </c>
      <c r="E65" s="0" t="n">
        <f aca="false">ROUND(D65,0)+Offset2</f>
        <v>379</v>
      </c>
      <c r="F65" s="0" t="str">
        <f aca="false">FIXED(E65,0,0)&amp;","</f>
        <v>379,</v>
      </c>
      <c r="N65" s="5"/>
    </row>
    <row r="66" customFormat="false" ht="12.75" hidden="false" customHeight="false" outlineLevel="0" collapsed="false">
      <c r="C66" s="0" t="n">
        <v>60</v>
      </c>
      <c r="D66" s="4" t="n">
        <f aca="false">SIN(C66*$B$19*2*PI()/360)*$B$6+SIN(C66*$B$19*6*PI()/360)*$B$6/3+SIN(C66*$B$19*10*PI()/360)*$B$6/6</f>
        <v>368.851870043159</v>
      </c>
      <c r="E66" s="0" t="n">
        <f aca="false">ROUND(D66,0)+Offset2</f>
        <v>369</v>
      </c>
      <c r="F66" s="0" t="str">
        <f aca="false">FIXED(E66,0,0)&amp;","</f>
        <v>369,</v>
      </c>
      <c r="N66" s="5"/>
    </row>
    <row r="67" customFormat="false" ht="12.75" hidden="false" customHeight="false" outlineLevel="0" collapsed="false">
      <c r="C67" s="0" t="n">
        <v>61</v>
      </c>
      <c r="D67" s="4" t="n">
        <f aca="false">SIN(C67*$B$19*2*PI()/360)*$B$6+SIN(C67*$B$19*6*PI()/360)*$B$6/3+SIN(C67*$B$19*10*PI()/360)*$B$6/6</f>
        <v>378.199157437809</v>
      </c>
      <c r="E67" s="0" t="n">
        <f aca="false">ROUND(D67,0)+Offset2</f>
        <v>378</v>
      </c>
      <c r="F67" s="0" t="str">
        <f aca="false">FIXED(E67,0,0)&amp;","</f>
        <v>378,</v>
      </c>
      <c r="N67" s="5"/>
    </row>
    <row r="68" customFormat="false" ht="12.75" hidden="false" customHeight="false" outlineLevel="0" collapsed="false">
      <c r="C68" s="0" t="n">
        <v>62</v>
      </c>
      <c r="D68" s="4" t="n">
        <f aca="false">SIN(C68*$B$19*2*PI()/360)*$B$6+SIN(C68*$B$19*6*PI()/360)*$B$6/3+SIN(C68*$B$19*10*PI()/360)*$B$6/6</f>
        <v>398.948277064496</v>
      </c>
      <c r="E68" s="0" t="n">
        <f aca="false">ROUND(D68,0)+Offset2</f>
        <v>399</v>
      </c>
      <c r="F68" s="0" t="str">
        <f aca="false">FIXED(E68,0,0)&amp;","</f>
        <v>399,</v>
      </c>
      <c r="N68" s="5"/>
    </row>
    <row r="69" customFormat="false" ht="12.75" hidden="false" customHeight="false" outlineLevel="0" collapsed="false">
      <c r="C69" s="0" t="n">
        <v>63</v>
      </c>
      <c r="D69" s="4" t="n">
        <f aca="false">SIN(C69*$B$19*2*PI()/360)*$B$6+SIN(C69*$B$19*6*PI()/360)*$B$6/3+SIN(C69*$B$19*10*PI()/360)*$B$6/6</f>
        <v>418.685988102346</v>
      </c>
      <c r="E69" s="0" t="n">
        <f aca="false">ROUND(D69,0)+Offset2</f>
        <v>419</v>
      </c>
      <c r="F69" s="0" t="str">
        <f aca="false">FIXED(E69,0,0)&amp;","</f>
        <v>419,</v>
      </c>
      <c r="N69" s="5"/>
    </row>
    <row r="70" customFormat="false" ht="12.75" hidden="false" customHeight="false" outlineLevel="0" collapsed="false">
      <c r="C70" s="0" t="n">
        <v>64</v>
      </c>
      <c r="D70" s="4" t="n">
        <f aca="false">SIN(C70*$B$19*2*PI()/360)*$B$6+SIN(C70*$B$19*6*PI()/360)*$B$6/3+SIN(C70*$B$19*10*PI()/360)*$B$6/6</f>
        <v>426.666666666667</v>
      </c>
      <c r="E70" s="0" t="n">
        <f aca="false">ROUND(D70,0)+Offset2</f>
        <v>427</v>
      </c>
      <c r="F70" s="0" t="str">
        <f aca="false">FIXED(E70,0,0)&amp;","</f>
        <v>427,</v>
      </c>
      <c r="N70" s="5"/>
    </row>
    <row r="71" customFormat="false" ht="12.75" hidden="false" customHeight="false" outlineLevel="0" collapsed="false">
      <c r="C71" s="0" t="n">
        <v>65</v>
      </c>
      <c r="D71" s="4" t="n">
        <f aca="false">SIN(C71*$B$19*2*PI()/360)*$B$6+SIN(C71*$B$19*6*PI()/360)*$B$6/3+SIN(C71*$B$19*10*PI()/360)*$B$6/6</f>
        <v>418.685988102346</v>
      </c>
      <c r="E71" s="0" t="n">
        <f aca="false">ROUND(D71,0)+Offset2</f>
        <v>419</v>
      </c>
      <c r="F71" s="0" t="str">
        <f aca="false">FIXED(E71,0,0)&amp;","</f>
        <v>419,</v>
      </c>
      <c r="N71" s="5"/>
    </row>
    <row r="72" customFormat="false" ht="12.75" hidden="false" customHeight="false" outlineLevel="0" collapsed="false">
      <c r="C72" s="0" t="n">
        <v>66</v>
      </c>
      <c r="D72" s="4" t="n">
        <f aca="false">SIN(C72*$B$19*2*PI()/360)*$B$6+SIN(C72*$B$19*6*PI()/360)*$B$6/3+SIN(C72*$B$19*10*PI()/360)*$B$6/6</f>
        <v>398.948277064496</v>
      </c>
      <c r="E72" s="0" t="n">
        <f aca="false">ROUND(D72,0)+Offset2</f>
        <v>399</v>
      </c>
      <c r="F72" s="0" t="str">
        <f aca="false">FIXED(E72,0,0)&amp;","</f>
        <v>399,</v>
      </c>
      <c r="N72" s="5"/>
    </row>
    <row r="73" customFormat="false" ht="12.75" hidden="false" customHeight="false" outlineLevel="0" collapsed="false">
      <c r="C73" s="0" t="n">
        <v>67</v>
      </c>
      <c r="D73" s="4" t="n">
        <f aca="false">SIN(C73*$B$19*2*PI()/360)*$B$6+SIN(C73*$B$19*6*PI()/360)*$B$6/3+SIN(C73*$B$19*10*PI()/360)*$B$6/6</f>
        <v>378.199157437809</v>
      </c>
      <c r="E73" s="0" t="n">
        <f aca="false">ROUND(D73,0)+Offset2</f>
        <v>378</v>
      </c>
      <c r="F73" s="0" t="str">
        <f aca="false">FIXED(E73,0,0)&amp;","</f>
        <v>378,</v>
      </c>
      <c r="N73" s="5"/>
    </row>
    <row r="74" customFormat="false" ht="12.75" hidden="false" customHeight="false" outlineLevel="0" collapsed="false">
      <c r="C74" s="0" t="n">
        <v>68</v>
      </c>
      <c r="D74" s="4" t="n">
        <f aca="false">SIN(C74*$B$19*2*PI()/360)*$B$6+SIN(C74*$B$19*6*PI()/360)*$B$6/3+SIN(C74*$B$19*10*PI()/360)*$B$6/6</f>
        <v>368.851870043159</v>
      </c>
      <c r="E74" s="0" t="n">
        <f aca="false">ROUND(D74,0)+Offset2</f>
        <v>369</v>
      </c>
      <c r="F74" s="0" t="str">
        <f aca="false">FIXED(E74,0,0)&amp;","</f>
        <v>369,</v>
      </c>
      <c r="N74" s="5"/>
    </row>
    <row r="75" customFormat="false" ht="12.75" hidden="false" customHeight="false" outlineLevel="0" collapsed="false">
      <c r="C75" s="0" t="n">
        <v>69</v>
      </c>
      <c r="D75" s="4" t="n">
        <f aca="false">SIN(C75*$B$19*2*PI()/360)*$B$6+SIN(C75*$B$19*6*PI()/360)*$B$6/3+SIN(C75*$B$19*10*PI()/360)*$B$6/6</f>
        <v>379.020282639412</v>
      </c>
      <c r="E75" s="0" t="n">
        <f aca="false">ROUND(D75,0)+Offset2</f>
        <v>379</v>
      </c>
      <c r="F75" s="0" t="str">
        <f aca="false">FIXED(E75,0,0)&amp;","</f>
        <v>379,</v>
      </c>
      <c r="N75" s="5"/>
    </row>
    <row r="76" customFormat="false" ht="12.75" hidden="false" customHeight="false" outlineLevel="0" collapsed="false">
      <c r="C76" s="0" t="n">
        <v>70</v>
      </c>
      <c r="D76" s="4" t="n">
        <f aca="false">SIN(C76*$B$19*2*PI()/360)*$B$6+SIN(C76*$B$19*6*PI()/360)*$B$6/3+SIN(C76*$B$19*10*PI()/360)*$B$6/6</f>
        <v>407.840149428425</v>
      </c>
      <c r="E76" s="0" t="n">
        <f aca="false">ROUND(D76,0)+Offset2</f>
        <v>408</v>
      </c>
      <c r="F76" s="0" t="str">
        <f aca="false">FIXED(E76,0,0)&amp;","</f>
        <v>408,</v>
      </c>
      <c r="N76" s="5"/>
    </row>
    <row r="77" customFormat="false" ht="12.75" hidden="false" customHeight="false" outlineLevel="0" collapsed="false">
      <c r="C77" s="0" t="n">
        <v>71</v>
      </c>
      <c r="D77" s="4" t="n">
        <f aca="false">SIN(C77*$B$19*2*PI()/360)*$B$6+SIN(C77*$B$19*6*PI()/360)*$B$6/3+SIN(C77*$B$19*10*PI()/360)*$B$6/6</f>
        <v>444.032245266524</v>
      </c>
      <c r="E77" s="0" t="n">
        <f aca="false">ROUND(D77,0)+Offset2</f>
        <v>444</v>
      </c>
      <c r="F77" s="0" t="str">
        <f aca="false">FIXED(E77,0,0)&amp;","</f>
        <v>444,</v>
      </c>
      <c r="N77" s="5"/>
    </row>
    <row r="78" customFormat="false" ht="12.75" hidden="false" customHeight="false" outlineLevel="0" collapsed="false">
      <c r="C78" s="0" t="n">
        <v>72</v>
      </c>
      <c r="D78" s="4" t="n">
        <f aca="false">SIN(C78*$B$19*2*PI()/360)*$B$6+SIN(C78*$B$19*6*PI()/360)*$B$6/3+SIN(C78*$B$19*10*PI()/360)*$B$6/6</f>
        <v>468.487021306897</v>
      </c>
      <c r="E78" s="0" t="n">
        <f aca="false">ROUND(D78,0)+Offset2</f>
        <v>468</v>
      </c>
      <c r="F78" s="0" t="str">
        <f aca="false">FIXED(E78,0,0)&amp;","</f>
        <v>468,</v>
      </c>
      <c r="N78" s="5"/>
    </row>
    <row r="79" customFormat="false" ht="12.75" hidden="false" customHeight="false" outlineLevel="0" collapsed="false">
      <c r="C79" s="0" t="n">
        <v>73</v>
      </c>
      <c r="D79" s="4" t="n">
        <f aca="false">SIN(C79*$B$19*2*PI()/360)*$B$6+SIN(C79*$B$19*6*PI()/360)*$B$6/3+SIN(C79*$B$19*10*PI()/360)*$B$6/6</f>
        <v>460.157469496063</v>
      </c>
      <c r="E79" s="0" t="n">
        <f aca="false">ROUND(D79,0)+Offset2</f>
        <v>460</v>
      </c>
      <c r="F79" s="0" t="str">
        <f aca="false">FIXED(E79,0,0)&amp;","</f>
        <v>460,</v>
      </c>
      <c r="N79" s="5"/>
    </row>
    <row r="80" customFormat="false" ht="12.75" hidden="false" customHeight="false" outlineLevel="0" collapsed="false">
      <c r="C80" s="0" t="n">
        <v>74</v>
      </c>
      <c r="D80" s="4" t="n">
        <f aca="false">SIN(C80*$B$19*2*PI()/360)*$B$6+SIN(C80*$B$19*6*PI()/360)*$B$6/3+SIN(C80*$B$19*10*PI()/360)*$B$6/6</f>
        <v>403.283016560525</v>
      </c>
      <c r="E80" s="0" t="n">
        <f aca="false">ROUND(D80,0)+Offset2</f>
        <v>403</v>
      </c>
      <c r="F80" s="0" t="str">
        <f aca="false">FIXED(E80,0,0)&amp;","</f>
        <v>403,</v>
      </c>
      <c r="N80" s="5"/>
    </row>
    <row r="81" customFormat="false" ht="12.75" hidden="false" customHeight="false" outlineLevel="0" collapsed="false">
      <c r="C81" s="0" t="n">
        <v>75</v>
      </c>
      <c r="D81" s="4" t="n">
        <f aca="false">SIN(C81*$B$19*2*PI()/360)*$B$6+SIN(C81*$B$19*6*PI()/360)*$B$6/3+SIN(C81*$B$19*10*PI()/360)*$B$6/6</f>
        <v>293.401166788096</v>
      </c>
      <c r="E81" s="0" t="n">
        <f aca="false">ROUND(D81,0)+Offset2</f>
        <v>293</v>
      </c>
      <c r="F81" s="0" t="str">
        <f aca="false">FIXED(E81,0,0)&amp;","</f>
        <v>293,</v>
      </c>
      <c r="N81" s="5"/>
    </row>
    <row r="82" customFormat="false" ht="12.75" hidden="false" customHeight="false" outlineLevel="0" collapsed="false">
      <c r="C82" s="0" t="n">
        <v>76</v>
      </c>
      <c r="D82" s="4" t="n">
        <f aca="false">SIN(C82*$B$19*2*PI()/360)*$B$6+SIN(C82*$B$19*6*PI()/360)*$B$6/3+SIN(C82*$B$19*10*PI()/360)*$B$6/6</f>
        <v>139.952548975984</v>
      </c>
      <c r="E82" s="0" t="n">
        <f aca="false">ROUND(D82,0)+Offset2</f>
        <v>140</v>
      </c>
      <c r="F82" s="0" t="str">
        <f aca="false">FIXED(E82,0,0)&amp;","</f>
        <v>140,</v>
      </c>
      <c r="N82" s="5"/>
    </row>
    <row r="83" customFormat="false" ht="12.75" hidden="false" customHeight="false" outlineLevel="0" collapsed="false">
      <c r="C83" s="0" t="n">
        <v>77</v>
      </c>
      <c r="D83" s="4" t="n">
        <f aca="false">SIN(C83*$B$19*2*PI()/360)*$B$6+SIN(C83*$B$19*6*PI()/360)*$B$6/3+SIN(C83*$B$19*10*PI()/360)*$B$6/6</f>
        <v>-35.5658388084064</v>
      </c>
      <c r="E83" s="0" t="n">
        <f aca="false">ROUND(D83,0)+Offset2</f>
        <v>-36</v>
      </c>
      <c r="F83" s="0" t="str">
        <f aca="false">FIXED(E83,0,0)&amp;","</f>
        <v>-36,</v>
      </c>
      <c r="N83" s="5"/>
    </row>
    <row r="84" customFormat="false" ht="12.75" hidden="false" customHeight="false" outlineLevel="0" collapsed="false">
      <c r="C84" s="0" t="n">
        <v>78</v>
      </c>
      <c r="D84" s="4" t="n">
        <f aca="false">SIN(C84*$B$19*2*PI()/360)*$B$6+SIN(C84*$B$19*6*PI()/360)*$B$6/3+SIN(C84*$B$19*10*PI()/360)*$B$6/6</f>
        <v>-205.401769680192</v>
      </c>
      <c r="E84" s="0" t="n">
        <f aca="false">ROUND(D84,0)+Offset2</f>
        <v>-205</v>
      </c>
      <c r="F84" s="0" t="str">
        <f aca="false">FIXED(E84,0,0)&amp;","</f>
        <v>-205,</v>
      </c>
      <c r="N84" s="5"/>
    </row>
    <row r="85" customFormat="false" ht="12.75" hidden="false" customHeight="false" outlineLevel="0" collapsed="false">
      <c r="C85" s="0" t="n">
        <v>79</v>
      </c>
      <c r="D85" s="4" t="n">
        <f aca="false">SIN(C85*$B$19*2*PI()/360)*$B$6+SIN(C85*$B$19*6*PI()/360)*$B$6/3+SIN(C85*$B$19*10*PI()/360)*$B$6/6</f>
        <v>-343.421682414152</v>
      </c>
      <c r="E85" s="0" t="n">
        <f aca="false">ROUND(D85,0)+Offset2</f>
        <v>-343</v>
      </c>
      <c r="F85" s="0" t="str">
        <f aca="false">FIXED(E85,0,0)&amp;","</f>
        <v>-343,</v>
      </c>
      <c r="N85" s="5"/>
    </row>
    <row r="86" customFormat="false" ht="12.75" hidden="false" customHeight="false" outlineLevel="0" collapsed="false">
      <c r="C86" s="0" t="n">
        <v>80</v>
      </c>
      <c r="D86" s="4" t="n">
        <f aca="false">SIN(C86*$B$19*2*PI()/360)*$B$6+SIN(C86*$B$19*6*PI()/360)*$B$6/3+SIN(C86*$B$19*10*PI()/360)*$B$6/6</f>
        <v>-432.447077693815</v>
      </c>
      <c r="E86" s="0" t="n">
        <f aca="false">ROUND(D86,0)+Offset2</f>
        <v>-432</v>
      </c>
      <c r="F86" s="0" t="str">
        <f aca="false">FIXED(E86,0,0)&amp;","</f>
        <v>-432,</v>
      </c>
      <c r="N86" s="5"/>
    </row>
    <row r="87" customFormat="false" ht="12.75" hidden="false" customHeight="false" outlineLevel="0" collapsed="false">
      <c r="C87" s="0" t="n">
        <v>81</v>
      </c>
      <c r="D87" s="4" t="n">
        <f aca="false">SIN(C87*$B$19*2*PI()/360)*$B$6+SIN(C87*$B$19*6*PI()/360)*$B$6/3+SIN(C87*$B$19*10*PI()/360)*$B$6/6</f>
        <v>-468.6322697095</v>
      </c>
      <c r="E87" s="0" t="n">
        <f aca="false">ROUND(D87,0)+Offset2</f>
        <v>-469</v>
      </c>
      <c r="F87" s="0" t="str">
        <f aca="false">FIXED(E87,0,0)&amp;","</f>
        <v>-469,</v>
      </c>
      <c r="N87" s="5"/>
    </row>
    <row r="88" customFormat="false" ht="12.75" hidden="false" customHeight="false" outlineLevel="0" collapsed="false">
      <c r="C88" s="0" t="n">
        <v>82</v>
      </c>
      <c r="D88" s="4" t="n">
        <f aca="false">SIN(C88*$B$19*2*PI()/360)*$B$6+SIN(C88*$B$19*6*PI()/360)*$B$6/3+SIN(C88*$B$19*10*PI()/360)*$B$6/6</f>
        <v>-461.501122815421</v>
      </c>
      <c r="E88" s="0" t="n">
        <f aca="false">ROUND(D88,0)+Offset2</f>
        <v>-462</v>
      </c>
      <c r="F88" s="0" t="str">
        <f aca="false">FIXED(E88,0,0)&amp;","</f>
        <v>-462,</v>
      </c>
      <c r="N88" s="5"/>
    </row>
    <row r="89" customFormat="false" ht="12.75" hidden="false" customHeight="false" outlineLevel="0" collapsed="false">
      <c r="C89" s="0" t="n">
        <v>83</v>
      </c>
      <c r="D89" s="4" t="n">
        <f aca="false">SIN(C89*$B$19*2*PI()/360)*$B$6+SIN(C89*$B$19*6*PI()/360)*$B$6/3+SIN(C89*$B$19*10*PI()/360)*$B$6/6</f>
        <v>-429.775306312938</v>
      </c>
      <c r="E89" s="0" t="n">
        <f aca="false">ROUND(D89,0)+Offset2</f>
        <v>-430</v>
      </c>
      <c r="F89" s="0" t="str">
        <f aca="false">FIXED(E89,0,0)&amp;","</f>
        <v>-430,</v>
      </c>
      <c r="N89" s="5"/>
    </row>
    <row r="90" customFormat="false" ht="12.75" hidden="false" customHeight="false" outlineLevel="0" collapsed="false">
      <c r="C90" s="0" t="n">
        <v>84</v>
      </c>
      <c r="D90" s="4" t="n">
        <f aca="false">SIN(C90*$B$19*2*PI()/360)*$B$6+SIN(C90*$B$19*6*PI()/360)*$B$6/3+SIN(C90*$B$19*10*PI()/360)*$B$6/6</f>
        <v>-394.57415322421</v>
      </c>
      <c r="E90" s="0" t="n">
        <f aca="false">ROUND(D90,0)+Offset2</f>
        <v>-395</v>
      </c>
      <c r="F90" s="0" t="str">
        <f aca="false">FIXED(E90,0,0)&amp;","</f>
        <v>-395,</v>
      </c>
      <c r="N90" s="5"/>
    </row>
    <row r="91" customFormat="false" ht="12.75" hidden="false" customHeight="false" outlineLevel="0" collapsed="false">
      <c r="C91" s="0" t="n">
        <v>85</v>
      </c>
      <c r="D91" s="4" t="n">
        <f aca="false">SIN(C91*$B$19*2*PI()/360)*$B$6+SIN(C91*$B$19*6*PI()/360)*$B$6/3+SIN(C91*$B$19*10*PI()/360)*$B$6/6</f>
        <v>-372.430042564577</v>
      </c>
      <c r="E91" s="0" t="n">
        <f aca="false">ROUND(D91,0)+Offset2</f>
        <v>-372</v>
      </c>
      <c r="F91" s="0" t="str">
        <f aca="false">FIXED(E91,0,0)&amp;","</f>
        <v>-372,</v>
      </c>
      <c r="N91" s="5"/>
    </row>
    <row r="92" customFormat="false" ht="12.75" hidden="false" customHeight="false" outlineLevel="0" collapsed="false">
      <c r="C92" s="0" t="n">
        <v>86</v>
      </c>
      <c r="D92" s="4" t="n">
        <f aca="false">SIN(C92*$B$19*2*PI()/360)*$B$6+SIN(C92*$B$19*6*PI()/360)*$B$6/3+SIN(C92*$B$19*10*PI()/360)*$B$6/6</f>
        <v>-370.540893392359</v>
      </c>
      <c r="E92" s="0" t="n">
        <f aca="false">ROUND(D92,0)+Offset2</f>
        <v>-371</v>
      </c>
      <c r="F92" s="0" t="str">
        <f aca="false">FIXED(E92,0,0)&amp;","</f>
        <v>-371,</v>
      </c>
      <c r="N92" s="5"/>
    </row>
    <row r="93" customFormat="false" ht="12.75" hidden="false" customHeight="false" outlineLevel="0" collapsed="false">
      <c r="C93" s="0" t="n">
        <v>87</v>
      </c>
      <c r="D93" s="4" t="n">
        <f aca="false">SIN(C93*$B$19*2*PI()/360)*$B$6+SIN(C93*$B$19*6*PI()/360)*$B$6/3+SIN(C93*$B$19*10*PI()/360)*$B$6/6</f>
        <v>-385.792978961034</v>
      </c>
      <c r="E93" s="0" t="n">
        <f aca="false">ROUND(D93,0)+Offset2</f>
        <v>-386</v>
      </c>
      <c r="F93" s="0" t="str">
        <f aca="false">FIXED(E93,0,0)&amp;","</f>
        <v>-386,</v>
      </c>
      <c r="N93" s="5"/>
    </row>
    <row r="94" customFormat="false" ht="12.75" hidden="false" customHeight="false" outlineLevel="0" collapsed="false">
      <c r="C94" s="0" t="n">
        <v>88</v>
      </c>
      <c r="D94" s="4" t="n">
        <f aca="false">SIN(C94*$B$19*2*PI()/360)*$B$6+SIN(C94*$B$19*6*PI()/360)*$B$6/3+SIN(C94*$B$19*10*PI()/360)*$B$6/6</f>
        <v>-407.666576284492</v>
      </c>
      <c r="E94" s="0" t="n">
        <f aca="false">ROUND(D94,0)+Offset2</f>
        <v>-408</v>
      </c>
      <c r="F94" s="0" t="str">
        <f aca="false">FIXED(E94,0,0)&amp;","</f>
        <v>-408,</v>
      </c>
      <c r="N94" s="5"/>
    </row>
    <row r="95" customFormat="false" ht="12.75" hidden="false" customHeight="false" outlineLevel="0" collapsed="false">
      <c r="C95" s="0" t="n">
        <v>89</v>
      </c>
      <c r="D95" s="4" t="n">
        <f aca="false">SIN(C95*$B$19*2*PI()/360)*$B$6+SIN(C95*$B$19*6*PI()/360)*$B$6/3+SIN(C95*$B$19*10*PI()/360)*$B$6/6</f>
        <v>-423.708269126811</v>
      </c>
      <c r="E95" s="0" t="n">
        <f aca="false">ROUND(D95,0)+Offset2</f>
        <v>-424</v>
      </c>
      <c r="F95" s="0" t="str">
        <f aca="false">FIXED(E95,0,0)&amp;","</f>
        <v>-424,</v>
      </c>
      <c r="N95" s="5"/>
    </row>
    <row r="96" customFormat="false" ht="12.75" hidden="false" customHeight="false" outlineLevel="0" collapsed="false">
      <c r="C96" s="0" t="n">
        <v>90</v>
      </c>
      <c r="D96" s="4" t="n">
        <f aca="false">SIN(C96*$B$19*2*PI()/360)*$B$6+SIN(C96*$B$19*6*PI()/360)*$B$6/3+SIN(C96*$B$19*10*PI()/360)*$B$6/6</f>
        <v>-425.339816148994</v>
      </c>
      <c r="E96" s="0" t="n">
        <f aca="false">ROUND(D96,0)+Offset2</f>
        <v>-425</v>
      </c>
      <c r="F96" s="0" t="str">
        <f aca="false">FIXED(E96,0,0)&amp;","</f>
        <v>-425,</v>
      </c>
      <c r="N96" s="5"/>
    </row>
    <row r="97" customFormat="false" ht="12.75" hidden="false" customHeight="false" outlineLevel="0" collapsed="false">
      <c r="C97" s="0" t="n">
        <v>91</v>
      </c>
      <c r="D97" s="4" t="n">
        <f aca="false">SIN(C97*$B$19*2*PI()/360)*$B$6+SIN(C97*$B$19*6*PI()/360)*$B$6/3+SIN(C97*$B$19*10*PI()/360)*$B$6/6</f>
        <v>-411.70472235264</v>
      </c>
      <c r="E97" s="0" t="n">
        <f aca="false">ROUND(D97,0)+Offset2</f>
        <v>-412</v>
      </c>
      <c r="F97" s="0" t="str">
        <f aca="false">FIXED(E97,0,0)&amp;","</f>
        <v>-412,</v>
      </c>
      <c r="N97" s="5"/>
    </row>
    <row r="98" customFormat="false" ht="12.75" hidden="false" customHeight="false" outlineLevel="0" collapsed="false">
      <c r="C98" s="0" t="n">
        <v>92</v>
      </c>
      <c r="D98" s="4" t="n">
        <f aca="false">SIN(C98*$B$19*2*PI()/360)*$B$6+SIN(C98*$B$19*6*PI()/360)*$B$6/3+SIN(C98*$B$19*10*PI()/360)*$B$6/6</f>
        <v>-390.047794039085</v>
      </c>
      <c r="E98" s="0" t="n">
        <f aca="false">ROUND(D98,0)+Offset2</f>
        <v>-390</v>
      </c>
      <c r="F98" s="0" t="str">
        <f aca="false">FIXED(E98,0,0)&amp;","</f>
        <v>-390,</v>
      </c>
      <c r="N98" s="5"/>
    </row>
    <row r="99" customFormat="false" ht="12.75" hidden="false" customHeight="false" outlineLevel="0" collapsed="false">
      <c r="C99" s="0" t="n">
        <v>93</v>
      </c>
      <c r="D99" s="4" t="n">
        <f aca="false">SIN(C99*$B$19*2*PI()/360)*$B$6+SIN(C99*$B$19*6*PI()/360)*$B$6/3+SIN(C99*$B$19*10*PI()/360)*$B$6/6</f>
        <v>-372.479732155188</v>
      </c>
      <c r="E99" s="0" t="n">
        <f aca="false">ROUND(D99,0)+Offset2</f>
        <v>-372</v>
      </c>
      <c r="F99" s="0" t="str">
        <f aca="false">FIXED(E99,0,0)&amp;","</f>
        <v>-372,</v>
      </c>
      <c r="N99" s="5"/>
    </row>
    <row r="100" customFormat="false" ht="12.75" hidden="false" customHeight="false" outlineLevel="0" collapsed="false">
      <c r="C100" s="0" t="n">
        <v>94</v>
      </c>
      <c r="D100" s="4" t="n">
        <f aca="false">SIN(C100*$B$19*2*PI()/360)*$B$6+SIN(C100*$B$19*6*PI()/360)*$B$6/3+SIN(C100*$B$19*10*PI()/360)*$B$6/6</f>
        <v>-370.390845058818</v>
      </c>
      <c r="E100" s="0" t="n">
        <f aca="false">ROUND(D100,0)+Offset2</f>
        <v>-370</v>
      </c>
      <c r="F100" s="0" t="str">
        <f aca="false">FIXED(E100,0,0)&amp;","</f>
        <v>-370,</v>
      </c>
      <c r="N100" s="5"/>
    </row>
    <row r="101" customFormat="false" ht="12.75" hidden="false" customHeight="false" outlineLevel="0" collapsed="false">
      <c r="C101" s="0" t="n">
        <v>95</v>
      </c>
      <c r="D101" s="4" t="n">
        <f aca="false">SIN(C101*$B$19*2*PI()/360)*$B$6+SIN(C101*$B$19*6*PI()/360)*$B$6/3+SIN(C101*$B$19*10*PI()/360)*$B$6/6</f>
        <v>-388.717529717818</v>
      </c>
      <c r="E101" s="0" t="n">
        <f aca="false">ROUND(D101,0)+Offset2</f>
        <v>-389</v>
      </c>
      <c r="F101" s="0" t="str">
        <f aca="false">FIXED(E101,0,0)&amp;","</f>
        <v>-389,</v>
      </c>
      <c r="N101" s="5"/>
    </row>
    <row r="102" customFormat="false" ht="12.75" hidden="false" customHeight="false" outlineLevel="0" collapsed="false">
      <c r="C102" s="0" t="n">
        <v>96</v>
      </c>
      <c r="D102" s="4" t="n">
        <f aca="false">SIN(C102*$B$19*2*PI()/360)*$B$6+SIN(C102*$B$19*6*PI()/360)*$B$6/3+SIN(C102*$B$19*10*PI()/360)*$B$6/6</f>
        <v>-422.378450628764</v>
      </c>
      <c r="E102" s="0" t="n">
        <f aca="false">ROUND(D102,0)+Offset2</f>
        <v>-422</v>
      </c>
      <c r="F102" s="0" t="str">
        <f aca="false">FIXED(E102,0,0)&amp;","</f>
        <v>-422,</v>
      </c>
      <c r="N102" s="5"/>
    </row>
    <row r="103" customFormat="false" ht="12.75" hidden="false" customHeight="false" outlineLevel="0" collapsed="false">
      <c r="C103" s="0" t="n">
        <v>97</v>
      </c>
      <c r="D103" s="4" t="n">
        <f aca="false">SIN(C103*$B$19*2*PI()/360)*$B$6+SIN(C103*$B$19*6*PI()/360)*$B$6/3+SIN(C103*$B$19*10*PI()/360)*$B$6/6</f>
        <v>-456.434958176471</v>
      </c>
      <c r="E103" s="0" t="n">
        <f aca="false">ROUND(D103,0)+Offset2</f>
        <v>-456</v>
      </c>
      <c r="F103" s="0" t="str">
        <f aca="false">FIXED(E103,0,0)&amp;","</f>
        <v>-456,</v>
      </c>
      <c r="N103" s="5"/>
    </row>
    <row r="104" customFormat="false" ht="12.75" hidden="false" customHeight="false" outlineLevel="0" collapsed="false">
      <c r="C104" s="0" t="n">
        <v>98</v>
      </c>
      <c r="D104" s="4" t="n">
        <f aca="false">SIN(C104*$B$19*2*PI()/360)*$B$6+SIN(C104*$B$19*6*PI()/360)*$B$6/3+SIN(C104*$B$19*10*PI()/360)*$B$6/6</f>
        <v>-470.16639752533</v>
      </c>
      <c r="E104" s="0" t="n">
        <f aca="false">ROUND(D104,0)+Offset2</f>
        <v>-470</v>
      </c>
      <c r="F104" s="0" t="str">
        <f aca="false">FIXED(E104,0,0)&amp;","</f>
        <v>-470,</v>
      </c>
      <c r="N104" s="5"/>
    </row>
    <row r="105" customFormat="false" ht="12.75" hidden="false" customHeight="false" outlineLevel="0" collapsed="false">
      <c r="C105" s="0" t="n">
        <v>99</v>
      </c>
      <c r="D105" s="4" t="n">
        <f aca="false">SIN(C105*$B$19*2*PI()/360)*$B$6+SIN(C105*$B$19*6*PI()/360)*$B$6/3+SIN(C105*$B$19*10*PI()/360)*$B$6/6</f>
        <v>-443.783785499711</v>
      </c>
      <c r="E105" s="0" t="n">
        <f aca="false">ROUND(D105,0)+Offset2</f>
        <v>-444</v>
      </c>
      <c r="F105" s="0" t="str">
        <f aca="false">FIXED(E105,0,0)&amp;","</f>
        <v>-444,</v>
      </c>
      <c r="N105" s="5"/>
    </row>
    <row r="106" customFormat="false" ht="12.75" hidden="false" customHeight="false" outlineLevel="0" collapsed="false">
      <c r="C106" s="0" t="n">
        <v>100</v>
      </c>
      <c r="D106" s="4" t="n">
        <f aca="false">SIN(C106*$B$19*2*PI()/360)*$B$6+SIN(C106*$B$19*6*PI()/360)*$B$6/3+SIN(C106*$B$19*10*PI()/360)*$B$6/6</f>
        <v>-365.475302137553</v>
      </c>
      <c r="E106" s="0" t="n">
        <f aca="false">ROUND(D106,0)+Offset2</f>
        <v>-365</v>
      </c>
      <c r="F106" s="0" t="str">
        <f aca="false">FIXED(E106,0,0)&amp;","</f>
        <v>-365,</v>
      </c>
      <c r="N106" s="5"/>
    </row>
    <row r="107" customFormat="false" ht="12.75" hidden="false" customHeight="false" outlineLevel="0" collapsed="false">
      <c r="C107" s="0" t="n">
        <v>101</v>
      </c>
      <c r="D107" s="4" t="n">
        <f aca="false">SIN(C107*$B$19*2*PI()/360)*$B$6+SIN(C107*$B$19*6*PI()/360)*$B$6/3+SIN(C107*$B$19*10*PI()/360)*$B$6/6</f>
        <v>-236.268933421045</v>
      </c>
      <c r="E107" s="0" t="n">
        <f aca="false">ROUND(D107,0)+Offset2</f>
        <v>-236</v>
      </c>
      <c r="F107" s="0" t="str">
        <f aca="false">FIXED(E107,0,0)&amp;","</f>
        <v>-236,</v>
      </c>
      <c r="N107" s="5"/>
    </row>
    <row r="108" customFormat="false" ht="12.75" hidden="false" customHeight="false" outlineLevel="0" collapsed="false">
      <c r="C108" s="0" t="n">
        <v>102</v>
      </c>
      <c r="D108" s="4" t="n">
        <f aca="false">SIN(C108*$B$19*2*PI()/360)*$B$6+SIN(C108*$B$19*6*PI()/360)*$B$6/3+SIN(C108*$B$19*10*PI()/360)*$B$6/6</f>
        <v>-70.8989589144328</v>
      </c>
      <c r="E108" s="0" t="n">
        <f aca="false">ROUND(D108,0)+Offset2</f>
        <v>-71</v>
      </c>
      <c r="F108" s="0" t="str">
        <f aca="false">FIXED(E108,0,0)&amp;","</f>
        <v>-71,</v>
      </c>
      <c r="N108" s="5"/>
    </row>
    <row r="109" customFormat="false" ht="12.75" hidden="false" customHeight="false" outlineLevel="0" collapsed="false">
      <c r="C109" s="0" t="n">
        <v>103</v>
      </c>
      <c r="D109" s="4" t="n">
        <f aca="false">SIN(C109*$B$19*2*PI()/360)*$B$6+SIN(C109*$B$19*6*PI()/360)*$B$6/3+SIN(C109*$B$19*10*PI()/360)*$B$6/6</f>
        <v>105.769378000787</v>
      </c>
      <c r="E109" s="0" t="n">
        <f aca="false">ROUND(D109,0)+Offset2</f>
        <v>106</v>
      </c>
      <c r="F109" s="0" t="str">
        <f aca="false">FIXED(E109,0,0)&amp;","</f>
        <v>106,</v>
      </c>
      <c r="N109" s="5"/>
    </row>
    <row r="110" customFormat="false" ht="12.75" hidden="false" customHeight="false" outlineLevel="0" collapsed="false">
      <c r="C110" s="0" t="n">
        <v>104</v>
      </c>
      <c r="D110" s="4" t="n">
        <f aca="false">SIN(C110*$B$19*2*PI()/360)*$B$6+SIN(C110*$B$19*6*PI()/360)*$B$6/3+SIN(C110*$B$19*10*PI()/360)*$B$6/6</f>
        <v>265.655638224088</v>
      </c>
      <c r="E110" s="0" t="n">
        <f aca="false">ROUND(D110,0)+Offset2</f>
        <v>266</v>
      </c>
      <c r="F110" s="0" t="str">
        <f aca="false">FIXED(E110,0,0)&amp;","</f>
        <v>266,</v>
      </c>
      <c r="N110" s="5"/>
    </row>
    <row r="111" customFormat="false" ht="12.75" hidden="false" customHeight="false" outlineLevel="0" collapsed="false">
      <c r="C111" s="0" t="n">
        <v>105</v>
      </c>
      <c r="D111" s="4" t="n">
        <f aca="false">SIN(C111*$B$19*2*PI()/360)*$B$6+SIN(C111*$B$19*6*PI()/360)*$B$6/3+SIN(C111*$B$19*10*PI()/360)*$B$6/6</f>
        <v>385.447158390845</v>
      </c>
      <c r="E111" s="0" t="n">
        <f aca="false">ROUND(D111,0)+Offset2</f>
        <v>385</v>
      </c>
      <c r="F111" s="0" t="str">
        <f aca="false">FIXED(E111,0,0)&amp;","</f>
        <v>385,</v>
      </c>
      <c r="N111" s="5"/>
    </row>
    <row r="112" customFormat="false" ht="12.75" hidden="false" customHeight="false" outlineLevel="0" collapsed="false">
      <c r="C112" s="0" t="n">
        <v>106</v>
      </c>
      <c r="D112" s="4" t="n">
        <f aca="false">SIN(C112*$B$19*2*PI()/360)*$B$6+SIN(C112*$B$19*6*PI()/360)*$B$6/3+SIN(C112*$B$19*10*PI()/360)*$B$6/6</f>
        <v>453.000584401188</v>
      </c>
      <c r="E112" s="0" t="n">
        <f aca="false">ROUND(D112,0)+Offset2</f>
        <v>453</v>
      </c>
      <c r="F112" s="0" t="str">
        <f aca="false">FIXED(E112,0,0)&amp;","</f>
        <v>453,</v>
      </c>
      <c r="N112" s="5"/>
    </row>
    <row r="113" customFormat="false" ht="12.75" hidden="false" customHeight="false" outlineLevel="0" collapsed="false">
      <c r="C113" s="0" t="n">
        <v>107</v>
      </c>
      <c r="D113" s="4" t="n">
        <f aca="false">SIN(C113*$B$19*2*PI()/360)*$B$6+SIN(C113*$B$19*6*PI()/360)*$B$6/3+SIN(C113*$B$19*10*PI()/360)*$B$6/6</f>
        <v>470.06946380108</v>
      </c>
      <c r="E113" s="0" t="n">
        <f aca="false">ROUND(D113,0)+Offset2</f>
        <v>470</v>
      </c>
      <c r="F113" s="0" t="str">
        <f aca="false">FIXED(E113,0,0)&amp;","</f>
        <v>470,</v>
      </c>
      <c r="N113" s="5"/>
    </row>
    <row r="114" customFormat="false" ht="12.75" hidden="false" customHeight="false" outlineLevel="0" collapsed="false">
      <c r="C114" s="0" t="n">
        <v>108</v>
      </c>
      <c r="D114" s="4" t="n">
        <f aca="false">SIN(C114*$B$19*2*PI()/360)*$B$6+SIN(C114*$B$19*6*PI()/360)*$B$6/3+SIN(C114*$B$19*10*PI()/360)*$B$6/6</f>
        <v>450.552964814859</v>
      </c>
      <c r="E114" s="0" t="n">
        <f aca="false">ROUND(D114,0)+Offset2</f>
        <v>451</v>
      </c>
      <c r="F114" s="0" t="str">
        <f aca="false">FIXED(E114,0,0)&amp;","</f>
        <v>451,</v>
      </c>
      <c r="N114" s="5"/>
    </row>
    <row r="115" customFormat="false" ht="12.75" hidden="false" customHeight="false" outlineLevel="0" collapsed="false">
      <c r="C115" s="0" t="n">
        <v>109</v>
      </c>
      <c r="D115" s="4" t="n">
        <f aca="false">SIN(C115*$B$19*2*PI()/360)*$B$6+SIN(C115*$B$19*6*PI()/360)*$B$6/3+SIN(C115*$B$19*10*PI()/360)*$B$6/6</f>
        <v>415.017109844459</v>
      </c>
      <c r="E115" s="0" t="n">
        <f aca="false">ROUND(D115,0)+Offset2</f>
        <v>415</v>
      </c>
      <c r="F115" s="0" t="str">
        <f aca="false">FIXED(E115,0,0)&amp;","</f>
        <v>415,</v>
      </c>
      <c r="N115" s="5"/>
    </row>
    <row r="116" customFormat="false" ht="12.75" hidden="false" customHeight="false" outlineLevel="0" collapsed="false">
      <c r="C116" s="0" t="n">
        <v>110</v>
      </c>
      <c r="D116" s="4" t="n">
        <f aca="false">SIN(C116*$B$19*2*PI()/360)*$B$6+SIN(C116*$B$19*6*PI()/360)*$B$6/3+SIN(C116*$B$19*10*PI()/360)*$B$6/6</f>
        <v>383.507578834187</v>
      </c>
      <c r="E116" s="0" t="n">
        <f aca="false">ROUND(D116,0)+Offset2</f>
        <v>384</v>
      </c>
      <c r="F116" s="0" t="str">
        <f aca="false">FIXED(E116,0,0)&amp;","</f>
        <v>384,</v>
      </c>
      <c r="N116" s="5"/>
    </row>
    <row r="117" customFormat="false" ht="12.75" hidden="false" customHeight="false" outlineLevel="0" collapsed="false">
      <c r="C117" s="0" t="n">
        <v>111</v>
      </c>
      <c r="D117" s="4" t="n">
        <f aca="false">SIN(C117*$B$19*2*PI()/360)*$B$6+SIN(C117*$B$19*6*PI()/360)*$B$6/3+SIN(C117*$B$19*10*PI()/360)*$B$6/6</f>
        <v>369.201998878442</v>
      </c>
      <c r="E117" s="0" t="n">
        <f aca="false">ROUND(D117,0)+Offset2</f>
        <v>369</v>
      </c>
      <c r="F117" s="0" t="str">
        <f aca="false">FIXED(E117,0,0)&amp;","</f>
        <v>369,</v>
      </c>
      <c r="N117" s="5"/>
    </row>
    <row r="118" customFormat="false" ht="12.75" hidden="false" customHeight="false" outlineLevel="0" collapsed="false">
      <c r="C118" s="0" t="n">
        <v>112</v>
      </c>
      <c r="D118" s="4" t="n">
        <f aca="false">SIN(C118*$B$19*2*PI()/360)*$B$6+SIN(C118*$B$19*6*PI()/360)*$B$6/3+SIN(C118*$B$19*10*PI()/360)*$B$6/6</f>
        <v>375.059361960315</v>
      </c>
      <c r="E118" s="0" t="n">
        <f aca="false">ROUND(D118,0)+Offset2</f>
        <v>375</v>
      </c>
      <c r="F118" s="0" t="str">
        <f aca="false">FIXED(E118,0,0)&amp;","</f>
        <v>375,</v>
      </c>
      <c r="N118" s="5"/>
    </row>
    <row r="119" customFormat="false" ht="12.75" hidden="false" customHeight="false" outlineLevel="0" collapsed="false">
      <c r="C119" s="0" t="n">
        <v>113</v>
      </c>
      <c r="D119" s="4" t="n">
        <f aca="false">SIN(C119*$B$19*2*PI()/360)*$B$6+SIN(C119*$B$19*6*PI()/360)*$B$6/3+SIN(C119*$B$19*10*PI()/360)*$B$6/6</f>
        <v>394.468398545526</v>
      </c>
      <c r="E119" s="0" t="n">
        <f aca="false">ROUND(D119,0)+Offset2</f>
        <v>394</v>
      </c>
      <c r="F119" s="0" t="str">
        <f aca="false">FIXED(E119,0,0)&amp;","</f>
        <v>394,</v>
      </c>
      <c r="N119" s="5"/>
    </row>
    <row r="120" customFormat="false" ht="12.75" hidden="false" customHeight="false" outlineLevel="0" collapsed="false">
      <c r="C120" s="0" t="n">
        <v>114</v>
      </c>
      <c r="D120" s="4" t="n">
        <f aca="false">SIN(C120*$B$19*2*PI()/360)*$B$6+SIN(C120*$B$19*6*PI()/360)*$B$6/3+SIN(C120*$B$19*10*PI()/360)*$B$6/6</f>
        <v>415.405363105856</v>
      </c>
      <c r="E120" s="0" t="n">
        <f aca="false">ROUND(D120,0)+Offset2</f>
        <v>415</v>
      </c>
      <c r="F120" s="0" t="str">
        <f aca="false">FIXED(E120,0,0)&amp;","</f>
        <v>415,</v>
      </c>
      <c r="N120" s="5"/>
    </row>
    <row r="121" customFormat="false" ht="12.75" hidden="false" customHeight="false" outlineLevel="0" collapsed="false">
      <c r="C121" s="0" t="n">
        <v>115</v>
      </c>
      <c r="D121" s="4" t="n">
        <f aca="false">SIN(C121*$B$19*2*PI()/360)*$B$6+SIN(C121*$B$19*6*PI()/360)*$B$6/3+SIN(C121*$B$19*10*PI()/360)*$B$6/6</f>
        <v>426.33314418505</v>
      </c>
      <c r="E121" s="0" t="n">
        <f aca="false">ROUND(D121,0)+Offset2</f>
        <v>426</v>
      </c>
      <c r="F121" s="0" t="str">
        <f aca="false">FIXED(E121,0,0)&amp;","</f>
        <v>426,</v>
      </c>
      <c r="N121" s="5"/>
    </row>
    <row r="122" customFormat="false" ht="12.75" hidden="false" customHeight="false" outlineLevel="0" collapsed="false">
      <c r="C122" s="0" t="n">
        <v>116</v>
      </c>
      <c r="D122" s="4" t="n">
        <f aca="false">SIN(C122*$B$19*2*PI()/360)*$B$6+SIN(C122*$B$19*6*PI()/360)*$B$6/3+SIN(C122*$B$19*10*PI()/360)*$B$6/6</f>
        <v>421.47404398226</v>
      </c>
      <c r="E122" s="0" t="n">
        <f aca="false">ROUND(D122,0)+Offset2</f>
        <v>421</v>
      </c>
      <c r="F122" s="0" t="str">
        <f aca="false">FIXED(E122,0,0)&amp;","</f>
        <v>421,</v>
      </c>
      <c r="N122" s="5"/>
    </row>
    <row r="123" customFormat="false" ht="12.75" hidden="false" customHeight="false" outlineLevel="0" collapsed="false">
      <c r="C123" s="0" t="n">
        <v>117</v>
      </c>
      <c r="D123" s="4" t="n">
        <f aca="false">SIN(C123*$B$19*2*PI()/360)*$B$6+SIN(C123*$B$19*6*PI()/360)*$B$6/3+SIN(C123*$B$19*10*PI()/360)*$B$6/6</f>
        <v>403.381867061978</v>
      </c>
      <c r="E123" s="0" t="n">
        <f aca="false">ROUND(D123,0)+Offset2</f>
        <v>403</v>
      </c>
      <c r="F123" s="0" t="str">
        <f aca="false">FIXED(E123,0,0)&amp;","</f>
        <v>403,</v>
      </c>
      <c r="N123" s="5"/>
    </row>
    <row r="124" customFormat="false" ht="12.75" hidden="false" customHeight="false" outlineLevel="0" collapsed="false">
      <c r="C124" s="0" t="n">
        <v>118</v>
      </c>
      <c r="D124" s="4" t="n">
        <f aca="false">SIN(C124*$B$19*2*PI()/360)*$B$6+SIN(C124*$B$19*6*PI()/360)*$B$6/3+SIN(C124*$B$19*10*PI()/360)*$B$6/6</f>
        <v>381.809359211206</v>
      </c>
      <c r="E124" s="0" t="n">
        <f aca="false">ROUND(D124,0)+Offset2</f>
        <v>382</v>
      </c>
      <c r="F124" s="0" t="str">
        <f aca="false">FIXED(E124,0,0)&amp;","</f>
        <v>382,</v>
      </c>
      <c r="N124" s="5"/>
    </row>
    <row r="125" customFormat="false" ht="12.75" hidden="false" customHeight="false" outlineLevel="0" collapsed="false">
      <c r="C125" s="0" t="n">
        <v>119</v>
      </c>
      <c r="D125" s="4" t="n">
        <f aca="false">SIN(C125*$B$19*2*PI()/360)*$B$6+SIN(C125*$B$19*6*PI()/360)*$B$6/3+SIN(C125*$B$19*10*PI()/360)*$B$6/6</f>
        <v>369.312553379449</v>
      </c>
      <c r="E125" s="0" t="n">
        <f aca="false">ROUND(D125,0)+Offset2</f>
        <v>369</v>
      </c>
      <c r="F125" s="0" t="str">
        <f aca="false">FIXED(E125,0,0)&amp;","</f>
        <v>369,</v>
      </c>
      <c r="N125" s="5"/>
    </row>
    <row r="126" customFormat="false" ht="12.75" hidden="false" customHeight="false" outlineLevel="0" collapsed="false">
      <c r="C126" s="0" t="n">
        <v>120</v>
      </c>
      <c r="D126" s="4" t="n">
        <f aca="false">SIN(C126*$B$19*2*PI()/360)*$B$6+SIN(C126*$B$19*6*PI()/360)*$B$6/3+SIN(C126*$B$19*10*PI()/360)*$B$6/6</f>
        <v>375.314179195247</v>
      </c>
      <c r="E126" s="0" t="n">
        <f aca="false">ROUND(D126,0)+Offset2</f>
        <v>375</v>
      </c>
      <c r="F126" s="0" t="str">
        <f aca="false">FIXED(E126,0,0)&amp;","</f>
        <v>375,</v>
      </c>
      <c r="N126" s="5"/>
    </row>
    <row r="127" customFormat="false" ht="12.75" hidden="false" customHeight="false" outlineLevel="0" collapsed="false">
      <c r="C127" s="0" t="n">
        <v>121</v>
      </c>
      <c r="D127" s="4" t="n">
        <f aca="false">SIN(C127*$B$19*2*PI()/360)*$B$6+SIN(C127*$B$19*6*PI()/360)*$B$6/3+SIN(C127*$B$19*10*PI()/360)*$B$6/6</f>
        <v>400.984624052017</v>
      </c>
      <c r="E127" s="0" t="n">
        <f aca="false">ROUND(D127,0)+Offset2</f>
        <v>401</v>
      </c>
      <c r="F127" s="0" t="str">
        <f aca="false">FIXED(E127,0,0)&amp;","</f>
        <v>401,</v>
      </c>
      <c r="N127" s="5"/>
    </row>
    <row r="128" customFormat="false" ht="12.75" hidden="false" customHeight="false" outlineLevel="0" collapsed="false">
      <c r="C128" s="0" t="n">
        <v>122</v>
      </c>
      <c r="D128" s="4" t="n">
        <f aca="false">SIN(C128*$B$19*2*PI()/360)*$B$6+SIN(C128*$B$19*6*PI()/360)*$B$6/3+SIN(C128*$B$19*10*PI()/360)*$B$6/6</f>
        <v>437.048836083215</v>
      </c>
      <c r="E128" s="0" t="n">
        <f aca="false">ROUND(D128,0)+Offset2</f>
        <v>437</v>
      </c>
      <c r="F128" s="0" t="str">
        <f aca="false">FIXED(E128,0,0)&amp;","</f>
        <v>437,</v>
      </c>
      <c r="N128" s="5"/>
    </row>
    <row r="129" customFormat="false" ht="12.75" hidden="false" customHeight="false" outlineLevel="0" collapsed="false">
      <c r="C129" s="0" t="n">
        <v>123</v>
      </c>
      <c r="D129" s="4" t="n">
        <f aca="false">SIN(C129*$B$19*2*PI()/360)*$B$6+SIN(C129*$B$19*6*PI()/360)*$B$6/3+SIN(C129*$B$19*10*PI()/360)*$B$6/6</f>
        <v>465.575751995529</v>
      </c>
      <c r="E129" s="0" t="n">
        <f aca="false">ROUND(D129,0)+Offset2</f>
        <v>466</v>
      </c>
      <c r="F129" s="0" t="str">
        <f aca="false">FIXED(E129,0,0)&amp;","</f>
        <v>466,</v>
      </c>
      <c r="N129" s="5"/>
    </row>
    <row r="130" customFormat="false" ht="12.75" hidden="false" customHeight="false" outlineLevel="0" collapsed="false">
      <c r="C130" s="0" t="n">
        <v>124</v>
      </c>
      <c r="D130" s="4" t="n">
        <f aca="false">SIN(C130*$B$19*2*PI()/360)*$B$6+SIN(C130*$B$19*6*PI()/360)*$B$6/3+SIN(C130*$B$19*10*PI()/360)*$B$6/6</f>
        <v>465.334882855597</v>
      </c>
      <c r="E130" s="0" t="n">
        <f aca="false">ROUND(D130,0)+Offset2</f>
        <v>465</v>
      </c>
      <c r="F130" s="0" t="str">
        <f aca="false">FIXED(E130,0,0)&amp;","</f>
        <v>465,</v>
      </c>
      <c r="N130" s="5"/>
    </row>
    <row r="131" customFormat="false" ht="12.75" hidden="false" customHeight="false" outlineLevel="0" collapsed="false">
      <c r="C131" s="0" t="n">
        <v>125</v>
      </c>
      <c r="D131" s="4" t="n">
        <f aca="false">SIN(C131*$B$19*2*PI()/360)*$B$6+SIN(C131*$B$19*6*PI()/360)*$B$6/3+SIN(C131*$B$19*10*PI()/360)*$B$6/6</f>
        <v>418.952097057827</v>
      </c>
      <c r="E131" s="0" t="n">
        <f aca="false">ROUND(D131,0)+Offset2</f>
        <v>419</v>
      </c>
      <c r="F131" s="0" t="str">
        <f aca="false">FIXED(E131,0,0)&amp;","</f>
        <v>419,</v>
      </c>
      <c r="N131" s="5"/>
    </row>
    <row r="132" customFormat="false" ht="12.75" hidden="false" customHeight="false" outlineLevel="0" collapsed="false">
      <c r="C132" s="0" t="n">
        <v>126</v>
      </c>
      <c r="D132" s="4" t="n">
        <f aca="false">SIN(C132*$B$19*2*PI()/360)*$B$6+SIN(C132*$B$19*6*PI()/360)*$B$6/3+SIN(C132*$B$19*10*PI()/360)*$B$6/6</f>
        <v>319.363673966646</v>
      </c>
      <c r="E132" s="0" t="n">
        <f aca="false">ROUND(D132,0)+Offset2</f>
        <v>319</v>
      </c>
      <c r="F132" s="0" t="str">
        <f aca="false">FIXED(E132,0,0)&amp;","</f>
        <v>319,</v>
      </c>
      <c r="N132" s="5"/>
    </row>
    <row r="133" customFormat="false" ht="12.75" hidden="false" customHeight="false" outlineLevel="0" collapsed="false">
      <c r="C133" s="0" t="n">
        <v>127</v>
      </c>
      <c r="D133" s="4" t="n">
        <f aca="false">SIN(C133*$B$19*2*PI()/360)*$B$6+SIN(C133*$B$19*6*PI()/360)*$B$6/3+SIN(C133*$B$19*10*PI()/360)*$B$6/6</f>
        <v>173.231984271626</v>
      </c>
      <c r="E133" s="0" t="n">
        <f aca="false">ROUND(D133,0)+Offset2</f>
        <v>173</v>
      </c>
      <c r="F133" s="0" t="str">
        <f aca="false">FIXED(E133,0,0)&amp;","</f>
        <v>173,</v>
      </c>
      <c r="N133" s="5"/>
    </row>
    <row r="134" customFormat="false" ht="12.75" hidden="false" customHeight="false" outlineLevel="0" collapsed="false">
      <c r="C134" s="0" t="n">
        <v>128</v>
      </c>
      <c r="D134" s="4" t="n">
        <f aca="false">SIN(C134*$B$19*2*PI()/360)*$B$6+SIN(C134*$B$19*6*PI()/360)*$B$6/3+SIN(C134*$B$19*10*PI()/360)*$B$6/6</f>
        <v>-2.12175567913814E-014</v>
      </c>
      <c r="E134" s="0" t="n">
        <f aca="false">ROUND(D134,0)+Offset2</f>
        <v>0</v>
      </c>
      <c r="F134" s="0" t="str">
        <f aca="false">FIXED(E134,0,0)&amp;","</f>
        <v>0,</v>
      </c>
      <c r="N134" s="5"/>
    </row>
    <row r="135" customFormat="false" ht="12.75" hidden="false" customHeight="false" outlineLevel="0" collapsed="false">
      <c r="C135" s="0" t="n">
        <v>129</v>
      </c>
      <c r="D135" s="4" t="n">
        <f aca="false">SIN(C135*$B$19*2*PI()/360)*$B$6+SIN(C135*$B$19*6*PI()/360)*$B$6/3+SIN(C135*$B$19*10*PI()/360)*$B$6/6</f>
        <v>-173.231984271624</v>
      </c>
      <c r="E135" s="0" t="n">
        <f aca="false">ROUND(D135,0)+Offset2</f>
        <v>-173</v>
      </c>
      <c r="F135" s="0" t="str">
        <f aca="false">FIXED(E135,0,0)&amp;","</f>
        <v>-173,</v>
      </c>
      <c r="N135" s="5"/>
    </row>
    <row r="136" customFormat="false" ht="12.75" hidden="false" customHeight="false" outlineLevel="0" collapsed="false">
      <c r="C136" s="0" t="n">
        <v>130</v>
      </c>
      <c r="D136" s="4" t="n">
        <f aca="false">SIN(C136*$B$19*2*PI()/360)*$B$6+SIN(C136*$B$19*6*PI()/360)*$B$6/3+SIN(C136*$B$19*10*PI()/360)*$B$6/6</f>
        <v>-319.363673966646</v>
      </c>
      <c r="E136" s="0" t="n">
        <f aca="false">ROUND(D136,0)+Offset2</f>
        <v>-319</v>
      </c>
      <c r="F136" s="0" t="str">
        <f aca="false">FIXED(E136,0,0)&amp;","</f>
        <v>-319,</v>
      </c>
      <c r="N136" s="5"/>
    </row>
    <row r="137" customFormat="false" ht="12.75" hidden="false" customHeight="false" outlineLevel="0" collapsed="false">
      <c r="C137" s="0" t="n">
        <v>131</v>
      </c>
      <c r="D137" s="4" t="n">
        <f aca="false">SIN(C137*$B$19*2*PI()/360)*$B$6+SIN(C137*$B$19*6*PI()/360)*$B$6/3+SIN(C137*$B$19*10*PI()/360)*$B$6/6</f>
        <v>-418.952097057825</v>
      </c>
      <c r="E137" s="0" t="n">
        <f aca="false">ROUND(D137,0)+Offset2</f>
        <v>-419</v>
      </c>
      <c r="F137" s="0" t="str">
        <f aca="false">FIXED(E137,0,0)&amp;","</f>
        <v>-419,</v>
      </c>
      <c r="N137" s="5"/>
    </row>
    <row r="138" customFormat="false" ht="12.75" hidden="false" customHeight="false" outlineLevel="0" collapsed="false">
      <c r="C138" s="0" t="n">
        <v>132</v>
      </c>
      <c r="D138" s="4" t="n">
        <f aca="false">SIN(C138*$B$19*2*PI()/360)*$B$6+SIN(C138*$B$19*6*PI()/360)*$B$6/3+SIN(C138*$B$19*10*PI()/360)*$B$6/6</f>
        <v>-465.334882855596</v>
      </c>
      <c r="E138" s="0" t="n">
        <f aca="false">ROUND(D138,0)+Offset2</f>
        <v>-465</v>
      </c>
      <c r="F138" s="0" t="str">
        <f aca="false">FIXED(E138,0,0)&amp;","</f>
        <v>-465,</v>
      </c>
    </row>
    <row r="139" customFormat="false" ht="12.75" hidden="false" customHeight="false" outlineLevel="0" collapsed="false">
      <c r="C139" s="0" t="n">
        <v>133</v>
      </c>
      <c r="D139" s="4" t="n">
        <f aca="false">SIN(C139*$B$19*2*PI()/360)*$B$6+SIN(C139*$B$19*6*PI()/360)*$B$6/3+SIN(C139*$B$19*10*PI()/360)*$B$6/6</f>
        <v>-465.57575199553</v>
      </c>
      <c r="E139" s="0" t="n">
        <f aca="false">ROUND(D139,0)+Offset2</f>
        <v>-466</v>
      </c>
      <c r="F139" s="0" t="str">
        <f aca="false">FIXED(E139,0,0)&amp;","</f>
        <v>-466,</v>
      </c>
    </row>
    <row r="140" customFormat="false" ht="12.75" hidden="false" customHeight="false" outlineLevel="0" collapsed="false">
      <c r="C140" s="0" t="n">
        <v>134</v>
      </c>
      <c r="D140" s="4" t="n">
        <f aca="false">SIN(C140*$B$19*2*PI()/360)*$B$6+SIN(C140*$B$19*6*PI()/360)*$B$6/3+SIN(C140*$B$19*10*PI()/360)*$B$6/6</f>
        <v>-437.048836083216</v>
      </c>
      <c r="E140" s="0" t="n">
        <f aca="false">ROUND(D140,0)+Offset2</f>
        <v>-437</v>
      </c>
      <c r="F140" s="0" t="str">
        <f aca="false">FIXED(E140,0,0)&amp;","</f>
        <v>-437,</v>
      </c>
    </row>
    <row r="141" customFormat="false" ht="12.75" hidden="false" customHeight="false" outlineLevel="0" collapsed="false">
      <c r="C141" s="0" t="n">
        <v>135</v>
      </c>
      <c r="D141" s="4" t="n">
        <f aca="false">SIN(C141*$B$19*2*PI()/360)*$B$6+SIN(C141*$B$19*6*PI()/360)*$B$6/3+SIN(C141*$B$19*10*PI()/360)*$B$6/6</f>
        <v>-400.984624052017</v>
      </c>
      <c r="E141" s="0" t="n">
        <f aca="false">ROUND(D141,0)+Offset2</f>
        <v>-401</v>
      </c>
      <c r="F141" s="0" t="str">
        <f aca="false">FIXED(E141,0,0)&amp;","</f>
        <v>-401,</v>
      </c>
    </row>
    <row r="142" customFormat="false" ht="12.75" hidden="false" customHeight="false" outlineLevel="0" collapsed="false">
      <c r="C142" s="0" t="n">
        <v>136</v>
      </c>
      <c r="D142" s="4" t="n">
        <f aca="false">SIN(C142*$B$19*2*PI()/360)*$B$6+SIN(C142*$B$19*6*PI()/360)*$B$6/3+SIN(C142*$B$19*10*PI()/360)*$B$6/6</f>
        <v>-375.314179195247</v>
      </c>
      <c r="E142" s="0" t="n">
        <f aca="false">ROUND(D142,0)+Offset2</f>
        <v>-375</v>
      </c>
      <c r="F142" s="0" t="str">
        <f aca="false">FIXED(E142,0,0)&amp;","</f>
        <v>-375,</v>
      </c>
    </row>
    <row r="143" customFormat="false" ht="12.75" hidden="false" customHeight="false" outlineLevel="0" collapsed="false">
      <c r="C143" s="0" t="n">
        <v>137</v>
      </c>
      <c r="D143" s="4" t="n">
        <f aca="false">SIN(C143*$B$19*2*PI()/360)*$B$6+SIN(C143*$B$19*6*PI()/360)*$B$6/3+SIN(C143*$B$19*10*PI()/360)*$B$6/6</f>
        <v>-369.312553379449</v>
      </c>
      <c r="E143" s="0" t="n">
        <f aca="false">ROUND(D143,0)+Offset2</f>
        <v>-369</v>
      </c>
      <c r="F143" s="0" t="str">
        <f aca="false">FIXED(E143,0,0)&amp;","</f>
        <v>-369,</v>
      </c>
    </row>
    <row r="144" customFormat="false" ht="12.75" hidden="false" customHeight="false" outlineLevel="0" collapsed="false">
      <c r="C144" s="0" t="n">
        <v>138</v>
      </c>
      <c r="D144" s="4" t="n">
        <f aca="false">SIN(C144*$B$19*2*PI()/360)*$B$6+SIN(C144*$B$19*6*PI()/360)*$B$6/3+SIN(C144*$B$19*10*PI()/360)*$B$6/6</f>
        <v>-381.809359211206</v>
      </c>
      <c r="E144" s="0" t="n">
        <f aca="false">ROUND(D144,0)+Offset2</f>
        <v>-382</v>
      </c>
      <c r="F144" s="0" t="str">
        <f aca="false">FIXED(E144,0,0)&amp;","</f>
        <v>-382,</v>
      </c>
    </row>
    <row r="145" customFormat="false" ht="12.75" hidden="false" customHeight="false" outlineLevel="0" collapsed="false">
      <c r="C145" s="0" t="n">
        <v>139</v>
      </c>
      <c r="D145" s="4" t="n">
        <f aca="false">SIN(C145*$B$19*2*PI()/360)*$B$6+SIN(C145*$B$19*6*PI()/360)*$B$6/3+SIN(C145*$B$19*10*PI()/360)*$B$6/6</f>
        <v>-403.381867061979</v>
      </c>
      <c r="E145" s="0" t="n">
        <f aca="false">ROUND(D145,0)+Offset2</f>
        <v>-403</v>
      </c>
      <c r="F145" s="0" t="str">
        <f aca="false">FIXED(E145,0,0)&amp;","</f>
        <v>-403,</v>
      </c>
    </row>
    <row r="146" customFormat="false" ht="12.75" hidden="false" customHeight="false" outlineLevel="0" collapsed="false">
      <c r="C146" s="0" t="n">
        <v>140</v>
      </c>
      <c r="D146" s="4" t="n">
        <f aca="false">SIN(C146*$B$19*2*PI()/360)*$B$6+SIN(C146*$B$19*6*PI()/360)*$B$6/3+SIN(C146*$B$19*10*PI()/360)*$B$6/6</f>
        <v>-421.474043982261</v>
      </c>
      <c r="E146" s="0" t="n">
        <f aca="false">ROUND(D146,0)+Offset2</f>
        <v>-421</v>
      </c>
      <c r="F146" s="0" t="str">
        <f aca="false">FIXED(E146,0,0)&amp;","</f>
        <v>-421,</v>
      </c>
    </row>
    <row r="147" customFormat="false" ht="12.75" hidden="false" customHeight="false" outlineLevel="0" collapsed="false">
      <c r="C147" s="0" t="n">
        <v>141</v>
      </c>
      <c r="D147" s="4" t="n">
        <f aca="false">SIN(C147*$B$19*2*PI()/360)*$B$6+SIN(C147*$B$19*6*PI()/360)*$B$6/3+SIN(C147*$B$19*10*PI()/360)*$B$6/6</f>
        <v>-426.33314418505</v>
      </c>
      <c r="E147" s="0" t="n">
        <f aca="false">ROUND(D147,0)+Offset2</f>
        <v>-426</v>
      </c>
      <c r="F147" s="0" t="str">
        <f aca="false">FIXED(E147,0,0)&amp;","</f>
        <v>-426,</v>
      </c>
    </row>
    <row r="148" customFormat="false" ht="12.75" hidden="false" customHeight="false" outlineLevel="0" collapsed="false">
      <c r="C148" s="0" t="n">
        <v>142</v>
      </c>
      <c r="D148" s="4" t="n">
        <f aca="false">SIN(C148*$B$19*2*PI()/360)*$B$6+SIN(C148*$B$19*6*PI()/360)*$B$6/3+SIN(C148*$B$19*10*PI()/360)*$B$6/6</f>
        <v>-415.405363105857</v>
      </c>
      <c r="E148" s="0" t="n">
        <f aca="false">ROUND(D148,0)+Offset2</f>
        <v>-415</v>
      </c>
      <c r="F148" s="0" t="str">
        <f aca="false">FIXED(E148,0,0)&amp;","</f>
        <v>-415,</v>
      </c>
    </row>
    <row r="149" customFormat="false" ht="12.75" hidden="false" customHeight="false" outlineLevel="0" collapsed="false">
      <c r="C149" s="0" t="n">
        <v>143</v>
      </c>
      <c r="D149" s="4" t="n">
        <f aca="false">SIN(C149*$B$19*2*PI()/360)*$B$6+SIN(C149*$B$19*6*PI()/360)*$B$6/3+SIN(C149*$B$19*10*PI()/360)*$B$6/6</f>
        <v>-394.468398545525</v>
      </c>
      <c r="E149" s="0" t="n">
        <f aca="false">ROUND(D149,0)+Offset2</f>
        <v>-394</v>
      </c>
      <c r="F149" s="0" t="str">
        <f aca="false">FIXED(E149,0,0)&amp;","</f>
        <v>-394,</v>
      </c>
    </row>
    <row r="150" customFormat="false" ht="12.75" hidden="false" customHeight="false" outlineLevel="0" collapsed="false">
      <c r="C150" s="0" t="n">
        <v>144</v>
      </c>
      <c r="D150" s="4" t="n">
        <f aca="false">SIN(C150*$B$19*2*PI()/360)*$B$6+SIN(C150*$B$19*6*PI()/360)*$B$6/3+SIN(C150*$B$19*10*PI()/360)*$B$6/6</f>
        <v>-375.059361960317</v>
      </c>
      <c r="E150" s="0" t="n">
        <f aca="false">ROUND(D150,0)+Offset2</f>
        <v>-375</v>
      </c>
      <c r="F150" s="0" t="str">
        <f aca="false">FIXED(E150,0,0)&amp;","</f>
        <v>-375,</v>
      </c>
    </row>
    <row r="151" customFormat="false" ht="12.75" hidden="false" customHeight="false" outlineLevel="0" collapsed="false">
      <c r="C151" s="0" t="n">
        <v>145</v>
      </c>
      <c r="D151" s="4" t="n">
        <f aca="false">SIN(C151*$B$19*2*PI()/360)*$B$6+SIN(C151*$B$19*6*PI()/360)*$B$6/3+SIN(C151*$B$19*10*PI()/360)*$B$6/6</f>
        <v>-369.201998878441</v>
      </c>
      <c r="E151" s="0" t="n">
        <f aca="false">ROUND(D151,0)+Offset2</f>
        <v>-369</v>
      </c>
      <c r="F151" s="0" t="str">
        <f aca="false">FIXED(E151,0,0)&amp;","</f>
        <v>-369,</v>
      </c>
    </row>
    <row r="152" customFormat="false" ht="12.75" hidden="false" customHeight="false" outlineLevel="0" collapsed="false">
      <c r="C152" s="0" t="n">
        <v>146</v>
      </c>
      <c r="D152" s="4" t="n">
        <f aca="false">SIN(C152*$B$19*2*PI()/360)*$B$6+SIN(C152*$B$19*6*PI()/360)*$B$6/3+SIN(C152*$B$19*10*PI()/360)*$B$6/6</f>
        <v>-383.507578834188</v>
      </c>
      <c r="E152" s="0" t="n">
        <f aca="false">ROUND(D152,0)+Offset2</f>
        <v>-384</v>
      </c>
      <c r="F152" s="0" t="str">
        <f aca="false">FIXED(E152,0,0)&amp;","</f>
        <v>-384,</v>
      </c>
    </row>
    <row r="153" customFormat="false" ht="12.75" hidden="false" customHeight="false" outlineLevel="0" collapsed="false">
      <c r="C153" s="0" t="n">
        <v>147</v>
      </c>
      <c r="D153" s="4" t="n">
        <f aca="false">SIN(C153*$B$19*2*PI()/360)*$B$6+SIN(C153*$B$19*6*PI()/360)*$B$6/3+SIN(C153*$B$19*10*PI()/360)*$B$6/6</f>
        <v>-415.017109844458</v>
      </c>
      <c r="E153" s="0" t="n">
        <f aca="false">ROUND(D153,0)+Offset2</f>
        <v>-415</v>
      </c>
      <c r="F153" s="0" t="str">
        <f aca="false">FIXED(E153,0,0)&amp;","</f>
        <v>-415,</v>
      </c>
    </row>
    <row r="154" customFormat="false" ht="12.75" hidden="false" customHeight="false" outlineLevel="0" collapsed="false">
      <c r="C154" s="0" t="n">
        <v>148</v>
      </c>
      <c r="D154" s="4" t="n">
        <f aca="false">SIN(C154*$B$19*2*PI()/360)*$B$6+SIN(C154*$B$19*6*PI()/360)*$B$6/3+SIN(C154*$B$19*10*PI()/360)*$B$6/6</f>
        <v>-450.552964814859</v>
      </c>
      <c r="E154" s="0" t="n">
        <f aca="false">ROUND(D154,0)+Offset2</f>
        <v>-451</v>
      </c>
      <c r="F154" s="0" t="str">
        <f aca="false">FIXED(E154,0,0)&amp;","</f>
        <v>-451,</v>
      </c>
    </row>
    <row r="155" customFormat="false" ht="12.75" hidden="false" customHeight="false" outlineLevel="0" collapsed="false">
      <c r="C155" s="0" t="n">
        <v>149</v>
      </c>
      <c r="D155" s="4" t="n">
        <f aca="false">SIN(C155*$B$19*2*PI()/360)*$B$6+SIN(C155*$B$19*6*PI()/360)*$B$6/3+SIN(C155*$B$19*10*PI()/360)*$B$6/6</f>
        <v>-470.069463801079</v>
      </c>
      <c r="E155" s="0" t="n">
        <f aca="false">ROUND(D155,0)+Offset2</f>
        <v>-470</v>
      </c>
      <c r="F155" s="0" t="str">
        <f aca="false">FIXED(E155,0,0)&amp;","</f>
        <v>-470,</v>
      </c>
    </row>
    <row r="156" customFormat="false" ht="12.75" hidden="false" customHeight="false" outlineLevel="0" collapsed="false">
      <c r="C156" s="0" t="n">
        <v>150</v>
      </c>
      <c r="D156" s="4" t="n">
        <f aca="false">SIN(C156*$B$19*2*PI()/360)*$B$6+SIN(C156*$B$19*6*PI()/360)*$B$6/3+SIN(C156*$B$19*10*PI()/360)*$B$6/6</f>
        <v>-453.000584401189</v>
      </c>
      <c r="E156" s="0" t="n">
        <f aca="false">ROUND(D156,0)+Offset2</f>
        <v>-453</v>
      </c>
      <c r="F156" s="0" t="str">
        <f aca="false">FIXED(E156,0,0)&amp;","</f>
        <v>-453,</v>
      </c>
    </row>
    <row r="157" customFormat="false" ht="12.75" hidden="false" customHeight="false" outlineLevel="0" collapsed="false">
      <c r="C157" s="0" t="n">
        <v>151</v>
      </c>
      <c r="D157" s="4" t="n">
        <f aca="false">SIN(C157*$B$19*2*PI()/360)*$B$6+SIN(C157*$B$19*6*PI()/360)*$B$6/3+SIN(C157*$B$19*10*PI()/360)*$B$6/6</f>
        <v>-385.447158390847</v>
      </c>
      <c r="E157" s="0" t="n">
        <f aca="false">ROUND(D157,0)+Offset2</f>
        <v>-385</v>
      </c>
      <c r="F157" s="0" t="str">
        <f aca="false">FIXED(E157,0,0)&amp;","</f>
        <v>-385,</v>
      </c>
    </row>
    <row r="158" customFormat="false" ht="12.75" hidden="false" customHeight="false" outlineLevel="0" collapsed="false">
      <c r="C158" s="0" t="n">
        <v>152</v>
      </c>
      <c r="D158" s="4" t="n">
        <f aca="false">SIN(C158*$B$19*2*PI()/360)*$B$6+SIN(C158*$B$19*6*PI()/360)*$B$6/3+SIN(C158*$B$19*10*PI()/360)*$B$6/6</f>
        <v>-265.655638224091</v>
      </c>
      <c r="E158" s="0" t="n">
        <f aca="false">ROUND(D158,0)+Offset2</f>
        <v>-266</v>
      </c>
      <c r="F158" s="0" t="str">
        <f aca="false">FIXED(E158,0,0)&amp;","</f>
        <v>-266,</v>
      </c>
    </row>
    <row r="159" customFormat="false" ht="12.75" hidden="false" customHeight="false" outlineLevel="0" collapsed="false">
      <c r="C159" s="0" t="n">
        <v>153</v>
      </c>
      <c r="D159" s="4" t="n">
        <f aca="false">SIN(C159*$B$19*2*PI()/360)*$B$6+SIN(C159*$B$19*6*PI()/360)*$B$6/3+SIN(C159*$B$19*10*PI()/360)*$B$6/6</f>
        <v>-105.769378000789</v>
      </c>
      <c r="E159" s="0" t="n">
        <f aca="false">ROUND(D159,0)+Offset2</f>
        <v>-106</v>
      </c>
      <c r="F159" s="0" t="str">
        <f aca="false">FIXED(E159,0,0)&amp;","</f>
        <v>-106,</v>
      </c>
    </row>
    <row r="160" customFormat="false" ht="12.75" hidden="false" customHeight="false" outlineLevel="0" collapsed="false">
      <c r="C160" s="0" t="n">
        <v>154</v>
      </c>
      <c r="D160" s="4" t="n">
        <f aca="false">SIN(C160*$B$19*2*PI()/360)*$B$6+SIN(C160*$B$19*6*PI()/360)*$B$6/3+SIN(C160*$B$19*10*PI()/360)*$B$6/6</f>
        <v>70.8989589144296</v>
      </c>
      <c r="E160" s="0" t="n">
        <f aca="false">ROUND(D160,0)+Offset2</f>
        <v>71</v>
      </c>
      <c r="F160" s="0" t="str">
        <f aca="false">FIXED(E160,0,0)&amp;","</f>
        <v>71,</v>
      </c>
    </row>
    <row r="161" customFormat="false" ht="12.75" hidden="false" customHeight="false" outlineLevel="0" collapsed="false">
      <c r="C161" s="0" t="n">
        <v>155</v>
      </c>
      <c r="D161" s="4" t="n">
        <f aca="false">SIN(C161*$B$19*2*PI()/360)*$B$6+SIN(C161*$B$19*6*PI()/360)*$B$6/3+SIN(C161*$B$19*10*PI()/360)*$B$6/6</f>
        <v>236.268933421044</v>
      </c>
      <c r="E161" s="0" t="n">
        <f aca="false">ROUND(D161,0)+Offset2</f>
        <v>236</v>
      </c>
      <c r="F161" s="0" t="str">
        <f aca="false">FIXED(E161,0,0)&amp;","</f>
        <v>236,</v>
      </c>
    </row>
    <row r="162" customFormat="false" ht="12.75" hidden="false" customHeight="false" outlineLevel="0" collapsed="false">
      <c r="C162" s="0" t="n">
        <v>156</v>
      </c>
      <c r="D162" s="4" t="n">
        <f aca="false">SIN(C162*$B$19*2*PI()/360)*$B$6+SIN(C162*$B$19*6*PI()/360)*$B$6/3+SIN(C162*$B$19*10*PI()/360)*$B$6/6</f>
        <v>365.475302137553</v>
      </c>
      <c r="E162" s="0" t="n">
        <f aca="false">ROUND(D162,0)+Offset2</f>
        <v>365</v>
      </c>
      <c r="F162" s="0" t="str">
        <f aca="false">FIXED(E162,0,0)&amp;","</f>
        <v>365,</v>
      </c>
    </row>
    <row r="163" customFormat="false" ht="12.75" hidden="false" customHeight="false" outlineLevel="0" collapsed="false">
      <c r="C163" s="0" t="n">
        <v>157</v>
      </c>
      <c r="D163" s="4" t="n">
        <f aca="false">SIN(C163*$B$19*2*PI()/360)*$B$6+SIN(C163*$B$19*6*PI()/360)*$B$6/3+SIN(C163*$B$19*10*PI()/360)*$B$6/6</f>
        <v>443.78378549971</v>
      </c>
      <c r="E163" s="0" t="n">
        <f aca="false">ROUND(D163,0)+Offset2</f>
        <v>444</v>
      </c>
      <c r="F163" s="0" t="str">
        <f aca="false">FIXED(E163,0,0)&amp;","</f>
        <v>444,</v>
      </c>
    </row>
    <row r="164" customFormat="false" ht="12.75" hidden="false" customHeight="false" outlineLevel="0" collapsed="false">
      <c r="C164" s="0" t="n">
        <v>158</v>
      </c>
      <c r="D164" s="4" t="n">
        <f aca="false">SIN(C164*$B$19*2*PI()/360)*$B$6+SIN(C164*$B$19*6*PI()/360)*$B$6/3+SIN(C164*$B$19*10*PI()/360)*$B$6/6</f>
        <v>470.166397525329</v>
      </c>
      <c r="E164" s="0" t="n">
        <f aca="false">ROUND(D164,0)+Offset2</f>
        <v>470</v>
      </c>
      <c r="F164" s="0" t="str">
        <f aca="false">FIXED(E164,0,0)&amp;","</f>
        <v>470,</v>
      </c>
    </row>
    <row r="165" customFormat="false" ht="12.75" hidden="false" customHeight="false" outlineLevel="0" collapsed="false">
      <c r="C165" s="0" t="n">
        <v>159</v>
      </c>
      <c r="D165" s="4" t="n">
        <f aca="false">SIN(C165*$B$19*2*PI()/360)*$B$6+SIN(C165*$B$19*6*PI()/360)*$B$6/3+SIN(C165*$B$19*10*PI()/360)*$B$6/6</f>
        <v>456.434958176471</v>
      </c>
      <c r="E165" s="0" t="n">
        <f aca="false">ROUND(D165,0)+Offset2</f>
        <v>456</v>
      </c>
      <c r="F165" s="0" t="str">
        <f aca="false">FIXED(E165,0,0)&amp;","</f>
        <v>456,</v>
      </c>
    </row>
    <row r="166" customFormat="false" ht="12.75" hidden="false" customHeight="false" outlineLevel="0" collapsed="false">
      <c r="C166" s="0" t="n">
        <v>160</v>
      </c>
      <c r="D166" s="4" t="n">
        <f aca="false">SIN(C166*$B$19*2*PI()/360)*$B$6+SIN(C166*$B$19*6*PI()/360)*$B$6/3+SIN(C166*$B$19*10*PI()/360)*$B$6/6</f>
        <v>422.378450628765</v>
      </c>
      <c r="E166" s="0" t="n">
        <f aca="false">ROUND(D166,0)+Offset2</f>
        <v>422</v>
      </c>
      <c r="F166" s="0" t="str">
        <f aca="false">FIXED(E166,0,0)&amp;","</f>
        <v>422,</v>
      </c>
    </row>
    <row r="167" customFormat="false" ht="12.75" hidden="false" customHeight="false" outlineLevel="0" collapsed="false">
      <c r="C167" s="0" t="n">
        <v>161</v>
      </c>
      <c r="D167" s="4" t="n">
        <f aca="false">SIN(C167*$B$19*2*PI()/360)*$B$6+SIN(C167*$B$19*6*PI()/360)*$B$6/3+SIN(C167*$B$19*10*PI()/360)*$B$6/6</f>
        <v>388.717529717819</v>
      </c>
      <c r="E167" s="0" t="n">
        <f aca="false">ROUND(D167,0)+Offset2</f>
        <v>389</v>
      </c>
      <c r="F167" s="0" t="str">
        <f aca="false">FIXED(E167,0,0)&amp;","</f>
        <v>389,</v>
      </c>
    </row>
    <row r="168" customFormat="false" ht="12.75" hidden="false" customHeight="false" outlineLevel="0" collapsed="false">
      <c r="C168" s="0" t="n">
        <v>162</v>
      </c>
      <c r="D168" s="4" t="n">
        <f aca="false">SIN(C168*$B$19*2*PI()/360)*$B$6+SIN(C168*$B$19*6*PI()/360)*$B$6/3+SIN(C168*$B$19*10*PI()/360)*$B$6/6</f>
        <v>370.390845058818</v>
      </c>
      <c r="E168" s="0" t="n">
        <f aca="false">ROUND(D168,0)+Offset2</f>
        <v>370</v>
      </c>
      <c r="F168" s="0" t="str">
        <f aca="false">FIXED(E168,0,0)&amp;","</f>
        <v>370,</v>
      </c>
    </row>
    <row r="169" customFormat="false" ht="12.75" hidden="false" customHeight="false" outlineLevel="0" collapsed="false">
      <c r="C169" s="0" t="n">
        <v>163</v>
      </c>
      <c r="D169" s="4" t="n">
        <f aca="false">SIN(C169*$B$19*2*PI()/360)*$B$6+SIN(C169*$B$19*6*PI()/360)*$B$6/3+SIN(C169*$B$19*10*PI()/360)*$B$6/6</f>
        <v>372.479732155189</v>
      </c>
      <c r="E169" s="0" t="n">
        <f aca="false">ROUND(D169,0)+Offset2</f>
        <v>372</v>
      </c>
      <c r="F169" s="0" t="str">
        <f aca="false">FIXED(E169,0,0)&amp;","</f>
        <v>372,</v>
      </c>
    </row>
    <row r="170" customFormat="false" ht="12.75" hidden="false" customHeight="false" outlineLevel="0" collapsed="false">
      <c r="C170" s="0" t="n">
        <v>164</v>
      </c>
      <c r="D170" s="4" t="n">
        <f aca="false">SIN(C170*$B$19*2*PI()/360)*$B$6+SIN(C170*$B$19*6*PI()/360)*$B$6/3+SIN(C170*$B$19*10*PI()/360)*$B$6/6</f>
        <v>390.047794039085</v>
      </c>
      <c r="E170" s="0" t="n">
        <f aca="false">ROUND(D170,0)+Offset2</f>
        <v>390</v>
      </c>
      <c r="F170" s="0" t="str">
        <f aca="false">FIXED(E170,0,0)&amp;","</f>
        <v>390,</v>
      </c>
    </row>
    <row r="171" customFormat="false" ht="12.75" hidden="false" customHeight="false" outlineLevel="0" collapsed="false">
      <c r="C171" s="0" t="n">
        <v>165</v>
      </c>
      <c r="D171" s="4" t="n">
        <f aca="false">SIN(C171*$B$19*2*PI()/360)*$B$6+SIN(C171*$B$19*6*PI()/360)*$B$6/3+SIN(C171*$B$19*10*PI()/360)*$B$6/6</f>
        <v>411.704722352639</v>
      </c>
      <c r="E171" s="0" t="n">
        <f aca="false">ROUND(D171,0)+Offset2</f>
        <v>412</v>
      </c>
      <c r="F171" s="0" t="str">
        <f aca="false">FIXED(E171,0,0)&amp;","</f>
        <v>412,</v>
      </c>
    </row>
    <row r="172" customFormat="false" ht="12.75" hidden="false" customHeight="false" outlineLevel="0" collapsed="false">
      <c r="C172" s="0" t="n">
        <v>166</v>
      </c>
      <c r="D172" s="4" t="n">
        <f aca="false">SIN(C172*$B$19*2*PI()/360)*$B$6+SIN(C172*$B$19*6*PI()/360)*$B$6/3+SIN(C172*$B$19*10*PI()/360)*$B$6/6</f>
        <v>425.339816148993</v>
      </c>
      <c r="E172" s="0" t="n">
        <f aca="false">ROUND(D172,0)+Offset2</f>
        <v>425</v>
      </c>
      <c r="F172" s="0" t="str">
        <f aca="false">FIXED(E172,0,0)&amp;","</f>
        <v>425,</v>
      </c>
    </row>
    <row r="173" customFormat="false" ht="12.75" hidden="false" customHeight="false" outlineLevel="0" collapsed="false">
      <c r="C173" s="0" t="n">
        <v>167</v>
      </c>
      <c r="D173" s="4" t="n">
        <f aca="false">SIN(C173*$B$19*2*PI()/360)*$B$6+SIN(C173*$B$19*6*PI()/360)*$B$6/3+SIN(C173*$B$19*10*PI()/360)*$B$6/6</f>
        <v>423.708269126812</v>
      </c>
      <c r="E173" s="0" t="n">
        <f aca="false">ROUND(D173,0)+Offset2</f>
        <v>424</v>
      </c>
      <c r="F173" s="0" t="str">
        <f aca="false">FIXED(E173,0,0)&amp;","</f>
        <v>424,</v>
      </c>
    </row>
    <row r="174" customFormat="false" ht="12.75" hidden="false" customHeight="false" outlineLevel="0" collapsed="false">
      <c r="C174" s="0" t="n">
        <v>168</v>
      </c>
      <c r="D174" s="4" t="n">
        <f aca="false">SIN(C174*$B$19*2*PI()/360)*$B$6+SIN(C174*$B$19*6*PI()/360)*$B$6/3+SIN(C174*$B$19*10*PI()/360)*$B$6/6</f>
        <v>407.666576284493</v>
      </c>
      <c r="E174" s="0" t="n">
        <f aca="false">ROUND(D174,0)+Offset2</f>
        <v>408</v>
      </c>
      <c r="F174" s="0" t="str">
        <f aca="false">FIXED(E174,0,0)&amp;","</f>
        <v>408,</v>
      </c>
    </row>
    <row r="175" customFormat="false" ht="12.75" hidden="false" customHeight="false" outlineLevel="0" collapsed="false">
      <c r="C175" s="0" t="n">
        <v>169</v>
      </c>
      <c r="D175" s="4" t="n">
        <f aca="false">SIN(C175*$B$19*2*PI()/360)*$B$6+SIN(C175*$B$19*6*PI()/360)*$B$6/3+SIN(C175*$B$19*10*PI()/360)*$B$6/6</f>
        <v>385.792978961034</v>
      </c>
      <c r="E175" s="0" t="n">
        <f aca="false">ROUND(D175,0)+Offset2</f>
        <v>386</v>
      </c>
      <c r="F175" s="0" t="str">
        <f aca="false">FIXED(E175,0,0)&amp;","</f>
        <v>386,</v>
      </c>
    </row>
    <row r="176" customFormat="false" ht="12.75" hidden="false" customHeight="false" outlineLevel="0" collapsed="false">
      <c r="C176" s="0" t="n">
        <v>170</v>
      </c>
      <c r="D176" s="4" t="n">
        <f aca="false">SIN(C176*$B$19*2*PI()/360)*$B$6+SIN(C176*$B$19*6*PI()/360)*$B$6/3+SIN(C176*$B$19*10*PI()/360)*$B$6/6</f>
        <v>370.540893392358</v>
      </c>
      <c r="E176" s="0" t="n">
        <f aca="false">ROUND(D176,0)+Offset2</f>
        <v>371</v>
      </c>
      <c r="F176" s="0" t="str">
        <f aca="false">FIXED(E176,0,0)&amp;","</f>
        <v>371,</v>
      </c>
    </row>
    <row r="177" customFormat="false" ht="12.75" hidden="false" customHeight="false" outlineLevel="0" collapsed="false">
      <c r="C177" s="0" t="n">
        <v>171</v>
      </c>
      <c r="D177" s="4" t="n">
        <f aca="false">SIN(C177*$B$19*2*PI()/360)*$B$6+SIN(C177*$B$19*6*PI()/360)*$B$6/3+SIN(C177*$B$19*10*PI()/360)*$B$6/6</f>
        <v>372.430042564576</v>
      </c>
      <c r="E177" s="0" t="n">
        <f aca="false">ROUND(D177,0)+Offset2</f>
        <v>372</v>
      </c>
      <c r="F177" s="0" t="str">
        <f aca="false">FIXED(E177,0,0)&amp;","</f>
        <v>372,</v>
      </c>
    </row>
    <row r="178" customFormat="false" ht="12.75" hidden="false" customHeight="false" outlineLevel="0" collapsed="false">
      <c r="C178" s="0" t="n">
        <v>172</v>
      </c>
      <c r="D178" s="4" t="n">
        <f aca="false">SIN(C178*$B$19*2*PI()/360)*$B$6+SIN(C178*$B$19*6*PI()/360)*$B$6/3+SIN(C178*$B$19*10*PI()/360)*$B$6/6</f>
        <v>394.574153224209</v>
      </c>
      <c r="E178" s="0" t="n">
        <f aca="false">ROUND(D178,0)+Offset2</f>
        <v>395</v>
      </c>
      <c r="F178" s="0" t="str">
        <f aca="false">FIXED(E178,0,0)&amp;","</f>
        <v>395,</v>
      </c>
    </row>
    <row r="179" customFormat="false" ht="12.75" hidden="false" customHeight="false" outlineLevel="0" collapsed="false">
      <c r="C179" s="0" t="n">
        <v>173</v>
      </c>
      <c r="D179" s="4" t="n">
        <f aca="false">SIN(C179*$B$19*2*PI()/360)*$B$6+SIN(C179*$B$19*6*PI()/360)*$B$6/3+SIN(C179*$B$19*10*PI()/360)*$B$6/6</f>
        <v>429.77530631294</v>
      </c>
      <c r="E179" s="0" t="n">
        <f aca="false">ROUND(D179,0)+Offset2</f>
        <v>430</v>
      </c>
      <c r="F179" s="0" t="str">
        <f aca="false">FIXED(E179,0,0)&amp;","</f>
        <v>430,</v>
      </c>
    </row>
    <row r="180" customFormat="false" ht="12.75" hidden="false" customHeight="false" outlineLevel="0" collapsed="false">
      <c r="C180" s="0" t="n">
        <v>174</v>
      </c>
      <c r="D180" s="4" t="n">
        <f aca="false">SIN(C180*$B$19*2*PI()/360)*$B$6+SIN(C180*$B$19*6*PI()/360)*$B$6/3+SIN(C180*$B$19*10*PI()/360)*$B$6/6</f>
        <v>461.501122815422</v>
      </c>
      <c r="E180" s="0" t="n">
        <f aca="false">ROUND(D180,0)+Offset2</f>
        <v>462</v>
      </c>
      <c r="F180" s="0" t="str">
        <f aca="false">FIXED(E180,0,0)&amp;","</f>
        <v>462,</v>
      </c>
    </row>
    <row r="181" customFormat="false" ht="12.75" hidden="false" customHeight="false" outlineLevel="0" collapsed="false">
      <c r="C181" s="0" t="n">
        <v>175</v>
      </c>
      <c r="D181" s="4" t="n">
        <f aca="false">SIN(C181*$B$19*2*PI()/360)*$B$6+SIN(C181*$B$19*6*PI()/360)*$B$6/3+SIN(C181*$B$19*10*PI()/360)*$B$6/6</f>
        <v>468.6322697095</v>
      </c>
      <c r="E181" s="0" t="n">
        <f aca="false">ROUND(D181,0)+Offset2</f>
        <v>469</v>
      </c>
      <c r="F181" s="0" t="str">
        <f aca="false">FIXED(E181,0,0)&amp;","</f>
        <v>469,</v>
      </c>
    </row>
    <row r="182" customFormat="false" ht="12.75" hidden="false" customHeight="false" outlineLevel="0" collapsed="false">
      <c r="C182" s="0" t="n">
        <v>176</v>
      </c>
      <c r="D182" s="4" t="n">
        <f aca="false">SIN(C182*$B$19*2*PI()/360)*$B$6+SIN(C182*$B$19*6*PI()/360)*$B$6/3+SIN(C182*$B$19*10*PI()/360)*$B$6/6</f>
        <v>432.447077693815</v>
      </c>
      <c r="E182" s="0" t="n">
        <f aca="false">ROUND(D182,0)+Offset2</f>
        <v>432</v>
      </c>
      <c r="F182" s="0" t="str">
        <f aca="false">FIXED(E182,0,0)&amp;","</f>
        <v>432,</v>
      </c>
    </row>
    <row r="183" customFormat="false" ht="12.75" hidden="false" customHeight="false" outlineLevel="0" collapsed="false">
      <c r="C183" s="0" t="n">
        <v>177</v>
      </c>
      <c r="D183" s="4" t="n">
        <f aca="false">SIN(C183*$B$19*2*PI()/360)*$B$6+SIN(C183*$B$19*6*PI()/360)*$B$6/3+SIN(C183*$B$19*10*PI()/360)*$B$6/6</f>
        <v>343.421682414153</v>
      </c>
      <c r="E183" s="0" t="n">
        <f aca="false">ROUND(D183,0)+Offset2</f>
        <v>343</v>
      </c>
      <c r="F183" s="0" t="str">
        <f aca="false">FIXED(E183,0,0)&amp;","</f>
        <v>343,</v>
      </c>
    </row>
    <row r="184" customFormat="false" ht="12.75" hidden="false" customHeight="false" outlineLevel="0" collapsed="false">
      <c r="C184" s="0" t="n">
        <v>178</v>
      </c>
      <c r="D184" s="4" t="n">
        <f aca="false">SIN(C184*$B$19*2*PI()/360)*$B$6+SIN(C184*$B$19*6*PI()/360)*$B$6/3+SIN(C184*$B$19*10*PI()/360)*$B$6/6</f>
        <v>205.401769680195</v>
      </c>
      <c r="E184" s="0" t="n">
        <f aca="false">ROUND(D184,0)+Offset2</f>
        <v>205</v>
      </c>
      <c r="F184" s="0" t="str">
        <f aca="false">FIXED(E184,0,0)&amp;","</f>
        <v>205,</v>
      </c>
    </row>
    <row r="185" customFormat="false" ht="12.75" hidden="false" customHeight="false" outlineLevel="0" collapsed="false">
      <c r="C185" s="0" t="n">
        <v>179</v>
      </c>
      <c r="D185" s="4" t="n">
        <f aca="false">SIN(C185*$B$19*2*PI()/360)*$B$6+SIN(C185*$B$19*6*PI()/360)*$B$6/3+SIN(C185*$B$19*10*PI()/360)*$B$6/6</f>
        <v>35.5658388084067</v>
      </c>
      <c r="E185" s="0" t="n">
        <f aca="false">ROUND(D185,0)+Offset2</f>
        <v>36</v>
      </c>
      <c r="F185" s="0" t="str">
        <f aca="false">FIXED(E185,0,0)&amp;","</f>
        <v>36,</v>
      </c>
    </row>
    <row r="186" customFormat="false" ht="12.75" hidden="false" customHeight="false" outlineLevel="0" collapsed="false">
      <c r="C186" s="0" t="n">
        <v>180</v>
      </c>
      <c r="D186" s="4" t="n">
        <f aca="false">SIN(C186*$B$19*2*PI()/360)*$B$6+SIN(C186*$B$19*6*PI()/360)*$B$6/3+SIN(C186*$B$19*10*PI()/360)*$B$6/6</f>
        <v>-139.952548975981</v>
      </c>
      <c r="E186" s="0" t="n">
        <f aca="false">ROUND(D186,0)+Offset2</f>
        <v>-140</v>
      </c>
      <c r="F186" s="0" t="str">
        <f aca="false">FIXED(E186,0,0)&amp;","</f>
        <v>-140,</v>
      </c>
    </row>
    <row r="187" customFormat="false" ht="12.75" hidden="false" customHeight="false" outlineLevel="0" collapsed="false">
      <c r="C187" s="0" t="n">
        <v>181</v>
      </c>
      <c r="D187" s="4" t="n">
        <f aca="false">SIN(C187*$B$19*2*PI()/360)*$B$6+SIN(C187*$B$19*6*PI()/360)*$B$6/3+SIN(C187*$B$19*10*PI()/360)*$B$6/6</f>
        <v>-293.401166788093</v>
      </c>
      <c r="E187" s="0" t="n">
        <f aca="false">ROUND(D187,0)+Offset2</f>
        <v>-293</v>
      </c>
      <c r="F187" s="0" t="str">
        <f aca="false">FIXED(E187,0,0)&amp;","</f>
        <v>-293,</v>
      </c>
    </row>
    <row r="188" customFormat="false" ht="12.75" hidden="false" customHeight="false" outlineLevel="0" collapsed="false">
      <c r="C188" s="0" t="n">
        <v>182</v>
      </c>
      <c r="D188" s="4" t="n">
        <f aca="false">SIN(C188*$B$19*2*PI()/360)*$B$6+SIN(C188*$B$19*6*PI()/360)*$B$6/3+SIN(C188*$B$19*10*PI()/360)*$B$6/6</f>
        <v>-403.283016560522</v>
      </c>
      <c r="E188" s="0" t="n">
        <f aca="false">ROUND(D188,0)+Offset2</f>
        <v>-403</v>
      </c>
      <c r="F188" s="0" t="str">
        <f aca="false">FIXED(E188,0,0)&amp;","</f>
        <v>-403,</v>
      </c>
    </row>
    <row r="189" customFormat="false" ht="12.75" hidden="false" customHeight="false" outlineLevel="0" collapsed="false">
      <c r="C189" s="0" t="n">
        <v>183</v>
      </c>
      <c r="D189" s="4" t="n">
        <f aca="false">SIN(C189*$B$19*2*PI()/360)*$B$6+SIN(C189*$B$19*6*PI()/360)*$B$6/3+SIN(C189*$B$19*10*PI()/360)*$B$6/6</f>
        <v>-460.157469496062</v>
      </c>
      <c r="E189" s="0" t="n">
        <f aca="false">ROUND(D189,0)+Offset2</f>
        <v>-460</v>
      </c>
      <c r="F189" s="0" t="str">
        <f aca="false">FIXED(E189,0,0)&amp;","</f>
        <v>-460,</v>
      </c>
    </row>
    <row r="190" customFormat="false" ht="12.75" hidden="false" customHeight="false" outlineLevel="0" collapsed="false">
      <c r="C190" s="0" t="n">
        <v>184</v>
      </c>
      <c r="D190" s="4" t="n">
        <f aca="false">SIN(C190*$B$19*2*PI()/360)*$B$6+SIN(C190*$B$19*6*PI()/360)*$B$6/3+SIN(C190*$B$19*10*PI()/360)*$B$6/6</f>
        <v>-468.487021306897</v>
      </c>
      <c r="E190" s="0" t="n">
        <f aca="false">ROUND(D190,0)+Offset2</f>
        <v>-468</v>
      </c>
      <c r="F190" s="0" t="str">
        <f aca="false">FIXED(E190,0,0)&amp;","</f>
        <v>-468,</v>
      </c>
    </row>
    <row r="191" customFormat="false" ht="12.75" hidden="false" customHeight="false" outlineLevel="0" collapsed="false">
      <c r="C191" s="0" t="n">
        <v>185</v>
      </c>
      <c r="D191" s="4" t="n">
        <f aca="false">SIN(C191*$B$19*2*PI()/360)*$B$6+SIN(C191*$B$19*6*PI()/360)*$B$6/3+SIN(C191*$B$19*10*PI()/360)*$B$6/6</f>
        <v>-444.032245266525</v>
      </c>
      <c r="E191" s="0" t="n">
        <f aca="false">ROUND(D191,0)+Offset2</f>
        <v>-444</v>
      </c>
      <c r="F191" s="0" t="str">
        <f aca="false">FIXED(E191,0,0)&amp;","</f>
        <v>-444,</v>
      </c>
    </row>
    <row r="192" customFormat="false" ht="12.75" hidden="false" customHeight="false" outlineLevel="0" collapsed="false">
      <c r="C192" s="0" t="n">
        <v>186</v>
      </c>
      <c r="D192" s="4" t="n">
        <f aca="false">SIN(C192*$B$19*2*PI()/360)*$B$6+SIN(C192*$B$19*6*PI()/360)*$B$6/3+SIN(C192*$B$19*10*PI()/360)*$B$6/6</f>
        <v>-407.840149428426</v>
      </c>
      <c r="E192" s="0" t="n">
        <f aca="false">ROUND(D192,0)+Offset2</f>
        <v>-408</v>
      </c>
      <c r="F192" s="0" t="str">
        <f aca="false">FIXED(E192,0,0)&amp;","</f>
        <v>-408,</v>
      </c>
    </row>
    <row r="193" customFormat="false" ht="12.75" hidden="false" customHeight="false" outlineLevel="0" collapsed="false">
      <c r="C193" s="0" t="n">
        <v>187</v>
      </c>
      <c r="D193" s="4" t="n">
        <f aca="false">SIN(C193*$B$19*2*PI()/360)*$B$6+SIN(C193*$B$19*6*PI()/360)*$B$6/3+SIN(C193*$B$19*10*PI()/360)*$B$6/6</f>
        <v>-379.020282639412</v>
      </c>
      <c r="E193" s="0" t="n">
        <f aca="false">ROUND(D193,0)+Offset2</f>
        <v>-379</v>
      </c>
      <c r="F193" s="0" t="str">
        <f aca="false">FIXED(E193,0,0)&amp;","</f>
        <v>-379,</v>
      </c>
    </row>
    <row r="194" customFormat="false" ht="12.75" hidden="false" customHeight="false" outlineLevel="0" collapsed="false">
      <c r="C194" s="0" t="n">
        <v>188</v>
      </c>
      <c r="D194" s="4" t="n">
        <f aca="false">SIN(C194*$B$19*2*PI()/360)*$B$6+SIN(C194*$B$19*6*PI()/360)*$B$6/3+SIN(C194*$B$19*10*PI()/360)*$B$6/6</f>
        <v>-368.851870043159</v>
      </c>
      <c r="E194" s="0" t="n">
        <f aca="false">ROUND(D194,0)+Offset2</f>
        <v>-369</v>
      </c>
      <c r="F194" s="0" t="str">
        <f aca="false">FIXED(E194,0,0)&amp;","</f>
        <v>-369,</v>
      </c>
    </row>
    <row r="195" customFormat="false" ht="12.75" hidden="false" customHeight="false" outlineLevel="0" collapsed="false">
      <c r="C195" s="0" t="n">
        <v>189</v>
      </c>
      <c r="D195" s="4" t="n">
        <f aca="false">SIN(C195*$B$19*2*PI()/360)*$B$6+SIN(C195*$B$19*6*PI()/360)*$B$6/3+SIN(C195*$B$19*10*PI()/360)*$B$6/6</f>
        <v>-378.199157437808</v>
      </c>
      <c r="E195" s="0" t="n">
        <f aca="false">ROUND(D195,0)+Offset2</f>
        <v>-378</v>
      </c>
      <c r="F195" s="0" t="str">
        <f aca="false">FIXED(E195,0,0)&amp;","</f>
        <v>-378,</v>
      </c>
    </row>
    <row r="196" customFormat="false" ht="12.75" hidden="false" customHeight="false" outlineLevel="0" collapsed="false">
      <c r="C196" s="0" t="n">
        <v>190</v>
      </c>
      <c r="D196" s="4" t="n">
        <f aca="false">SIN(C196*$B$19*2*PI()/360)*$B$6+SIN(C196*$B$19*6*PI()/360)*$B$6/3+SIN(C196*$B$19*10*PI()/360)*$B$6/6</f>
        <v>-398.948277064496</v>
      </c>
      <c r="E196" s="0" t="n">
        <f aca="false">ROUND(D196,0)+Offset2</f>
        <v>-399</v>
      </c>
      <c r="F196" s="0" t="str">
        <f aca="false">FIXED(E196,0,0)&amp;","</f>
        <v>-399,</v>
      </c>
    </row>
    <row r="197" customFormat="false" ht="12.75" hidden="false" customHeight="false" outlineLevel="0" collapsed="false">
      <c r="C197" s="0" t="n">
        <v>191</v>
      </c>
      <c r="D197" s="4" t="n">
        <f aca="false">SIN(C197*$B$19*2*PI()/360)*$B$6+SIN(C197*$B$19*6*PI()/360)*$B$6/3+SIN(C197*$B$19*10*PI()/360)*$B$6/6</f>
        <v>-418.685988102345</v>
      </c>
      <c r="E197" s="0" t="n">
        <f aca="false">ROUND(D197,0)+Offset2</f>
        <v>-419</v>
      </c>
      <c r="F197" s="0" t="str">
        <f aca="false">FIXED(E197,0,0)&amp;","</f>
        <v>-419,</v>
      </c>
    </row>
    <row r="198" customFormat="false" ht="12.75" hidden="false" customHeight="false" outlineLevel="0" collapsed="false">
      <c r="C198" s="0" t="n">
        <v>192</v>
      </c>
      <c r="D198" s="4" t="n">
        <f aca="false">SIN(C198*$B$19*2*PI()/360)*$B$6+SIN(C198*$B$19*6*PI()/360)*$B$6/3+SIN(C198*$B$19*10*PI()/360)*$B$6/6</f>
        <v>-426.666666666667</v>
      </c>
      <c r="E198" s="0" t="n">
        <f aca="false">ROUND(D198,0)+Offset2</f>
        <v>-427</v>
      </c>
      <c r="F198" s="0" t="str">
        <f aca="false">FIXED(E198,0,0)&amp;","</f>
        <v>-427,</v>
      </c>
    </row>
    <row r="199" customFormat="false" ht="12.75" hidden="false" customHeight="false" outlineLevel="0" collapsed="false">
      <c r="C199" s="0" t="n">
        <v>193</v>
      </c>
      <c r="D199" s="4" t="n">
        <f aca="false">SIN(C199*$B$19*2*PI()/360)*$B$6+SIN(C199*$B$19*6*PI()/360)*$B$6/3+SIN(C199*$B$19*10*PI()/360)*$B$6/6</f>
        <v>-418.685988102346</v>
      </c>
      <c r="E199" s="0" t="n">
        <f aca="false">ROUND(D199,0)+Offset2</f>
        <v>-419</v>
      </c>
      <c r="F199" s="0" t="str">
        <f aca="false">FIXED(E199,0,0)&amp;","</f>
        <v>-419,</v>
      </c>
    </row>
    <row r="200" customFormat="false" ht="12.75" hidden="false" customHeight="false" outlineLevel="0" collapsed="false">
      <c r="C200" s="0" t="n">
        <v>194</v>
      </c>
      <c r="D200" s="4" t="n">
        <f aca="false">SIN(C200*$B$19*2*PI()/360)*$B$6+SIN(C200*$B$19*6*PI()/360)*$B$6/3+SIN(C200*$B$19*10*PI()/360)*$B$6/6</f>
        <v>-398.948277064496</v>
      </c>
      <c r="E200" s="0" t="n">
        <f aca="false">ROUND(D200,0)+Offset2</f>
        <v>-399</v>
      </c>
      <c r="F200" s="0" t="str">
        <f aca="false">FIXED(E200,0,0)&amp;","</f>
        <v>-399,</v>
      </c>
    </row>
    <row r="201" customFormat="false" ht="12.75" hidden="false" customHeight="false" outlineLevel="0" collapsed="false">
      <c r="C201" s="0" t="n">
        <v>195</v>
      </c>
      <c r="D201" s="4" t="n">
        <f aca="false">SIN(C201*$B$19*2*PI()/360)*$B$6+SIN(C201*$B$19*6*PI()/360)*$B$6/3+SIN(C201*$B$19*10*PI()/360)*$B$6/6</f>
        <v>-378.199157437809</v>
      </c>
      <c r="E201" s="0" t="n">
        <f aca="false">ROUND(D201,0)+Offset2</f>
        <v>-378</v>
      </c>
      <c r="F201" s="0" t="str">
        <f aca="false">FIXED(E201,0,0)&amp;","</f>
        <v>-378,</v>
      </c>
    </row>
    <row r="202" customFormat="false" ht="12.75" hidden="false" customHeight="false" outlineLevel="0" collapsed="false">
      <c r="C202" s="0" t="n">
        <v>196</v>
      </c>
      <c r="D202" s="4" t="n">
        <f aca="false">SIN(C202*$B$19*2*PI()/360)*$B$6+SIN(C202*$B$19*6*PI()/360)*$B$6/3+SIN(C202*$B$19*10*PI()/360)*$B$6/6</f>
        <v>-368.851870043159</v>
      </c>
      <c r="E202" s="0" t="n">
        <f aca="false">ROUND(D202,0)+Offset2</f>
        <v>-369</v>
      </c>
      <c r="F202" s="0" t="str">
        <f aca="false">FIXED(E202,0,0)&amp;","</f>
        <v>-369,</v>
      </c>
    </row>
    <row r="203" customFormat="false" ht="12.75" hidden="false" customHeight="false" outlineLevel="0" collapsed="false">
      <c r="C203" s="0" t="n">
        <v>197</v>
      </c>
      <c r="D203" s="4" t="n">
        <f aca="false">SIN(C203*$B$19*2*PI()/360)*$B$6+SIN(C203*$B$19*6*PI()/360)*$B$6/3+SIN(C203*$B$19*10*PI()/360)*$B$6/6</f>
        <v>-379.020282639413</v>
      </c>
      <c r="E203" s="0" t="n">
        <f aca="false">ROUND(D203,0)+Offset2</f>
        <v>-379</v>
      </c>
      <c r="F203" s="0" t="str">
        <f aca="false">FIXED(E203,0,0)&amp;","</f>
        <v>-379,</v>
      </c>
    </row>
    <row r="204" customFormat="false" ht="12.75" hidden="false" customHeight="false" outlineLevel="0" collapsed="false">
      <c r="C204" s="0" t="n">
        <v>198</v>
      </c>
      <c r="D204" s="4" t="n">
        <f aca="false">SIN(C204*$B$19*2*PI()/360)*$B$6+SIN(C204*$B$19*6*PI()/360)*$B$6/3+SIN(C204*$B$19*10*PI()/360)*$B$6/6</f>
        <v>-407.840149428424</v>
      </c>
      <c r="E204" s="0" t="n">
        <f aca="false">ROUND(D204,0)+Offset2</f>
        <v>-408</v>
      </c>
      <c r="F204" s="0" t="str">
        <f aca="false">FIXED(E204,0,0)&amp;","</f>
        <v>-408,</v>
      </c>
    </row>
    <row r="205" customFormat="false" ht="12.75" hidden="false" customHeight="false" outlineLevel="0" collapsed="false">
      <c r="C205" s="0" t="n">
        <v>199</v>
      </c>
      <c r="D205" s="4" t="n">
        <f aca="false">SIN(C205*$B$19*2*PI()/360)*$B$6+SIN(C205*$B$19*6*PI()/360)*$B$6/3+SIN(C205*$B$19*10*PI()/360)*$B$6/6</f>
        <v>-444.032245266525</v>
      </c>
      <c r="E205" s="0" t="n">
        <f aca="false">ROUND(D205,0)+Offset2</f>
        <v>-444</v>
      </c>
      <c r="F205" s="0" t="str">
        <f aca="false">FIXED(E205,0,0)&amp;","</f>
        <v>-444,</v>
      </c>
    </row>
    <row r="206" customFormat="false" ht="12.75" hidden="false" customHeight="false" outlineLevel="0" collapsed="false">
      <c r="C206" s="0" t="n">
        <v>200</v>
      </c>
      <c r="D206" s="4" t="n">
        <f aca="false">SIN(C206*$B$19*2*PI()/360)*$B$6+SIN(C206*$B$19*6*PI()/360)*$B$6/3+SIN(C206*$B$19*10*PI()/360)*$B$6/6</f>
        <v>-468.487021306895</v>
      </c>
      <c r="E206" s="0" t="n">
        <f aca="false">ROUND(D206,0)+Offset2</f>
        <v>-468</v>
      </c>
      <c r="F206" s="0" t="str">
        <f aca="false">FIXED(E206,0,0)&amp;","</f>
        <v>-468,</v>
      </c>
    </row>
    <row r="207" customFormat="false" ht="12.75" hidden="false" customHeight="false" outlineLevel="0" collapsed="false">
      <c r="C207" s="0" t="n">
        <v>201</v>
      </c>
      <c r="D207" s="4" t="n">
        <f aca="false">SIN(C207*$B$19*2*PI()/360)*$B$6+SIN(C207*$B$19*6*PI()/360)*$B$6/3+SIN(C207*$B$19*10*PI()/360)*$B$6/6</f>
        <v>-460.157469496065</v>
      </c>
      <c r="E207" s="0" t="n">
        <f aca="false">ROUND(D207,0)+Offset2</f>
        <v>-460</v>
      </c>
      <c r="F207" s="0" t="str">
        <f aca="false">FIXED(E207,0,0)&amp;","</f>
        <v>-460,</v>
      </c>
    </row>
    <row r="208" customFormat="false" ht="12.75" hidden="false" customHeight="false" outlineLevel="0" collapsed="false">
      <c r="C208" s="0" t="n">
        <v>202</v>
      </c>
      <c r="D208" s="4" t="n">
        <f aca="false">SIN(C208*$B$19*2*PI()/360)*$B$6+SIN(C208*$B$19*6*PI()/360)*$B$6/3+SIN(C208*$B$19*10*PI()/360)*$B$6/6</f>
        <v>-403.283016560525</v>
      </c>
      <c r="E208" s="0" t="n">
        <f aca="false">ROUND(D208,0)+Offset2</f>
        <v>-403</v>
      </c>
      <c r="F208" s="0" t="str">
        <f aca="false">FIXED(E208,0,0)&amp;","</f>
        <v>-403,</v>
      </c>
    </row>
    <row r="209" customFormat="false" ht="12.75" hidden="false" customHeight="false" outlineLevel="0" collapsed="false">
      <c r="C209" s="0" t="n">
        <v>203</v>
      </c>
      <c r="D209" s="4" t="n">
        <f aca="false">SIN(C209*$B$19*2*PI()/360)*$B$6+SIN(C209*$B$19*6*PI()/360)*$B$6/3+SIN(C209*$B$19*10*PI()/360)*$B$6/6</f>
        <v>-293.401166788095</v>
      </c>
      <c r="E209" s="0" t="n">
        <f aca="false">ROUND(D209,0)+Offset2</f>
        <v>-293</v>
      </c>
      <c r="F209" s="0" t="str">
        <f aca="false">FIXED(E209,0,0)&amp;","</f>
        <v>-293,</v>
      </c>
    </row>
    <row r="210" customFormat="false" ht="12.75" hidden="false" customHeight="false" outlineLevel="0" collapsed="false">
      <c r="C210" s="0" t="n">
        <v>204</v>
      </c>
      <c r="D210" s="4" t="n">
        <f aca="false">SIN(C210*$B$19*2*PI()/360)*$B$6+SIN(C210*$B$19*6*PI()/360)*$B$6/3+SIN(C210*$B$19*10*PI()/360)*$B$6/6</f>
        <v>-139.952548975984</v>
      </c>
      <c r="E210" s="0" t="n">
        <f aca="false">ROUND(D210,0)+Offset2</f>
        <v>-140</v>
      </c>
      <c r="F210" s="0" t="str">
        <f aca="false">FIXED(E210,0,0)&amp;","</f>
        <v>-140,</v>
      </c>
    </row>
    <row r="211" customFormat="false" ht="12.75" hidden="false" customHeight="false" outlineLevel="0" collapsed="false">
      <c r="C211" s="0" t="n">
        <v>205</v>
      </c>
      <c r="D211" s="4" t="n">
        <f aca="false">SIN(C211*$B$19*2*PI()/360)*$B$6+SIN(C211*$B$19*6*PI()/360)*$B$6/3+SIN(C211*$B$19*10*PI()/360)*$B$6/6</f>
        <v>35.5658388084061</v>
      </c>
      <c r="E211" s="0" t="n">
        <f aca="false">ROUND(D211,0)+Offset2</f>
        <v>36</v>
      </c>
      <c r="F211" s="0" t="str">
        <f aca="false">FIXED(E211,0,0)&amp;","</f>
        <v>36,</v>
      </c>
    </row>
    <row r="212" customFormat="false" ht="12.75" hidden="false" customHeight="false" outlineLevel="0" collapsed="false">
      <c r="C212" s="0" t="n">
        <v>206</v>
      </c>
      <c r="D212" s="4" t="n">
        <f aca="false">SIN(C212*$B$19*2*PI()/360)*$B$6+SIN(C212*$B$19*6*PI()/360)*$B$6/3+SIN(C212*$B$19*10*PI()/360)*$B$6/6</f>
        <v>205.401769680191</v>
      </c>
      <c r="E212" s="0" t="n">
        <f aca="false">ROUND(D212,0)+Offset2</f>
        <v>205</v>
      </c>
      <c r="F212" s="0" t="str">
        <f aca="false">FIXED(E212,0,0)&amp;","</f>
        <v>205,</v>
      </c>
    </row>
    <row r="213" customFormat="false" ht="12.75" hidden="false" customHeight="false" outlineLevel="0" collapsed="false">
      <c r="C213" s="0" t="n">
        <v>207</v>
      </c>
      <c r="D213" s="4" t="n">
        <f aca="false">SIN(C213*$B$19*2*PI()/360)*$B$6+SIN(C213*$B$19*6*PI()/360)*$B$6/3+SIN(C213*$B$19*10*PI()/360)*$B$6/6</f>
        <v>343.421682414152</v>
      </c>
      <c r="E213" s="0" t="n">
        <f aca="false">ROUND(D213,0)+Offset2</f>
        <v>343</v>
      </c>
      <c r="F213" s="0" t="str">
        <f aca="false">FIXED(E213,0,0)&amp;","</f>
        <v>343,</v>
      </c>
    </row>
    <row r="214" customFormat="false" ht="12.75" hidden="false" customHeight="false" outlineLevel="0" collapsed="false">
      <c r="C214" s="0" t="n">
        <v>208</v>
      </c>
      <c r="D214" s="4" t="n">
        <f aca="false">SIN(C214*$B$19*2*PI()/360)*$B$6+SIN(C214*$B$19*6*PI()/360)*$B$6/3+SIN(C214*$B$19*10*PI()/360)*$B$6/6</f>
        <v>432.447077693816</v>
      </c>
      <c r="E214" s="0" t="n">
        <f aca="false">ROUND(D214,0)+Offset2</f>
        <v>432</v>
      </c>
      <c r="F214" s="0" t="str">
        <f aca="false">FIXED(E214,0,0)&amp;","</f>
        <v>432,</v>
      </c>
    </row>
    <row r="215" customFormat="false" ht="12.75" hidden="false" customHeight="false" outlineLevel="0" collapsed="false">
      <c r="C215" s="0" t="n">
        <v>209</v>
      </c>
      <c r="D215" s="4" t="n">
        <f aca="false">SIN(C215*$B$19*2*PI()/360)*$B$6+SIN(C215*$B$19*6*PI()/360)*$B$6/3+SIN(C215*$B$19*10*PI()/360)*$B$6/6</f>
        <v>468.632269709499</v>
      </c>
      <c r="E215" s="0" t="n">
        <f aca="false">ROUND(D215,0)+Offset2</f>
        <v>469</v>
      </c>
      <c r="F215" s="0" t="str">
        <f aca="false">FIXED(E215,0,0)&amp;","</f>
        <v>469,</v>
      </c>
    </row>
    <row r="216" customFormat="false" ht="12.75" hidden="false" customHeight="false" outlineLevel="0" collapsed="false">
      <c r="C216" s="0" t="n">
        <v>210</v>
      </c>
      <c r="D216" s="4" t="n">
        <f aca="false">SIN(C216*$B$19*2*PI()/360)*$B$6+SIN(C216*$B$19*6*PI()/360)*$B$6/3+SIN(C216*$B$19*10*PI()/360)*$B$6/6</f>
        <v>461.501122815422</v>
      </c>
      <c r="E216" s="0" t="n">
        <f aca="false">ROUND(D216,0)+Offset2</f>
        <v>462</v>
      </c>
      <c r="F216" s="0" t="str">
        <f aca="false">FIXED(E216,0,0)&amp;","</f>
        <v>462,</v>
      </c>
    </row>
    <row r="217" customFormat="false" ht="12.75" hidden="false" customHeight="false" outlineLevel="0" collapsed="false">
      <c r="C217" s="0" t="n">
        <v>211</v>
      </c>
      <c r="D217" s="4" t="n">
        <f aca="false">SIN(C217*$B$19*2*PI()/360)*$B$6+SIN(C217*$B$19*6*PI()/360)*$B$6/3+SIN(C217*$B$19*10*PI()/360)*$B$6/6</f>
        <v>429.77530631294</v>
      </c>
      <c r="E217" s="0" t="n">
        <f aca="false">ROUND(D217,0)+Offset2</f>
        <v>430</v>
      </c>
      <c r="F217" s="0" t="str">
        <f aca="false">FIXED(E217,0,0)&amp;","</f>
        <v>430,</v>
      </c>
    </row>
    <row r="218" customFormat="false" ht="12.75" hidden="false" customHeight="false" outlineLevel="0" collapsed="false">
      <c r="C218" s="0" t="n">
        <v>212</v>
      </c>
      <c r="D218" s="4" t="n">
        <f aca="false">SIN(C218*$B$19*2*PI()/360)*$B$6+SIN(C218*$B$19*6*PI()/360)*$B$6/3+SIN(C218*$B$19*10*PI()/360)*$B$6/6</f>
        <v>394.574153224211</v>
      </c>
      <c r="E218" s="0" t="n">
        <f aca="false">ROUND(D218,0)+Offset2</f>
        <v>395</v>
      </c>
      <c r="F218" s="0" t="str">
        <f aca="false">FIXED(E218,0,0)&amp;","</f>
        <v>395,</v>
      </c>
    </row>
    <row r="219" customFormat="false" ht="12.75" hidden="false" customHeight="false" outlineLevel="0" collapsed="false">
      <c r="C219" s="0" t="n">
        <v>213</v>
      </c>
      <c r="D219" s="4" t="n">
        <f aca="false">SIN(C219*$B$19*2*PI()/360)*$B$6+SIN(C219*$B$19*6*PI()/360)*$B$6/3+SIN(C219*$B$19*10*PI()/360)*$B$6/6</f>
        <v>372.430042564576</v>
      </c>
      <c r="E219" s="0" t="n">
        <f aca="false">ROUND(D219,0)+Offset2</f>
        <v>372</v>
      </c>
      <c r="F219" s="0" t="str">
        <f aca="false">FIXED(E219,0,0)&amp;","</f>
        <v>372,</v>
      </c>
    </row>
    <row r="220" customFormat="false" ht="12.75" hidden="false" customHeight="false" outlineLevel="0" collapsed="false">
      <c r="C220" s="0" t="n">
        <v>214</v>
      </c>
      <c r="D220" s="4" t="n">
        <f aca="false">SIN(C220*$B$19*2*PI()/360)*$B$6+SIN(C220*$B$19*6*PI()/360)*$B$6/3+SIN(C220*$B$19*10*PI()/360)*$B$6/6</f>
        <v>370.540893392358</v>
      </c>
      <c r="E220" s="0" t="n">
        <f aca="false">ROUND(D220,0)+Offset2</f>
        <v>371</v>
      </c>
      <c r="F220" s="0" t="str">
        <f aca="false">FIXED(E220,0,0)&amp;","</f>
        <v>371,</v>
      </c>
    </row>
    <row r="221" customFormat="false" ht="12.75" hidden="false" customHeight="false" outlineLevel="0" collapsed="false">
      <c r="C221" s="0" t="n">
        <v>215</v>
      </c>
      <c r="D221" s="4" t="n">
        <f aca="false">SIN(C221*$B$19*2*PI()/360)*$B$6+SIN(C221*$B$19*6*PI()/360)*$B$6/3+SIN(C221*$B$19*10*PI()/360)*$B$6/6</f>
        <v>385.792978961034</v>
      </c>
      <c r="E221" s="0" t="n">
        <f aca="false">ROUND(D221,0)+Offset2</f>
        <v>386</v>
      </c>
      <c r="F221" s="0" t="str">
        <f aca="false">FIXED(E221,0,0)&amp;","</f>
        <v>386,</v>
      </c>
    </row>
    <row r="222" customFormat="false" ht="12.75" hidden="false" customHeight="false" outlineLevel="0" collapsed="false">
      <c r="C222" s="0" t="n">
        <v>216</v>
      </c>
      <c r="D222" s="4" t="n">
        <f aca="false">SIN(C222*$B$19*2*PI()/360)*$B$6+SIN(C222*$B$19*6*PI()/360)*$B$6/3+SIN(C222*$B$19*10*PI()/360)*$B$6/6</f>
        <v>407.666576284494</v>
      </c>
      <c r="E222" s="0" t="n">
        <f aca="false">ROUND(D222,0)+Offset2</f>
        <v>408</v>
      </c>
      <c r="F222" s="0" t="str">
        <f aca="false">FIXED(E222,0,0)&amp;","</f>
        <v>408,</v>
      </c>
    </row>
    <row r="223" customFormat="false" ht="12.75" hidden="false" customHeight="false" outlineLevel="0" collapsed="false">
      <c r="C223" s="0" t="n">
        <v>217</v>
      </c>
      <c r="D223" s="4" t="n">
        <f aca="false">SIN(C223*$B$19*2*PI()/360)*$B$6+SIN(C223*$B$19*6*PI()/360)*$B$6/3+SIN(C223*$B$19*10*PI()/360)*$B$6/6</f>
        <v>423.708269126811</v>
      </c>
      <c r="E223" s="0" t="n">
        <f aca="false">ROUND(D223,0)+Offset2</f>
        <v>424</v>
      </c>
      <c r="F223" s="0" t="str">
        <f aca="false">FIXED(E223,0,0)&amp;","</f>
        <v>424,</v>
      </c>
    </row>
    <row r="224" customFormat="false" ht="12.75" hidden="false" customHeight="false" outlineLevel="0" collapsed="false">
      <c r="C224" s="0" t="n">
        <v>218</v>
      </c>
      <c r="D224" s="4" t="n">
        <f aca="false">SIN(C224*$B$19*2*PI()/360)*$B$6+SIN(C224*$B$19*6*PI()/360)*$B$6/3+SIN(C224*$B$19*10*PI()/360)*$B$6/6</f>
        <v>425.339816148993</v>
      </c>
      <c r="E224" s="0" t="n">
        <f aca="false">ROUND(D224,0)+Offset2</f>
        <v>425</v>
      </c>
      <c r="F224" s="0" t="str">
        <f aca="false">FIXED(E224,0,0)&amp;","</f>
        <v>425,</v>
      </c>
    </row>
    <row r="225" customFormat="false" ht="12.75" hidden="false" customHeight="false" outlineLevel="0" collapsed="false">
      <c r="C225" s="0" t="n">
        <v>219</v>
      </c>
      <c r="D225" s="4" t="n">
        <f aca="false">SIN(C225*$B$19*2*PI()/360)*$B$6+SIN(C225*$B$19*6*PI()/360)*$B$6/3+SIN(C225*$B$19*10*PI()/360)*$B$6/6</f>
        <v>411.704722352638</v>
      </c>
      <c r="E225" s="0" t="n">
        <f aca="false">ROUND(D225,0)+Offset2</f>
        <v>412</v>
      </c>
      <c r="F225" s="0" t="str">
        <f aca="false">FIXED(E225,0,0)&amp;","</f>
        <v>412,</v>
      </c>
    </row>
    <row r="226" customFormat="false" ht="12.75" hidden="false" customHeight="false" outlineLevel="0" collapsed="false">
      <c r="C226" s="0" t="n">
        <v>220</v>
      </c>
      <c r="D226" s="4" t="n">
        <f aca="false">SIN(C226*$B$19*2*PI()/360)*$B$6+SIN(C226*$B$19*6*PI()/360)*$B$6/3+SIN(C226*$B$19*10*PI()/360)*$B$6/6</f>
        <v>390.047794039087</v>
      </c>
      <c r="E226" s="0" t="n">
        <f aca="false">ROUND(D226,0)+Offset2</f>
        <v>390</v>
      </c>
      <c r="F226" s="0" t="str">
        <f aca="false">FIXED(E226,0,0)&amp;","</f>
        <v>390,</v>
      </c>
    </row>
    <row r="227" customFormat="false" ht="12.75" hidden="false" customHeight="false" outlineLevel="0" collapsed="false">
      <c r="C227" s="0" t="n">
        <v>221</v>
      </c>
      <c r="D227" s="4" t="n">
        <f aca="false">SIN(C227*$B$19*2*PI()/360)*$B$6+SIN(C227*$B$19*6*PI()/360)*$B$6/3+SIN(C227*$B$19*10*PI()/360)*$B$6/6</f>
        <v>372.479732155189</v>
      </c>
      <c r="E227" s="0" t="n">
        <f aca="false">ROUND(D227,0)+Offset2</f>
        <v>372</v>
      </c>
      <c r="F227" s="0" t="str">
        <f aca="false">FIXED(E227,0,0)&amp;","</f>
        <v>372,</v>
      </c>
    </row>
    <row r="228" customFormat="false" ht="12.75" hidden="false" customHeight="false" outlineLevel="0" collapsed="false">
      <c r="C228" s="0" t="n">
        <v>222</v>
      </c>
      <c r="D228" s="4" t="n">
        <f aca="false">SIN(C228*$B$19*2*PI()/360)*$B$6+SIN(C228*$B$19*6*PI()/360)*$B$6/3+SIN(C228*$B$19*10*PI()/360)*$B$6/6</f>
        <v>370.390845058817</v>
      </c>
      <c r="E228" s="0" t="n">
        <f aca="false">ROUND(D228,0)+Offset2</f>
        <v>370</v>
      </c>
      <c r="F228" s="0" t="str">
        <f aca="false">FIXED(E228,0,0)&amp;","</f>
        <v>370,</v>
      </c>
    </row>
    <row r="229" customFormat="false" ht="12.75" hidden="false" customHeight="false" outlineLevel="0" collapsed="false">
      <c r="C229" s="0" t="n">
        <v>223</v>
      </c>
      <c r="D229" s="4" t="n">
        <f aca="false">SIN(C229*$B$19*2*PI()/360)*$B$6+SIN(C229*$B$19*6*PI()/360)*$B$6/3+SIN(C229*$B$19*10*PI()/360)*$B$6/6</f>
        <v>388.717529717816</v>
      </c>
      <c r="E229" s="0" t="n">
        <f aca="false">ROUND(D229,0)+Offset2</f>
        <v>389</v>
      </c>
      <c r="F229" s="0" t="str">
        <f aca="false">FIXED(E229,0,0)&amp;","</f>
        <v>389,</v>
      </c>
    </row>
    <row r="230" customFormat="false" ht="12.75" hidden="false" customHeight="false" outlineLevel="0" collapsed="false">
      <c r="C230" s="0" t="n">
        <v>224</v>
      </c>
      <c r="D230" s="4" t="n">
        <f aca="false">SIN(C230*$B$19*2*PI()/360)*$B$6+SIN(C230*$B$19*6*PI()/360)*$B$6/3+SIN(C230*$B$19*10*PI()/360)*$B$6/6</f>
        <v>422.378450628764</v>
      </c>
      <c r="E230" s="0" t="n">
        <f aca="false">ROUND(D230,0)+Offset2</f>
        <v>422</v>
      </c>
      <c r="F230" s="0" t="str">
        <f aca="false">FIXED(E230,0,0)&amp;","</f>
        <v>422,</v>
      </c>
    </row>
    <row r="231" customFormat="false" ht="12.75" hidden="false" customHeight="false" outlineLevel="0" collapsed="false">
      <c r="C231" s="0" t="n">
        <v>225</v>
      </c>
      <c r="D231" s="4" t="n">
        <f aca="false">SIN(C231*$B$19*2*PI()/360)*$B$6+SIN(C231*$B$19*6*PI()/360)*$B$6/3+SIN(C231*$B$19*10*PI()/360)*$B$6/6</f>
        <v>456.434958176473</v>
      </c>
      <c r="E231" s="0" t="n">
        <f aca="false">ROUND(D231,0)+Offset2</f>
        <v>456</v>
      </c>
      <c r="F231" s="0" t="str">
        <f aca="false">FIXED(E231,0,0)&amp;","</f>
        <v>456,</v>
      </c>
    </row>
    <row r="232" customFormat="false" ht="12.75" hidden="false" customHeight="false" outlineLevel="0" collapsed="false">
      <c r="C232" s="0" t="n">
        <v>226</v>
      </c>
      <c r="D232" s="4" t="n">
        <f aca="false">SIN(C232*$B$19*2*PI()/360)*$B$6+SIN(C232*$B$19*6*PI()/360)*$B$6/3+SIN(C232*$B$19*10*PI()/360)*$B$6/6</f>
        <v>470.16639752533</v>
      </c>
      <c r="E232" s="0" t="n">
        <f aca="false">ROUND(D232,0)+Offset2</f>
        <v>470</v>
      </c>
      <c r="F232" s="0" t="str">
        <f aca="false">FIXED(E232,0,0)&amp;","</f>
        <v>470,</v>
      </c>
    </row>
    <row r="233" customFormat="false" ht="12.75" hidden="false" customHeight="false" outlineLevel="0" collapsed="false">
      <c r="C233" s="0" t="n">
        <v>227</v>
      </c>
      <c r="D233" s="4" t="n">
        <f aca="false">SIN(C233*$B$19*2*PI()/360)*$B$6+SIN(C233*$B$19*6*PI()/360)*$B$6/3+SIN(C233*$B$19*10*PI()/360)*$B$6/6</f>
        <v>443.783785499709</v>
      </c>
      <c r="E233" s="0" t="n">
        <f aca="false">ROUND(D233,0)+Offset2</f>
        <v>444</v>
      </c>
      <c r="F233" s="0" t="str">
        <f aca="false">FIXED(E233,0,0)&amp;","</f>
        <v>444,</v>
      </c>
    </row>
    <row r="234" customFormat="false" ht="12.75" hidden="false" customHeight="false" outlineLevel="0" collapsed="false">
      <c r="C234" s="0" t="n">
        <v>228</v>
      </c>
      <c r="D234" s="4" t="n">
        <f aca="false">SIN(C234*$B$19*2*PI()/360)*$B$6+SIN(C234*$B$19*6*PI()/360)*$B$6/3+SIN(C234*$B$19*10*PI()/360)*$B$6/6</f>
        <v>365.475302137555</v>
      </c>
      <c r="E234" s="0" t="n">
        <f aca="false">ROUND(D234,0)+Offset2</f>
        <v>365</v>
      </c>
      <c r="F234" s="0" t="str">
        <f aca="false">FIXED(E234,0,0)&amp;","</f>
        <v>365,</v>
      </c>
    </row>
    <row r="235" customFormat="false" ht="12.75" hidden="false" customHeight="false" outlineLevel="0" collapsed="false">
      <c r="C235" s="0" t="n">
        <v>229</v>
      </c>
      <c r="D235" s="4" t="n">
        <f aca="false">SIN(C235*$B$19*2*PI()/360)*$B$6+SIN(C235*$B$19*6*PI()/360)*$B$6/3+SIN(C235*$B$19*10*PI()/360)*$B$6/6</f>
        <v>236.268933421045</v>
      </c>
      <c r="E235" s="0" t="n">
        <f aca="false">ROUND(D235,0)+Offset2</f>
        <v>236</v>
      </c>
      <c r="F235" s="0" t="str">
        <f aca="false">FIXED(E235,0,0)&amp;","</f>
        <v>236,</v>
      </c>
    </row>
    <row r="236" customFormat="false" ht="12.75" hidden="false" customHeight="false" outlineLevel="0" collapsed="false">
      <c r="C236" s="0" t="n">
        <v>230</v>
      </c>
      <c r="D236" s="4" t="n">
        <f aca="false">SIN(C236*$B$19*2*PI()/360)*$B$6+SIN(C236*$B$19*6*PI()/360)*$B$6/3+SIN(C236*$B$19*10*PI()/360)*$B$6/6</f>
        <v>70.8989589144325</v>
      </c>
      <c r="E236" s="0" t="n">
        <f aca="false">ROUND(D236,0)+Offset2</f>
        <v>71</v>
      </c>
      <c r="F236" s="0" t="str">
        <f aca="false">FIXED(E236,0,0)&amp;","</f>
        <v>71,</v>
      </c>
    </row>
    <row r="237" customFormat="false" ht="12.75" hidden="false" customHeight="false" outlineLevel="0" collapsed="false">
      <c r="C237" s="0" t="n">
        <v>231</v>
      </c>
      <c r="D237" s="4" t="n">
        <f aca="false">SIN(C237*$B$19*2*PI()/360)*$B$6+SIN(C237*$B$19*6*PI()/360)*$B$6/3+SIN(C237*$B$19*10*PI()/360)*$B$6/6</f>
        <v>-105.769378000786</v>
      </c>
      <c r="E237" s="0" t="n">
        <f aca="false">ROUND(D237,0)+Offset2</f>
        <v>-106</v>
      </c>
      <c r="F237" s="0" t="str">
        <f aca="false">FIXED(E237,0,0)&amp;","</f>
        <v>-106,</v>
      </c>
    </row>
    <row r="238" customFormat="false" ht="12.75" hidden="false" customHeight="false" outlineLevel="0" collapsed="false">
      <c r="C238" s="0" t="n">
        <v>232</v>
      </c>
      <c r="D238" s="4" t="n">
        <f aca="false">SIN(C238*$B$19*2*PI()/360)*$B$6+SIN(C238*$B$19*6*PI()/360)*$B$6/3+SIN(C238*$B$19*10*PI()/360)*$B$6/6</f>
        <v>-265.655638224087</v>
      </c>
      <c r="E238" s="0" t="n">
        <f aca="false">ROUND(D238,0)+Offset2</f>
        <v>-266</v>
      </c>
      <c r="F238" s="0" t="str">
        <f aca="false">FIXED(E238,0,0)&amp;","</f>
        <v>-266,</v>
      </c>
    </row>
    <row r="239" customFormat="false" ht="12.75" hidden="false" customHeight="false" outlineLevel="0" collapsed="false">
      <c r="C239" s="0" t="n">
        <v>233</v>
      </c>
      <c r="D239" s="4" t="n">
        <f aca="false">SIN(C239*$B$19*2*PI()/360)*$B$6+SIN(C239*$B$19*6*PI()/360)*$B$6/3+SIN(C239*$B$19*10*PI()/360)*$B$6/6</f>
        <v>-385.447158390845</v>
      </c>
      <c r="E239" s="0" t="n">
        <f aca="false">ROUND(D239,0)+Offset2</f>
        <v>-385</v>
      </c>
      <c r="F239" s="0" t="str">
        <f aca="false">FIXED(E239,0,0)&amp;","</f>
        <v>-385,</v>
      </c>
    </row>
    <row r="240" customFormat="false" ht="12.75" hidden="false" customHeight="false" outlineLevel="0" collapsed="false">
      <c r="C240" s="0" t="n">
        <v>234</v>
      </c>
      <c r="D240" s="4" t="n">
        <f aca="false">SIN(C240*$B$19*2*PI()/360)*$B$6+SIN(C240*$B$19*6*PI()/360)*$B$6/3+SIN(C240*$B$19*10*PI()/360)*$B$6/6</f>
        <v>-453.000584401187</v>
      </c>
      <c r="E240" s="0" t="n">
        <f aca="false">ROUND(D240,0)+Offset2</f>
        <v>-453</v>
      </c>
      <c r="F240" s="0" t="str">
        <f aca="false">FIXED(E240,0,0)&amp;","</f>
        <v>-453,</v>
      </c>
    </row>
    <row r="241" customFormat="false" ht="12.75" hidden="false" customHeight="false" outlineLevel="0" collapsed="false">
      <c r="C241" s="0" t="n">
        <v>235</v>
      </c>
      <c r="D241" s="4" t="n">
        <f aca="false">SIN(C241*$B$19*2*PI()/360)*$B$6+SIN(C241*$B$19*6*PI()/360)*$B$6/3+SIN(C241*$B$19*10*PI()/360)*$B$6/6</f>
        <v>-470.06946380108</v>
      </c>
      <c r="E241" s="0" t="n">
        <f aca="false">ROUND(D241,0)+Offset2</f>
        <v>-470</v>
      </c>
      <c r="F241" s="0" t="str">
        <f aca="false">FIXED(E241,0,0)&amp;","</f>
        <v>-470,</v>
      </c>
    </row>
    <row r="242" customFormat="false" ht="12.75" hidden="false" customHeight="false" outlineLevel="0" collapsed="false">
      <c r="C242" s="0" t="n">
        <v>236</v>
      </c>
      <c r="D242" s="4" t="n">
        <f aca="false">SIN(C242*$B$19*2*PI()/360)*$B$6+SIN(C242*$B$19*6*PI()/360)*$B$6/3+SIN(C242*$B$19*10*PI()/360)*$B$6/6</f>
        <v>-450.552964814858</v>
      </c>
      <c r="E242" s="0" t="n">
        <f aca="false">ROUND(D242,0)+Offset2</f>
        <v>-451</v>
      </c>
      <c r="F242" s="0" t="str">
        <f aca="false">FIXED(E242,0,0)&amp;","</f>
        <v>-451,</v>
      </c>
    </row>
    <row r="243" customFormat="false" ht="12.75" hidden="false" customHeight="false" outlineLevel="0" collapsed="false">
      <c r="C243" s="0" t="n">
        <v>237</v>
      </c>
      <c r="D243" s="4" t="n">
        <f aca="false">SIN(C243*$B$19*2*PI()/360)*$B$6+SIN(C243*$B$19*6*PI()/360)*$B$6/3+SIN(C243*$B$19*10*PI()/360)*$B$6/6</f>
        <v>-415.017109844458</v>
      </c>
      <c r="E243" s="0" t="n">
        <f aca="false">ROUND(D243,0)+Offset2</f>
        <v>-415</v>
      </c>
      <c r="F243" s="0" t="str">
        <f aca="false">FIXED(E243,0,0)&amp;","</f>
        <v>-415,</v>
      </c>
    </row>
    <row r="244" customFormat="false" ht="12.75" hidden="false" customHeight="false" outlineLevel="0" collapsed="false">
      <c r="C244" s="0" t="n">
        <v>238</v>
      </c>
      <c r="D244" s="4" t="n">
        <f aca="false">SIN(C244*$B$19*2*PI()/360)*$B$6+SIN(C244*$B$19*6*PI()/360)*$B$6/3+SIN(C244*$B$19*10*PI()/360)*$B$6/6</f>
        <v>-383.507578834188</v>
      </c>
      <c r="E244" s="0" t="n">
        <f aca="false">ROUND(D244,0)+Offset2</f>
        <v>-384</v>
      </c>
      <c r="F244" s="0" t="str">
        <f aca="false">FIXED(E244,0,0)&amp;","</f>
        <v>-384,</v>
      </c>
    </row>
    <row r="245" customFormat="false" ht="12.75" hidden="false" customHeight="false" outlineLevel="0" collapsed="false">
      <c r="C245" s="0" t="n">
        <v>239</v>
      </c>
      <c r="D245" s="4" t="n">
        <f aca="false">SIN(C245*$B$19*2*PI()/360)*$B$6+SIN(C245*$B$19*6*PI()/360)*$B$6/3+SIN(C245*$B$19*10*PI()/360)*$B$6/6</f>
        <v>-369.201998878443</v>
      </c>
      <c r="E245" s="0" t="n">
        <f aca="false">ROUND(D245,0)+Offset2</f>
        <v>-369</v>
      </c>
      <c r="F245" s="0" t="str">
        <f aca="false">FIXED(E245,0,0)&amp;","</f>
        <v>-369,</v>
      </c>
    </row>
    <row r="246" customFormat="false" ht="12.75" hidden="false" customHeight="false" outlineLevel="0" collapsed="false">
      <c r="C246" s="0" t="n">
        <v>240</v>
      </c>
      <c r="D246" s="4" t="n">
        <f aca="false">SIN(C246*$B$19*2*PI()/360)*$B$6+SIN(C246*$B$19*6*PI()/360)*$B$6/3+SIN(C246*$B$19*10*PI()/360)*$B$6/6</f>
        <v>-375.059361960316</v>
      </c>
      <c r="E246" s="0" t="n">
        <f aca="false">ROUND(D246,0)+Offset2</f>
        <v>-375</v>
      </c>
      <c r="F246" s="0" t="str">
        <f aca="false">FIXED(E246,0,0)&amp;","</f>
        <v>-375,</v>
      </c>
    </row>
    <row r="247" customFormat="false" ht="12.75" hidden="false" customHeight="false" outlineLevel="0" collapsed="false">
      <c r="C247" s="0" t="n">
        <v>241</v>
      </c>
      <c r="D247" s="4" t="n">
        <f aca="false">SIN(C247*$B$19*2*PI()/360)*$B$6+SIN(C247*$B$19*6*PI()/360)*$B$6/3+SIN(C247*$B$19*10*PI()/360)*$B$6/6</f>
        <v>-394.468398545525</v>
      </c>
      <c r="E247" s="0" t="n">
        <f aca="false">ROUND(D247,0)+Offset2</f>
        <v>-394</v>
      </c>
      <c r="F247" s="0" t="str">
        <f aca="false">FIXED(E247,0,0)&amp;","</f>
        <v>-394,</v>
      </c>
    </row>
    <row r="248" customFormat="false" ht="12.75" hidden="false" customHeight="false" outlineLevel="0" collapsed="false">
      <c r="C248" s="0" t="n">
        <v>242</v>
      </c>
      <c r="D248" s="4" t="n">
        <f aca="false">SIN(C248*$B$19*2*PI()/360)*$B$6+SIN(C248*$B$19*6*PI()/360)*$B$6/3+SIN(C248*$B$19*10*PI()/360)*$B$6/6</f>
        <v>-415.405363105857</v>
      </c>
      <c r="E248" s="0" t="n">
        <f aca="false">ROUND(D248,0)+Offset2</f>
        <v>-415</v>
      </c>
      <c r="F248" s="0" t="str">
        <f aca="false">FIXED(E248,0,0)&amp;","</f>
        <v>-415,</v>
      </c>
    </row>
    <row r="249" customFormat="false" ht="12.75" hidden="false" customHeight="false" outlineLevel="0" collapsed="false">
      <c r="C249" s="0" t="n">
        <v>243</v>
      </c>
      <c r="D249" s="4" t="n">
        <f aca="false">SIN(C249*$B$19*2*PI()/360)*$B$6+SIN(C249*$B$19*6*PI()/360)*$B$6/3+SIN(C249*$B$19*10*PI()/360)*$B$6/6</f>
        <v>-426.33314418505</v>
      </c>
      <c r="E249" s="0" t="n">
        <f aca="false">ROUND(D249,0)+Offset2</f>
        <v>-426</v>
      </c>
      <c r="F249" s="0" t="str">
        <f aca="false">FIXED(E249,0,0)&amp;","</f>
        <v>-426,</v>
      </c>
    </row>
    <row r="250" customFormat="false" ht="12.75" hidden="false" customHeight="false" outlineLevel="0" collapsed="false">
      <c r="C250" s="0" t="n">
        <v>244</v>
      </c>
      <c r="D250" s="4" t="n">
        <f aca="false">SIN(C250*$B$19*2*PI()/360)*$B$6+SIN(C250*$B$19*6*PI()/360)*$B$6/3+SIN(C250*$B$19*10*PI()/360)*$B$6/6</f>
        <v>-421.474043982261</v>
      </c>
      <c r="E250" s="0" t="n">
        <f aca="false">ROUND(D250,0)+Offset2</f>
        <v>-421</v>
      </c>
      <c r="F250" s="0" t="str">
        <f aca="false">FIXED(E250,0,0)&amp;","</f>
        <v>-421,</v>
      </c>
    </row>
    <row r="251" customFormat="false" ht="12.75" hidden="false" customHeight="false" outlineLevel="0" collapsed="false">
      <c r="C251" s="0" t="n">
        <v>245</v>
      </c>
      <c r="D251" s="4" t="n">
        <f aca="false">SIN(C251*$B$19*2*PI()/360)*$B$6+SIN(C251*$B$19*6*PI()/360)*$B$6/3+SIN(C251*$B$19*10*PI()/360)*$B$6/6</f>
        <v>-403.381867061979</v>
      </c>
      <c r="E251" s="0" t="n">
        <f aca="false">ROUND(D251,0)+Offset2</f>
        <v>-403</v>
      </c>
      <c r="F251" s="0" t="str">
        <f aca="false">FIXED(E251,0,0)&amp;","</f>
        <v>-403,</v>
      </c>
    </row>
    <row r="252" customFormat="false" ht="12.75" hidden="false" customHeight="false" outlineLevel="0" collapsed="false">
      <c r="C252" s="0" t="n">
        <v>246</v>
      </c>
      <c r="D252" s="4" t="n">
        <f aca="false">SIN(C252*$B$19*2*PI()/360)*$B$6+SIN(C252*$B$19*6*PI()/360)*$B$6/3+SIN(C252*$B$19*10*PI()/360)*$B$6/6</f>
        <v>-381.809359211207</v>
      </c>
      <c r="E252" s="0" t="n">
        <f aca="false">ROUND(D252,0)+Offset2</f>
        <v>-382</v>
      </c>
      <c r="F252" s="0" t="str">
        <f aca="false">FIXED(E252,0,0)&amp;","</f>
        <v>-382,</v>
      </c>
    </row>
    <row r="253" customFormat="false" ht="12.75" hidden="false" customHeight="false" outlineLevel="0" collapsed="false">
      <c r="C253" s="0" t="n">
        <v>247</v>
      </c>
      <c r="D253" s="4" t="n">
        <f aca="false">SIN(C253*$B$19*2*PI()/360)*$B$6+SIN(C253*$B$19*6*PI()/360)*$B$6/3+SIN(C253*$B$19*10*PI()/360)*$B$6/6</f>
        <v>-369.312553379449</v>
      </c>
      <c r="E253" s="0" t="n">
        <f aca="false">ROUND(D253,0)+Offset2</f>
        <v>-369</v>
      </c>
      <c r="F253" s="0" t="str">
        <f aca="false">FIXED(E253,0,0)&amp;","</f>
        <v>-369,</v>
      </c>
    </row>
    <row r="254" customFormat="false" ht="12.75" hidden="false" customHeight="false" outlineLevel="0" collapsed="false">
      <c r="C254" s="0" t="n">
        <v>248</v>
      </c>
      <c r="D254" s="4" t="n">
        <f aca="false">SIN(C254*$B$19*2*PI()/360)*$B$6+SIN(C254*$B$19*6*PI()/360)*$B$6/3+SIN(C254*$B$19*10*PI()/360)*$B$6/6</f>
        <v>-375.314179195248</v>
      </c>
      <c r="E254" s="0" t="n">
        <f aca="false">ROUND(D254,0)+Offset2</f>
        <v>-375</v>
      </c>
      <c r="F254" s="0" t="str">
        <f aca="false">FIXED(E254,0,0)&amp;","</f>
        <v>-375,</v>
      </c>
    </row>
    <row r="255" customFormat="false" ht="12.75" hidden="false" customHeight="false" outlineLevel="0" collapsed="false">
      <c r="C255" s="0" t="n">
        <v>249</v>
      </c>
      <c r="D255" s="4" t="n">
        <f aca="false">SIN(C255*$B$19*2*PI()/360)*$B$6+SIN(C255*$B$19*6*PI()/360)*$B$6/3+SIN(C255*$B$19*10*PI()/360)*$B$6/6</f>
        <v>-400.984624052014</v>
      </c>
      <c r="E255" s="0" t="n">
        <f aca="false">ROUND(D255,0)+Offset2</f>
        <v>-401</v>
      </c>
      <c r="F255" s="0" t="str">
        <f aca="false">FIXED(E255,0,0)&amp;","</f>
        <v>-401,</v>
      </c>
    </row>
    <row r="256" customFormat="false" ht="12.75" hidden="false" customHeight="false" outlineLevel="0" collapsed="false">
      <c r="C256" s="0" t="n">
        <v>250</v>
      </c>
      <c r="D256" s="4" t="n">
        <f aca="false">SIN(C256*$B$19*2*PI()/360)*$B$6+SIN(C256*$B$19*6*PI()/360)*$B$6/3+SIN(C256*$B$19*10*PI()/360)*$B$6/6</f>
        <v>-437.048836083215</v>
      </c>
      <c r="E256" s="0" t="n">
        <f aca="false">ROUND(D256,0)+Offset2</f>
        <v>-437</v>
      </c>
      <c r="F256" s="0" t="str">
        <f aca="false">FIXED(E256,0,0)&amp;","</f>
        <v>-437,</v>
      </c>
    </row>
    <row r="257" customFormat="false" ht="12.75" hidden="false" customHeight="false" outlineLevel="0" collapsed="false">
      <c r="C257" s="0" t="n">
        <v>251</v>
      </c>
      <c r="D257" s="4" t="n">
        <f aca="false">SIN(C257*$B$19*2*PI()/360)*$B$6+SIN(C257*$B$19*6*PI()/360)*$B$6/3+SIN(C257*$B$19*10*PI()/360)*$B$6/6</f>
        <v>-465.575751995531</v>
      </c>
      <c r="E257" s="0" t="n">
        <f aca="false">ROUND(D257,0)+Offset2</f>
        <v>-466</v>
      </c>
      <c r="F257" s="0" t="str">
        <f aca="false">FIXED(E257,0,0)&amp;","</f>
        <v>-466,</v>
      </c>
    </row>
    <row r="258" customFormat="false" ht="12.75" hidden="false" customHeight="false" outlineLevel="0" collapsed="false">
      <c r="C258" s="0" t="n">
        <v>252</v>
      </c>
      <c r="D258" s="4" t="n">
        <f aca="false">SIN(C258*$B$19*2*PI()/360)*$B$6+SIN(C258*$B$19*6*PI()/360)*$B$6/3+SIN(C258*$B$19*10*PI()/360)*$B$6/6</f>
        <v>-465.334882855596</v>
      </c>
      <c r="E258" s="0" t="n">
        <f aca="false">ROUND(D258,0)+Offset2</f>
        <v>-465</v>
      </c>
      <c r="F258" s="0" t="str">
        <f aca="false">FIXED(E258,0,0)&amp;","</f>
        <v>-465,</v>
      </c>
    </row>
    <row r="259" customFormat="false" ht="12.75" hidden="false" customHeight="false" outlineLevel="0" collapsed="false">
      <c r="C259" s="0" t="n">
        <v>253</v>
      </c>
      <c r="D259" s="4" t="n">
        <f aca="false">SIN(C259*$B$19*2*PI()/360)*$B$6+SIN(C259*$B$19*6*PI()/360)*$B$6/3+SIN(C259*$B$19*10*PI()/360)*$B$6/6</f>
        <v>-418.952097057827</v>
      </c>
      <c r="E259" s="0" t="n">
        <f aca="false">ROUND(D259,0)+Offset2</f>
        <v>-419</v>
      </c>
      <c r="F259" s="0" t="str">
        <f aca="false">FIXED(E259,0,0)&amp;","</f>
        <v>-419,</v>
      </c>
    </row>
    <row r="260" customFormat="false" ht="12.75" hidden="false" customHeight="false" outlineLevel="0" collapsed="false">
      <c r="C260" s="0" t="n">
        <v>254</v>
      </c>
      <c r="D260" s="4" t="n">
        <f aca="false">SIN(C260*$B$19*2*PI()/360)*$B$6+SIN(C260*$B$19*6*PI()/360)*$B$6/3+SIN(C260*$B$19*10*PI()/360)*$B$6/6</f>
        <v>-319.363673966646</v>
      </c>
      <c r="E260" s="0" t="n">
        <f aca="false">ROUND(D260,0)+Offset2</f>
        <v>-319</v>
      </c>
      <c r="F260" s="0" t="str">
        <f aca="false">FIXED(E260,0,0)&amp;","</f>
        <v>-319,</v>
      </c>
    </row>
    <row r="261" customFormat="false" ht="12.75" hidden="false" customHeight="false" outlineLevel="0" collapsed="false">
      <c r="C261" s="0" t="n">
        <v>255</v>
      </c>
      <c r="D261" s="4" t="n">
        <f aca="false">SIN(C261*$B$19*2*PI()/360)*$B$6+SIN(C261*$B$19*6*PI()/360)*$B$6/3+SIN(C261*$B$19*10*PI()/360)*$B$6/6</f>
        <v>-173.23198427163</v>
      </c>
      <c r="E261" s="0" t="n">
        <f aca="false">ROUND(D261,0)+Offset2</f>
        <v>-173</v>
      </c>
      <c r="F261" s="0" t="str">
        <f aca="false">FIXED(E261,0,0)&amp;","</f>
        <v>-173,</v>
      </c>
    </row>
    <row r="262" customFormat="false" ht="12.75" hidden="false" customHeight="false" outlineLevel="0" collapsed="false">
      <c r="C262" s="0" t="n">
        <v>256</v>
      </c>
      <c r="D262" s="4" t="n">
        <f aca="false">SIN(C262*$B$19*2*PI()/360)*$B$6+SIN(C262*$B$19*6*PI()/360)*$B$6/3+SIN(C262*$B$19*10*PI()/360)*$B$6/6</f>
        <v>4.24351135827628E-014</v>
      </c>
      <c r="E262" s="0" t="n">
        <f aca="false">ROUND(D262,0)+Offset2</f>
        <v>0</v>
      </c>
      <c r="F262" s="0" t="str">
        <f aca="false">FIXED(E262,0,0)&amp;","</f>
        <v>0,</v>
      </c>
    </row>
    <row r="263" customFormat="false" ht="12.75" hidden="false" customHeight="false" outlineLevel="0" collapsed="false">
      <c r="C263" s="0" t="n">
        <v>257</v>
      </c>
      <c r="D263" s="4" t="n">
        <f aca="false">SIN(C263*$B$19*2*PI()/360)*$B$6+SIN(C263*$B$19*6*PI()/360)*$B$6/3+SIN(C263*$B$19*10*PI()/360)*$B$6/6</f>
        <v>173.231984271624</v>
      </c>
      <c r="E263" s="0" t="n">
        <f aca="false">ROUND(D263,0)+Offset2</f>
        <v>173</v>
      </c>
      <c r="F263" s="0" t="str">
        <f aca="false">FIXED(E263,0,0)&amp;","</f>
        <v>173,</v>
      </c>
    </row>
    <row r="264" customFormat="false" ht="12.75" hidden="false" customHeight="false" outlineLevel="0" collapsed="false">
      <c r="C264" s="0" t="n">
        <v>258</v>
      </c>
      <c r="D264" s="4" t="n">
        <f aca="false">SIN(C264*$B$19*2*PI()/360)*$B$6+SIN(C264*$B$19*6*PI()/360)*$B$6/3+SIN(C264*$B$19*10*PI()/360)*$B$6/6</f>
        <v>319.363673966644</v>
      </c>
      <c r="E264" s="0" t="n">
        <f aca="false">ROUND(D264,0)+Offset2</f>
        <v>319</v>
      </c>
      <c r="F264" s="0" t="str">
        <f aca="false">FIXED(E264,0,0)&amp;","</f>
        <v>319,</v>
      </c>
    </row>
    <row r="265" customFormat="false" ht="12.75" hidden="false" customHeight="false" outlineLevel="0" collapsed="false">
      <c r="C265" s="0" t="n">
        <v>259</v>
      </c>
      <c r="D265" s="4" t="n">
        <f aca="false">SIN(C265*$B$19*2*PI()/360)*$B$6+SIN(C265*$B$19*6*PI()/360)*$B$6/3+SIN(C265*$B$19*10*PI()/360)*$B$6/6</f>
        <v>418.952097057826</v>
      </c>
      <c r="E265" s="0" t="n">
        <f aca="false">ROUND(D265,0)+Offset2</f>
        <v>419</v>
      </c>
      <c r="F265" s="0" t="str">
        <f aca="false">FIXED(E265,0,0)&amp;","</f>
        <v>419,</v>
      </c>
    </row>
    <row r="266" customFormat="false" ht="12.75" hidden="false" customHeight="false" outlineLevel="0" collapsed="false">
      <c r="C266" s="0" t="n">
        <v>260</v>
      </c>
      <c r="D266" s="4" t="n">
        <f aca="false">SIN(C266*$B$19*2*PI()/360)*$B$6+SIN(C266*$B$19*6*PI()/360)*$B$6/3+SIN(C266*$B$19*10*PI()/360)*$B$6/6</f>
        <v>465.334882855597</v>
      </c>
      <c r="E266" s="0" t="n">
        <f aca="false">ROUND(D266,0)+Offset2</f>
        <v>465</v>
      </c>
      <c r="F266" s="0" t="str">
        <f aca="false">FIXED(E266,0,0)&amp;","</f>
        <v>465,</v>
      </c>
    </row>
    <row r="267" customFormat="false" ht="12.75" hidden="false" customHeight="false" outlineLevel="0" collapsed="false">
      <c r="C267" s="0" t="n">
        <v>261</v>
      </c>
      <c r="D267" s="4" t="n">
        <f aca="false">SIN(C267*$B$19*2*PI()/360)*$B$6+SIN(C267*$B$19*6*PI()/360)*$B$6/3+SIN(C267*$B$19*10*PI()/360)*$B$6/6</f>
        <v>465.57575199553</v>
      </c>
      <c r="E267" s="0" t="n">
        <f aca="false">ROUND(D267,0)+Offset2</f>
        <v>466</v>
      </c>
      <c r="F267" s="0" t="str">
        <f aca="false">FIXED(E267,0,0)&amp;","</f>
        <v>466,</v>
      </c>
    </row>
    <row r="268" customFormat="false" ht="12.75" hidden="false" customHeight="false" outlineLevel="0" collapsed="false">
      <c r="C268" s="0" t="n">
        <v>262</v>
      </c>
      <c r="D268" s="4" t="n">
        <f aca="false">SIN(C268*$B$19*2*PI()/360)*$B$6+SIN(C268*$B$19*6*PI()/360)*$B$6/3+SIN(C268*$B$19*10*PI()/360)*$B$6/6</f>
        <v>437.048836083216</v>
      </c>
      <c r="E268" s="0" t="n">
        <f aca="false">ROUND(D268,0)+Offset2</f>
        <v>437</v>
      </c>
      <c r="F268" s="0" t="str">
        <f aca="false">FIXED(E268,0,0)&amp;","</f>
        <v>437,</v>
      </c>
    </row>
    <row r="269" customFormat="false" ht="12.75" hidden="false" customHeight="false" outlineLevel="0" collapsed="false">
      <c r="C269" s="0" t="n">
        <v>263</v>
      </c>
      <c r="D269" s="4" t="n">
        <f aca="false">SIN(C269*$B$19*2*PI()/360)*$B$6+SIN(C269*$B$19*6*PI()/360)*$B$6/3+SIN(C269*$B$19*10*PI()/360)*$B$6/6</f>
        <v>400.984624052018</v>
      </c>
      <c r="E269" s="0" t="n">
        <f aca="false">ROUND(D269,0)+Offset2</f>
        <v>401</v>
      </c>
      <c r="F269" s="0" t="str">
        <f aca="false">FIXED(E269,0,0)&amp;","</f>
        <v>401,</v>
      </c>
    </row>
    <row r="270" customFormat="false" ht="12.75" hidden="false" customHeight="false" outlineLevel="0" collapsed="false">
      <c r="C270" s="0" t="n">
        <v>264</v>
      </c>
      <c r="D270" s="4" t="n">
        <f aca="false">SIN(C270*$B$19*2*PI()/360)*$B$6+SIN(C270*$B$19*6*PI()/360)*$B$6/3+SIN(C270*$B$19*10*PI()/360)*$B$6/6</f>
        <v>375.314179195248</v>
      </c>
      <c r="E270" s="0" t="n">
        <f aca="false">ROUND(D270,0)+Offset2</f>
        <v>375</v>
      </c>
      <c r="F270" s="0" t="str">
        <f aca="false">FIXED(E270,0,0)&amp;","</f>
        <v>375,</v>
      </c>
    </row>
    <row r="271" customFormat="false" ht="12.75" hidden="false" customHeight="false" outlineLevel="0" collapsed="false">
      <c r="C271" s="0" t="n">
        <v>265</v>
      </c>
      <c r="D271" s="4" t="n">
        <f aca="false">SIN(C271*$B$19*2*PI()/360)*$B$6+SIN(C271*$B$19*6*PI()/360)*$B$6/3+SIN(C271*$B$19*10*PI()/360)*$B$6/6</f>
        <v>369.312553379448</v>
      </c>
      <c r="E271" s="0" t="n">
        <f aca="false">ROUND(D271,0)+Offset2</f>
        <v>369</v>
      </c>
      <c r="F271" s="0" t="str">
        <f aca="false">FIXED(E271,0,0)&amp;","</f>
        <v>369,</v>
      </c>
    </row>
    <row r="272" customFormat="false" ht="12.75" hidden="false" customHeight="false" outlineLevel="0" collapsed="false">
      <c r="C272" s="0" t="n">
        <v>266</v>
      </c>
      <c r="D272" s="4" t="n">
        <f aca="false">SIN(C272*$B$19*2*PI()/360)*$B$6+SIN(C272*$B$19*6*PI()/360)*$B$6/3+SIN(C272*$B$19*10*PI()/360)*$B$6/6</f>
        <v>381.809359211204</v>
      </c>
      <c r="E272" s="0" t="n">
        <f aca="false">ROUND(D272,0)+Offset2</f>
        <v>382</v>
      </c>
      <c r="F272" s="0" t="str">
        <f aca="false">FIXED(E272,0,0)&amp;","</f>
        <v>382,</v>
      </c>
    </row>
    <row r="273" customFormat="false" ht="12.75" hidden="false" customHeight="false" outlineLevel="0" collapsed="false">
      <c r="C273" s="0" t="n">
        <v>267</v>
      </c>
      <c r="D273" s="4" t="n">
        <f aca="false">SIN(C273*$B$19*2*PI()/360)*$B$6+SIN(C273*$B$19*6*PI()/360)*$B$6/3+SIN(C273*$B$19*10*PI()/360)*$B$6/6</f>
        <v>403.38186706198</v>
      </c>
      <c r="E273" s="0" t="n">
        <f aca="false">ROUND(D273,0)+Offset2</f>
        <v>403</v>
      </c>
      <c r="F273" s="0" t="str">
        <f aca="false">FIXED(E273,0,0)&amp;","</f>
        <v>403,</v>
      </c>
    </row>
    <row r="274" customFormat="false" ht="12.75" hidden="false" customHeight="false" outlineLevel="0" collapsed="false">
      <c r="C274" s="0" t="n">
        <v>268</v>
      </c>
      <c r="D274" s="4" t="n">
        <f aca="false">SIN(C274*$B$19*2*PI()/360)*$B$6+SIN(C274*$B$19*6*PI()/360)*$B$6/3+SIN(C274*$B$19*10*PI()/360)*$B$6/6</f>
        <v>421.474043982261</v>
      </c>
      <c r="E274" s="0" t="n">
        <f aca="false">ROUND(D274,0)+Offset2</f>
        <v>421</v>
      </c>
      <c r="F274" s="0" t="str">
        <f aca="false">FIXED(E274,0,0)&amp;","</f>
        <v>421,</v>
      </c>
    </row>
    <row r="275" customFormat="false" ht="12.75" hidden="false" customHeight="false" outlineLevel="0" collapsed="false">
      <c r="C275" s="0" t="n">
        <v>269</v>
      </c>
      <c r="D275" s="4" t="n">
        <f aca="false">SIN(C275*$B$19*2*PI()/360)*$B$6+SIN(C275*$B$19*6*PI()/360)*$B$6/3+SIN(C275*$B$19*10*PI()/360)*$B$6/6</f>
        <v>426.33314418505</v>
      </c>
      <c r="E275" s="0" t="n">
        <f aca="false">ROUND(D275,0)+Offset2</f>
        <v>426</v>
      </c>
      <c r="F275" s="0" t="str">
        <f aca="false">FIXED(E275,0,0)&amp;","</f>
        <v>426,</v>
      </c>
    </row>
    <row r="276" customFormat="false" ht="12.75" hidden="false" customHeight="false" outlineLevel="0" collapsed="false">
      <c r="C276" s="0" t="n">
        <v>270</v>
      </c>
      <c r="D276" s="4" t="n">
        <f aca="false">SIN(C276*$B$19*2*PI()/360)*$B$6+SIN(C276*$B$19*6*PI()/360)*$B$6/3+SIN(C276*$B$19*10*PI()/360)*$B$6/6</f>
        <v>415.405363105857</v>
      </c>
      <c r="E276" s="0" t="n">
        <f aca="false">ROUND(D276,0)+Offset2</f>
        <v>415</v>
      </c>
      <c r="F276" s="0" t="str">
        <f aca="false">FIXED(E276,0,0)&amp;","</f>
        <v>415,</v>
      </c>
    </row>
    <row r="277" customFormat="false" ht="12.75" hidden="false" customHeight="false" outlineLevel="0" collapsed="false">
      <c r="C277" s="0" t="n">
        <v>271</v>
      </c>
      <c r="D277" s="4" t="n">
        <f aca="false">SIN(C277*$B$19*2*PI()/360)*$B$6+SIN(C277*$B$19*6*PI()/360)*$B$6/3+SIN(C277*$B$19*10*PI()/360)*$B$6/6</f>
        <v>394.468398545525</v>
      </c>
      <c r="E277" s="0" t="n">
        <f aca="false">ROUND(D277,0)+Offset2</f>
        <v>394</v>
      </c>
      <c r="F277" s="0" t="str">
        <f aca="false">FIXED(E277,0,0)&amp;","</f>
        <v>394,</v>
      </c>
    </row>
    <row r="278" customFormat="false" ht="12.75" hidden="false" customHeight="false" outlineLevel="0" collapsed="false">
      <c r="C278" s="0" t="n">
        <v>272</v>
      </c>
      <c r="D278" s="4" t="n">
        <f aca="false">SIN(C278*$B$19*2*PI()/360)*$B$6+SIN(C278*$B$19*6*PI()/360)*$B$6/3+SIN(C278*$B$19*10*PI()/360)*$B$6/6</f>
        <v>375.059361960317</v>
      </c>
      <c r="E278" s="0" t="n">
        <f aca="false">ROUND(D278,0)+Offset2</f>
        <v>375</v>
      </c>
      <c r="F278" s="0" t="str">
        <f aca="false">FIXED(E278,0,0)&amp;","</f>
        <v>375,</v>
      </c>
    </row>
    <row r="279" customFormat="false" ht="12.75" hidden="false" customHeight="false" outlineLevel="0" collapsed="false">
      <c r="C279" s="0" t="n">
        <v>273</v>
      </c>
      <c r="D279" s="4" t="n">
        <f aca="false">SIN(C279*$B$19*2*PI()/360)*$B$6+SIN(C279*$B$19*6*PI()/360)*$B$6/3+SIN(C279*$B$19*10*PI()/360)*$B$6/6</f>
        <v>369.201998878441</v>
      </c>
      <c r="E279" s="0" t="n">
        <f aca="false">ROUND(D279,0)+Offset2</f>
        <v>369</v>
      </c>
      <c r="F279" s="0" t="str">
        <f aca="false">FIXED(E279,0,0)&amp;","</f>
        <v>369,</v>
      </c>
    </row>
    <row r="280" customFormat="false" ht="12.75" hidden="false" customHeight="false" outlineLevel="0" collapsed="false">
      <c r="C280" s="0" t="n">
        <v>274</v>
      </c>
      <c r="D280" s="4" t="n">
        <f aca="false">SIN(C280*$B$19*2*PI()/360)*$B$6+SIN(C280*$B$19*6*PI()/360)*$B$6/3+SIN(C280*$B$19*10*PI()/360)*$B$6/6</f>
        <v>383.507578834189</v>
      </c>
      <c r="E280" s="0" t="n">
        <f aca="false">ROUND(D280,0)+Offset2</f>
        <v>384</v>
      </c>
      <c r="F280" s="0" t="str">
        <f aca="false">FIXED(E280,0,0)&amp;","</f>
        <v>384,</v>
      </c>
    </row>
    <row r="281" customFormat="false" ht="12.75" hidden="false" customHeight="false" outlineLevel="0" collapsed="false">
      <c r="C281" s="0" t="n">
        <v>275</v>
      </c>
      <c r="D281" s="4" t="n">
        <f aca="false">SIN(C281*$B$19*2*PI()/360)*$B$6+SIN(C281*$B$19*6*PI()/360)*$B$6/3+SIN(C281*$B$19*10*PI()/360)*$B$6/6</f>
        <v>415.017109844458</v>
      </c>
      <c r="E281" s="0" t="n">
        <f aca="false">ROUND(D281,0)+Offset2</f>
        <v>415</v>
      </c>
      <c r="F281" s="0" t="str">
        <f aca="false">FIXED(E281,0,0)&amp;","</f>
        <v>415,</v>
      </c>
    </row>
    <row r="282" customFormat="false" ht="12.75" hidden="false" customHeight="false" outlineLevel="0" collapsed="false">
      <c r="C282" s="0" t="n">
        <v>276</v>
      </c>
      <c r="D282" s="4" t="n">
        <f aca="false">SIN(C282*$B$19*2*PI()/360)*$B$6+SIN(C282*$B$19*6*PI()/360)*$B$6/3+SIN(C282*$B$19*10*PI()/360)*$B$6/6</f>
        <v>450.552964814856</v>
      </c>
      <c r="E282" s="0" t="n">
        <f aca="false">ROUND(D282,0)+Offset2</f>
        <v>451</v>
      </c>
      <c r="F282" s="0" t="str">
        <f aca="false">FIXED(E282,0,0)&amp;","</f>
        <v>451,</v>
      </c>
    </row>
    <row r="283" customFormat="false" ht="12.75" hidden="false" customHeight="false" outlineLevel="0" collapsed="false">
      <c r="C283" s="0" t="n">
        <v>277</v>
      </c>
      <c r="D283" s="4" t="n">
        <f aca="false">SIN(C283*$B$19*2*PI()/360)*$B$6+SIN(C283*$B$19*6*PI()/360)*$B$6/3+SIN(C283*$B$19*10*PI()/360)*$B$6/6</f>
        <v>470.06946380108</v>
      </c>
      <c r="E283" s="0" t="n">
        <f aca="false">ROUND(D283,0)+Offset2</f>
        <v>470</v>
      </c>
      <c r="F283" s="0" t="str">
        <f aca="false">FIXED(E283,0,0)&amp;","</f>
        <v>470,</v>
      </c>
    </row>
    <row r="284" customFormat="false" ht="12.75" hidden="false" customHeight="false" outlineLevel="0" collapsed="false">
      <c r="C284" s="0" t="n">
        <v>278</v>
      </c>
      <c r="D284" s="4" t="n">
        <f aca="false">SIN(C284*$B$19*2*PI()/360)*$B$6+SIN(C284*$B$19*6*PI()/360)*$B$6/3+SIN(C284*$B$19*10*PI()/360)*$B$6/6</f>
        <v>453.000584401189</v>
      </c>
      <c r="E284" s="0" t="n">
        <f aca="false">ROUND(D284,0)+Offset2</f>
        <v>453</v>
      </c>
      <c r="F284" s="0" t="str">
        <f aca="false">FIXED(E284,0,0)&amp;","</f>
        <v>453,</v>
      </c>
    </row>
    <row r="285" customFormat="false" ht="12.75" hidden="false" customHeight="false" outlineLevel="0" collapsed="false">
      <c r="C285" s="0" t="n">
        <v>279</v>
      </c>
      <c r="D285" s="4" t="n">
        <f aca="false">SIN(C285*$B$19*2*PI()/360)*$B$6+SIN(C285*$B$19*6*PI()/360)*$B$6/3+SIN(C285*$B$19*10*PI()/360)*$B$6/6</f>
        <v>385.447158390849</v>
      </c>
      <c r="E285" s="0" t="n">
        <f aca="false">ROUND(D285,0)+Offset2</f>
        <v>385</v>
      </c>
      <c r="F285" s="0" t="str">
        <f aca="false">FIXED(E285,0,0)&amp;","</f>
        <v>385,</v>
      </c>
    </row>
    <row r="286" customFormat="false" ht="12.75" hidden="false" customHeight="false" outlineLevel="0" collapsed="false">
      <c r="C286" s="0" t="n">
        <v>280</v>
      </c>
      <c r="D286" s="4" t="n">
        <f aca="false">SIN(C286*$B$19*2*PI()/360)*$B$6+SIN(C286*$B$19*6*PI()/360)*$B$6/3+SIN(C286*$B$19*10*PI()/360)*$B$6/6</f>
        <v>265.655638224089</v>
      </c>
      <c r="E286" s="0" t="n">
        <f aca="false">ROUND(D286,0)+Offset2</f>
        <v>266</v>
      </c>
      <c r="F286" s="0" t="str">
        <f aca="false">FIXED(E286,0,0)&amp;","</f>
        <v>266,</v>
      </c>
    </row>
    <row r="287" customFormat="false" ht="12.75" hidden="false" customHeight="false" outlineLevel="0" collapsed="false">
      <c r="C287" s="0" t="n">
        <v>281</v>
      </c>
      <c r="D287" s="4" t="n">
        <f aca="false">SIN(C287*$B$19*2*PI()/360)*$B$6+SIN(C287*$B$19*6*PI()/360)*$B$6/3+SIN(C287*$B$19*10*PI()/360)*$B$6/6</f>
        <v>105.769378000788</v>
      </c>
      <c r="E287" s="0" t="n">
        <f aca="false">ROUND(D287,0)+Offset2</f>
        <v>106</v>
      </c>
      <c r="F287" s="0" t="str">
        <f aca="false">FIXED(E287,0,0)&amp;","</f>
        <v>106,</v>
      </c>
    </row>
    <row r="288" customFormat="false" ht="12.75" hidden="false" customHeight="false" outlineLevel="0" collapsed="false">
      <c r="C288" s="0" t="n">
        <v>282</v>
      </c>
      <c r="D288" s="4" t="n">
        <f aca="false">SIN(C288*$B$19*2*PI()/360)*$B$6+SIN(C288*$B$19*6*PI()/360)*$B$6/3+SIN(C288*$B$19*10*PI()/360)*$B$6/6</f>
        <v>-70.8989589144296</v>
      </c>
      <c r="E288" s="0" t="n">
        <f aca="false">ROUND(D288,0)+Offset2</f>
        <v>-71</v>
      </c>
      <c r="F288" s="0" t="str">
        <f aca="false">FIXED(E288,0,0)&amp;","</f>
        <v>-71,</v>
      </c>
    </row>
    <row r="289" customFormat="false" ht="12.75" hidden="false" customHeight="false" outlineLevel="0" collapsed="false">
      <c r="C289" s="0" t="n">
        <v>283</v>
      </c>
      <c r="D289" s="4" t="n">
        <f aca="false">SIN(C289*$B$19*2*PI()/360)*$B$6+SIN(C289*$B$19*6*PI()/360)*$B$6/3+SIN(C289*$B$19*10*PI()/360)*$B$6/6</f>
        <v>-236.268933421043</v>
      </c>
      <c r="E289" s="0" t="n">
        <f aca="false">ROUND(D289,0)+Offset2</f>
        <v>-236</v>
      </c>
      <c r="F289" s="0" t="str">
        <f aca="false">FIXED(E289,0,0)&amp;","</f>
        <v>-236,</v>
      </c>
    </row>
    <row r="290" customFormat="false" ht="12.75" hidden="false" customHeight="false" outlineLevel="0" collapsed="false">
      <c r="C290" s="0" t="n">
        <v>284</v>
      </c>
      <c r="D290" s="4" t="n">
        <f aca="false">SIN(C290*$B$19*2*PI()/360)*$B$6+SIN(C290*$B$19*6*PI()/360)*$B$6/3+SIN(C290*$B$19*10*PI()/360)*$B$6/6</f>
        <v>-365.475302137551</v>
      </c>
      <c r="E290" s="0" t="n">
        <f aca="false">ROUND(D290,0)+Offset2</f>
        <v>-365</v>
      </c>
      <c r="F290" s="0" t="str">
        <f aca="false">FIXED(E290,0,0)&amp;","</f>
        <v>-365,</v>
      </c>
    </row>
    <row r="291" customFormat="false" ht="12.75" hidden="false" customHeight="false" outlineLevel="0" collapsed="false">
      <c r="C291" s="0" t="n">
        <v>285</v>
      </c>
      <c r="D291" s="4" t="n">
        <f aca="false">SIN(C291*$B$19*2*PI()/360)*$B$6+SIN(C291*$B$19*6*PI()/360)*$B$6/3+SIN(C291*$B$19*10*PI()/360)*$B$6/6</f>
        <v>-443.783785499709</v>
      </c>
      <c r="E291" s="0" t="n">
        <f aca="false">ROUND(D291,0)+Offset2</f>
        <v>-444</v>
      </c>
      <c r="F291" s="0" t="str">
        <f aca="false">FIXED(E291,0,0)&amp;","</f>
        <v>-444,</v>
      </c>
    </row>
    <row r="292" customFormat="false" ht="12.75" hidden="false" customHeight="false" outlineLevel="0" collapsed="false">
      <c r="C292" s="0" t="n">
        <v>286</v>
      </c>
      <c r="D292" s="4" t="n">
        <f aca="false">SIN(C292*$B$19*2*PI()/360)*$B$6+SIN(C292*$B$19*6*PI()/360)*$B$6/3+SIN(C292*$B$19*10*PI()/360)*$B$6/6</f>
        <v>-470.166397525327</v>
      </c>
      <c r="E292" s="0" t="n">
        <f aca="false">ROUND(D292,0)+Offset2</f>
        <v>-470</v>
      </c>
      <c r="F292" s="0" t="str">
        <f aca="false">FIXED(E292,0,0)&amp;","</f>
        <v>-470,</v>
      </c>
    </row>
    <row r="293" customFormat="false" ht="12.75" hidden="false" customHeight="false" outlineLevel="0" collapsed="false">
      <c r="C293" s="0" t="n">
        <v>287</v>
      </c>
      <c r="D293" s="4" t="n">
        <f aca="false">SIN(C293*$B$19*2*PI()/360)*$B$6+SIN(C293*$B$19*6*PI()/360)*$B$6/3+SIN(C293*$B$19*10*PI()/360)*$B$6/6</f>
        <v>-456.434958176472</v>
      </c>
      <c r="E293" s="0" t="n">
        <f aca="false">ROUND(D293,0)+Offset2</f>
        <v>-456</v>
      </c>
      <c r="F293" s="0" t="str">
        <f aca="false">FIXED(E293,0,0)&amp;","</f>
        <v>-456,</v>
      </c>
    </row>
    <row r="294" customFormat="false" ht="12.75" hidden="false" customHeight="false" outlineLevel="0" collapsed="false">
      <c r="C294" s="0" t="n">
        <v>288</v>
      </c>
      <c r="D294" s="4" t="n">
        <f aca="false">SIN(C294*$B$19*2*PI()/360)*$B$6+SIN(C294*$B$19*6*PI()/360)*$B$6/3+SIN(C294*$B$19*10*PI()/360)*$B$6/6</f>
        <v>-422.378450628764</v>
      </c>
      <c r="E294" s="0" t="n">
        <f aca="false">ROUND(D294,0)+Offset2</f>
        <v>-422</v>
      </c>
      <c r="F294" s="0" t="str">
        <f aca="false">FIXED(E294,0,0)&amp;","</f>
        <v>-422,</v>
      </c>
    </row>
    <row r="295" customFormat="false" ht="12.75" hidden="false" customHeight="false" outlineLevel="0" collapsed="false">
      <c r="C295" s="0" t="n">
        <v>289</v>
      </c>
      <c r="D295" s="4" t="n">
        <f aca="false">SIN(C295*$B$19*2*PI()/360)*$B$6+SIN(C295*$B$19*6*PI()/360)*$B$6/3+SIN(C295*$B$19*10*PI()/360)*$B$6/6</f>
        <v>-388.717529717819</v>
      </c>
      <c r="E295" s="0" t="n">
        <f aca="false">ROUND(D295,0)+Offset2</f>
        <v>-389</v>
      </c>
      <c r="F295" s="0" t="str">
        <f aca="false">FIXED(E295,0,0)&amp;","</f>
        <v>-389,</v>
      </c>
    </row>
    <row r="296" customFormat="false" ht="12.75" hidden="false" customHeight="false" outlineLevel="0" collapsed="false">
      <c r="C296" s="0" t="n">
        <v>290</v>
      </c>
      <c r="D296" s="4" t="n">
        <f aca="false">SIN(C296*$B$19*2*PI()/360)*$B$6+SIN(C296*$B$19*6*PI()/360)*$B$6/3+SIN(C296*$B$19*10*PI()/360)*$B$6/6</f>
        <v>-370.39084505882</v>
      </c>
      <c r="E296" s="0" t="n">
        <f aca="false">ROUND(D296,0)+Offset2</f>
        <v>-370</v>
      </c>
      <c r="F296" s="0" t="str">
        <f aca="false">FIXED(E296,0,0)&amp;","</f>
        <v>-370,</v>
      </c>
    </row>
    <row r="297" customFormat="false" ht="12.75" hidden="false" customHeight="false" outlineLevel="0" collapsed="false">
      <c r="C297" s="0" t="n">
        <v>291</v>
      </c>
      <c r="D297" s="4" t="n">
        <f aca="false">SIN(C297*$B$19*2*PI()/360)*$B$6+SIN(C297*$B$19*6*PI()/360)*$B$6/3+SIN(C297*$B$19*10*PI()/360)*$B$6/6</f>
        <v>-372.479732155189</v>
      </c>
      <c r="E297" s="0" t="n">
        <f aca="false">ROUND(D297,0)+Offset2</f>
        <v>-372</v>
      </c>
      <c r="F297" s="0" t="str">
        <f aca="false">FIXED(E297,0,0)&amp;","</f>
        <v>-372,</v>
      </c>
    </row>
    <row r="298" customFormat="false" ht="12.75" hidden="false" customHeight="false" outlineLevel="0" collapsed="false">
      <c r="C298" s="0" t="n">
        <v>292</v>
      </c>
      <c r="D298" s="4" t="n">
        <f aca="false">SIN(C298*$B$19*2*PI()/360)*$B$6+SIN(C298*$B$19*6*PI()/360)*$B$6/3+SIN(C298*$B$19*10*PI()/360)*$B$6/6</f>
        <v>-390.047794039084</v>
      </c>
      <c r="E298" s="0" t="n">
        <f aca="false">ROUND(D298,0)+Offset2</f>
        <v>-390</v>
      </c>
      <c r="F298" s="0" t="str">
        <f aca="false">FIXED(E298,0,0)&amp;","</f>
        <v>-390,</v>
      </c>
    </row>
    <row r="299" customFormat="false" ht="12.75" hidden="false" customHeight="false" outlineLevel="0" collapsed="false">
      <c r="C299" s="0" t="n">
        <v>293</v>
      </c>
      <c r="D299" s="4" t="n">
        <f aca="false">SIN(C299*$B$19*2*PI()/360)*$B$6+SIN(C299*$B$19*6*PI()/360)*$B$6/3+SIN(C299*$B$19*10*PI()/360)*$B$6/6</f>
        <v>-411.70472235264</v>
      </c>
      <c r="E299" s="0" t="n">
        <f aca="false">ROUND(D299,0)+Offset2</f>
        <v>-412</v>
      </c>
      <c r="F299" s="0" t="str">
        <f aca="false">FIXED(E299,0,0)&amp;","</f>
        <v>-412,</v>
      </c>
    </row>
    <row r="300" customFormat="false" ht="12.75" hidden="false" customHeight="false" outlineLevel="0" collapsed="false">
      <c r="C300" s="0" t="n">
        <v>294</v>
      </c>
      <c r="D300" s="4" t="n">
        <f aca="false">SIN(C300*$B$19*2*PI()/360)*$B$6+SIN(C300*$B$19*6*PI()/360)*$B$6/3+SIN(C300*$B$19*10*PI()/360)*$B$6/6</f>
        <v>-425.339816148993</v>
      </c>
      <c r="E300" s="0" t="n">
        <f aca="false">ROUND(D300,0)+Offset2</f>
        <v>-425</v>
      </c>
      <c r="F300" s="0" t="str">
        <f aca="false">FIXED(E300,0,0)&amp;","</f>
        <v>-425,</v>
      </c>
    </row>
    <row r="301" customFormat="false" ht="12.75" hidden="false" customHeight="false" outlineLevel="0" collapsed="false">
      <c r="C301" s="0" t="n">
        <v>295</v>
      </c>
      <c r="D301" s="4" t="n">
        <f aca="false">SIN(C301*$B$19*2*PI()/360)*$B$6+SIN(C301*$B$19*6*PI()/360)*$B$6/3+SIN(C301*$B$19*10*PI()/360)*$B$6/6</f>
        <v>-423.708269126811</v>
      </c>
      <c r="E301" s="0" t="n">
        <f aca="false">ROUND(D301,0)+Offset2</f>
        <v>-424</v>
      </c>
      <c r="F301" s="0" t="str">
        <f aca="false">FIXED(E301,0,0)&amp;","</f>
        <v>-424,</v>
      </c>
    </row>
    <row r="302" customFormat="false" ht="12.75" hidden="false" customHeight="false" outlineLevel="0" collapsed="false">
      <c r="C302" s="0" t="n">
        <v>296</v>
      </c>
      <c r="D302" s="4" t="n">
        <f aca="false">SIN(C302*$B$19*2*PI()/360)*$B$6+SIN(C302*$B$19*6*PI()/360)*$B$6/3+SIN(C302*$B$19*10*PI()/360)*$B$6/6</f>
        <v>-407.666576284493</v>
      </c>
      <c r="E302" s="0" t="n">
        <f aca="false">ROUND(D302,0)+Offset2</f>
        <v>-408</v>
      </c>
      <c r="F302" s="0" t="str">
        <f aca="false">FIXED(E302,0,0)&amp;","</f>
        <v>-408,</v>
      </c>
    </row>
    <row r="303" customFormat="false" ht="12.75" hidden="false" customHeight="false" outlineLevel="0" collapsed="false">
      <c r="C303" s="0" t="n">
        <v>297</v>
      </c>
      <c r="D303" s="4" t="n">
        <f aca="false">SIN(C303*$B$19*2*PI()/360)*$B$6+SIN(C303*$B$19*6*PI()/360)*$B$6/3+SIN(C303*$B$19*10*PI()/360)*$B$6/6</f>
        <v>-385.792978961034</v>
      </c>
      <c r="E303" s="0" t="n">
        <f aca="false">ROUND(D303,0)+Offset2</f>
        <v>-386</v>
      </c>
      <c r="F303" s="0" t="str">
        <f aca="false">FIXED(E303,0,0)&amp;","</f>
        <v>-386,</v>
      </c>
    </row>
    <row r="304" customFormat="false" ht="12.75" hidden="false" customHeight="false" outlineLevel="0" collapsed="false">
      <c r="C304" s="0" t="n">
        <v>298</v>
      </c>
      <c r="D304" s="4" t="n">
        <f aca="false">SIN(C304*$B$19*2*PI()/360)*$B$6+SIN(C304*$B$19*6*PI()/360)*$B$6/3+SIN(C304*$B$19*10*PI()/360)*$B$6/6</f>
        <v>-370.540893392357</v>
      </c>
      <c r="E304" s="0" t="n">
        <f aca="false">ROUND(D304,0)+Offset2</f>
        <v>-371</v>
      </c>
      <c r="F304" s="0" t="str">
        <f aca="false">FIXED(E304,0,0)&amp;","</f>
        <v>-371,</v>
      </c>
    </row>
    <row r="305" customFormat="false" ht="12.75" hidden="false" customHeight="false" outlineLevel="0" collapsed="false">
      <c r="C305" s="0" t="n">
        <v>299</v>
      </c>
      <c r="D305" s="4" t="n">
        <f aca="false">SIN(C305*$B$19*2*PI()/360)*$B$6+SIN(C305*$B$19*6*PI()/360)*$B$6/3+SIN(C305*$B$19*10*PI()/360)*$B$6/6</f>
        <v>-372.430042564578</v>
      </c>
      <c r="E305" s="0" t="n">
        <f aca="false">ROUND(D305,0)+Offset2</f>
        <v>-372</v>
      </c>
      <c r="F305" s="0" t="str">
        <f aca="false">FIXED(E305,0,0)&amp;","</f>
        <v>-372,</v>
      </c>
    </row>
    <row r="306" customFormat="false" ht="12.75" hidden="false" customHeight="false" outlineLevel="0" collapsed="false">
      <c r="C306" s="0" t="n">
        <v>300</v>
      </c>
      <c r="D306" s="4" t="n">
        <f aca="false">SIN(C306*$B$19*2*PI()/360)*$B$6+SIN(C306*$B$19*6*PI()/360)*$B$6/3+SIN(C306*$B$19*10*PI()/360)*$B$6/6</f>
        <v>-394.574153224208</v>
      </c>
      <c r="E306" s="0" t="n">
        <f aca="false">ROUND(D306,0)+Offset2</f>
        <v>-395</v>
      </c>
      <c r="F306" s="0" t="str">
        <f aca="false">FIXED(E306,0,0)&amp;","</f>
        <v>-395,</v>
      </c>
    </row>
    <row r="307" customFormat="false" ht="12.75" hidden="false" customHeight="false" outlineLevel="0" collapsed="false">
      <c r="C307" s="0" t="n">
        <v>301</v>
      </c>
      <c r="D307" s="4" t="n">
        <f aca="false">SIN(C307*$B$19*2*PI()/360)*$B$6+SIN(C307*$B$19*6*PI()/360)*$B$6/3+SIN(C307*$B$19*10*PI()/360)*$B$6/6</f>
        <v>-429.775306312934</v>
      </c>
      <c r="E307" s="0" t="n">
        <f aca="false">ROUND(D307,0)+Offset2</f>
        <v>-430</v>
      </c>
      <c r="F307" s="0" t="str">
        <f aca="false">FIXED(E307,0,0)&amp;","</f>
        <v>-430,</v>
      </c>
    </row>
    <row r="308" customFormat="false" ht="12.75" hidden="false" customHeight="false" outlineLevel="0" collapsed="false">
      <c r="C308" s="0" t="n">
        <v>302</v>
      </c>
      <c r="D308" s="4" t="n">
        <f aca="false">SIN(C308*$B$19*2*PI()/360)*$B$6+SIN(C308*$B$19*6*PI()/360)*$B$6/3+SIN(C308*$B$19*10*PI()/360)*$B$6/6</f>
        <v>-461.501122815424</v>
      </c>
      <c r="E308" s="0" t="n">
        <f aca="false">ROUND(D308,0)+Offset2</f>
        <v>-462</v>
      </c>
      <c r="F308" s="0" t="str">
        <f aca="false">FIXED(E308,0,0)&amp;","</f>
        <v>-462,</v>
      </c>
    </row>
    <row r="309" customFormat="false" ht="12.75" hidden="false" customHeight="false" outlineLevel="0" collapsed="false">
      <c r="C309" s="0" t="n">
        <v>303</v>
      </c>
      <c r="D309" s="4" t="n">
        <f aca="false">SIN(C309*$B$19*2*PI()/360)*$B$6+SIN(C309*$B$19*6*PI()/360)*$B$6/3+SIN(C309*$B$19*10*PI()/360)*$B$6/6</f>
        <v>-468.632269709498</v>
      </c>
      <c r="E309" s="0" t="n">
        <f aca="false">ROUND(D309,0)+Offset2</f>
        <v>-469</v>
      </c>
      <c r="F309" s="0" t="str">
        <f aca="false">FIXED(E309,0,0)&amp;","</f>
        <v>-469,</v>
      </c>
    </row>
    <row r="310" customFormat="false" ht="12.75" hidden="false" customHeight="false" outlineLevel="0" collapsed="false">
      <c r="C310" s="0" t="n">
        <v>304</v>
      </c>
      <c r="D310" s="4" t="n">
        <f aca="false">SIN(C310*$B$19*2*PI()/360)*$B$6+SIN(C310*$B$19*6*PI()/360)*$B$6/3+SIN(C310*$B$19*10*PI()/360)*$B$6/6</f>
        <v>-432.447077693819</v>
      </c>
      <c r="E310" s="0" t="n">
        <f aca="false">ROUND(D310,0)+Offset2</f>
        <v>-432</v>
      </c>
      <c r="F310" s="0" t="str">
        <f aca="false">FIXED(E310,0,0)&amp;","</f>
        <v>-432,</v>
      </c>
    </row>
    <row r="311" customFormat="false" ht="12.75" hidden="false" customHeight="false" outlineLevel="0" collapsed="false">
      <c r="C311" s="0" t="n">
        <v>305</v>
      </c>
      <c r="D311" s="4" t="n">
        <f aca="false">SIN(C311*$B$19*2*PI()/360)*$B$6+SIN(C311*$B$19*6*PI()/360)*$B$6/3+SIN(C311*$B$19*10*PI()/360)*$B$6/6</f>
        <v>-343.421682414154</v>
      </c>
      <c r="E311" s="0" t="n">
        <f aca="false">ROUND(D311,0)+Offset2</f>
        <v>-343</v>
      </c>
      <c r="F311" s="0" t="str">
        <f aca="false">FIXED(E311,0,0)&amp;","</f>
        <v>-343,</v>
      </c>
    </row>
    <row r="312" customFormat="false" ht="12.75" hidden="false" customHeight="false" outlineLevel="0" collapsed="false">
      <c r="C312" s="0" t="n">
        <v>306</v>
      </c>
      <c r="D312" s="4" t="n">
        <f aca="false">SIN(C312*$B$19*2*PI()/360)*$B$6+SIN(C312*$B$19*6*PI()/360)*$B$6/3+SIN(C312*$B$19*10*PI()/360)*$B$6/6</f>
        <v>-205.401769680194</v>
      </c>
      <c r="E312" s="0" t="n">
        <f aca="false">ROUND(D312,0)+Offset2</f>
        <v>-205</v>
      </c>
      <c r="F312" s="0" t="str">
        <f aca="false">FIXED(E312,0,0)&amp;","</f>
        <v>-205,</v>
      </c>
    </row>
    <row r="313" customFormat="false" ht="12.75" hidden="false" customHeight="false" outlineLevel="0" collapsed="false">
      <c r="C313" s="0" t="n">
        <v>307</v>
      </c>
      <c r="D313" s="4" t="n">
        <f aca="false">SIN(C313*$B$19*2*PI()/360)*$B$6+SIN(C313*$B$19*6*PI()/360)*$B$6/3+SIN(C313*$B$19*10*PI()/360)*$B$6/6</f>
        <v>-35.5658388084109</v>
      </c>
      <c r="E313" s="0" t="n">
        <f aca="false">ROUND(D313,0)+Offset2</f>
        <v>-36</v>
      </c>
      <c r="F313" s="0" t="str">
        <f aca="false">FIXED(E313,0,0)&amp;","</f>
        <v>-36,</v>
      </c>
    </row>
    <row r="314" customFormat="false" ht="12.75" hidden="false" customHeight="false" outlineLevel="0" collapsed="false">
      <c r="C314" s="0" t="n">
        <v>308</v>
      </c>
      <c r="D314" s="4" t="n">
        <f aca="false">SIN(C314*$B$19*2*PI()/360)*$B$6+SIN(C314*$B$19*6*PI()/360)*$B$6/3+SIN(C314*$B$19*10*PI()/360)*$B$6/6</f>
        <v>139.952548975978</v>
      </c>
      <c r="E314" s="0" t="n">
        <f aca="false">ROUND(D314,0)+Offset2</f>
        <v>140</v>
      </c>
      <c r="F314" s="0" t="str">
        <f aca="false">FIXED(E314,0,0)&amp;","</f>
        <v>140,</v>
      </c>
    </row>
    <row r="315" customFormat="false" ht="12.75" hidden="false" customHeight="false" outlineLevel="0" collapsed="false">
      <c r="C315" s="0" t="n">
        <v>309</v>
      </c>
      <c r="D315" s="4" t="n">
        <f aca="false">SIN(C315*$B$19*2*PI()/360)*$B$6+SIN(C315*$B$19*6*PI()/360)*$B$6/3+SIN(C315*$B$19*10*PI()/360)*$B$6/6</f>
        <v>293.401166788094</v>
      </c>
      <c r="E315" s="0" t="n">
        <f aca="false">ROUND(D315,0)+Offset2</f>
        <v>293</v>
      </c>
      <c r="F315" s="0" t="str">
        <f aca="false">FIXED(E315,0,0)&amp;","</f>
        <v>293,</v>
      </c>
    </row>
    <row r="316" customFormat="false" ht="12.75" hidden="false" customHeight="false" outlineLevel="0" collapsed="false">
      <c r="C316" s="0" t="n">
        <v>310</v>
      </c>
      <c r="D316" s="4" t="n">
        <f aca="false">SIN(C316*$B$19*2*PI()/360)*$B$6+SIN(C316*$B$19*6*PI()/360)*$B$6/3+SIN(C316*$B$19*10*PI()/360)*$B$6/6</f>
        <v>403.283016560525</v>
      </c>
      <c r="E316" s="0" t="n">
        <f aca="false">ROUND(D316,0)+Offset2</f>
        <v>403</v>
      </c>
      <c r="F316" s="0" t="str">
        <f aca="false">FIXED(E316,0,0)&amp;","</f>
        <v>403,</v>
      </c>
    </row>
    <row r="317" customFormat="false" ht="12.75" hidden="false" customHeight="false" outlineLevel="0" collapsed="false">
      <c r="C317" s="0" t="n">
        <v>311</v>
      </c>
      <c r="D317" s="4" t="n">
        <f aca="false">SIN(C317*$B$19*2*PI()/360)*$B$6+SIN(C317*$B$19*6*PI()/360)*$B$6/3+SIN(C317*$B$19*10*PI()/360)*$B$6/6</f>
        <v>460.157469496063</v>
      </c>
      <c r="E317" s="0" t="n">
        <f aca="false">ROUND(D317,0)+Offset2</f>
        <v>460</v>
      </c>
      <c r="F317" s="0" t="str">
        <f aca="false">FIXED(E317,0,0)&amp;","</f>
        <v>460,</v>
      </c>
    </row>
    <row r="318" customFormat="false" ht="12.75" hidden="false" customHeight="false" outlineLevel="0" collapsed="false">
      <c r="C318" s="0" t="n">
        <v>312</v>
      </c>
      <c r="D318" s="4" t="n">
        <f aca="false">SIN(C318*$B$19*2*PI()/360)*$B$6+SIN(C318*$B$19*6*PI()/360)*$B$6/3+SIN(C318*$B$19*10*PI()/360)*$B$6/6</f>
        <v>468.487021306901</v>
      </c>
      <c r="E318" s="0" t="n">
        <f aca="false">ROUND(D318,0)+Offset2</f>
        <v>468</v>
      </c>
      <c r="F318" s="0" t="str">
        <f aca="false">FIXED(E318,0,0)&amp;","</f>
        <v>468,</v>
      </c>
    </row>
    <row r="319" customFormat="false" ht="12.75" hidden="false" customHeight="false" outlineLevel="0" collapsed="false">
      <c r="C319" s="0" t="n">
        <v>313</v>
      </c>
      <c r="D319" s="4" t="n">
        <f aca="false">SIN(C319*$B$19*2*PI()/360)*$B$6+SIN(C319*$B$19*6*PI()/360)*$B$6/3+SIN(C319*$B$19*10*PI()/360)*$B$6/6</f>
        <v>444.032245266524</v>
      </c>
      <c r="E319" s="0" t="n">
        <f aca="false">ROUND(D319,0)+Offset2</f>
        <v>444</v>
      </c>
      <c r="F319" s="0" t="str">
        <f aca="false">FIXED(E319,0,0)&amp;","</f>
        <v>444,</v>
      </c>
    </row>
    <row r="320" customFormat="false" ht="12.75" hidden="false" customHeight="false" outlineLevel="0" collapsed="false">
      <c r="C320" s="0" t="n">
        <v>314</v>
      </c>
      <c r="D320" s="4" t="n">
        <f aca="false">SIN(C320*$B$19*2*PI()/360)*$B$6+SIN(C320*$B$19*6*PI()/360)*$B$6/3+SIN(C320*$B$19*10*PI()/360)*$B$6/6</f>
        <v>407.840149428425</v>
      </c>
      <c r="E320" s="0" t="n">
        <f aca="false">ROUND(D320,0)+Offset2</f>
        <v>408</v>
      </c>
      <c r="F320" s="0" t="str">
        <f aca="false">FIXED(E320,0,0)&amp;","</f>
        <v>408,</v>
      </c>
    </row>
    <row r="321" customFormat="false" ht="12.75" hidden="false" customHeight="false" outlineLevel="0" collapsed="false">
      <c r="C321" s="0" t="n">
        <v>315</v>
      </c>
      <c r="D321" s="4" t="n">
        <f aca="false">SIN(C321*$B$19*2*PI()/360)*$B$6+SIN(C321*$B$19*6*PI()/360)*$B$6/3+SIN(C321*$B$19*10*PI()/360)*$B$6/6</f>
        <v>379.020282639414</v>
      </c>
      <c r="E321" s="0" t="n">
        <f aca="false">ROUND(D321,0)+Offset2</f>
        <v>379</v>
      </c>
      <c r="F321" s="0" t="str">
        <f aca="false">FIXED(E321,0,0)&amp;","</f>
        <v>379,</v>
      </c>
    </row>
    <row r="322" customFormat="false" ht="12.75" hidden="false" customHeight="false" outlineLevel="0" collapsed="false">
      <c r="C322" s="0" t="n">
        <v>316</v>
      </c>
      <c r="D322" s="4" t="n">
        <f aca="false">SIN(C322*$B$19*2*PI()/360)*$B$6+SIN(C322*$B$19*6*PI()/360)*$B$6/3+SIN(C322*$B$19*10*PI()/360)*$B$6/6</f>
        <v>368.85187004316</v>
      </c>
      <c r="E322" s="0" t="n">
        <f aca="false">ROUND(D322,0)+Offset2</f>
        <v>369</v>
      </c>
      <c r="F322" s="0" t="str">
        <f aca="false">FIXED(E322,0,0)&amp;","</f>
        <v>369,</v>
      </c>
    </row>
    <row r="323" customFormat="false" ht="12.75" hidden="false" customHeight="false" outlineLevel="0" collapsed="false">
      <c r="C323" s="0" t="n">
        <v>317</v>
      </c>
      <c r="D323" s="4" t="n">
        <f aca="false">SIN(C323*$B$19*2*PI()/360)*$B$6+SIN(C323*$B$19*6*PI()/360)*$B$6/3+SIN(C323*$B$19*10*PI()/360)*$B$6/6</f>
        <v>378.199157437807</v>
      </c>
      <c r="E323" s="0" t="n">
        <f aca="false">ROUND(D323,0)+Offset2</f>
        <v>378</v>
      </c>
      <c r="F323" s="0" t="str">
        <f aca="false">FIXED(E323,0,0)&amp;","</f>
        <v>378,</v>
      </c>
    </row>
    <row r="324" customFormat="false" ht="12.75" hidden="false" customHeight="false" outlineLevel="0" collapsed="false">
      <c r="C324" s="0" t="n">
        <v>318</v>
      </c>
      <c r="D324" s="4" t="n">
        <f aca="false">SIN(C324*$B$19*2*PI()/360)*$B$6+SIN(C324*$B$19*6*PI()/360)*$B$6/3+SIN(C324*$B$19*10*PI()/360)*$B$6/6</f>
        <v>398.948277064495</v>
      </c>
      <c r="E324" s="0" t="n">
        <f aca="false">ROUND(D324,0)+Offset2</f>
        <v>399</v>
      </c>
      <c r="F324" s="0" t="str">
        <f aca="false">FIXED(E324,0,0)&amp;","</f>
        <v>399,</v>
      </c>
    </row>
    <row r="325" customFormat="false" ht="12.75" hidden="false" customHeight="false" outlineLevel="0" collapsed="false">
      <c r="C325" s="0" t="n">
        <v>319</v>
      </c>
      <c r="D325" s="4" t="n">
        <f aca="false">SIN(C325*$B$19*2*PI()/360)*$B$6+SIN(C325*$B$19*6*PI()/360)*$B$6/3+SIN(C325*$B$19*10*PI()/360)*$B$6/6</f>
        <v>418.685988102345</v>
      </c>
      <c r="E325" s="0" t="n">
        <f aca="false">ROUND(D325,0)+Offset2</f>
        <v>419</v>
      </c>
      <c r="F325" s="0" t="str">
        <f aca="false">FIXED(E325,0,0)&amp;","</f>
        <v>419,</v>
      </c>
    </row>
    <row r="326" customFormat="false" ht="12.75" hidden="false" customHeight="false" outlineLevel="0" collapsed="false">
      <c r="C326" s="0" t="n">
        <v>320</v>
      </c>
      <c r="D326" s="4" t="n">
        <f aca="false">SIN(C326*$B$19*2*PI()/360)*$B$6+SIN(C326*$B$19*6*PI()/360)*$B$6/3+SIN(C326*$B$19*10*PI()/360)*$B$6/6</f>
        <v>426.666666666667</v>
      </c>
      <c r="E326" s="0" t="n">
        <f aca="false">ROUND(D326,0)+Offset2</f>
        <v>427</v>
      </c>
      <c r="F326" s="0" t="str">
        <f aca="false">FIXED(E326,0,0)&amp;","</f>
        <v>427,</v>
      </c>
    </row>
    <row r="327" customFormat="false" ht="12.75" hidden="false" customHeight="false" outlineLevel="0" collapsed="false">
      <c r="C327" s="0" t="n">
        <v>321</v>
      </c>
      <c r="D327" s="4" t="n">
        <f aca="false">SIN(C327*$B$19*2*PI()/360)*$B$6+SIN(C327*$B$19*6*PI()/360)*$B$6/3+SIN(C327*$B$19*10*PI()/360)*$B$6/6</f>
        <v>418.685988102346</v>
      </c>
      <c r="E327" s="0" t="n">
        <f aca="false">ROUND(D327,0)+Offset2</f>
        <v>419</v>
      </c>
      <c r="F327" s="0" t="str">
        <f aca="false">FIXED(E327,0,0)&amp;","</f>
        <v>419,</v>
      </c>
    </row>
    <row r="328" customFormat="false" ht="12.75" hidden="false" customHeight="false" outlineLevel="0" collapsed="false">
      <c r="C328" s="0" t="n">
        <v>322</v>
      </c>
      <c r="D328" s="4" t="n">
        <f aca="false">SIN(C328*$B$19*2*PI()/360)*$B$6+SIN(C328*$B$19*6*PI()/360)*$B$6/3+SIN(C328*$B$19*10*PI()/360)*$B$6/6</f>
        <v>398.948277064495</v>
      </c>
      <c r="E328" s="0" t="n">
        <f aca="false">ROUND(D328,0)+Offset2</f>
        <v>399</v>
      </c>
      <c r="F328" s="0" t="str">
        <f aca="false">FIXED(E328,0,0)&amp;","</f>
        <v>399,</v>
      </c>
    </row>
    <row r="329" customFormat="false" ht="12.75" hidden="false" customHeight="false" outlineLevel="0" collapsed="false">
      <c r="C329" s="0" t="n">
        <v>323</v>
      </c>
      <c r="D329" s="4" t="n">
        <f aca="false">SIN(C329*$B$19*2*PI()/360)*$B$6+SIN(C329*$B$19*6*PI()/360)*$B$6/3+SIN(C329*$B$19*10*PI()/360)*$B$6/6</f>
        <v>378.199157437811</v>
      </c>
      <c r="E329" s="0" t="n">
        <f aca="false">ROUND(D329,0)+Offset2</f>
        <v>378</v>
      </c>
      <c r="F329" s="0" t="str">
        <f aca="false">FIXED(E329,0,0)&amp;","</f>
        <v>378,</v>
      </c>
    </row>
    <row r="330" customFormat="false" ht="12.75" hidden="false" customHeight="false" outlineLevel="0" collapsed="false">
      <c r="C330" s="0" t="n">
        <v>324</v>
      </c>
      <c r="D330" s="4" t="n">
        <f aca="false">SIN(C330*$B$19*2*PI()/360)*$B$6+SIN(C330*$B$19*6*PI()/360)*$B$6/3+SIN(C330*$B$19*10*PI()/360)*$B$6/6</f>
        <v>368.851870043159</v>
      </c>
      <c r="E330" s="0" t="n">
        <f aca="false">ROUND(D330,0)+Offset2</f>
        <v>369</v>
      </c>
      <c r="F330" s="0" t="str">
        <f aca="false">FIXED(E330,0,0)&amp;","</f>
        <v>369,</v>
      </c>
    </row>
    <row r="331" customFormat="false" ht="12.75" hidden="false" customHeight="false" outlineLevel="0" collapsed="false">
      <c r="C331" s="0" t="n">
        <v>325</v>
      </c>
      <c r="D331" s="4" t="n">
        <f aca="false">SIN(C331*$B$19*2*PI()/360)*$B$6+SIN(C331*$B$19*6*PI()/360)*$B$6/3+SIN(C331*$B$19*10*PI()/360)*$B$6/6</f>
        <v>379.020282639412</v>
      </c>
      <c r="E331" s="0" t="n">
        <f aca="false">ROUND(D331,0)+Offset2</f>
        <v>379</v>
      </c>
      <c r="F331" s="0" t="str">
        <f aca="false">FIXED(E331,0,0)&amp;","</f>
        <v>379,</v>
      </c>
    </row>
    <row r="332" customFormat="false" ht="12.75" hidden="false" customHeight="false" outlineLevel="0" collapsed="false">
      <c r="C332" s="0" t="n">
        <v>326</v>
      </c>
      <c r="D332" s="4" t="n">
        <f aca="false">SIN(C332*$B$19*2*PI()/360)*$B$6+SIN(C332*$B$19*6*PI()/360)*$B$6/3+SIN(C332*$B$19*10*PI()/360)*$B$6/6</f>
        <v>407.840149428421</v>
      </c>
      <c r="E332" s="0" t="n">
        <f aca="false">ROUND(D332,0)+Offset2</f>
        <v>408</v>
      </c>
      <c r="F332" s="0" t="str">
        <f aca="false">FIXED(E332,0,0)&amp;","</f>
        <v>408,</v>
      </c>
    </row>
    <row r="333" customFormat="false" ht="12.75" hidden="false" customHeight="false" outlineLevel="0" collapsed="false">
      <c r="C333" s="0" t="n">
        <v>327</v>
      </c>
      <c r="D333" s="4" t="n">
        <f aca="false">SIN(C333*$B$19*2*PI()/360)*$B$6+SIN(C333*$B$19*6*PI()/360)*$B$6/3+SIN(C333*$B$19*10*PI()/360)*$B$6/6</f>
        <v>444.032245266526</v>
      </c>
      <c r="E333" s="0" t="n">
        <f aca="false">ROUND(D333,0)+Offset2</f>
        <v>444</v>
      </c>
      <c r="F333" s="0" t="str">
        <f aca="false">FIXED(E333,0,0)&amp;","</f>
        <v>444,</v>
      </c>
    </row>
    <row r="334" customFormat="false" ht="12.75" hidden="false" customHeight="false" outlineLevel="0" collapsed="false">
      <c r="C334" s="0" t="n">
        <v>328</v>
      </c>
      <c r="D334" s="4" t="n">
        <f aca="false">SIN(C334*$B$19*2*PI()/360)*$B$6+SIN(C334*$B$19*6*PI()/360)*$B$6/3+SIN(C334*$B$19*10*PI()/360)*$B$6/6</f>
        <v>468.4870213069</v>
      </c>
      <c r="E334" s="0" t="n">
        <f aca="false">ROUND(D334,0)+Offset2</f>
        <v>468</v>
      </c>
      <c r="F334" s="0" t="str">
        <f aca="false">FIXED(E334,0,0)&amp;","</f>
        <v>468,</v>
      </c>
    </row>
    <row r="335" customFormat="false" ht="12.75" hidden="false" customHeight="false" outlineLevel="0" collapsed="false">
      <c r="C335" s="0" t="n">
        <v>329</v>
      </c>
      <c r="D335" s="4" t="n">
        <f aca="false">SIN(C335*$B$19*2*PI()/360)*$B$6+SIN(C335*$B$19*6*PI()/360)*$B$6/3+SIN(C335*$B$19*10*PI()/360)*$B$6/6</f>
        <v>460.157469496064</v>
      </c>
      <c r="E335" s="0" t="n">
        <f aca="false">ROUND(D335,0)+Offset2</f>
        <v>460</v>
      </c>
      <c r="F335" s="0" t="str">
        <f aca="false">FIXED(E335,0,0)&amp;","</f>
        <v>460,</v>
      </c>
    </row>
    <row r="336" customFormat="false" ht="12.75" hidden="false" customHeight="false" outlineLevel="0" collapsed="false">
      <c r="C336" s="0" t="n">
        <v>330</v>
      </c>
      <c r="D336" s="4" t="n">
        <f aca="false">SIN(C336*$B$19*2*PI()/360)*$B$6+SIN(C336*$B$19*6*PI()/360)*$B$6/3+SIN(C336*$B$19*10*PI()/360)*$B$6/6</f>
        <v>403.283016560524</v>
      </c>
      <c r="E336" s="0" t="n">
        <f aca="false">ROUND(D336,0)+Offset2</f>
        <v>403</v>
      </c>
      <c r="F336" s="0" t="str">
        <f aca="false">FIXED(E336,0,0)&amp;","</f>
        <v>403,</v>
      </c>
    </row>
    <row r="337" customFormat="false" ht="12.75" hidden="false" customHeight="false" outlineLevel="0" collapsed="false">
      <c r="C337" s="0" t="n">
        <v>331</v>
      </c>
      <c r="D337" s="4" t="n">
        <f aca="false">SIN(C337*$B$19*2*PI()/360)*$B$6+SIN(C337*$B$19*6*PI()/360)*$B$6/3+SIN(C337*$B$19*10*PI()/360)*$B$6/6</f>
        <v>293.401166788095</v>
      </c>
      <c r="E337" s="0" t="n">
        <f aca="false">ROUND(D337,0)+Offset2</f>
        <v>293</v>
      </c>
      <c r="F337" s="0" t="str">
        <f aca="false">FIXED(E337,0,0)&amp;","</f>
        <v>293,</v>
      </c>
    </row>
    <row r="338" customFormat="false" ht="12.75" hidden="false" customHeight="false" outlineLevel="0" collapsed="false">
      <c r="C338" s="0" t="n">
        <v>332</v>
      </c>
      <c r="D338" s="4" t="n">
        <f aca="false">SIN(C338*$B$19*2*PI()/360)*$B$6+SIN(C338*$B$19*6*PI()/360)*$B$6/3+SIN(C338*$B$19*10*PI()/360)*$B$6/6</f>
        <v>139.952548975983</v>
      </c>
      <c r="E338" s="0" t="n">
        <f aca="false">ROUND(D338,0)+Offset2</f>
        <v>140</v>
      </c>
      <c r="F338" s="0" t="str">
        <f aca="false">FIXED(E338,0,0)&amp;","</f>
        <v>140,</v>
      </c>
    </row>
    <row r="339" customFormat="false" ht="12.75" hidden="false" customHeight="false" outlineLevel="0" collapsed="false">
      <c r="C339" s="0" t="n">
        <v>333</v>
      </c>
      <c r="D339" s="4" t="n">
        <f aca="false">SIN(C339*$B$19*2*PI()/360)*$B$6+SIN(C339*$B$19*6*PI()/360)*$B$6/3+SIN(C339*$B$19*10*PI()/360)*$B$6/6</f>
        <v>-35.5658388084019</v>
      </c>
      <c r="E339" s="0" t="n">
        <f aca="false">ROUND(D339,0)+Offset2</f>
        <v>-36</v>
      </c>
      <c r="F339" s="0" t="str">
        <f aca="false">FIXED(E339,0,0)&amp;","</f>
        <v>-36,</v>
      </c>
    </row>
    <row r="340" customFormat="false" ht="12.75" hidden="false" customHeight="false" outlineLevel="0" collapsed="false">
      <c r="C340" s="0" t="n">
        <v>334</v>
      </c>
      <c r="D340" s="4" t="n">
        <f aca="false">SIN(C340*$B$19*2*PI()/360)*$B$6+SIN(C340*$B$19*6*PI()/360)*$B$6/3+SIN(C340*$B$19*10*PI()/360)*$B$6/6</f>
        <v>-205.401769680188</v>
      </c>
      <c r="E340" s="0" t="n">
        <f aca="false">ROUND(D340,0)+Offset2</f>
        <v>-205</v>
      </c>
      <c r="F340" s="0" t="str">
        <f aca="false">FIXED(E340,0,0)&amp;","</f>
        <v>-205,</v>
      </c>
    </row>
    <row r="341" customFormat="false" ht="12.75" hidden="false" customHeight="false" outlineLevel="0" collapsed="false">
      <c r="C341" s="0" t="n">
        <v>335</v>
      </c>
      <c r="D341" s="4" t="n">
        <f aca="false">SIN(C341*$B$19*2*PI()/360)*$B$6+SIN(C341*$B$19*6*PI()/360)*$B$6/3+SIN(C341*$B$19*10*PI()/360)*$B$6/6</f>
        <v>-343.421682414149</v>
      </c>
      <c r="E341" s="0" t="n">
        <f aca="false">ROUND(D341,0)+Offset2</f>
        <v>-343</v>
      </c>
      <c r="F341" s="0" t="str">
        <f aca="false">FIXED(E341,0,0)&amp;","</f>
        <v>-343,</v>
      </c>
    </row>
    <row r="342" customFormat="false" ht="12.75" hidden="false" customHeight="false" outlineLevel="0" collapsed="false">
      <c r="C342" s="0" t="n">
        <v>336</v>
      </c>
      <c r="D342" s="4" t="n">
        <f aca="false">SIN(C342*$B$19*2*PI()/360)*$B$6+SIN(C342*$B$19*6*PI()/360)*$B$6/3+SIN(C342*$B$19*10*PI()/360)*$B$6/6</f>
        <v>-432.447077693816</v>
      </c>
      <c r="E342" s="0" t="n">
        <f aca="false">ROUND(D342,0)+Offset2</f>
        <v>-432</v>
      </c>
      <c r="F342" s="0" t="str">
        <f aca="false">FIXED(E342,0,0)&amp;","</f>
        <v>-432,</v>
      </c>
    </row>
    <row r="343" customFormat="false" ht="12.75" hidden="false" customHeight="false" outlineLevel="0" collapsed="false">
      <c r="C343" s="0" t="n">
        <v>337</v>
      </c>
      <c r="D343" s="4" t="n">
        <f aca="false">SIN(C343*$B$19*2*PI()/360)*$B$6+SIN(C343*$B$19*6*PI()/360)*$B$6/3+SIN(C343*$B$19*10*PI()/360)*$B$6/6</f>
        <v>-468.632269709502</v>
      </c>
      <c r="E343" s="0" t="n">
        <f aca="false">ROUND(D343,0)+Offset2</f>
        <v>-469</v>
      </c>
      <c r="F343" s="0" t="str">
        <f aca="false">FIXED(E343,0,0)&amp;","</f>
        <v>-469,</v>
      </c>
    </row>
    <row r="344" customFormat="false" ht="12.75" hidden="false" customHeight="false" outlineLevel="0" collapsed="false">
      <c r="C344" s="0" t="n">
        <v>338</v>
      </c>
      <c r="D344" s="4" t="n">
        <f aca="false">SIN(C344*$B$19*2*PI()/360)*$B$6+SIN(C344*$B$19*6*PI()/360)*$B$6/3+SIN(C344*$B$19*10*PI()/360)*$B$6/6</f>
        <v>-461.501122815421</v>
      </c>
      <c r="E344" s="0" t="n">
        <f aca="false">ROUND(D344,0)+Offset2</f>
        <v>-462</v>
      </c>
      <c r="F344" s="0" t="str">
        <f aca="false">FIXED(E344,0,0)&amp;","</f>
        <v>-462,</v>
      </c>
    </row>
    <row r="345" customFormat="false" ht="12.75" hidden="false" customHeight="false" outlineLevel="0" collapsed="false">
      <c r="C345" s="0" t="n">
        <v>339</v>
      </c>
      <c r="D345" s="4" t="n">
        <f aca="false">SIN(C345*$B$19*2*PI()/360)*$B$6+SIN(C345*$B$19*6*PI()/360)*$B$6/3+SIN(C345*$B$19*10*PI()/360)*$B$6/6</f>
        <v>-429.775306312937</v>
      </c>
      <c r="E345" s="0" t="n">
        <f aca="false">ROUND(D345,0)+Offset2</f>
        <v>-430</v>
      </c>
      <c r="F345" s="0" t="str">
        <f aca="false">FIXED(E345,0,0)&amp;","</f>
        <v>-430,</v>
      </c>
    </row>
    <row r="346" customFormat="false" ht="12.75" hidden="false" customHeight="false" outlineLevel="0" collapsed="false">
      <c r="C346" s="0" t="n">
        <v>340</v>
      </c>
      <c r="D346" s="4" t="n">
        <f aca="false">SIN(C346*$B$19*2*PI()/360)*$B$6+SIN(C346*$B$19*6*PI()/360)*$B$6/3+SIN(C346*$B$19*10*PI()/360)*$B$6/6</f>
        <v>-394.574153224211</v>
      </c>
      <c r="E346" s="0" t="n">
        <f aca="false">ROUND(D346,0)+Offset2</f>
        <v>-395</v>
      </c>
      <c r="F346" s="0" t="str">
        <f aca="false">FIXED(E346,0,0)&amp;","</f>
        <v>-395,</v>
      </c>
    </row>
    <row r="347" customFormat="false" ht="12.75" hidden="false" customHeight="false" outlineLevel="0" collapsed="false">
      <c r="C347" s="0" t="n">
        <v>341</v>
      </c>
      <c r="D347" s="4" t="n">
        <f aca="false">SIN(C347*$B$19*2*PI()/360)*$B$6+SIN(C347*$B$19*6*PI()/360)*$B$6/3+SIN(C347*$B$19*10*PI()/360)*$B$6/6</f>
        <v>-372.430042564578</v>
      </c>
      <c r="E347" s="0" t="n">
        <f aca="false">ROUND(D347,0)+Offset2</f>
        <v>-372</v>
      </c>
      <c r="F347" s="0" t="str">
        <f aca="false">FIXED(E347,0,0)&amp;","</f>
        <v>-372,</v>
      </c>
    </row>
    <row r="348" customFormat="false" ht="12.75" hidden="false" customHeight="false" outlineLevel="0" collapsed="false">
      <c r="C348" s="0" t="n">
        <v>342</v>
      </c>
      <c r="D348" s="4" t="n">
        <f aca="false">SIN(C348*$B$19*2*PI()/360)*$B$6+SIN(C348*$B$19*6*PI()/360)*$B$6/3+SIN(C348*$B$19*10*PI()/360)*$B$6/6</f>
        <v>-370.54089339236</v>
      </c>
      <c r="E348" s="0" t="n">
        <f aca="false">ROUND(D348,0)+Offset2</f>
        <v>-371</v>
      </c>
      <c r="F348" s="0" t="str">
        <f aca="false">FIXED(E348,0,0)&amp;","</f>
        <v>-371,</v>
      </c>
    </row>
    <row r="349" customFormat="false" ht="12.75" hidden="false" customHeight="false" outlineLevel="0" collapsed="false">
      <c r="C349" s="0" t="n">
        <v>343</v>
      </c>
      <c r="D349" s="4" t="n">
        <f aca="false">SIN(C349*$B$19*2*PI()/360)*$B$6+SIN(C349*$B$19*6*PI()/360)*$B$6/3+SIN(C349*$B$19*10*PI()/360)*$B$6/6</f>
        <v>-385.792978961033</v>
      </c>
      <c r="E349" s="0" t="n">
        <f aca="false">ROUND(D349,0)+Offset2</f>
        <v>-386</v>
      </c>
      <c r="F349" s="0" t="str">
        <f aca="false">FIXED(E349,0,0)&amp;","</f>
        <v>-386,</v>
      </c>
    </row>
    <row r="350" customFormat="false" ht="12.75" hidden="false" customHeight="false" outlineLevel="0" collapsed="false">
      <c r="C350" s="0" t="n">
        <v>344</v>
      </c>
      <c r="D350" s="4" t="n">
        <f aca="false">SIN(C350*$B$19*2*PI()/360)*$B$6+SIN(C350*$B$19*6*PI()/360)*$B$6/3+SIN(C350*$B$19*10*PI()/360)*$B$6/6</f>
        <v>-407.666576284493</v>
      </c>
      <c r="E350" s="0" t="n">
        <f aca="false">ROUND(D350,0)+Offset2</f>
        <v>-408</v>
      </c>
      <c r="F350" s="0" t="str">
        <f aca="false">FIXED(E350,0,0)&amp;","</f>
        <v>-408,</v>
      </c>
    </row>
    <row r="351" customFormat="false" ht="12.75" hidden="false" customHeight="false" outlineLevel="0" collapsed="false">
      <c r="C351" s="0" t="n">
        <v>345</v>
      </c>
      <c r="D351" s="4" t="n">
        <f aca="false">SIN(C351*$B$19*2*PI()/360)*$B$6+SIN(C351*$B$19*6*PI()/360)*$B$6/3+SIN(C351*$B$19*10*PI()/360)*$B$6/6</f>
        <v>-423.708269126811</v>
      </c>
      <c r="E351" s="0" t="n">
        <f aca="false">ROUND(D351,0)+Offset2</f>
        <v>-424</v>
      </c>
      <c r="F351" s="0" t="str">
        <f aca="false">FIXED(E351,0,0)&amp;","</f>
        <v>-424,</v>
      </c>
    </row>
    <row r="352" customFormat="false" ht="12.75" hidden="false" customHeight="false" outlineLevel="0" collapsed="false">
      <c r="C352" s="0" t="n">
        <v>346</v>
      </c>
      <c r="D352" s="4" t="n">
        <f aca="false">SIN(C352*$B$19*2*PI()/360)*$B$6+SIN(C352*$B$19*6*PI()/360)*$B$6/3+SIN(C352*$B$19*10*PI()/360)*$B$6/6</f>
        <v>-425.339816148994</v>
      </c>
      <c r="E352" s="0" t="n">
        <f aca="false">ROUND(D352,0)+Offset2</f>
        <v>-425</v>
      </c>
      <c r="F352" s="0" t="str">
        <f aca="false">FIXED(E352,0,0)&amp;","</f>
        <v>-425,</v>
      </c>
    </row>
    <row r="353" customFormat="false" ht="12.75" hidden="false" customHeight="false" outlineLevel="0" collapsed="false">
      <c r="C353" s="0" t="n">
        <v>347</v>
      </c>
      <c r="D353" s="4" t="n">
        <f aca="false">SIN(C353*$B$19*2*PI()/360)*$B$6+SIN(C353*$B$19*6*PI()/360)*$B$6/3+SIN(C353*$B$19*10*PI()/360)*$B$6/6</f>
        <v>-411.70472235264</v>
      </c>
      <c r="E353" s="0" t="n">
        <f aca="false">ROUND(D353,0)+Offset2</f>
        <v>-412</v>
      </c>
      <c r="F353" s="0" t="str">
        <f aca="false">FIXED(E353,0,0)&amp;","</f>
        <v>-412,</v>
      </c>
    </row>
    <row r="354" customFormat="false" ht="12.75" hidden="false" customHeight="false" outlineLevel="0" collapsed="false">
      <c r="C354" s="0" t="n">
        <v>348</v>
      </c>
      <c r="D354" s="4" t="n">
        <f aca="false">SIN(C354*$B$19*2*PI()/360)*$B$6+SIN(C354*$B$19*6*PI()/360)*$B$6/3+SIN(C354*$B$19*10*PI()/360)*$B$6/6</f>
        <v>-390.047794039085</v>
      </c>
      <c r="E354" s="0" t="n">
        <f aca="false">ROUND(D354,0)+Offset2</f>
        <v>-390</v>
      </c>
      <c r="F354" s="0" t="str">
        <f aca="false">FIXED(E354,0,0)&amp;","</f>
        <v>-390,</v>
      </c>
    </row>
    <row r="355" customFormat="false" ht="12.75" hidden="false" customHeight="false" outlineLevel="0" collapsed="false">
      <c r="C355" s="0" t="n">
        <v>349</v>
      </c>
      <c r="D355" s="4" t="n">
        <f aca="false">SIN(C355*$B$19*2*PI()/360)*$B$6+SIN(C355*$B$19*6*PI()/360)*$B$6/3+SIN(C355*$B$19*10*PI()/360)*$B$6/6</f>
        <v>-372.479732155191</v>
      </c>
      <c r="E355" s="0" t="n">
        <f aca="false">ROUND(D355,0)+Offset2</f>
        <v>-372</v>
      </c>
      <c r="F355" s="0" t="str">
        <f aca="false">FIXED(E355,0,0)&amp;","</f>
        <v>-372,</v>
      </c>
    </row>
    <row r="356" customFormat="false" ht="12.75" hidden="false" customHeight="false" outlineLevel="0" collapsed="false">
      <c r="C356" s="0" t="n">
        <v>350</v>
      </c>
      <c r="D356" s="4" t="n">
        <f aca="false">SIN(C356*$B$19*2*PI()/360)*$B$6+SIN(C356*$B$19*6*PI()/360)*$B$6/3+SIN(C356*$B$19*10*PI()/360)*$B$6/6</f>
        <v>-370.390845058815</v>
      </c>
      <c r="E356" s="0" t="n">
        <f aca="false">ROUND(D356,0)+Offset2</f>
        <v>-370</v>
      </c>
      <c r="F356" s="0" t="str">
        <f aca="false">FIXED(E356,0,0)&amp;","</f>
        <v>-370,</v>
      </c>
    </row>
    <row r="357" customFormat="false" ht="12.75" hidden="false" customHeight="false" outlineLevel="0" collapsed="false">
      <c r="C357" s="0" t="n">
        <v>351</v>
      </c>
      <c r="D357" s="4" t="n">
        <f aca="false">SIN(C357*$B$19*2*PI()/360)*$B$6+SIN(C357*$B$19*6*PI()/360)*$B$6/3+SIN(C357*$B$19*10*PI()/360)*$B$6/6</f>
        <v>-388.717529717817</v>
      </c>
      <c r="E357" s="0" t="n">
        <f aca="false">ROUND(D357,0)+Offset2</f>
        <v>-389</v>
      </c>
      <c r="F357" s="0" t="str">
        <f aca="false">FIXED(E357,0,0)&amp;","</f>
        <v>-389,</v>
      </c>
    </row>
    <row r="358" customFormat="false" ht="12.75" hidden="false" customHeight="false" outlineLevel="0" collapsed="false">
      <c r="C358" s="0" t="n">
        <v>352</v>
      </c>
      <c r="D358" s="4" t="n">
        <f aca="false">SIN(C358*$B$19*2*PI()/360)*$B$6+SIN(C358*$B$19*6*PI()/360)*$B$6/3+SIN(C358*$B$19*10*PI()/360)*$B$6/6</f>
        <v>-422.37845062876</v>
      </c>
      <c r="E358" s="0" t="n">
        <f aca="false">ROUND(D358,0)+Offset2</f>
        <v>-422</v>
      </c>
      <c r="F358" s="0" t="str">
        <f aca="false">FIXED(E358,0,0)&amp;","</f>
        <v>-422,</v>
      </c>
    </row>
    <row r="359" customFormat="false" ht="12.75" hidden="false" customHeight="false" outlineLevel="0" collapsed="false">
      <c r="C359" s="0" t="n">
        <v>353</v>
      </c>
      <c r="D359" s="4" t="n">
        <f aca="false">SIN(C359*$B$19*2*PI()/360)*$B$6+SIN(C359*$B$19*6*PI()/360)*$B$6/3+SIN(C359*$B$19*10*PI()/360)*$B$6/6</f>
        <v>-456.434958176473</v>
      </c>
      <c r="E359" s="0" t="n">
        <f aca="false">ROUND(D359,0)+Offset2</f>
        <v>-456</v>
      </c>
      <c r="F359" s="0" t="str">
        <f aca="false">FIXED(E359,0,0)&amp;","</f>
        <v>-456,</v>
      </c>
    </row>
    <row r="360" customFormat="false" ht="12.75" hidden="false" customHeight="false" outlineLevel="0" collapsed="false">
      <c r="C360" s="0" t="n">
        <v>354</v>
      </c>
      <c r="D360" s="4" t="n">
        <f aca="false">SIN(C360*$B$19*2*PI()/360)*$B$6+SIN(C360*$B$19*6*PI()/360)*$B$6/3+SIN(C360*$B$19*10*PI()/360)*$B$6/6</f>
        <v>-470.166397525329</v>
      </c>
      <c r="E360" s="0" t="n">
        <f aca="false">ROUND(D360,0)+Offset2</f>
        <v>-470</v>
      </c>
      <c r="F360" s="0" t="str">
        <f aca="false">FIXED(E360,0,0)&amp;","</f>
        <v>-470,</v>
      </c>
    </row>
    <row r="361" customFormat="false" ht="12.75" hidden="false" customHeight="false" outlineLevel="0" collapsed="false">
      <c r="C361" s="0" t="n">
        <v>355</v>
      </c>
      <c r="D361" s="4" t="n">
        <f aca="false">SIN(C361*$B$19*2*PI()/360)*$B$6+SIN(C361*$B$19*6*PI()/360)*$B$6/3+SIN(C361*$B$19*10*PI()/360)*$B$6/6</f>
        <v>-443.78378549971</v>
      </c>
      <c r="E361" s="0" t="n">
        <f aca="false">ROUND(D361,0)+Offset2</f>
        <v>-444</v>
      </c>
      <c r="F361" s="0" t="str">
        <f aca="false">FIXED(E361,0,0)&amp;","</f>
        <v>-444,</v>
      </c>
    </row>
    <row r="362" customFormat="false" ht="12.75" hidden="false" customHeight="false" outlineLevel="0" collapsed="false">
      <c r="C362" s="0" t="n">
        <v>356</v>
      </c>
      <c r="D362" s="4" t="n">
        <f aca="false">SIN(C362*$B$19*2*PI()/360)*$B$6+SIN(C362*$B$19*6*PI()/360)*$B$6/3+SIN(C362*$B$19*10*PI()/360)*$B$6/6</f>
        <v>-365.475302137556</v>
      </c>
      <c r="E362" s="0" t="n">
        <f aca="false">ROUND(D362,0)+Offset2</f>
        <v>-365</v>
      </c>
      <c r="F362" s="0" t="str">
        <f aca="false">FIXED(E362,0,0)&amp;","</f>
        <v>-365,</v>
      </c>
    </row>
    <row r="363" customFormat="false" ht="12.75" hidden="false" customHeight="false" outlineLevel="0" collapsed="false">
      <c r="C363" s="0" t="n">
        <v>357</v>
      </c>
      <c r="D363" s="4" t="n">
        <f aca="false">SIN(C363*$B$19*2*PI()/360)*$B$6+SIN(C363*$B$19*6*PI()/360)*$B$6/3+SIN(C363*$B$19*10*PI()/360)*$B$6/6</f>
        <v>-236.268933421045</v>
      </c>
      <c r="E363" s="0" t="n">
        <f aca="false">ROUND(D363,0)+Offset2</f>
        <v>-236</v>
      </c>
      <c r="F363" s="0" t="str">
        <f aca="false">FIXED(E363,0,0)&amp;","</f>
        <v>-236,</v>
      </c>
    </row>
    <row r="364" customFormat="false" ht="12.75" hidden="false" customHeight="false" outlineLevel="0" collapsed="false">
      <c r="C364" s="0" t="n">
        <v>358</v>
      </c>
      <c r="D364" s="4" t="n">
        <f aca="false">SIN(C364*$B$19*2*PI()/360)*$B$6+SIN(C364*$B$19*6*PI()/360)*$B$6/3+SIN(C364*$B$19*10*PI()/360)*$B$6/6</f>
        <v>-70.8989589144301</v>
      </c>
      <c r="E364" s="0" t="n">
        <f aca="false">ROUND(D364,0)+Offset2</f>
        <v>-71</v>
      </c>
      <c r="F364" s="0" t="str">
        <f aca="false">FIXED(E364,0,0)&amp;","</f>
        <v>-71,</v>
      </c>
    </row>
    <row r="365" customFormat="false" ht="12.75" hidden="false" customHeight="false" outlineLevel="0" collapsed="false">
      <c r="C365" s="0" t="n">
        <v>359</v>
      </c>
      <c r="D365" s="4" t="n">
        <f aca="false">SIN(C365*$B$19*2*PI()/360)*$B$6+SIN(C365*$B$19*6*PI()/360)*$B$6/3+SIN(C365*$B$19*10*PI()/360)*$B$6/6</f>
        <v>105.769378000783</v>
      </c>
      <c r="E365" s="0" t="n">
        <f aca="false">ROUND(D365,0)+Offset2</f>
        <v>106</v>
      </c>
      <c r="F365" s="0" t="str">
        <f aca="false">FIXED(E365,0,0)&amp;","</f>
        <v>106,</v>
      </c>
    </row>
    <row r="366" customFormat="false" ht="12.75" hidden="false" customHeight="false" outlineLevel="0" collapsed="false">
      <c r="C366" s="0" t="n">
        <v>360</v>
      </c>
      <c r="D366" s="4" t="n">
        <f aca="false">SIN(C366*$B$19*2*PI()/360)*$B$6+SIN(C366*$B$19*6*PI()/360)*$B$6/3+SIN(C366*$B$19*10*PI()/360)*$B$6/6</f>
        <v>265.655638224086</v>
      </c>
      <c r="E366" s="0" t="n">
        <f aca="false">ROUND(D366,0)+Offset2</f>
        <v>266</v>
      </c>
      <c r="F366" s="0" t="str">
        <f aca="false">FIXED(E366,0,0)&amp;","</f>
        <v>266,</v>
      </c>
    </row>
    <row r="367" customFormat="false" ht="12.75" hidden="false" customHeight="false" outlineLevel="0" collapsed="false">
      <c r="C367" s="0" t="n">
        <v>361</v>
      </c>
      <c r="D367" s="4" t="n">
        <f aca="false">SIN(C367*$B$19*2*PI()/360)*$B$6+SIN(C367*$B$19*6*PI()/360)*$B$6/3+SIN(C367*$B$19*10*PI()/360)*$B$6/6</f>
        <v>385.447158390848</v>
      </c>
      <c r="E367" s="0" t="n">
        <f aca="false">ROUND(D367,0)+Offset2</f>
        <v>385</v>
      </c>
      <c r="F367" s="0" t="str">
        <f aca="false">FIXED(E367,0,0)&amp;","</f>
        <v>385,</v>
      </c>
    </row>
    <row r="368" customFormat="false" ht="12.75" hidden="false" customHeight="false" outlineLevel="0" collapsed="false">
      <c r="C368" s="0" t="n">
        <v>362</v>
      </c>
      <c r="D368" s="4" t="n">
        <f aca="false">SIN(C368*$B$19*2*PI()/360)*$B$6+SIN(C368*$B$19*6*PI()/360)*$B$6/3+SIN(C368*$B$19*10*PI()/360)*$B$6/6</f>
        <v>453.000584401187</v>
      </c>
      <c r="E368" s="0" t="n">
        <f aca="false">ROUND(D368,0)+Offset2</f>
        <v>453</v>
      </c>
      <c r="F368" s="0" t="str">
        <f aca="false">FIXED(E368,0,0)&amp;","</f>
        <v>453,</v>
      </c>
    </row>
    <row r="369" customFormat="false" ht="12.75" hidden="false" customHeight="false" outlineLevel="0" collapsed="false">
      <c r="C369" s="0" t="n">
        <v>363</v>
      </c>
      <c r="D369" s="4" t="n">
        <f aca="false">SIN(C369*$B$19*2*PI()/360)*$B$6+SIN(C369*$B$19*6*PI()/360)*$B$6/3+SIN(C369*$B$19*10*PI()/360)*$B$6/6</f>
        <v>470.069463801081</v>
      </c>
      <c r="E369" s="0" t="n">
        <f aca="false">ROUND(D369,0)+Offset2</f>
        <v>470</v>
      </c>
      <c r="F369" s="0" t="str">
        <f aca="false">FIXED(E369,0,0)&amp;","</f>
        <v>470,</v>
      </c>
    </row>
    <row r="370" customFormat="false" ht="12.75" hidden="false" customHeight="false" outlineLevel="0" collapsed="false">
      <c r="C370" s="0" t="n">
        <v>364</v>
      </c>
      <c r="D370" s="4" t="n">
        <f aca="false">SIN(C370*$B$19*2*PI()/360)*$B$6+SIN(C370*$B$19*6*PI()/360)*$B$6/3+SIN(C370*$B$19*10*PI()/360)*$B$6/6</f>
        <v>450.552964814856</v>
      </c>
      <c r="E370" s="0" t="n">
        <f aca="false">ROUND(D370,0)+Offset2</f>
        <v>451</v>
      </c>
      <c r="F370" s="0" t="str">
        <f aca="false">FIXED(E370,0,0)&amp;","</f>
        <v>451,</v>
      </c>
    </row>
    <row r="371" customFormat="false" ht="12.75" hidden="false" customHeight="false" outlineLevel="0" collapsed="false">
      <c r="C371" s="0" t="n">
        <v>365</v>
      </c>
      <c r="D371" s="4" t="n">
        <f aca="false">SIN(C371*$B$19*2*PI()/360)*$B$6+SIN(C371*$B$19*6*PI()/360)*$B$6/3+SIN(C371*$B$19*10*PI()/360)*$B$6/6</f>
        <v>415.017109844456</v>
      </c>
      <c r="E371" s="0" t="n">
        <f aca="false">ROUND(D371,0)+Offset2</f>
        <v>415</v>
      </c>
      <c r="F371" s="0" t="str">
        <f aca="false">FIXED(E371,0,0)&amp;","</f>
        <v>415,</v>
      </c>
    </row>
    <row r="372" customFormat="false" ht="12.75" hidden="false" customHeight="false" outlineLevel="0" collapsed="false">
      <c r="C372" s="0" t="n">
        <v>366</v>
      </c>
      <c r="D372" s="4" t="n">
        <f aca="false">SIN(C372*$B$19*2*PI()/360)*$B$6+SIN(C372*$B$19*6*PI()/360)*$B$6/3+SIN(C372*$B$19*10*PI()/360)*$B$6/6</f>
        <v>383.507578834189</v>
      </c>
      <c r="E372" s="0" t="n">
        <f aca="false">ROUND(D372,0)+Offset2</f>
        <v>384</v>
      </c>
      <c r="F372" s="0" t="str">
        <f aca="false">FIXED(E372,0,0)&amp;","</f>
        <v>384,</v>
      </c>
    </row>
    <row r="373" customFormat="false" ht="12.75" hidden="false" customHeight="false" outlineLevel="0" collapsed="false">
      <c r="C373" s="0" t="n">
        <v>367</v>
      </c>
      <c r="D373" s="4" t="n">
        <f aca="false">SIN(C373*$B$19*2*PI()/360)*$B$6+SIN(C373*$B$19*6*PI()/360)*$B$6/3+SIN(C373*$B$19*10*PI()/360)*$B$6/6</f>
        <v>369.201998878438</v>
      </c>
      <c r="E373" s="0" t="n">
        <f aca="false">ROUND(D373,0)+Offset2</f>
        <v>369</v>
      </c>
      <c r="F373" s="0" t="str">
        <f aca="false">FIXED(E373,0,0)&amp;","</f>
        <v>369,</v>
      </c>
    </row>
    <row r="374" customFormat="false" ht="12.75" hidden="false" customHeight="false" outlineLevel="0" collapsed="false">
      <c r="C374" s="0" t="n">
        <v>368</v>
      </c>
      <c r="D374" s="4" t="n">
        <f aca="false">SIN(C374*$B$19*2*PI()/360)*$B$6+SIN(C374*$B$19*6*PI()/360)*$B$6/3+SIN(C374*$B$19*10*PI()/360)*$B$6/6</f>
        <v>375.059361960316</v>
      </c>
      <c r="E374" s="0" t="n">
        <f aca="false">ROUND(D374,0)+Offset2</f>
        <v>375</v>
      </c>
      <c r="F374" s="0" t="str">
        <f aca="false">FIXED(E374,0,0)&amp;","</f>
        <v>375,</v>
      </c>
    </row>
    <row r="375" customFormat="false" ht="12.75" hidden="false" customHeight="false" outlineLevel="0" collapsed="false">
      <c r="C375" s="0" t="n">
        <v>369</v>
      </c>
      <c r="D375" s="4" t="n">
        <f aca="false">SIN(C375*$B$19*2*PI()/360)*$B$6+SIN(C375*$B$19*6*PI()/360)*$B$6/3+SIN(C375*$B$19*10*PI()/360)*$B$6/6</f>
        <v>394.468398545529</v>
      </c>
      <c r="E375" s="0" t="n">
        <f aca="false">ROUND(D375,0)+Offset2</f>
        <v>394</v>
      </c>
      <c r="F375" s="0" t="str">
        <f aca="false">FIXED(E375,0,0)&amp;","</f>
        <v>394,</v>
      </c>
    </row>
    <row r="376" customFormat="false" ht="12.75" hidden="false" customHeight="false" outlineLevel="0" collapsed="false">
      <c r="C376" s="0" t="n">
        <v>370</v>
      </c>
      <c r="D376" s="4" t="n">
        <f aca="false">SIN(C376*$B$19*2*PI()/360)*$B$6+SIN(C376*$B$19*6*PI()/360)*$B$6/3+SIN(C376*$B$19*10*PI()/360)*$B$6/6</f>
        <v>415.405363105857</v>
      </c>
      <c r="E376" s="0" t="n">
        <f aca="false">ROUND(D376,0)+Offset2</f>
        <v>415</v>
      </c>
      <c r="F376" s="0" t="str">
        <f aca="false">FIXED(E376,0,0)&amp;","</f>
        <v>415,</v>
      </c>
    </row>
    <row r="377" customFormat="false" ht="12.75" hidden="false" customHeight="false" outlineLevel="0" collapsed="false">
      <c r="C377" s="0" t="n">
        <v>371</v>
      </c>
      <c r="D377" s="4" t="n">
        <f aca="false">SIN(C377*$B$19*2*PI()/360)*$B$6+SIN(C377*$B$19*6*PI()/360)*$B$6/3+SIN(C377*$B$19*10*PI()/360)*$B$6/6</f>
        <v>426.33314418505</v>
      </c>
      <c r="E377" s="0" t="n">
        <f aca="false">ROUND(D377,0)+Offset2</f>
        <v>426</v>
      </c>
      <c r="F377" s="0" t="str">
        <f aca="false">FIXED(E377,0,0)&amp;","</f>
        <v>426,</v>
      </c>
    </row>
    <row r="378" customFormat="false" ht="12.75" hidden="false" customHeight="false" outlineLevel="0" collapsed="false">
      <c r="C378" s="0" t="n">
        <v>372</v>
      </c>
      <c r="D378" s="4" t="n">
        <f aca="false">SIN(C378*$B$19*2*PI()/360)*$B$6+SIN(C378*$B$19*6*PI()/360)*$B$6/3+SIN(C378*$B$19*10*PI()/360)*$B$6/6</f>
        <v>421.47404398226</v>
      </c>
      <c r="E378" s="0" t="n">
        <f aca="false">ROUND(D378,0)+Offset2</f>
        <v>421</v>
      </c>
      <c r="F378" s="0" t="str">
        <f aca="false">FIXED(E378,0,0)&amp;","</f>
        <v>421,</v>
      </c>
    </row>
    <row r="379" customFormat="false" ht="12.75" hidden="false" customHeight="false" outlineLevel="0" collapsed="false">
      <c r="C379" s="0" t="n">
        <v>373</v>
      </c>
      <c r="D379" s="4" t="n">
        <f aca="false">SIN(C379*$B$19*2*PI()/360)*$B$6+SIN(C379*$B$19*6*PI()/360)*$B$6/3+SIN(C379*$B$19*10*PI()/360)*$B$6/6</f>
        <v>403.381867061977</v>
      </c>
      <c r="E379" s="0" t="n">
        <f aca="false">ROUND(D379,0)+Offset2</f>
        <v>403</v>
      </c>
      <c r="F379" s="0" t="str">
        <f aca="false">FIXED(E379,0,0)&amp;","</f>
        <v>403,</v>
      </c>
    </row>
    <row r="380" customFormat="false" ht="12.75" hidden="false" customHeight="false" outlineLevel="0" collapsed="false">
      <c r="C380" s="0" t="n">
        <v>374</v>
      </c>
      <c r="D380" s="4" t="n">
        <f aca="false">SIN(C380*$B$19*2*PI()/360)*$B$6+SIN(C380*$B$19*6*PI()/360)*$B$6/3+SIN(C380*$B$19*10*PI()/360)*$B$6/6</f>
        <v>381.809359211207</v>
      </c>
      <c r="E380" s="0" t="n">
        <f aca="false">ROUND(D380,0)+Offset2</f>
        <v>382</v>
      </c>
      <c r="F380" s="0" t="str">
        <f aca="false">FIXED(E380,0,0)&amp;","</f>
        <v>382,</v>
      </c>
    </row>
    <row r="381" customFormat="false" ht="12.75" hidden="false" customHeight="false" outlineLevel="0" collapsed="false">
      <c r="C381" s="0" t="n">
        <v>375</v>
      </c>
      <c r="D381" s="4" t="n">
        <f aca="false">SIN(C381*$B$19*2*PI()/360)*$B$6+SIN(C381*$B$19*6*PI()/360)*$B$6/3+SIN(C381*$B$19*10*PI()/360)*$B$6/6</f>
        <v>369.312553379449</v>
      </c>
      <c r="E381" s="0" t="n">
        <f aca="false">ROUND(D381,0)+Offset2</f>
        <v>369</v>
      </c>
      <c r="F381" s="0" t="str">
        <f aca="false">FIXED(E381,0,0)&amp;","</f>
        <v>369,</v>
      </c>
    </row>
    <row r="382" customFormat="false" ht="12.75" hidden="false" customHeight="false" outlineLevel="0" collapsed="false">
      <c r="C382" s="0" t="n">
        <v>376</v>
      </c>
      <c r="D382" s="4" t="n">
        <f aca="false">SIN(C382*$B$19*2*PI()/360)*$B$6+SIN(C382*$B$19*6*PI()/360)*$B$6/3+SIN(C382*$B$19*10*PI()/360)*$B$6/6</f>
        <v>375.314179195247</v>
      </c>
      <c r="E382" s="0" t="n">
        <f aca="false">ROUND(D382,0)+Offset2</f>
        <v>375</v>
      </c>
      <c r="F382" s="0" t="str">
        <f aca="false">FIXED(E382,0,0)&amp;","</f>
        <v>375,</v>
      </c>
    </row>
    <row r="383" customFormat="false" ht="12.75" hidden="false" customHeight="false" outlineLevel="0" collapsed="false">
      <c r="C383" s="0" t="n">
        <v>377</v>
      </c>
      <c r="D383" s="4" t="n">
        <f aca="false">SIN(C383*$B$19*2*PI()/360)*$B$6+SIN(C383*$B$19*6*PI()/360)*$B$6/3+SIN(C383*$B$19*10*PI()/360)*$B$6/6</f>
        <v>400.984624052017</v>
      </c>
      <c r="E383" s="0" t="n">
        <f aca="false">ROUND(D383,0)+Offset2</f>
        <v>401</v>
      </c>
      <c r="F383" s="0" t="str">
        <f aca="false">FIXED(E383,0,0)&amp;","</f>
        <v>401,</v>
      </c>
    </row>
    <row r="384" customFormat="false" ht="12.75" hidden="false" customHeight="false" outlineLevel="0" collapsed="false">
      <c r="C384" s="0" t="n">
        <v>378</v>
      </c>
      <c r="D384" s="4" t="n">
        <f aca="false">SIN(C384*$B$19*2*PI()/360)*$B$6+SIN(C384*$B$19*6*PI()/360)*$B$6/3+SIN(C384*$B$19*10*PI()/360)*$B$6/6</f>
        <v>437.048836083211</v>
      </c>
      <c r="E384" s="0" t="n">
        <f aca="false">ROUND(D384,0)+Offset2</f>
        <v>437</v>
      </c>
      <c r="F384" s="0" t="str">
        <f aca="false">FIXED(E384,0,0)&amp;","</f>
        <v>437,</v>
      </c>
    </row>
    <row r="385" customFormat="false" ht="12.75" hidden="false" customHeight="false" outlineLevel="0" collapsed="false">
      <c r="C385" s="0" t="n">
        <v>379</v>
      </c>
      <c r="D385" s="4" t="n">
        <f aca="false">SIN(C385*$B$19*2*PI()/360)*$B$6+SIN(C385*$B$19*6*PI()/360)*$B$6/3+SIN(C385*$B$19*10*PI()/360)*$B$6/6</f>
        <v>465.575751995534</v>
      </c>
      <c r="E385" s="0" t="n">
        <f aca="false">ROUND(D385,0)+Offset2</f>
        <v>466</v>
      </c>
      <c r="F385" s="0" t="str">
        <f aca="false">FIXED(E385,0,0)&amp;","</f>
        <v>466,</v>
      </c>
    </row>
    <row r="386" customFormat="false" ht="12.75" hidden="false" customHeight="false" outlineLevel="0" collapsed="false">
      <c r="C386" s="0" t="n">
        <v>380</v>
      </c>
      <c r="D386" s="4" t="n">
        <f aca="false">SIN(C386*$B$19*2*PI()/360)*$B$6+SIN(C386*$B$19*6*PI()/360)*$B$6/3+SIN(C386*$B$19*10*PI()/360)*$B$6/6</f>
        <v>465.334882855599</v>
      </c>
      <c r="E386" s="0" t="n">
        <f aca="false">ROUND(D386,0)+Offset2</f>
        <v>465</v>
      </c>
      <c r="F386" s="0" t="str">
        <f aca="false">FIXED(E386,0,0)&amp;","</f>
        <v>465,</v>
      </c>
    </row>
    <row r="387" customFormat="false" ht="12.75" hidden="false" customHeight="false" outlineLevel="0" collapsed="false">
      <c r="C387" s="0" t="n">
        <v>381</v>
      </c>
      <c r="D387" s="4" t="n">
        <f aca="false">SIN(C387*$B$19*2*PI()/360)*$B$6+SIN(C387*$B$19*6*PI()/360)*$B$6/3+SIN(C387*$B$19*10*PI()/360)*$B$6/6</f>
        <v>418.952097057828</v>
      </c>
      <c r="E387" s="0" t="n">
        <f aca="false">ROUND(D387,0)+Offset2</f>
        <v>419</v>
      </c>
      <c r="F387" s="0" t="str">
        <f aca="false">FIXED(E387,0,0)&amp;","</f>
        <v>419,</v>
      </c>
    </row>
    <row r="388" customFormat="false" ht="12.75" hidden="false" customHeight="false" outlineLevel="0" collapsed="false">
      <c r="C388" s="0" t="n">
        <v>382</v>
      </c>
      <c r="D388" s="4" t="n">
        <f aca="false">SIN(C388*$B$19*2*PI()/360)*$B$6+SIN(C388*$B$19*6*PI()/360)*$B$6/3+SIN(C388*$B$19*10*PI()/360)*$B$6/6</f>
        <v>319.363673966648</v>
      </c>
      <c r="E388" s="0" t="n">
        <f aca="false">ROUND(D388,0)+Offset2</f>
        <v>319</v>
      </c>
      <c r="F388" s="0" t="str">
        <f aca="false">FIXED(E388,0,0)&amp;","</f>
        <v>319,</v>
      </c>
    </row>
    <row r="389" customFormat="false" ht="12.75" hidden="false" customHeight="false" outlineLevel="0" collapsed="false">
      <c r="C389" s="0" t="n">
        <v>383</v>
      </c>
      <c r="D389" s="4" t="n">
        <f aca="false">SIN(C389*$B$19*2*PI()/360)*$B$6+SIN(C389*$B$19*6*PI()/360)*$B$6/3+SIN(C389*$B$19*10*PI()/360)*$B$6/6</f>
        <v>173.231984271625</v>
      </c>
      <c r="E389" s="0" t="n">
        <f aca="false">ROUND(D389,0)+Offset2</f>
        <v>173</v>
      </c>
      <c r="F389" s="0" t="str">
        <f aca="false">FIXED(E389,0,0)&amp;","</f>
        <v>173,</v>
      </c>
    </row>
    <row r="390" customFormat="false" ht="12.75" hidden="false" customHeight="false" outlineLevel="0" collapsed="false">
      <c r="C390" s="0" t="n">
        <v>384</v>
      </c>
      <c r="D390" s="4" t="n">
        <f aca="false">SIN(C390*$B$19*2*PI()/360)*$B$6+SIN(C390*$B$19*6*PI()/360)*$B$6/3+SIN(C390*$B$19*10*PI()/360)*$B$6/6</f>
        <v>5.42677130807808E-013</v>
      </c>
      <c r="E390" s="0" t="n">
        <f aca="false">ROUND(D390,0)+Offset2</f>
        <v>0</v>
      </c>
      <c r="F390" s="0" t="str">
        <f aca="false">FIXED(E390,0,0)&amp;","</f>
        <v>0,</v>
      </c>
    </row>
    <row r="391" customFormat="false" ht="12.75" hidden="false" customHeight="false" outlineLevel="0" collapsed="false">
      <c r="C391" s="0" t="n">
        <v>385</v>
      </c>
      <c r="D391" s="4" t="n">
        <f aca="false">SIN(C391*$B$19*2*PI()/360)*$B$6+SIN(C391*$B$19*6*PI()/360)*$B$6/3+SIN(C391*$B$19*10*PI()/360)*$B$6/6</f>
        <v>-173.23198427162</v>
      </c>
      <c r="E391" s="0" t="n">
        <f aca="false">ROUND(D391,0)+Offset2</f>
        <v>-173</v>
      </c>
      <c r="F391" s="0" t="str">
        <f aca="false">FIXED(E391,0,0)&amp;","</f>
        <v>-173,</v>
      </c>
    </row>
    <row r="392" customFormat="false" ht="12.75" hidden="false" customHeight="false" outlineLevel="0" collapsed="false">
      <c r="C392" s="0" t="n">
        <v>386</v>
      </c>
      <c r="D392" s="4" t="n">
        <f aca="false">SIN(C392*$B$19*2*PI()/360)*$B$6+SIN(C392*$B$19*6*PI()/360)*$B$6/3+SIN(C392*$B$19*10*PI()/360)*$B$6/6</f>
        <v>-319.363673966645</v>
      </c>
      <c r="E392" s="0" t="n">
        <f aca="false">ROUND(D392,0)+Offset2</f>
        <v>-319</v>
      </c>
      <c r="F392" s="0" t="str">
        <f aca="false">FIXED(E392,0,0)&amp;","</f>
        <v>-319,</v>
      </c>
    </row>
    <row r="393" customFormat="false" ht="12.75" hidden="false" customHeight="false" outlineLevel="0" collapsed="false">
      <c r="C393" s="0" t="n">
        <v>387</v>
      </c>
      <c r="D393" s="4" t="n">
        <f aca="false">SIN(C393*$B$19*2*PI()/360)*$B$6+SIN(C393*$B$19*6*PI()/360)*$B$6/3+SIN(C393*$B$19*10*PI()/360)*$B$6/6</f>
        <v>-418.952097057826</v>
      </c>
      <c r="E393" s="0" t="n">
        <f aca="false">ROUND(D393,0)+Offset2</f>
        <v>-419</v>
      </c>
      <c r="F393" s="0" t="str">
        <f aca="false">FIXED(E393,0,0)&amp;","</f>
        <v>-419,</v>
      </c>
    </row>
    <row r="394" customFormat="false" ht="12.75" hidden="false" customHeight="false" outlineLevel="0" collapsed="false">
      <c r="C394" s="0" t="n">
        <v>388</v>
      </c>
      <c r="D394" s="4" t="n">
        <f aca="false">SIN(C394*$B$19*2*PI()/360)*$B$6+SIN(C394*$B$19*6*PI()/360)*$B$6/3+SIN(C394*$B$19*10*PI()/360)*$B$6/6</f>
        <v>-465.334882855596</v>
      </c>
      <c r="E394" s="0" t="n">
        <f aca="false">ROUND(D394,0)+Offset2</f>
        <v>-465</v>
      </c>
      <c r="F394" s="0" t="str">
        <f aca="false">FIXED(E394,0,0)&amp;","</f>
        <v>-465,</v>
      </c>
    </row>
    <row r="395" customFormat="false" ht="12.75" hidden="false" customHeight="false" outlineLevel="0" collapsed="false">
      <c r="C395" s="0" t="n">
        <v>389</v>
      </c>
      <c r="D395" s="4" t="n">
        <f aca="false">SIN(C395*$B$19*2*PI()/360)*$B$6+SIN(C395*$B$19*6*PI()/360)*$B$6/3+SIN(C395*$B$19*10*PI()/360)*$B$6/6</f>
        <v>-465.575751995532</v>
      </c>
      <c r="E395" s="0" t="n">
        <f aca="false">ROUND(D395,0)+Offset2</f>
        <v>-466</v>
      </c>
      <c r="F395" s="0" t="str">
        <f aca="false">FIXED(E395,0,0)&amp;","</f>
        <v>-466,</v>
      </c>
    </row>
    <row r="396" customFormat="false" ht="12.75" hidden="false" customHeight="false" outlineLevel="0" collapsed="false">
      <c r="C396" s="0" t="n">
        <v>390</v>
      </c>
      <c r="D396" s="4" t="n">
        <f aca="false">SIN(C396*$B$19*2*PI()/360)*$B$6+SIN(C396*$B$19*6*PI()/360)*$B$6/3+SIN(C396*$B$19*10*PI()/360)*$B$6/6</f>
        <v>-437.048836083212</v>
      </c>
      <c r="E396" s="0" t="n">
        <f aca="false">ROUND(D396,0)+Offset2</f>
        <v>-437</v>
      </c>
      <c r="F396" s="0" t="str">
        <f aca="false">FIXED(E396,0,0)&amp;","</f>
        <v>-437,</v>
      </c>
    </row>
    <row r="397" customFormat="false" ht="12.75" hidden="false" customHeight="false" outlineLevel="0" collapsed="false">
      <c r="C397" s="0" t="n">
        <v>391</v>
      </c>
      <c r="D397" s="4" t="n">
        <f aca="false">SIN(C397*$B$19*2*PI()/360)*$B$6+SIN(C397*$B$19*6*PI()/360)*$B$6/3+SIN(C397*$B$19*10*PI()/360)*$B$6/6</f>
        <v>-400.984624052014</v>
      </c>
      <c r="E397" s="0" t="n">
        <f aca="false">ROUND(D397,0)+Offset2</f>
        <v>-401</v>
      </c>
      <c r="F397" s="0" t="str">
        <f aca="false">FIXED(E397,0,0)&amp;","</f>
        <v>-401,</v>
      </c>
    </row>
    <row r="398" customFormat="false" ht="12.75" hidden="false" customHeight="false" outlineLevel="0" collapsed="false">
      <c r="C398" s="0" t="n">
        <v>392</v>
      </c>
      <c r="D398" s="4" t="n">
        <f aca="false">SIN(C398*$B$19*2*PI()/360)*$B$6+SIN(C398*$B$19*6*PI()/360)*$B$6/3+SIN(C398*$B$19*10*PI()/360)*$B$6/6</f>
        <v>-375.314179195247</v>
      </c>
      <c r="E398" s="0" t="n">
        <f aca="false">ROUND(D398,0)+Offset2</f>
        <v>-375</v>
      </c>
      <c r="F398" s="0" t="str">
        <f aca="false">FIXED(E398,0,0)&amp;","</f>
        <v>-375,</v>
      </c>
    </row>
    <row r="399" customFormat="false" ht="12.75" hidden="false" customHeight="false" outlineLevel="0" collapsed="false">
      <c r="C399" s="0" t="n">
        <v>393</v>
      </c>
      <c r="D399" s="4" t="n">
        <f aca="false">SIN(C399*$B$19*2*PI()/360)*$B$6+SIN(C399*$B$19*6*PI()/360)*$B$6/3+SIN(C399*$B$19*10*PI()/360)*$B$6/6</f>
        <v>-369.312553379449</v>
      </c>
      <c r="E399" s="0" t="n">
        <f aca="false">ROUND(D399,0)+Offset2</f>
        <v>-369</v>
      </c>
      <c r="F399" s="0" t="str">
        <f aca="false">FIXED(E399,0,0)&amp;","</f>
        <v>-369,</v>
      </c>
    </row>
    <row r="400" customFormat="false" ht="12.75" hidden="false" customHeight="false" outlineLevel="0" collapsed="false">
      <c r="C400" s="0" t="n">
        <v>394</v>
      </c>
      <c r="D400" s="4" t="n">
        <f aca="false">SIN(C400*$B$19*2*PI()/360)*$B$6+SIN(C400*$B$19*6*PI()/360)*$B$6/3+SIN(C400*$B$19*10*PI()/360)*$B$6/6</f>
        <v>-381.809359211205</v>
      </c>
      <c r="E400" s="0" t="n">
        <f aca="false">ROUND(D400,0)+Offset2</f>
        <v>-382</v>
      </c>
      <c r="F400" s="0" t="str">
        <f aca="false">FIXED(E400,0,0)&amp;","</f>
        <v>-382,</v>
      </c>
    </row>
    <row r="401" customFormat="false" ht="12.75" hidden="false" customHeight="false" outlineLevel="0" collapsed="false">
      <c r="C401" s="0" t="n">
        <v>395</v>
      </c>
      <c r="D401" s="4" t="n">
        <f aca="false">SIN(C401*$B$19*2*PI()/360)*$B$6+SIN(C401*$B$19*6*PI()/360)*$B$6/3+SIN(C401*$B$19*10*PI()/360)*$B$6/6</f>
        <v>-403.381867061981</v>
      </c>
      <c r="E401" s="0" t="n">
        <f aca="false">ROUND(D401,0)+Offset2</f>
        <v>-403</v>
      </c>
      <c r="F401" s="0" t="str">
        <f aca="false">FIXED(E401,0,0)&amp;","</f>
        <v>-403,</v>
      </c>
    </row>
    <row r="402" customFormat="false" ht="12.75" hidden="false" customHeight="false" outlineLevel="0" collapsed="false">
      <c r="C402" s="0" t="n">
        <v>396</v>
      </c>
      <c r="D402" s="4" t="n">
        <f aca="false">SIN(C402*$B$19*2*PI()/360)*$B$6+SIN(C402*$B$19*6*PI()/360)*$B$6/3+SIN(C402*$B$19*10*PI()/360)*$B$6/6</f>
        <v>-421.474043982261</v>
      </c>
      <c r="E402" s="0" t="n">
        <f aca="false">ROUND(D402,0)+Offset2</f>
        <v>-421</v>
      </c>
      <c r="F402" s="0" t="str">
        <f aca="false">FIXED(E402,0,0)&amp;","</f>
        <v>-421,</v>
      </c>
    </row>
    <row r="403" customFormat="false" ht="12.75" hidden="false" customHeight="false" outlineLevel="0" collapsed="false">
      <c r="C403" s="0" t="n">
        <v>397</v>
      </c>
      <c r="D403" s="4" t="n">
        <f aca="false">SIN(C403*$B$19*2*PI()/360)*$B$6+SIN(C403*$B$19*6*PI()/360)*$B$6/3+SIN(C403*$B$19*10*PI()/360)*$B$6/6</f>
        <v>-426.333144185051</v>
      </c>
      <c r="E403" s="0" t="n">
        <f aca="false">ROUND(D403,0)+Offset2</f>
        <v>-426</v>
      </c>
      <c r="F403" s="0" t="str">
        <f aca="false">FIXED(E403,0,0)&amp;","</f>
        <v>-426,</v>
      </c>
    </row>
    <row r="404" customFormat="false" ht="12.75" hidden="false" customHeight="false" outlineLevel="0" collapsed="false">
      <c r="C404" s="0" t="n">
        <v>398</v>
      </c>
      <c r="D404" s="4" t="n">
        <f aca="false">SIN(C404*$B$19*2*PI()/360)*$B$6+SIN(C404*$B$19*6*PI()/360)*$B$6/3+SIN(C404*$B$19*10*PI()/360)*$B$6/6</f>
        <v>-415.405363105856</v>
      </c>
      <c r="E404" s="0" t="n">
        <f aca="false">ROUND(D404,0)+Offset2</f>
        <v>-415</v>
      </c>
      <c r="F404" s="0" t="str">
        <f aca="false">FIXED(E404,0,0)&amp;","</f>
        <v>-415,</v>
      </c>
    </row>
    <row r="405" customFormat="false" ht="12.75" hidden="false" customHeight="false" outlineLevel="0" collapsed="false">
      <c r="C405" s="0" t="n">
        <v>399</v>
      </c>
      <c r="D405" s="4" t="n">
        <f aca="false">SIN(C405*$B$19*2*PI()/360)*$B$6+SIN(C405*$B$19*6*PI()/360)*$B$6/3+SIN(C405*$B$19*10*PI()/360)*$B$6/6</f>
        <v>-394.468398545524</v>
      </c>
      <c r="E405" s="0" t="n">
        <f aca="false">ROUND(D405,0)+Offset2</f>
        <v>-394</v>
      </c>
      <c r="F405" s="0" t="str">
        <f aca="false">FIXED(E405,0,0)&amp;","</f>
        <v>-394,</v>
      </c>
    </row>
    <row r="406" customFormat="false" ht="12.75" hidden="false" customHeight="false" outlineLevel="0" collapsed="false">
      <c r="C406" s="0" t="n">
        <v>400</v>
      </c>
      <c r="D406" s="4" t="n">
        <f aca="false">SIN(C406*$B$19*2*PI()/360)*$B$6+SIN(C406*$B$19*6*PI()/360)*$B$6/3+SIN(C406*$B$19*10*PI()/360)*$B$6/6</f>
        <v>-375.059361960317</v>
      </c>
      <c r="E406" s="0" t="n">
        <f aca="false">ROUND(D406,0)+Offset2</f>
        <v>-375</v>
      </c>
      <c r="F406" s="0" t="str">
        <f aca="false">FIXED(E406,0,0)&amp;","</f>
        <v>-375,</v>
      </c>
    </row>
    <row r="407" customFormat="false" ht="12.75" hidden="false" customHeight="false" outlineLevel="0" collapsed="false">
      <c r="C407" s="0" t="n">
        <v>401</v>
      </c>
      <c r="D407" s="4" t="n">
        <f aca="false">SIN(C407*$B$19*2*PI()/360)*$B$6+SIN(C407*$B$19*6*PI()/360)*$B$6/3+SIN(C407*$B$19*10*PI()/360)*$B$6/6</f>
        <v>-369.20199887844</v>
      </c>
      <c r="E407" s="0" t="n">
        <f aca="false">ROUND(D407,0)+Offset2</f>
        <v>-369</v>
      </c>
      <c r="F407" s="0" t="str">
        <f aca="false">FIXED(E407,0,0)&amp;","</f>
        <v>-369,</v>
      </c>
    </row>
    <row r="408" customFormat="false" ht="12.75" hidden="false" customHeight="false" outlineLevel="0" collapsed="false">
      <c r="C408" s="0" t="n">
        <v>402</v>
      </c>
      <c r="D408" s="4" t="n">
        <f aca="false">SIN(C408*$B$19*2*PI()/360)*$B$6+SIN(C408*$B$19*6*PI()/360)*$B$6/3+SIN(C408*$B$19*10*PI()/360)*$B$6/6</f>
        <v>-383.507578834188</v>
      </c>
      <c r="E408" s="0" t="n">
        <f aca="false">ROUND(D408,0)+Offset2</f>
        <v>-384</v>
      </c>
      <c r="F408" s="0" t="str">
        <f aca="false">FIXED(E408,0,0)&amp;","</f>
        <v>-384,</v>
      </c>
    </row>
    <row r="409" customFormat="false" ht="12.75" hidden="false" customHeight="false" outlineLevel="0" collapsed="false">
      <c r="C409" s="0" t="n">
        <v>403</v>
      </c>
      <c r="D409" s="4" t="n">
        <f aca="false">SIN(C409*$B$19*2*PI()/360)*$B$6+SIN(C409*$B$19*6*PI()/360)*$B$6/3+SIN(C409*$B$19*10*PI()/360)*$B$6/6</f>
        <v>-415.017109844456</v>
      </c>
      <c r="E409" s="0" t="n">
        <f aca="false">ROUND(D409,0)+Offset2</f>
        <v>-415</v>
      </c>
      <c r="F409" s="0" t="str">
        <f aca="false">FIXED(E409,0,0)&amp;","</f>
        <v>-415,</v>
      </c>
    </row>
    <row r="410" customFormat="false" ht="12.75" hidden="false" customHeight="false" outlineLevel="0" collapsed="false">
      <c r="C410" s="0" t="n">
        <v>404</v>
      </c>
      <c r="D410" s="4" t="n">
        <f aca="false">SIN(C410*$B$19*2*PI()/360)*$B$6+SIN(C410*$B$19*6*PI()/360)*$B$6/3+SIN(C410*$B$19*10*PI()/360)*$B$6/6</f>
        <v>-450.552964814858</v>
      </c>
      <c r="E410" s="0" t="n">
        <f aca="false">ROUND(D410,0)+Offset2</f>
        <v>-451</v>
      </c>
      <c r="F410" s="0" t="str">
        <f aca="false">FIXED(E410,0,0)&amp;","</f>
        <v>-451,</v>
      </c>
    </row>
    <row r="411" customFormat="false" ht="12.75" hidden="false" customHeight="false" outlineLevel="0" collapsed="false">
      <c r="C411" s="0" t="n">
        <v>405</v>
      </c>
      <c r="D411" s="4" t="n">
        <f aca="false">SIN(C411*$B$19*2*PI()/360)*$B$6+SIN(C411*$B$19*6*PI()/360)*$B$6/3+SIN(C411*$B$19*10*PI()/360)*$B$6/6</f>
        <v>-470.069463801077</v>
      </c>
      <c r="E411" s="0" t="n">
        <f aca="false">ROUND(D411,0)+Offset2</f>
        <v>-470</v>
      </c>
      <c r="F411" s="0" t="str">
        <f aca="false">FIXED(E411,0,0)&amp;","</f>
        <v>-470,</v>
      </c>
    </row>
    <row r="412" customFormat="false" ht="12.75" hidden="false" customHeight="false" outlineLevel="0" collapsed="false">
      <c r="C412" s="0" t="n">
        <v>406</v>
      </c>
      <c r="D412" s="4" t="n">
        <f aca="false">SIN(C412*$B$19*2*PI()/360)*$B$6+SIN(C412*$B$19*6*PI()/360)*$B$6/3+SIN(C412*$B$19*10*PI()/360)*$B$6/6</f>
        <v>-453.000584401187</v>
      </c>
      <c r="E412" s="0" t="n">
        <f aca="false">ROUND(D412,0)+Offset2</f>
        <v>-453</v>
      </c>
      <c r="F412" s="0" t="str">
        <f aca="false">FIXED(E412,0,0)&amp;","</f>
        <v>-453,</v>
      </c>
    </row>
    <row r="413" customFormat="false" ht="12.75" hidden="false" customHeight="false" outlineLevel="0" collapsed="false">
      <c r="C413" s="0" t="n">
        <v>407</v>
      </c>
      <c r="D413" s="4" t="n">
        <f aca="false">SIN(C413*$B$19*2*PI()/360)*$B$6+SIN(C413*$B$19*6*PI()/360)*$B$6/3+SIN(C413*$B$19*10*PI()/360)*$B$6/6</f>
        <v>-385.44715839085</v>
      </c>
      <c r="E413" s="0" t="n">
        <f aca="false">ROUND(D413,0)+Offset2</f>
        <v>-385</v>
      </c>
      <c r="F413" s="0" t="str">
        <f aca="false">FIXED(E413,0,0)&amp;","</f>
        <v>-385,</v>
      </c>
    </row>
    <row r="414" customFormat="false" ht="12.75" hidden="false" customHeight="false" outlineLevel="0" collapsed="false">
      <c r="C414" s="0" t="n">
        <v>408</v>
      </c>
      <c r="D414" s="4" t="n">
        <f aca="false">SIN(C414*$B$19*2*PI()/360)*$B$6+SIN(C414*$B$19*6*PI()/360)*$B$6/3+SIN(C414*$B$19*10*PI()/360)*$B$6/6</f>
        <v>-265.655638224091</v>
      </c>
      <c r="E414" s="0" t="n">
        <f aca="false">ROUND(D414,0)+Offset2</f>
        <v>-266</v>
      </c>
      <c r="F414" s="0" t="str">
        <f aca="false">FIXED(E414,0,0)&amp;","</f>
        <v>-266,</v>
      </c>
    </row>
    <row r="415" customFormat="false" ht="12.75" hidden="false" customHeight="false" outlineLevel="0" collapsed="false">
      <c r="C415" s="0" t="n">
        <v>409</v>
      </c>
      <c r="D415" s="4" t="n">
        <f aca="false">SIN(C415*$B$19*2*PI()/360)*$B$6+SIN(C415*$B$19*6*PI()/360)*$B$6/3+SIN(C415*$B$19*10*PI()/360)*$B$6/6</f>
        <v>-105.769378000792</v>
      </c>
      <c r="E415" s="0" t="n">
        <f aca="false">ROUND(D415,0)+Offset2</f>
        <v>-106</v>
      </c>
      <c r="F415" s="0" t="str">
        <f aca="false">FIXED(E415,0,0)&amp;","</f>
        <v>-106,</v>
      </c>
    </row>
    <row r="416" customFormat="false" ht="12.75" hidden="false" customHeight="false" outlineLevel="0" collapsed="false">
      <c r="C416" s="0" t="n">
        <v>410</v>
      </c>
      <c r="D416" s="4" t="n">
        <f aca="false">SIN(C416*$B$19*2*PI()/360)*$B$6+SIN(C416*$B$19*6*PI()/360)*$B$6/3+SIN(C416*$B$19*10*PI()/360)*$B$6/6</f>
        <v>70.898958914429</v>
      </c>
      <c r="E416" s="0" t="n">
        <f aca="false">ROUND(D416,0)+Offset2</f>
        <v>71</v>
      </c>
      <c r="F416" s="0" t="str">
        <f aca="false">FIXED(E416,0,0)&amp;","</f>
        <v>71,</v>
      </c>
    </row>
    <row r="417" customFormat="false" ht="12.75" hidden="false" customHeight="false" outlineLevel="0" collapsed="false">
      <c r="C417" s="0" t="n">
        <v>411</v>
      </c>
      <c r="D417" s="4" t="n">
        <f aca="false">SIN(C417*$B$19*2*PI()/360)*$B$6+SIN(C417*$B$19*6*PI()/360)*$B$6/3+SIN(C417*$B$19*10*PI()/360)*$B$6/6</f>
        <v>236.268933421045</v>
      </c>
      <c r="E417" s="0" t="n">
        <f aca="false">ROUND(D417,0)+Offset2</f>
        <v>236</v>
      </c>
      <c r="F417" s="0" t="str">
        <f aca="false">FIXED(E417,0,0)&amp;","</f>
        <v>236,</v>
      </c>
    </row>
    <row r="418" customFormat="false" ht="12.75" hidden="false" customHeight="false" outlineLevel="0" collapsed="false">
      <c r="C418" s="0" t="n">
        <v>412</v>
      </c>
      <c r="D418" s="4" t="n">
        <f aca="false">SIN(C418*$B$19*2*PI()/360)*$B$6+SIN(C418*$B$19*6*PI()/360)*$B$6/3+SIN(C418*$B$19*10*PI()/360)*$B$6/6</f>
        <v>365.47530213755</v>
      </c>
      <c r="E418" s="0" t="n">
        <f aca="false">ROUND(D418,0)+Offset2</f>
        <v>365</v>
      </c>
      <c r="F418" s="0" t="str">
        <f aca="false">FIXED(E418,0,0)&amp;","</f>
        <v>365,</v>
      </c>
    </row>
    <row r="419" customFormat="false" ht="12.75" hidden="false" customHeight="false" outlineLevel="0" collapsed="false">
      <c r="C419" s="0" t="n">
        <v>413</v>
      </c>
      <c r="D419" s="4" t="n">
        <f aca="false">SIN(C419*$B$19*2*PI()/360)*$B$6+SIN(C419*$B$19*6*PI()/360)*$B$6/3+SIN(C419*$B$19*10*PI()/360)*$B$6/6</f>
        <v>443.783785499706</v>
      </c>
      <c r="E419" s="0" t="n">
        <f aca="false">ROUND(D419,0)+Offset2</f>
        <v>444</v>
      </c>
      <c r="F419" s="0" t="str">
        <f aca="false">FIXED(E419,0,0)&amp;","</f>
        <v>444,</v>
      </c>
    </row>
    <row r="420" customFormat="false" ht="12.75" hidden="false" customHeight="false" outlineLevel="0" collapsed="false">
      <c r="C420" s="0" t="n">
        <v>414</v>
      </c>
      <c r="D420" s="4" t="n">
        <f aca="false">SIN(C420*$B$19*2*PI()/360)*$B$6+SIN(C420*$B$19*6*PI()/360)*$B$6/3+SIN(C420*$B$19*10*PI()/360)*$B$6/6</f>
        <v>470.16639752533</v>
      </c>
      <c r="E420" s="0" t="n">
        <f aca="false">ROUND(D420,0)+Offset2</f>
        <v>470</v>
      </c>
      <c r="F420" s="0" t="str">
        <f aca="false">FIXED(E420,0,0)&amp;","</f>
        <v>470,</v>
      </c>
    </row>
    <row r="421" customFormat="false" ht="12.75" hidden="false" customHeight="false" outlineLevel="0" collapsed="false">
      <c r="C421" s="0" t="n">
        <v>415</v>
      </c>
      <c r="D421" s="4" t="n">
        <f aca="false">SIN(C421*$B$19*2*PI()/360)*$B$6+SIN(C421*$B$19*6*PI()/360)*$B$6/3+SIN(C421*$B$19*10*PI()/360)*$B$6/6</f>
        <v>456.434958176472</v>
      </c>
      <c r="E421" s="0" t="n">
        <f aca="false">ROUND(D421,0)+Offset2</f>
        <v>456</v>
      </c>
      <c r="F421" s="0" t="str">
        <f aca="false">FIXED(E421,0,0)&amp;","</f>
        <v>456,</v>
      </c>
    </row>
    <row r="422" customFormat="false" ht="12.75" hidden="false" customHeight="false" outlineLevel="0" collapsed="false">
      <c r="C422" s="0" t="n">
        <v>416</v>
      </c>
      <c r="D422" s="4" t="n">
        <f aca="false">SIN(C422*$B$19*2*PI()/360)*$B$6+SIN(C422*$B$19*6*PI()/360)*$B$6/3+SIN(C422*$B$19*10*PI()/360)*$B$6/6</f>
        <v>422.378450628763</v>
      </c>
      <c r="E422" s="0" t="n">
        <f aca="false">ROUND(D422,0)+Offset2</f>
        <v>422</v>
      </c>
      <c r="F422" s="0" t="str">
        <f aca="false">FIXED(E422,0,0)&amp;","</f>
        <v>422,</v>
      </c>
    </row>
    <row r="423" customFormat="false" ht="12.75" hidden="false" customHeight="false" outlineLevel="0" collapsed="false">
      <c r="C423" s="0" t="n">
        <v>417</v>
      </c>
      <c r="D423" s="4" t="n">
        <f aca="false">SIN(C423*$B$19*2*PI()/360)*$B$6+SIN(C423*$B$19*6*PI()/360)*$B$6/3+SIN(C423*$B$19*10*PI()/360)*$B$6/6</f>
        <v>388.717529717821</v>
      </c>
      <c r="E423" s="0" t="n">
        <f aca="false">ROUND(D423,0)+Offset2</f>
        <v>389</v>
      </c>
      <c r="F423" s="0" t="str">
        <f aca="false">FIXED(E423,0,0)&amp;","</f>
        <v>389,</v>
      </c>
    </row>
    <row r="424" customFormat="false" ht="12.75" hidden="false" customHeight="false" outlineLevel="0" collapsed="false">
      <c r="C424" s="0" t="n">
        <v>418</v>
      </c>
      <c r="D424" s="4" t="n">
        <f aca="false">SIN(C424*$B$19*2*PI()/360)*$B$6+SIN(C424*$B$19*6*PI()/360)*$B$6/3+SIN(C424*$B$19*10*PI()/360)*$B$6/6</f>
        <v>370.390845058815</v>
      </c>
      <c r="E424" s="0" t="n">
        <f aca="false">ROUND(D424,0)+Offset2</f>
        <v>370</v>
      </c>
      <c r="F424" s="0" t="str">
        <f aca="false">FIXED(E424,0,0)&amp;","</f>
        <v>370,</v>
      </c>
    </row>
    <row r="425" customFormat="false" ht="12.75" hidden="false" customHeight="false" outlineLevel="0" collapsed="false">
      <c r="C425" s="0" t="n">
        <v>419</v>
      </c>
      <c r="D425" s="4" t="n">
        <f aca="false">SIN(C425*$B$19*2*PI()/360)*$B$6+SIN(C425*$B$19*6*PI()/360)*$B$6/3+SIN(C425*$B$19*10*PI()/360)*$B$6/6</f>
        <v>372.479732155185</v>
      </c>
      <c r="E425" s="0" t="n">
        <f aca="false">ROUND(D425,0)+Offset2</f>
        <v>372</v>
      </c>
      <c r="F425" s="0" t="str">
        <f aca="false">FIXED(E425,0,0)&amp;","</f>
        <v>372,</v>
      </c>
    </row>
    <row r="426" customFormat="false" ht="12.75" hidden="false" customHeight="false" outlineLevel="0" collapsed="false">
      <c r="C426" s="0" t="n">
        <v>420</v>
      </c>
      <c r="D426" s="4" t="n">
        <f aca="false">SIN(C426*$B$19*2*PI()/360)*$B$6+SIN(C426*$B$19*6*PI()/360)*$B$6/3+SIN(C426*$B$19*10*PI()/360)*$B$6/6</f>
        <v>390.047794039083</v>
      </c>
      <c r="E426" s="0" t="n">
        <f aca="false">ROUND(D426,0)+Offset2</f>
        <v>390</v>
      </c>
      <c r="F426" s="0" t="str">
        <f aca="false">FIXED(E426,0,0)&amp;","</f>
        <v>390,</v>
      </c>
    </row>
    <row r="427" customFormat="false" ht="12.75" hidden="false" customHeight="false" outlineLevel="0" collapsed="false">
      <c r="C427" s="0" t="n">
        <v>421</v>
      </c>
      <c r="D427" s="4" t="n">
        <f aca="false">SIN(C427*$B$19*2*PI()/360)*$B$6+SIN(C427*$B$19*6*PI()/360)*$B$6/3+SIN(C427*$B$19*10*PI()/360)*$B$6/6</f>
        <v>411.704722352641</v>
      </c>
      <c r="E427" s="0" t="n">
        <f aca="false">ROUND(D427,0)+Offset2</f>
        <v>412</v>
      </c>
      <c r="F427" s="0" t="str">
        <f aca="false">FIXED(E427,0,0)&amp;","</f>
        <v>412,</v>
      </c>
    </row>
    <row r="428" customFormat="false" ht="12.75" hidden="false" customHeight="false" outlineLevel="0" collapsed="false">
      <c r="C428" s="0" t="n">
        <v>422</v>
      </c>
      <c r="D428" s="4" t="n">
        <f aca="false">SIN(C428*$B$19*2*PI()/360)*$B$6+SIN(C428*$B$19*6*PI()/360)*$B$6/3+SIN(C428*$B$19*10*PI()/360)*$B$6/6</f>
        <v>425.339816148993</v>
      </c>
      <c r="E428" s="0" t="n">
        <f aca="false">ROUND(D428,0)+Offset2</f>
        <v>425</v>
      </c>
      <c r="F428" s="0" t="str">
        <f aca="false">FIXED(E428,0,0)&amp;","</f>
        <v>425,</v>
      </c>
    </row>
    <row r="429" customFormat="false" ht="12.75" hidden="false" customHeight="false" outlineLevel="0" collapsed="false">
      <c r="C429" s="0" t="n">
        <v>423</v>
      </c>
      <c r="D429" s="4" t="n">
        <f aca="false">SIN(C429*$B$19*2*PI()/360)*$B$6+SIN(C429*$B$19*6*PI()/360)*$B$6/3+SIN(C429*$B$19*10*PI()/360)*$B$6/6</f>
        <v>423.708269126813</v>
      </c>
      <c r="E429" s="0" t="n">
        <f aca="false">ROUND(D429,0)+Offset2</f>
        <v>424</v>
      </c>
      <c r="F429" s="0" t="str">
        <f aca="false">FIXED(E429,0,0)&amp;","</f>
        <v>424,</v>
      </c>
    </row>
    <row r="430" customFormat="false" ht="12.75" hidden="false" customHeight="false" outlineLevel="0" collapsed="false">
      <c r="C430" s="0" t="n">
        <v>424</v>
      </c>
      <c r="D430" s="4" t="n">
        <f aca="false">SIN(C430*$B$19*2*PI()/360)*$B$6+SIN(C430*$B$19*6*PI()/360)*$B$6/3+SIN(C430*$B$19*10*PI()/360)*$B$6/6</f>
        <v>407.66657628449</v>
      </c>
      <c r="E430" s="0" t="n">
        <f aca="false">ROUND(D430,0)+Offset2</f>
        <v>408</v>
      </c>
      <c r="F430" s="0" t="str">
        <f aca="false">FIXED(E430,0,0)&amp;","</f>
        <v>408,</v>
      </c>
    </row>
    <row r="431" customFormat="false" ht="12.75" hidden="false" customHeight="false" outlineLevel="0" collapsed="false">
      <c r="C431" s="0" t="n">
        <v>425</v>
      </c>
      <c r="D431" s="4" t="n">
        <f aca="false">SIN(C431*$B$19*2*PI()/360)*$B$6+SIN(C431*$B$19*6*PI()/360)*$B$6/3+SIN(C431*$B$19*10*PI()/360)*$B$6/6</f>
        <v>385.792978961034</v>
      </c>
      <c r="E431" s="0" t="n">
        <f aca="false">ROUND(D431,0)+Offset2</f>
        <v>386</v>
      </c>
      <c r="F431" s="0" t="str">
        <f aca="false">FIXED(E431,0,0)&amp;","</f>
        <v>386,</v>
      </c>
    </row>
    <row r="432" customFormat="false" ht="12.75" hidden="false" customHeight="false" outlineLevel="0" collapsed="false">
      <c r="C432" s="0" t="n">
        <v>426</v>
      </c>
      <c r="D432" s="4" t="n">
        <f aca="false">SIN(C432*$B$19*2*PI()/360)*$B$6+SIN(C432*$B$19*6*PI()/360)*$B$6/3+SIN(C432*$B$19*10*PI()/360)*$B$6/6</f>
        <v>370.54089339236</v>
      </c>
      <c r="E432" s="0" t="n">
        <f aca="false">ROUND(D432,0)+Offset2</f>
        <v>371</v>
      </c>
      <c r="F432" s="0" t="str">
        <f aca="false">FIXED(E432,0,0)&amp;","</f>
        <v>371,</v>
      </c>
    </row>
    <row r="433" customFormat="false" ht="12.75" hidden="false" customHeight="false" outlineLevel="0" collapsed="false">
      <c r="C433" s="0" t="n">
        <v>427</v>
      </c>
      <c r="D433" s="4" t="n">
        <f aca="false">SIN(C433*$B$19*2*PI()/360)*$B$6+SIN(C433*$B$19*6*PI()/360)*$B$6/3+SIN(C433*$B$19*10*PI()/360)*$B$6/6</f>
        <v>372.430042564576</v>
      </c>
      <c r="E433" s="0" t="n">
        <f aca="false">ROUND(D433,0)+Offset2</f>
        <v>372</v>
      </c>
      <c r="F433" s="0" t="str">
        <f aca="false">FIXED(E433,0,0)&amp;","</f>
        <v>372,</v>
      </c>
    </row>
    <row r="434" customFormat="false" ht="12.75" hidden="false" customHeight="false" outlineLevel="0" collapsed="false">
      <c r="C434" s="0" t="n">
        <v>428</v>
      </c>
      <c r="D434" s="4" t="n">
        <f aca="false">SIN(C434*$B$19*2*PI()/360)*$B$6+SIN(C434*$B$19*6*PI()/360)*$B$6/3+SIN(C434*$B$19*10*PI()/360)*$B$6/6</f>
        <v>394.574153224208</v>
      </c>
      <c r="E434" s="0" t="n">
        <f aca="false">ROUND(D434,0)+Offset2</f>
        <v>395</v>
      </c>
      <c r="F434" s="0" t="str">
        <f aca="false">FIXED(E434,0,0)&amp;","</f>
        <v>395,</v>
      </c>
    </row>
    <row r="435" customFormat="false" ht="12.75" hidden="false" customHeight="false" outlineLevel="0" collapsed="false">
      <c r="C435" s="0" t="n">
        <v>429</v>
      </c>
      <c r="D435" s="4" t="n">
        <f aca="false">SIN(C435*$B$19*2*PI()/360)*$B$6+SIN(C435*$B$19*6*PI()/360)*$B$6/3+SIN(C435*$B$19*10*PI()/360)*$B$6/6</f>
        <v>429.77530631294</v>
      </c>
      <c r="E435" s="0" t="n">
        <f aca="false">ROUND(D435,0)+Offset2</f>
        <v>430</v>
      </c>
      <c r="F435" s="0" t="str">
        <f aca="false">FIXED(E435,0,0)&amp;","</f>
        <v>430,</v>
      </c>
    </row>
    <row r="436" customFormat="false" ht="12.75" hidden="false" customHeight="false" outlineLevel="0" collapsed="false">
      <c r="C436" s="0" t="n">
        <v>430</v>
      </c>
      <c r="D436" s="4" t="n">
        <f aca="false">SIN(C436*$B$19*2*PI()/360)*$B$6+SIN(C436*$B$19*6*PI()/360)*$B$6/3+SIN(C436*$B$19*10*PI()/360)*$B$6/6</f>
        <v>461.501122815419</v>
      </c>
      <c r="E436" s="0" t="n">
        <f aca="false">ROUND(D436,0)+Offset2</f>
        <v>462</v>
      </c>
      <c r="F436" s="0" t="str">
        <f aca="false">FIXED(E436,0,0)&amp;","</f>
        <v>462,</v>
      </c>
    </row>
    <row r="437" customFormat="false" ht="12.75" hidden="false" customHeight="false" outlineLevel="0" collapsed="false">
      <c r="C437" s="0" t="n">
        <v>431</v>
      </c>
      <c r="D437" s="4" t="n">
        <f aca="false">SIN(C437*$B$19*2*PI()/360)*$B$6+SIN(C437*$B$19*6*PI()/360)*$B$6/3+SIN(C437*$B$19*10*PI()/360)*$B$6/6</f>
        <v>468.632269709501</v>
      </c>
      <c r="E437" s="0" t="n">
        <f aca="false">ROUND(D437,0)+Offset2</f>
        <v>469</v>
      </c>
      <c r="F437" s="0" t="str">
        <f aca="false">FIXED(E437,0,0)&amp;","</f>
        <v>469,</v>
      </c>
    </row>
    <row r="438" customFormat="false" ht="12.75" hidden="false" customHeight="false" outlineLevel="0" collapsed="false">
      <c r="C438" s="0" t="n">
        <v>432</v>
      </c>
      <c r="D438" s="4" t="n">
        <f aca="false">SIN(C438*$B$19*2*PI()/360)*$B$6+SIN(C438*$B$19*6*PI()/360)*$B$6/3+SIN(C438*$B$19*10*PI()/360)*$B$6/6</f>
        <v>432.447077693816</v>
      </c>
      <c r="E438" s="0" t="n">
        <f aca="false">ROUND(D438,0)+Offset2</f>
        <v>432</v>
      </c>
      <c r="F438" s="0" t="str">
        <f aca="false">FIXED(E438,0,0)&amp;","</f>
        <v>432,</v>
      </c>
    </row>
    <row r="439" customFormat="false" ht="12.75" hidden="false" customHeight="false" outlineLevel="0" collapsed="false">
      <c r="C439" s="0" t="n">
        <v>433</v>
      </c>
      <c r="D439" s="4" t="n">
        <f aca="false">SIN(C439*$B$19*2*PI()/360)*$B$6+SIN(C439*$B$19*6*PI()/360)*$B$6/3+SIN(C439*$B$19*10*PI()/360)*$B$6/6</f>
        <v>343.421682414152</v>
      </c>
      <c r="E439" s="0" t="n">
        <f aca="false">ROUND(D439,0)+Offset2</f>
        <v>343</v>
      </c>
      <c r="F439" s="0" t="str">
        <f aca="false">FIXED(E439,0,0)&amp;","</f>
        <v>343,</v>
      </c>
    </row>
    <row r="440" customFormat="false" ht="12.75" hidden="false" customHeight="false" outlineLevel="0" collapsed="false">
      <c r="C440" s="0" t="n">
        <v>434</v>
      </c>
      <c r="D440" s="4" t="n">
        <f aca="false">SIN(C440*$B$19*2*PI()/360)*$B$6+SIN(C440*$B$19*6*PI()/360)*$B$6/3+SIN(C440*$B$19*10*PI()/360)*$B$6/6</f>
        <v>205.401769680199</v>
      </c>
      <c r="E440" s="0" t="n">
        <f aca="false">ROUND(D440,0)+Offset2</f>
        <v>205</v>
      </c>
      <c r="F440" s="0" t="str">
        <f aca="false">FIXED(E440,0,0)&amp;","</f>
        <v>205,</v>
      </c>
    </row>
    <row r="441" customFormat="false" ht="12.75" hidden="false" customHeight="false" outlineLevel="0" collapsed="false">
      <c r="C441" s="0" t="n">
        <v>435</v>
      </c>
      <c r="D441" s="4" t="n">
        <f aca="false">SIN(C441*$B$19*2*PI()/360)*$B$6+SIN(C441*$B$19*6*PI()/360)*$B$6/3+SIN(C441*$B$19*10*PI()/360)*$B$6/6</f>
        <v>35.5658388084066</v>
      </c>
      <c r="E441" s="0" t="n">
        <f aca="false">ROUND(D441,0)+Offset2</f>
        <v>36</v>
      </c>
      <c r="F441" s="0" t="str">
        <f aca="false">FIXED(E441,0,0)&amp;","</f>
        <v>36,</v>
      </c>
    </row>
    <row r="442" customFormat="false" ht="12.75" hidden="false" customHeight="false" outlineLevel="0" collapsed="false">
      <c r="C442" s="0" t="n">
        <v>436</v>
      </c>
      <c r="D442" s="4" t="n">
        <f aca="false">SIN(C442*$B$19*2*PI()/360)*$B$6+SIN(C442*$B$19*6*PI()/360)*$B$6/3+SIN(C442*$B$19*10*PI()/360)*$B$6/6</f>
        <v>-139.952548975978</v>
      </c>
      <c r="E442" s="0" t="n">
        <f aca="false">ROUND(D442,0)+Offset2</f>
        <v>-140</v>
      </c>
      <c r="F442" s="0" t="str">
        <f aca="false">FIXED(E442,0,0)&amp;","</f>
        <v>-140,</v>
      </c>
    </row>
    <row r="443" customFormat="false" ht="12.75" hidden="false" customHeight="false" outlineLevel="0" collapsed="false">
      <c r="C443" s="0" t="n">
        <v>437</v>
      </c>
      <c r="D443" s="4" t="n">
        <f aca="false">SIN(C443*$B$19*2*PI()/360)*$B$6+SIN(C443*$B$19*6*PI()/360)*$B$6/3+SIN(C443*$B$19*10*PI()/360)*$B$6/6</f>
        <v>-293.40116678809</v>
      </c>
      <c r="E443" s="0" t="n">
        <f aca="false">ROUND(D443,0)+Offset2</f>
        <v>-293</v>
      </c>
      <c r="F443" s="0" t="str">
        <f aca="false">FIXED(E443,0,0)&amp;","</f>
        <v>-293,</v>
      </c>
    </row>
    <row r="444" customFormat="false" ht="12.75" hidden="false" customHeight="false" outlineLevel="0" collapsed="false">
      <c r="C444" s="0" t="n">
        <v>438</v>
      </c>
      <c r="D444" s="4" t="n">
        <f aca="false">SIN(C444*$B$19*2*PI()/360)*$B$6+SIN(C444*$B$19*6*PI()/360)*$B$6/3+SIN(C444*$B$19*10*PI()/360)*$B$6/6</f>
        <v>-403.283016560524</v>
      </c>
      <c r="E444" s="0" t="n">
        <f aca="false">ROUND(D444,0)+Offset2</f>
        <v>-403</v>
      </c>
      <c r="F444" s="0" t="str">
        <f aca="false">FIXED(E444,0,0)&amp;","</f>
        <v>-403,</v>
      </c>
    </row>
    <row r="445" customFormat="false" ht="12.75" hidden="false" customHeight="false" outlineLevel="0" collapsed="false">
      <c r="C445" s="0" t="n">
        <v>439</v>
      </c>
      <c r="D445" s="4" t="n">
        <f aca="false">SIN(C445*$B$19*2*PI()/360)*$B$6+SIN(C445*$B$19*6*PI()/360)*$B$6/3+SIN(C445*$B$19*10*PI()/360)*$B$6/6</f>
        <v>-460.15746949606</v>
      </c>
      <c r="E445" s="0" t="n">
        <f aca="false">ROUND(D445,0)+Offset2</f>
        <v>-460</v>
      </c>
      <c r="F445" s="0" t="str">
        <f aca="false">FIXED(E445,0,0)&amp;","</f>
        <v>-460,</v>
      </c>
    </row>
    <row r="446" customFormat="false" ht="12.75" hidden="false" customHeight="false" outlineLevel="0" collapsed="false">
      <c r="C446" s="0" t="n">
        <v>440</v>
      </c>
      <c r="D446" s="4" t="n">
        <f aca="false">SIN(C446*$B$19*2*PI()/360)*$B$6+SIN(C446*$B$19*6*PI()/360)*$B$6/3+SIN(C446*$B$19*10*PI()/360)*$B$6/6</f>
        <v>-468.487021306897</v>
      </c>
      <c r="E446" s="0" t="n">
        <f aca="false">ROUND(D446,0)+Offset2</f>
        <v>-468</v>
      </c>
      <c r="F446" s="0" t="str">
        <f aca="false">FIXED(E446,0,0)&amp;","</f>
        <v>-468,</v>
      </c>
    </row>
    <row r="447" customFormat="false" ht="12.75" hidden="false" customHeight="false" outlineLevel="0" collapsed="false">
      <c r="C447" s="0" t="n">
        <v>441</v>
      </c>
      <c r="D447" s="4" t="n">
        <f aca="false">SIN(C447*$B$19*2*PI()/360)*$B$6+SIN(C447*$B$19*6*PI()/360)*$B$6/3+SIN(C447*$B$19*10*PI()/360)*$B$6/6</f>
        <v>-444.032245266525</v>
      </c>
      <c r="E447" s="0" t="n">
        <f aca="false">ROUND(D447,0)+Offset2</f>
        <v>-444</v>
      </c>
      <c r="F447" s="0" t="str">
        <f aca="false">FIXED(E447,0,0)&amp;","</f>
        <v>-444,</v>
      </c>
    </row>
    <row r="448" customFormat="false" ht="12.75" hidden="false" customHeight="false" outlineLevel="0" collapsed="false">
      <c r="C448" s="0" t="n">
        <v>442</v>
      </c>
      <c r="D448" s="4" t="n">
        <f aca="false">SIN(C448*$B$19*2*PI()/360)*$B$6+SIN(C448*$B$19*6*PI()/360)*$B$6/3+SIN(C448*$B$19*10*PI()/360)*$B$6/6</f>
        <v>-407.840149428423</v>
      </c>
      <c r="E448" s="0" t="n">
        <f aca="false">ROUND(D448,0)+Offset2</f>
        <v>-408</v>
      </c>
      <c r="F448" s="0" t="str">
        <f aca="false">FIXED(E448,0,0)&amp;","</f>
        <v>-408,</v>
      </c>
    </row>
    <row r="449" customFormat="false" ht="12.75" hidden="false" customHeight="false" outlineLevel="0" collapsed="false">
      <c r="C449" s="0" t="n">
        <v>443</v>
      </c>
      <c r="D449" s="4" t="n">
        <f aca="false">SIN(C449*$B$19*2*PI()/360)*$B$6+SIN(C449*$B$19*6*PI()/360)*$B$6/3+SIN(C449*$B$19*10*PI()/360)*$B$6/6</f>
        <v>-379.020282639414</v>
      </c>
      <c r="E449" s="0" t="n">
        <f aca="false">ROUND(D449,0)+Offset2</f>
        <v>-379</v>
      </c>
      <c r="F449" s="0" t="str">
        <f aca="false">FIXED(E449,0,0)&amp;","</f>
        <v>-379,</v>
      </c>
    </row>
    <row r="450" customFormat="false" ht="12.75" hidden="false" customHeight="false" outlineLevel="0" collapsed="false">
      <c r="C450" s="0" t="n">
        <v>444</v>
      </c>
      <c r="D450" s="4" t="n">
        <f aca="false">SIN(C450*$B$19*2*PI()/360)*$B$6+SIN(C450*$B$19*6*PI()/360)*$B$6/3+SIN(C450*$B$19*10*PI()/360)*$B$6/6</f>
        <v>-368.851870043161</v>
      </c>
      <c r="E450" s="0" t="n">
        <f aca="false">ROUND(D450,0)+Offset2</f>
        <v>-369</v>
      </c>
      <c r="F450" s="0" t="str">
        <f aca="false">FIXED(E450,0,0)&amp;","</f>
        <v>-369,</v>
      </c>
    </row>
    <row r="451" customFormat="false" ht="12.75" hidden="false" customHeight="false" outlineLevel="0" collapsed="false">
      <c r="C451" s="0" t="n">
        <v>445</v>
      </c>
      <c r="D451" s="4" t="n">
        <f aca="false">SIN(C451*$B$19*2*PI()/360)*$B$6+SIN(C451*$B$19*6*PI()/360)*$B$6/3+SIN(C451*$B$19*10*PI()/360)*$B$6/6</f>
        <v>-378.199157437802</v>
      </c>
      <c r="E451" s="0" t="n">
        <f aca="false">ROUND(D451,0)+Offset2</f>
        <v>-378</v>
      </c>
      <c r="F451" s="0" t="str">
        <f aca="false">FIXED(E451,0,0)&amp;","</f>
        <v>-378,</v>
      </c>
    </row>
    <row r="452" customFormat="false" ht="12.75" hidden="false" customHeight="false" outlineLevel="0" collapsed="false">
      <c r="C452" s="0" t="n">
        <v>446</v>
      </c>
      <c r="D452" s="4" t="n">
        <f aca="false">SIN(C452*$B$19*2*PI()/360)*$B$6+SIN(C452*$B$19*6*PI()/360)*$B$6/3+SIN(C452*$B$19*10*PI()/360)*$B$6/6</f>
        <v>-398.948277064497</v>
      </c>
      <c r="E452" s="0" t="n">
        <f aca="false">ROUND(D452,0)+Offset2</f>
        <v>-399</v>
      </c>
      <c r="F452" s="0" t="str">
        <f aca="false">FIXED(E452,0,0)&amp;","</f>
        <v>-399,</v>
      </c>
    </row>
    <row r="453" customFormat="false" ht="12.75" hidden="false" customHeight="false" outlineLevel="0" collapsed="false">
      <c r="C453" s="0" t="n">
        <v>447</v>
      </c>
      <c r="D453" s="4" t="n">
        <f aca="false">SIN(C453*$B$19*2*PI()/360)*$B$6+SIN(C453*$B$19*6*PI()/360)*$B$6/3+SIN(C453*$B$19*10*PI()/360)*$B$6/6</f>
        <v>-418.685988102345</v>
      </c>
      <c r="E453" s="0" t="n">
        <f aca="false">ROUND(D453,0)+Offset2</f>
        <v>-419</v>
      </c>
      <c r="F453" s="0" t="str">
        <f aca="false">FIXED(E453,0,0)&amp;","</f>
        <v>-419,</v>
      </c>
    </row>
    <row r="454" customFormat="false" ht="12.75" hidden="false" customHeight="false" outlineLevel="0" collapsed="false">
      <c r="C454" s="0" t="n">
        <v>448</v>
      </c>
      <c r="D454" s="4" t="n">
        <f aca="false">SIN(C454*$B$19*2*PI()/360)*$B$6+SIN(C454*$B$19*6*PI()/360)*$B$6/3+SIN(C454*$B$19*10*PI()/360)*$B$6/6</f>
        <v>-426.666666666667</v>
      </c>
      <c r="E454" s="0" t="n">
        <f aca="false">ROUND(D454,0)+Offset2</f>
        <v>-427</v>
      </c>
      <c r="F454" s="0" t="str">
        <f aca="false">FIXED(E454,0,0)&amp;","</f>
        <v>-427,</v>
      </c>
    </row>
    <row r="455" customFormat="false" ht="12.75" hidden="false" customHeight="false" outlineLevel="0" collapsed="false">
      <c r="C455" s="0" t="n">
        <v>449</v>
      </c>
      <c r="D455" s="4" t="n">
        <f aca="false">SIN(C455*$B$19*2*PI()/360)*$B$6+SIN(C455*$B$19*6*PI()/360)*$B$6/3+SIN(C455*$B$19*10*PI()/360)*$B$6/6</f>
        <v>-418.685988102345</v>
      </c>
      <c r="E455" s="0" t="n">
        <f aca="false">ROUND(D455,0)+Offset2</f>
        <v>-419</v>
      </c>
      <c r="F455" s="0" t="str">
        <f aca="false">FIXED(E455,0,0)&amp;","</f>
        <v>-419,</v>
      </c>
    </row>
    <row r="456" customFormat="false" ht="12.75" hidden="false" customHeight="false" outlineLevel="0" collapsed="false">
      <c r="C456" s="0" t="n">
        <v>450</v>
      </c>
      <c r="D456" s="4" t="n">
        <f aca="false">SIN(C456*$B$19*2*PI()/360)*$B$6+SIN(C456*$B$19*6*PI()/360)*$B$6/3+SIN(C456*$B$19*10*PI()/360)*$B$6/6</f>
        <v>-398.948277064496</v>
      </c>
      <c r="E456" s="0" t="n">
        <f aca="false">ROUND(D456,0)+Offset2</f>
        <v>-399</v>
      </c>
      <c r="F456" s="0" t="str">
        <f aca="false">FIXED(E456,0,0)&amp;","</f>
        <v>-399,</v>
      </c>
    </row>
    <row r="457" customFormat="false" ht="12.75" hidden="false" customHeight="false" outlineLevel="0" collapsed="false">
      <c r="C457" s="0" t="n">
        <v>451</v>
      </c>
      <c r="D457" s="4" t="n">
        <f aca="false">SIN(C457*$B$19*2*PI()/360)*$B$6+SIN(C457*$B$19*6*PI()/360)*$B$6/3+SIN(C457*$B$19*10*PI()/360)*$B$6/6</f>
        <v>-378.199157437811</v>
      </c>
      <c r="E457" s="0" t="n">
        <f aca="false">ROUND(D457,0)+Offset2</f>
        <v>-378</v>
      </c>
      <c r="F457" s="0" t="str">
        <f aca="false">FIXED(E457,0,0)&amp;","</f>
        <v>-378,</v>
      </c>
    </row>
    <row r="458" customFormat="false" ht="12.75" hidden="false" customHeight="false" outlineLevel="0" collapsed="false">
      <c r="C458" s="0" t="n">
        <v>452</v>
      </c>
      <c r="D458" s="4" t="n">
        <f aca="false">SIN(C458*$B$19*2*PI()/360)*$B$6+SIN(C458*$B$19*6*PI()/360)*$B$6/3+SIN(C458*$B$19*10*PI()/360)*$B$6/6</f>
        <v>-368.851870043158</v>
      </c>
      <c r="E458" s="0" t="n">
        <f aca="false">ROUND(D458,0)+Offset2</f>
        <v>-369</v>
      </c>
      <c r="F458" s="0" t="str">
        <f aca="false">FIXED(E458,0,0)&amp;","</f>
        <v>-369,</v>
      </c>
    </row>
    <row r="459" customFormat="false" ht="12.75" hidden="false" customHeight="false" outlineLevel="0" collapsed="false">
      <c r="C459" s="0" t="n">
        <v>453</v>
      </c>
      <c r="D459" s="4" t="n">
        <f aca="false">SIN(C459*$B$19*2*PI()/360)*$B$6+SIN(C459*$B$19*6*PI()/360)*$B$6/3+SIN(C459*$B$19*10*PI()/360)*$B$6/6</f>
        <v>-379.02028263941</v>
      </c>
      <c r="E459" s="0" t="n">
        <f aca="false">ROUND(D459,0)+Offset2</f>
        <v>-379</v>
      </c>
      <c r="F459" s="0" t="str">
        <f aca="false">FIXED(E459,0,0)&amp;","</f>
        <v>-379,</v>
      </c>
    </row>
    <row r="460" customFormat="false" ht="12.75" hidden="false" customHeight="false" outlineLevel="0" collapsed="false">
      <c r="C460" s="0" t="n">
        <v>454</v>
      </c>
      <c r="D460" s="4" t="n">
        <f aca="false">SIN(C460*$B$19*2*PI()/360)*$B$6+SIN(C460*$B$19*6*PI()/360)*$B$6/3+SIN(C460*$B$19*10*PI()/360)*$B$6/6</f>
        <v>-407.84014942842</v>
      </c>
      <c r="E460" s="0" t="n">
        <f aca="false">ROUND(D460,0)+Offset2</f>
        <v>-408</v>
      </c>
      <c r="F460" s="0" t="str">
        <f aca="false">FIXED(E460,0,0)&amp;","</f>
        <v>-408,</v>
      </c>
    </row>
    <row r="461" customFormat="false" ht="12.75" hidden="false" customHeight="false" outlineLevel="0" collapsed="false">
      <c r="C461" s="0" t="n">
        <v>455</v>
      </c>
      <c r="D461" s="4" t="n">
        <f aca="false">SIN(C461*$B$19*2*PI()/360)*$B$6+SIN(C461*$B$19*6*PI()/360)*$B$6/3+SIN(C461*$B$19*10*PI()/360)*$B$6/6</f>
        <v>-444.032245266525</v>
      </c>
      <c r="E461" s="0" t="n">
        <f aca="false">ROUND(D461,0)+Offset2</f>
        <v>-444</v>
      </c>
      <c r="F461" s="0" t="str">
        <f aca="false">FIXED(E461,0,0)&amp;","</f>
        <v>-444,</v>
      </c>
    </row>
    <row r="462" customFormat="false" ht="12.75" hidden="false" customHeight="false" outlineLevel="0" collapsed="false">
      <c r="C462" s="0" t="n">
        <v>456</v>
      </c>
      <c r="D462" s="4" t="n">
        <f aca="false">SIN(C462*$B$19*2*PI()/360)*$B$6+SIN(C462*$B$19*6*PI()/360)*$B$6/3+SIN(C462*$B$19*10*PI()/360)*$B$6/6</f>
        <v>-468.487021306898</v>
      </c>
      <c r="E462" s="0" t="n">
        <f aca="false">ROUND(D462,0)+Offset2</f>
        <v>-468</v>
      </c>
      <c r="F462" s="0" t="str">
        <f aca="false">FIXED(E462,0,0)&amp;","</f>
        <v>-468,</v>
      </c>
    </row>
    <row r="463" customFormat="false" ht="12.75" hidden="false" customHeight="false" outlineLevel="0" collapsed="false">
      <c r="C463" s="0" t="n">
        <v>457</v>
      </c>
      <c r="D463" s="4" t="n">
        <f aca="false">SIN(C463*$B$19*2*PI()/360)*$B$6+SIN(C463*$B$19*6*PI()/360)*$B$6/3+SIN(C463*$B$19*10*PI()/360)*$B$6/6</f>
        <v>-460.157469496063</v>
      </c>
      <c r="E463" s="0" t="n">
        <f aca="false">ROUND(D463,0)+Offset2</f>
        <v>-460</v>
      </c>
      <c r="F463" s="0" t="str">
        <f aca="false">FIXED(E463,0,0)&amp;","</f>
        <v>-460,</v>
      </c>
    </row>
    <row r="464" customFormat="false" ht="12.75" hidden="false" customHeight="false" outlineLevel="0" collapsed="false">
      <c r="C464" s="0" t="n">
        <v>458</v>
      </c>
      <c r="D464" s="4" t="n">
        <f aca="false">SIN(C464*$B$19*2*PI()/360)*$B$6+SIN(C464*$B$19*6*PI()/360)*$B$6/3+SIN(C464*$B$19*10*PI()/360)*$B$6/6</f>
        <v>-403.283016560527</v>
      </c>
      <c r="E464" s="0" t="n">
        <f aca="false">ROUND(D464,0)+Offset2</f>
        <v>-403</v>
      </c>
      <c r="F464" s="0" t="str">
        <f aca="false">FIXED(E464,0,0)&amp;","</f>
        <v>-403,</v>
      </c>
    </row>
    <row r="465" customFormat="false" ht="12.75" hidden="false" customHeight="false" outlineLevel="0" collapsed="false">
      <c r="C465" s="0" t="n">
        <v>459</v>
      </c>
      <c r="D465" s="4" t="n">
        <f aca="false">SIN(C465*$B$19*2*PI()/360)*$B$6+SIN(C465*$B$19*6*PI()/360)*$B$6/3+SIN(C465*$B$19*10*PI()/360)*$B$6/6</f>
        <v>-293.401166788096</v>
      </c>
      <c r="E465" s="0" t="n">
        <f aca="false">ROUND(D465,0)+Offset2</f>
        <v>-293</v>
      </c>
      <c r="F465" s="0" t="str">
        <f aca="false">FIXED(E465,0,0)&amp;","</f>
        <v>-293,</v>
      </c>
    </row>
    <row r="466" customFormat="false" ht="12.75" hidden="false" customHeight="false" outlineLevel="0" collapsed="false">
      <c r="C466" s="0" t="n">
        <v>460</v>
      </c>
      <c r="D466" s="4" t="n">
        <f aca="false">SIN(C466*$B$19*2*PI()/360)*$B$6+SIN(C466*$B$19*6*PI()/360)*$B$6/3+SIN(C466*$B$19*10*PI()/360)*$B$6/6</f>
        <v>-139.952548975983</v>
      </c>
      <c r="E466" s="0" t="n">
        <f aca="false">ROUND(D466,0)+Offset2</f>
        <v>-140</v>
      </c>
      <c r="F466" s="0" t="str">
        <f aca="false">FIXED(E466,0,0)&amp;","</f>
        <v>-140,</v>
      </c>
    </row>
    <row r="467" customFormat="false" ht="12.75" hidden="false" customHeight="false" outlineLevel="0" collapsed="false">
      <c r="C467" s="0" t="n">
        <v>461</v>
      </c>
      <c r="D467" s="4" t="n">
        <f aca="false">SIN(C467*$B$19*2*PI()/360)*$B$6+SIN(C467*$B$19*6*PI()/360)*$B$6/3+SIN(C467*$B$19*10*PI()/360)*$B$6/6</f>
        <v>35.5658388084025</v>
      </c>
      <c r="E467" s="0" t="n">
        <f aca="false">ROUND(D467,0)+Offset2</f>
        <v>36</v>
      </c>
      <c r="F467" s="0" t="str">
        <f aca="false">FIXED(E467,0,0)&amp;","</f>
        <v>36,</v>
      </c>
    </row>
    <row r="468" customFormat="false" ht="12.75" hidden="false" customHeight="false" outlineLevel="0" collapsed="false">
      <c r="C468" s="0" t="n">
        <v>462</v>
      </c>
      <c r="D468" s="4" t="n">
        <f aca="false">SIN(C468*$B$19*2*PI()/360)*$B$6+SIN(C468*$B$19*6*PI()/360)*$B$6/3+SIN(C468*$B$19*10*PI()/360)*$B$6/6</f>
        <v>205.401769680188</v>
      </c>
      <c r="E468" s="0" t="n">
        <f aca="false">ROUND(D468,0)+Offset2</f>
        <v>205</v>
      </c>
      <c r="F468" s="0" t="str">
        <f aca="false">FIXED(E468,0,0)&amp;","</f>
        <v>205,</v>
      </c>
    </row>
    <row r="469" customFormat="false" ht="12.75" hidden="false" customHeight="false" outlineLevel="0" collapsed="false">
      <c r="C469" s="0" t="n">
        <v>463</v>
      </c>
      <c r="D469" s="4" t="n">
        <f aca="false">SIN(C469*$B$19*2*PI()/360)*$B$6+SIN(C469*$B$19*6*PI()/360)*$B$6/3+SIN(C469*$B$19*10*PI()/360)*$B$6/6</f>
        <v>343.421682414151</v>
      </c>
      <c r="E469" s="0" t="n">
        <f aca="false">ROUND(D469,0)+Offset2</f>
        <v>343</v>
      </c>
      <c r="F469" s="0" t="str">
        <f aca="false">FIXED(E469,0,0)&amp;","</f>
        <v>343,</v>
      </c>
    </row>
    <row r="470" customFormat="false" ht="12.75" hidden="false" customHeight="false" outlineLevel="0" collapsed="false">
      <c r="C470" s="0" t="n">
        <v>464</v>
      </c>
      <c r="D470" s="4" t="n">
        <f aca="false">SIN(C470*$B$19*2*PI()/360)*$B$6+SIN(C470*$B$19*6*PI()/360)*$B$6/3+SIN(C470*$B$19*10*PI()/360)*$B$6/6</f>
        <v>432.447077693812</v>
      </c>
      <c r="E470" s="0" t="n">
        <f aca="false">ROUND(D470,0)+Offset2</f>
        <v>432</v>
      </c>
      <c r="F470" s="0" t="str">
        <f aca="false">FIXED(E470,0,0)&amp;","</f>
        <v>432,</v>
      </c>
    </row>
    <row r="471" customFormat="false" ht="12.75" hidden="false" customHeight="false" outlineLevel="0" collapsed="false">
      <c r="C471" s="0" t="n">
        <v>465</v>
      </c>
      <c r="D471" s="4" t="n">
        <f aca="false">SIN(C471*$B$19*2*PI()/360)*$B$6+SIN(C471*$B$19*6*PI()/360)*$B$6/3+SIN(C471*$B$19*10*PI()/360)*$B$6/6</f>
        <v>468.632269709502</v>
      </c>
      <c r="E471" s="0" t="n">
        <f aca="false">ROUND(D471,0)+Offset2</f>
        <v>469</v>
      </c>
      <c r="F471" s="0" t="str">
        <f aca="false">FIXED(E471,0,0)&amp;","</f>
        <v>469,</v>
      </c>
    </row>
    <row r="472" customFormat="false" ht="12.75" hidden="false" customHeight="false" outlineLevel="0" collapsed="false">
      <c r="C472" s="0" t="n">
        <v>466</v>
      </c>
      <c r="D472" s="4" t="n">
        <f aca="false">SIN(C472*$B$19*2*PI()/360)*$B$6+SIN(C472*$B$19*6*PI()/360)*$B$6/3+SIN(C472*$B$19*10*PI()/360)*$B$6/6</f>
        <v>461.501122815426</v>
      </c>
      <c r="E472" s="0" t="n">
        <f aca="false">ROUND(D472,0)+Offset2</f>
        <v>462</v>
      </c>
      <c r="F472" s="0" t="str">
        <f aca="false">FIXED(E472,0,0)&amp;","</f>
        <v>462,</v>
      </c>
    </row>
    <row r="473" customFormat="false" ht="12.75" hidden="false" customHeight="false" outlineLevel="0" collapsed="false">
      <c r="C473" s="0" t="n">
        <v>467</v>
      </c>
      <c r="D473" s="4" t="n">
        <f aca="false">SIN(C473*$B$19*2*PI()/360)*$B$6+SIN(C473*$B$19*6*PI()/360)*$B$6/3+SIN(C473*$B$19*10*PI()/360)*$B$6/6</f>
        <v>429.775306312935</v>
      </c>
      <c r="E473" s="0" t="n">
        <f aca="false">ROUND(D473,0)+Offset2</f>
        <v>430</v>
      </c>
      <c r="F473" s="0" t="str">
        <f aca="false">FIXED(E473,0,0)&amp;","</f>
        <v>430,</v>
      </c>
    </row>
    <row r="474" customFormat="false" ht="12.75" hidden="false" customHeight="false" outlineLevel="0" collapsed="false">
      <c r="C474" s="0" t="n">
        <v>468</v>
      </c>
      <c r="D474" s="4" t="n">
        <f aca="false">SIN(C474*$B$19*2*PI()/360)*$B$6+SIN(C474*$B$19*6*PI()/360)*$B$6/3+SIN(C474*$B$19*10*PI()/360)*$B$6/6</f>
        <v>394.574153224212</v>
      </c>
      <c r="E474" s="0" t="n">
        <f aca="false">ROUND(D474,0)+Offset2</f>
        <v>395</v>
      </c>
      <c r="F474" s="0" t="str">
        <f aca="false">FIXED(E474,0,0)&amp;","</f>
        <v>395,</v>
      </c>
    </row>
    <row r="475" customFormat="false" ht="12.75" hidden="false" customHeight="false" outlineLevel="0" collapsed="false">
      <c r="C475" s="0" t="n">
        <v>469</v>
      </c>
      <c r="D475" s="4" t="n">
        <f aca="false">SIN(C475*$B$19*2*PI()/360)*$B$6+SIN(C475*$B$19*6*PI()/360)*$B$6/3+SIN(C475*$B$19*10*PI()/360)*$B$6/6</f>
        <v>372.430042564575</v>
      </c>
      <c r="E475" s="0" t="n">
        <f aca="false">ROUND(D475,0)+Offset2</f>
        <v>372</v>
      </c>
      <c r="F475" s="0" t="str">
        <f aca="false">FIXED(E475,0,0)&amp;","</f>
        <v>372,</v>
      </c>
    </row>
    <row r="476" customFormat="false" ht="12.75" hidden="false" customHeight="false" outlineLevel="0" collapsed="false">
      <c r="C476" s="0" t="n">
        <v>470</v>
      </c>
      <c r="D476" s="4" t="n">
        <f aca="false">SIN(C476*$B$19*2*PI()/360)*$B$6+SIN(C476*$B$19*6*PI()/360)*$B$6/3+SIN(C476*$B$19*10*PI()/360)*$B$6/6</f>
        <v>370.540893392358</v>
      </c>
      <c r="E476" s="0" t="n">
        <f aca="false">ROUND(D476,0)+Offset2</f>
        <v>371</v>
      </c>
      <c r="F476" s="0" t="str">
        <f aca="false">FIXED(E476,0,0)&amp;","</f>
        <v>371,</v>
      </c>
    </row>
    <row r="477" customFormat="false" ht="12.75" hidden="false" customHeight="false" outlineLevel="0" collapsed="false">
      <c r="C477" s="0" t="n">
        <v>471</v>
      </c>
      <c r="D477" s="4" t="n">
        <f aca="false">SIN(C477*$B$19*2*PI()/360)*$B$6+SIN(C477*$B$19*6*PI()/360)*$B$6/3+SIN(C477*$B$19*10*PI()/360)*$B$6/6</f>
        <v>385.792978961036</v>
      </c>
      <c r="E477" s="0" t="n">
        <f aca="false">ROUND(D477,0)+Offset2</f>
        <v>386</v>
      </c>
      <c r="F477" s="0" t="str">
        <f aca="false">FIXED(E477,0,0)&amp;","</f>
        <v>386,</v>
      </c>
    </row>
    <row r="478" customFormat="false" ht="12.75" hidden="false" customHeight="false" outlineLevel="0" collapsed="false">
      <c r="C478" s="0" t="n">
        <v>472</v>
      </c>
      <c r="D478" s="4" t="n">
        <f aca="false">SIN(C478*$B$19*2*PI()/360)*$B$6+SIN(C478*$B$19*6*PI()/360)*$B$6/3+SIN(C478*$B$19*10*PI()/360)*$B$6/6</f>
        <v>407.666576284491</v>
      </c>
      <c r="E478" s="0" t="n">
        <f aca="false">ROUND(D478,0)+Offset2</f>
        <v>408</v>
      </c>
      <c r="F478" s="0" t="str">
        <f aca="false">FIXED(E478,0,0)&amp;","</f>
        <v>408,</v>
      </c>
    </row>
    <row r="479" customFormat="false" ht="12.75" hidden="false" customHeight="false" outlineLevel="0" collapsed="false">
      <c r="C479" s="0" t="n">
        <v>473</v>
      </c>
      <c r="D479" s="4" t="n">
        <f aca="false">SIN(C479*$B$19*2*PI()/360)*$B$6+SIN(C479*$B$19*6*PI()/360)*$B$6/3+SIN(C479*$B$19*10*PI()/360)*$B$6/6</f>
        <v>423.708269126812</v>
      </c>
      <c r="E479" s="0" t="n">
        <f aca="false">ROUND(D479,0)+Offset2</f>
        <v>424</v>
      </c>
      <c r="F479" s="0" t="str">
        <f aca="false">FIXED(E479,0,0)&amp;","</f>
        <v>424,</v>
      </c>
    </row>
    <row r="480" customFormat="false" ht="12.75" hidden="false" customHeight="false" outlineLevel="0" collapsed="false">
      <c r="C480" s="0" t="n">
        <v>474</v>
      </c>
      <c r="D480" s="4" t="n">
        <f aca="false">SIN(C480*$B$19*2*PI()/360)*$B$6+SIN(C480*$B$19*6*PI()/360)*$B$6/3+SIN(C480*$B$19*10*PI()/360)*$B$6/6</f>
        <v>425.339816148995</v>
      </c>
      <c r="E480" s="0" t="n">
        <f aca="false">ROUND(D480,0)+Offset2</f>
        <v>425</v>
      </c>
      <c r="F480" s="0" t="str">
        <f aca="false">FIXED(E480,0,0)&amp;","</f>
        <v>425,</v>
      </c>
    </row>
    <row r="481" customFormat="false" ht="12.75" hidden="false" customHeight="false" outlineLevel="0" collapsed="false">
      <c r="C481" s="0" t="n">
        <v>475</v>
      </c>
      <c r="D481" s="4" t="n">
        <f aca="false">SIN(C481*$B$19*2*PI()/360)*$B$6+SIN(C481*$B$19*6*PI()/360)*$B$6/3+SIN(C481*$B$19*10*PI()/360)*$B$6/6</f>
        <v>411.70472235264</v>
      </c>
      <c r="E481" s="0" t="n">
        <f aca="false">ROUND(D481,0)+Offset2</f>
        <v>412</v>
      </c>
      <c r="F481" s="0" t="str">
        <f aca="false">FIXED(E481,0,0)&amp;","</f>
        <v>412,</v>
      </c>
    </row>
    <row r="482" customFormat="false" ht="12.75" hidden="false" customHeight="false" outlineLevel="0" collapsed="false">
      <c r="C482" s="0" t="n">
        <v>476</v>
      </c>
      <c r="D482" s="4" t="n">
        <f aca="false">SIN(C482*$B$19*2*PI()/360)*$B$6+SIN(C482*$B$19*6*PI()/360)*$B$6/3+SIN(C482*$B$19*10*PI()/360)*$B$6/6</f>
        <v>390.047794039084</v>
      </c>
      <c r="E482" s="0" t="n">
        <f aca="false">ROUND(D482,0)+Offset2</f>
        <v>390</v>
      </c>
      <c r="F482" s="0" t="str">
        <f aca="false">FIXED(E482,0,0)&amp;","</f>
        <v>390,</v>
      </c>
    </row>
    <row r="483" customFormat="false" ht="12.75" hidden="false" customHeight="false" outlineLevel="0" collapsed="false">
      <c r="C483" s="0" t="n">
        <v>477</v>
      </c>
      <c r="D483" s="4" t="n">
        <f aca="false">SIN(C483*$B$19*2*PI()/360)*$B$6+SIN(C483*$B$19*6*PI()/360)*$B$6/3+SIN(C483*$B$19*10*PI()/360)*$B$6/6</f>
        <v>372.479732155191</v>
      </c>
      <c r="E483" s="0" t="n">
        <f aca="false">ROUND(D483,0)+Offset2</f>
        <v>372</v>
      </c>
      <c r="F483" s="0" t="str">
        <f aca="false">FIXED(E483,0,0)&amp;","</f>
        <v>372,</v>
      </c>
    </row>
    <row r="484" customFormat="false" ht="12.75" hidden="false" customHeight="false" outlineLevel="0" collapsed="false">
      <c r="C484" s="0" t="n">
        <v>478</v>
      </c>
      <c r="D484" s="4" t="n">
        <f aca="false">SIN(C484*$B$19*2*PI()/360)*$B$6+SIN(C484*$B$19*6*PI()/360)*$B$6/3+SIN(C484*$B$19*10*PI()/360)*$B$6/6</f>
        <v>370.390845058815</v>
      </c>
      <c r="E484" s="0" t="n">
        <f aca="false">ROUND(D484,0)+Offset2</f>
        <v>370</v>
      </c>
      <c r="F484" s="0" t="str">
        <f aca="false">FIXED(E484,0,0)&amp;","</f>
        <v>370,</v>
      </c>
    </row>
    <row r="485" customFormat="false" ht="12.75" hidden="false" customHeight="false" outlineLevel="0" collapsed="false">
      <c r="C485" s="0" t="n">
        <v>479</v>
      </c>
      <c r="D485" s="4" t="n">
        <f aca="false">SIN(C485*$B$19*2*PI()/360)*$B$6+SIN(C485*$B$19*6*PI()/360)*$B$6/3+SIN(C485*$B$19*10*PI()/360)*$B$6/6</f>
        <v>388.717529717818</v>
      </c>
      <c r="E485" s="0" t="n">
        <f aca="false">ROUND(D485,0)+Offset2</f>
        <v>389</v>
      </c>
      <c r="F485" s="0" t="str">
        <f aca="false">FIXED(E485,0,0)&amp;","</f>
        <v>389,</v>
      </c>
    </row>
    <row r="486" customFormat="false" ht="12.75" hidden="false" customHeight="false" outlineLevel="0" collapsed="false">
      <c r="C486" s="0" t="n">
        <v>480</v>
      </c>
      <c r="D486" s="4" t="n">
        <f aca="false">SIN(C486*$B$19*2*PI()/360)*$B$6+SIN(C486*$B$19*6*PI()/360)*$B$6/3+SIN(C486*$B$19*10*PI()/360)*$B$6/6</f>
        <v>422.378450628763</v>
      </c>
      <c r="E486" s="0" t="n">
        <f aca="false">ROUND(D486,0)+Offset2</f>
        <v>422</v>
      </c>
      <c r="F486" s="0" t="str">
        <f aca="false">FIXED(E486,0,0)&amp;","</f>
        <v>422,</v>
      </c>
    </row>
    <row r="487" customFormat="false" ht="12.75" hidden="false" customHeight="false" outlineLevel="0" collapsed="false">
      <c r="C487" s="0" t="n">
        <v>481</v>
      </c>
      <c r="D487" s="4" t="n">
        <f aca="false">SIN(C487*$B$19*2*PI()/360)*$B$6+SIN(C487*$B$19*6*PI()/360)*$B$6/3+SIN(C487*$B$19*10*PI()/360)*$B$6/6</f>
        <v>456.43495817647</v>
      </c>
      <c r="E487" s="0" t="n">
        <f aca="false">ROUND(D487,0)+Offset2</f>
        <v>456</v>
      </c>
      <c r="F487" s="0" t="str">
        <f aca="false">FIXED(E487,0,0)&amp;","</f>
        <v>456,</v>
      </c>
    </row>
    <row r="488" customFormat="false" ht="12.75" hidden="false" customHeight="false" outlineLevel="0" collapsed="false">
      <c r="C488" s="0" t="n">
        <v>482</v>
      </c>
      <c r="D488" s="4" t="n">
        <f aca="false">SIN(C488*$B$19*2*PI()/360)*$B$6+SIN(C488*$B$19*6*PI()/360)*$B$6/3+SIN(C488*$B$19*10*PI()/360)*$B$6/6</f>
        <v>470.166397525327</v>
      </c>
      <c r="E488" s="0" t="n">
        <f aca="false">ROUND(D488,0)+Offset2</f>
        <v>470</v>
      </c>
      <c r="F488" s="0" t="str">
        <f aca="false">FIXED(E488,0,0)&amp;","</f>
        <v>470,</v>
      </c>
    </row>
    <row r="489" customFormat="false" ht="12.75" hidden="false" customHeight="false" outlineLevel="0" collapsed="false">
      <c r="C489" s="0" t="n">
        <v>483</v>
      </c>
      <c r="D489" s="4" t="n">
        <f aca="false">SIN(C489*$B$19*2*PI()/360)*$B$6+SIN(C489*$B$19*6*PI()/360)*$B$6/3+SIN(C489*$B$19*10*PI()/360)*$B$6/6</f>
        <v>443.783785499714</v>
      </c>
      <c r="E489" s="0" t="n">
        <f aca="false">ROUND(D489,0)+Offset2</f>
        <v>444</v>
      </c>
      <c r="F489" s="0" t="str">
        <f aca="false">FIXED(E489,0,0)&amp;","</f>
        <v>444,</v>
      </c>
    </row>
    <row r="490" customFormat="false" ht="12.75" hidden="false" customHeight="false" outlineLevel="0" collapsed="false">
      <c r="C490" s="0" t="n">
        <v>484</v>
      </c>
      <c r="D490" s="4" t="n">
        <f aca="false">SIN(C490*$B$19*2*PI()/360)*$B$6+SIN(C490*$B$19*6*PI()/360)*$B$6/3+SIN(C490*$B$19*10*PI()/360)*$B$6/6</f>
        <v>365.475302137553</v>
      </c>
      <c r="E490" s="0" t="n">
        <f aca="false">ROUND(D490,0)+Offset2</f>
        <v>365</v>
      </c>
      <c r="F490" s="0" t="str">
        <f aca="false">FIXED(E490,0,0)&amp;","</f>
        <v>365,</v>
      </c>
    </row>
    <row r="491" customFormat="false" ht="12.75" hidden="false" customHeight="false" outlineLevel="0" collapsed="false">
      <c r="C491" s="0" t="n">
        <v>485</v>
      </c>
      <c r="D491" s="4" t="n">
        <f aca="false">SIN(C491*$B$19*2*PI()/360)*$B$6+SIN(C491*$B$19*6*PI()/360)*$B$6/3+SIN(C491*$B$19*10*PI()/360)*$B$6/6</f>
        <v>236.268933421047</v>
      </c>
      <c r="E491" s="0" t="n">
        <f aca="false">ROUND(D491,0)+Offset2</f>
        <v>236</v>
      </c>
      <c r="F491" s="0" t="str">
        <f aca="false">FIXED(E491,0,0)&amp;","</f>
        <v>236,</v>
      </c>
    </row>
    <row r="492" customFormat="false" ht="12.75" hidden="false" customHeight="false" outlineLevel="0" collapsed="false">
      <c r="C492" s="0" t="n">
        <v>486</v>
      </c>
      <c r="D492" s="4" t="n">
        <f aca="false">SIN(C492*$B$19*2*PI()/360)*$B$6+SIN(C492*$B$19*6*PI()/360)*$B$6/3+SIN(C492*$B$19*10*PI()/360)*$B$6/6</f>
        <v>70.8989589144343</v>
      </c>
      <c r="E492" s="0" t="n">
        <f aca="false">ROUND(D492,0)+Offset2</f>
        <v>71</v>
      </c>
      <c r="F492" s="0" t="str">
        <f aca="false">FIXED(E492,0,0)&amp;","</f>
        <v>71,</v>
      </c>
    </row>
    <row r="493" customFormat="false" ht="12.75" hidden="false" customHeight="false" outlineLevel="0" collapsed="false">
      <c r="C493" s="0" t="n">
        <v>487</v>
      </c>
      <c r="D493" s="4" t="n">
        <f aca="false">SIN(C493*$B$19*2*PI()/360)*$B$6+SIN(C493*$B$19*6*PI()/360)*$B$6/3+SIN(C493*$B$19*10*PI()/360)*$B$6/6</f>
        <v>-105.769378000785</v>
      </c>
      <c r="E493" s="0" t="n">
        <f aca="false">ROUND(D493,0)+Offset2</f>
        <v>-106</v>
      </c>
      <c r="F493" s="0" t="str">
        <f aca="false">FIXED(E493,0,0)&amp;","</f>
        <v>-106,</v>
      </c>
    </row>
    <row r="494" customFormat="false" ht="12.75" hidden="false" customHeight="false" outlineLevel="0" collapsed="false">
      <c r="C494" s="0" t="n">
        <v>488</v>
      </c>
      <c r="D494" s="4" t="n">
        <f aca="false">SIN(C494*$B$19*2*PI()/360)*$B$6+SIN(C494*$B$19*6*PI()/360)*$B$6/3+SIN(C494*$B$19*10*PI()/360)*$B$6/6</f>
        <v>-265.655638224081</v>
      </c>
      <c r="E494" s="0" t="n">
        <f aca="false">ROUND(D494,0)+Offset2</f>
        <v>-266</v>
      </c>
      <c r="F494" s="0" t="str">
        <f aca="false">FIXED(E494,0,0)&amp;","</f>
        <v>-266,</v>
      </c>
    </row>
    <row r="495" customFormat="false" ht="12.75" hidden="false" customHeight="false" outlineLevel="0" collapsed="false">
      <c r="C495" s="0" t="n">
        <v>489</v>
      </c>
      <c r="D495" s="4" t="n">
        <f aca="false">SIN(C495*$B$19*2*PI()/360)*$B$6+SIN(C495*$B$19*6*PI()/360)*$B$6/3+SIN(C495*$B$19*10*PI()/360)*$B$6/6</f>
        <v>-385.44715839084</v>
      </c>
      <c r="E495" s="0" t="n">
        <f aca="false">ROUND(D495,0)+Offset2</f>
        <v>-385</v>
      </c>
      <c r="F495" s="0" t="str">
        <f aca="false">FIXED(E495,0,0)&amp;","</f>
        <v>-385,</v>
      </c>
    </row>
    <row r="496" customFormat="false" ht="12.75" hidden="false" customHeight="false" outlineLevel="0" collapsed="false">
      <c r="C496" s="0" t="n">
        <v>490</v>
      </c>
      <c r="D496" s="4" t="n">
        <f aca="false">SIN(C496*$B$19*2*PI()/360)*$B$6+SIN(C496*$B$19*6*PI()/360)*$B$6/3+SIN(C496*$B$19*10*PI()/360)*$B$6/6</f>
        <v>-453.000584401188</v>
      </c>
      <c r="E496" s="0" t="n">
        <f aca="false">ROUND(D496,0)+Offset2</f>
        <v>-453</v>
      </c>
      <c r="F496" s="0" t="str">
        <f aca="false">FIXED(E496,0,0)&amp;","</f>
        <v>-453,</v>
      </c>
    </row>
    <row r="497" customFormat="false" ht="12.75" hidden="false" customHeight="false" outlineLevel="0" collapsed="false">
      <c r="C497" s="0" t="n">
        <v>491</v>
      </c>
      <c r="D497" s="4" t="n">
        <f aca="false">SIN(C497*$B$19*2*PI()/360)*$B$6+SIN(C497*$B$19*6*PI()/360)*$B$6/3+SIN(C497*$B$19*10*PI()/360)*$B$6/6</f>
        <v>-470.069463801078</v>
      </c>
      <c r="E497" s="0" t="n">
        <f aca="false">ROUND(D497,0)+Offset2</f>
        <v>-470</v>
      </c>
      <c r="F497" s="0" t="str">
        <f aca="false">FIXED(E497,0,0)&amp;","</f>
        <v>-470,</v>
      </c>
    </row>
    <row r="498" customFormat="false" ht="12.75" hidden="false" customHeight="false" outlineLevel="0" collapsed="false">
      <c r="C498" s="0" t="n">
        <v>492</v>
      </c>
      <c r="D498" s="4" t="n">
        <f aca="false">SIN(C498*$B$19*2*PI()/360)*$B$6+SIN(C498*$B$19*6*PI()/360)*$B$6/3+SIN(C498*$B$19*10*PI()/360)*$B$6/6</f>
        <v>-450.552964814862</v>
      </c>
      <c r="E498" s="0" t="n">
        <f aca="false">ROUND(D498,0)+Offset2</f>
        <v>-451</v>
      </c>
      <c r="F498" s="0" t="str">
        <f aca="false">FIXED(E498,0,0)&amp;","</f>
        <v>-451,</v>
      </c>
    </row>
    <row r="499" customFormat="false" ht="12.75" hidden="false" customHeight="false" outlineLevel="0" collapsed="false">
      <c r="C499" s="0" t="n">
        <v>493</v>
      </c>
      <c r="D499" s="4" t="n">
        <f aca="false">SIN(C499*$B$19*2*PI()/360)*$B$6+SIN(C499*$B$19*6*PI()/360)*$B$6/3+SIN(C499*$B$19*10*PI()/360)*$B$6/6</f>
        <v>-415.01710984446</v>
      </c>
      <c r="E499" s="0" t="n">
        <f aca="false">ROUND(D499,0)+Offset2</f>
        <v>-415</v>
      </c>
      <c r="F499" s="0" t="str">
        <f aca="false">FIXED(E499,0,0)&amp;","</f>
        <v>-415,</v>
      </c>
    </row>
    <row r="500" customFormat="false" ht="12.75" hidden="false" customHeight="false" outlineLevel="0" collapsed="false">
      <c r="C500" s="0" t="n">
        <v>494</v>
      </c>
      <c r="D500" s="4" t="n">
        <f aca="false">SIN(C500*$B$19*2*PI()/360)*$B$6+SIN(C500*$B$19*6*PI()/360)*$B$6/3+SIN(C500*$B$19*10*PI()/360)*$B$6/6</f>
        <v>-383.507578834187</v>
      </c>
      <c r="E500" s="0" t="n">
        <f aca="false">ROUND(D500,0)+Offset2</f>
        <v>-384</v>
      </c>
      <c r="F500" s="0" t="str">
        <f aca="false">FIXED(E500,0,0)&amp;","</f>
        <v>-384,</v>
      </c>
    </row>
    <row r="501" customFormat="false" ht="12.75" hidden="false" customHeight="false" outlineLevel="0" collapsed="false">
      <c r="C501" s="0" t="n">
        <v>495</v>
      </c>
      <c r="D501" s="4" t="n">
        <f aca="false">SIN(C501*$B$19*2*PI()/360)*$B$6+SIN(C501*$B$19*6*PI()/360)*$B$6/3+SIN(C501*$B$19*10*PI()/360)*$B$6/6</f>
        <v>-369.201998878442</v>
      </c>
      <c r="E501" s="0" t="n">
        <f aca="false">ROUND(D501,0)+Offset2</f>
        <v>-369</v>
      </c>
      <c r="F501" s="0" t="str">
        <f aca="false">FIXED(E501,0,0)&amp;","</f>
        <v>-369,</v>
      </c>
    </row>
    <row r="502" customFormat="false" ht="12.75" hidden="false" customHeight="false" outlineLevel="0" collapsed="false">
      <c r="C502" s="0" t="n">
        <v>496</v>
      </c>
      <c r="D502" s="4" t="n">
        <f aca="false">SIN(C502*$B$19*2*PI()/360)*$B$6+SIN(C502*$B$19*6*PI()/360)*$B$6/3+SIN(C502*$B$19*10*PI()/360)*$B$6/6</f>
        <v>-375.059361960313</v>
      </c>
      <c r="E502" s="0" t="n">
        <f aca="false">ROUND(D502,0)+Offset2</f>
        <v>-375</v>
      </c>
      <c r="F502" s="0" t="str">
        <f aca="false">FIXED(E502,0,0)&amp;","</f>
        <v>-375,</v>
      </c>
    </row>
    <row r="503" customFormat="false" ht="12.75" hidden="false" customHeight="false" outlineLevel="0" collapsed="false">
      <c r="C503" s="0" t="n">
        <v>497</v>
      </c>
      <c r="D503" s="4" t="n">
        <f aca="false">SIN(C503*$B$19*2*PI()/360)*$B$6+SIN(C503*$B$19*6*PI()/360)*$B$6/3+SIN(C503*$B$19*10*PI()/360)*$B$6/6</f>
        <v>-394.468398545528</v>
      </c>
      <c r="E503" s="0" t="n">
        <f aca="false">ROUND(D503,0)+Offset2</f>
        <v>-394</v>
      </c>
      <c r="F503" s="0" t="str">
        <f aca="false">FIXED(E503,0,0)&amp;","</f>
        <v>-394,</v>
      </c>
    </row>
    <row r="504" customFormat="false" ht="12.75" hidden="false" customHeight="false" outlineLevel="0" collapsed="false">
      <c r="C504" s="0" t="n">
        <v>498</v>
      </c>
      <c r="D504" s="4" t="n">
        <f aca="false">SIN(C504*$B$19*2*PI()/360)*$B$6+SIN(C504*$B$19*6*PI()/360)*$B$6/3+SIN(C504*$B$19*10*PI()/360)*$B$6/6</f>
        <v>-415.405363105857</v>
      </c>
      <c r="E504" s="0" t="n">
        <f aca="false">ROUND(D504,0)+Offset2</f>
        <v>-415</v>
      </c>
      <c r="F504" s="0" t="str">
        <f aca="false">FIXED(E504,0,0)&amp;","</f>
        <v>-415,</v>
      </c>
    </row>
    <row r="505" customFormat="false" ht="12.75" hidden="false" customHeight="false" outlineLevel="0" collapsed="false">
      <c r="C505" s="0" t="n">
        <v>499</v>
      </c>
      <c r="D505" s="4" t="n">
        <f aca="false">SIN(C505*$B$19*2*PI()/360)*$B$6+SIN(C505*$B$19*6*PI()/360)*$B$6/3+SIN(C505*$B$19*10*PI()/360)*$B$6/6</f>
        <v>-426.33314418505</v>
      </c>
      <c r="E505" s="0" t="n">
        <f aca="false">ROUND(D505,0)+Offset2</f>
        <v>-426</v>
      </c>
      <c r="F505" s="0" t="str">
        <f aca="false">FIXED(E505,0,0)&amp;","</f>
        <v>-426,</v>
      </c>
    </row>
    <row r="506" customFormat="false" ht="12.75" hidden="false" customHeight="false" outlineLevel="0" collapsed="false">
      <c r="C506" s="0" t="n">
        <v>500</v>
      </c>
      <c r="D506" s="4" t="n">
        <f aca="false">SIN(C506*$B$19*2*PI()/360)*$B$6+SIN(C506*$B$19*6*PI()/360)*$B$6/3+SIN(C506*$B$19*10*PI()/360)*$B$6/6</f>
        <v>-421.474043982262</v>
      </c>
      <c r="E506" s="0" t="n">
        <f aca="false">ROUND(D506,0)+Offset2</f>
        <v>-421</v>
      </c>
      <c r="F506" s="0" t="str">
        <f aca="false">FIXED(E506,0,0)&amp;","</f>
        <v>-421,</v>
      </c>
    </row>
    <row r="507" customFormat="false" ht="12.75" hidden="false" customHeight="false" outlineLevel="0" collapsed="false">
      <c r="C507" s="0" t="n">
        <v>501</v>
      </c>
      <c r="D507" s="4" t="n">
        <f aca="false">SIN(C507*$B$19*2*PI()/360)*$B$6+SIN(C507*$B$19*6*PI()/360)*$B$6/3+SIN(C507*$B$19*10*PI()/360)*$B$6/6</f>
        <v>-403.381867061982</v>
      </c>
      <c r="E507" s="0" t="n">
        <f aca="false">ROUND(D507,0)+Offset2</f>
        <v>-403</v>
      </c>
      <c r="F507" s="0" t="str">
        <f aca="false">FIXED(E507,0,0)&amp;","</f>
        <v>-403,</v>
      </c>
    </row>
    <row r="508" customFormat="false" ht="12.75" hidden="false" customHeight="false" outlineLevel="0" collapsed="false">
      <c r="C508" s="0" t="n">
        <v>502</v>
      </c>
      <c r="D508" s="4" t="n">
        <f aca="false">SIN(C508*$B$19*2*PI()/360)*$B$6+SIN(C508*$B$19*6*PI()/360)*$B$6/3+SIN(C508*$B$19*10*PI()/360)*$B$6/6</f>
        <v>-381.809359211204</v>
      </c>
      <c r="E508" s="0" t="n">
        <f aca="false">ROUND(D508,0)+Offset2</f>
        <v>-382</v>
      </c>
      <c r="F508" s="0" t="str">
        <f aca="false">FIXED(E508,0,0)&amp;","</f>
        <v>-382,</v>
      </c>
    </row>
    <row r="509" customFormat="false" ht="12.75" hidden="false" customHeight="false" outlineLevel="0" collapsed="false">
      <c r="C509" s="0" t="n">
        <v>503</v>
      </c>
      <c r="D509" s="4" t="n">
        <f aca="false">SIN(C509*$B$19*2*PI()/360)*$B$6+SIN(C509*$B$19*6*PI()/360)*$B$6/3+SIN(C509*$B$19*10*PI()/360)*$B$6/6</f>
        <v>-369.312553379448</v>
      </c>
      <c r="E509" s="0" t="n">
        <f aca="false">ROUND(D509,0)+Offset2</f>
        <v>-369</v>
      </c>
      <c r="F509" s="0" t="str">
        <f aca="false">FIXED(E509,0,0)&amp;","</f>
        <v>-369,</v>
      </c>
    </row>
    <row r="510" customFormat="false" ht="12.75" hidden="false" customHeight="false" outlineLevel="0" collapsed="false">
      <c r="C510" s="0" t="n">
        <v>504</v>
      </c>
      <c r="D510" s="4" t="n">
        <f aca="false">SIN(C510*$B$19*2*PI()/360)*$B$6+SIN(C510*$B$19*6*PI()/360)*$B$6/3+SIN(C510*$B$19*10*PI()/360)*$B$6/6</f>
        <v>-375.314179195248</v>
      </c>
      <c r="E510" s="0" t="n">
        <f aca="false">ROUND(D510,0)+Offset2</f>
        <v>-375</v>
      </c>
      <c r="F510" s="0" t="str">
        <f aca="false">FIXED(E510,0,0)&amp;","</f>
        <v>-375,</v>
      </c>
    </row>
    <row r="511" customFormat="false" ht="12.75" hidden="false" customHeight="false" outlineLevel="0" collapsed="false">
      <c r="C511" s="0" t="n">
        <v>505</v>
      </c>
      <c r="D511" s="4" t="n">
        <f aca="false">SIN(C511*$B$19*2*PI()/360)*$B$6+SIN(C511*$B$19*6*PI()/360)*$B$6/3+SIN(C511*$B$19*10*PI()/360)*$B$6/6</f>
        <v>-400.984624052017</v>
      </c>
      <c r="E511" s="0" t="n">
        <f aca="false">ROUND(D511,0)+Offset2</f>
        <v>-401</v>
      </c>
      <c r="F511" s="0" t="str">
        <f aca="false">FIXED(E511,0,0)&amp;","</f>
        <v>-401,</v>
      </c>
    </row>
    <row r="512" customFormat="false" ht="12.75" hidden="false" customHeight="false" outlineLevel="0" collapsed="false">
      <c r="C512" s="0" t="n">
        <v>506</v>
      </c>
      <c r="D512" s="4" t="n">
        <f aca="false">SIN(C512*$B$19*2*PI()/360)*$B$6+SIN(C512*$B$19*6*PI()/360)*$B$6/3+SIN(C512*$B$19*10*PI()/360)*$B$6/6</f>
        <v>-437.048836083212</v>
      </c>
      <c r="E512" s="0" t="n">
        <f aca="false">ROUND(D512,0)+Offset2</f>
        <v>-437</v>
      </c>
      <c r="F512" s="0" t="str">
        <f aca="false">FIXED(E512,0,0)&amp;","</f>
        <v>-437,</v>
      </c>
    </row>
    <row r="513" customFormat="false" ht="12.75" hidden="false" customHeight="false" outlineLevel="0" collapsed="false">
      <c r="C513" s="0" t="n">
        <v>507</v>
      </c>
      <c r="D513" s="4" t="n">
        <f aca="false">SIN(C513*$B$19*2*PI()/360)*$B$6+SIN(C513*$B$19*6*PI()/360)*$B$6/3+SIN(C513*$B$19*10*PI()/360)*$B$6/6</f>
        <v>-465.575751995527</v>
      </c>
      <c r="E513" s="0" t="n">
        <f aca="false">ROUND(D513,0)+Offset2</f>
        <v>-466</v>
      </c>
      <c r="F513" s="0" t="str">
        <f aca="false">FIXED(E513,0,0)&amp;","</f>
        <v>-466,</v>
      </c>
    </row>
    <row r="514" customFormat="false" ht="12.75" hidden="false" customHeight="false" outlineLevel="0" collapsed="false">
      <c r="C514" s="0" t="n">
        <v>508</v>
      </c>
      <c r="D514" s="4" t="n">
        <f aca="false">SIN(C514*$B$19*2*PI()/360)*$B$6+SIN(C514*$B$19*6*PI()/360)*$B$6/3+SIN(C514*$B$19*10*PI()/360)*$B$6/6</f>
        <v>-465.334882855597</v>
      </c>
      <c r="E514" s="0" t="n">
        <f aca="false">ROUND(D514,0)+Offset2</f>
        <v>-465</v>
      </c>
      <c r="F514" s="0" t="str">
        <f aca="false">FIXED(E514,0,0)&amp;","</f>
        <v>-465,</v>
      </c>
    </row>
    <row r="515" customFormat="false" ht="12.75" hidden="false" customHeight="false" outlineLevel="0" collapsed="false">
      <c r="C515" s="0" t="n">
        <v>509</v>
      </c>
      <c r="D515" s="4" t="n">
        <f aca="false">SIN(C515*$B$19*2*PI()/360)*$B$6+SIN(C515*$B$19*6*PI()/360)*$B$6/3+SIN(C515*$B$19*10*PI()/360)*$B$6/6</f>
        <v>-418.952097057828</v>
      </c>
      <c r="E515" s="0" t="n">
        <f aca="false">ROUND(D515,0)+Offset2</f>
        <v>-419</v>
      </c>
      <c r="F515" s="0" t="str">
        <f aca="false">FIXED(E515,0,0)&amp;","</f>
        <v>-419,</v>
      </c>
    </row>
    <row r="516" customFormat="false" ht="12.75" hidden="false" customHeight="false" outlineLevel="0" collapsed="false">
      <c r="C516" s="0" t="n">
        <v>510</v>
      </c>
      <c r="D516" s="4" t="n">
        <f aca="false">SIN(C516*$B$19*2*PI()/360)*$B$6+SIN(C516*$B$19*6*PI()/360)*$B$6/3+SIN(C516*$B$19*10*PI()/360)*$B$6/6</f>
        <v>-319.363673966653</v>
      </c>
      <c r="E516" s="0" t="n">
        <f aca="false">ROUND(D516,0)+Offset2</f>
        <v>-319</v>
      </c>
      <c r="F516" s="0" t="str">
        <f aca="false">FIXED(E516,0,0)&amp;","</f>
        <v>-319,</v>
      </c>
    </row>
    <row r="517" customFormat="false" ht="12.75" hidden="false" customHeight="false" outlineLevel="0" collapsed="false">
      <c r="C517" s="0" t="n">
        <v>511</v>
      </c>
      <c r="D517" s="4" t="n">
        <f aca="false">SIN(C517*$B$19*2*PI()/360)*$B$6+SIN(C517*$B$19*6*PI()/360)*$B$6/3+SIN(C517*$B$19*10*PI()/360)*$B$6/6</f>
        <v>-173.231984271635</v>
      </c>
      <c r="E517" s="0" t="n">
        <f aca="false">ROUND(D517,0)+Offset2</f>
        <v>-173</v>
      </c>
      <c r="F517" s="0" t="str">
        <f aca="false">FIXED(E517,0,0)&amp;","</f>
        <v>-173,</v>
      </c>
    </row>
    <row r="518" customFormat="false" ht="12.75" hidden="false" customHeight="false" outlineLevel="0" collapsed="false">
      <c r="C518" s="0" t="n">
        <v>512</v>
      </c>
      <c r="D518" s="4" t="n">
        <f aca="false">SIN(C518*$B$19*2*PI()/360)*$B$6+SIN(C518*$B$19*6*PI()/360)*$B$6/3+SIN(C518*$B$19*10*PI()/360)*$B$6/6</f>
        <v>8.48702271655255E-014</v>
      </c>
      <c r="E518" s="0" t="n">
        <f aca="false">ROUND(D518,0)+Offset2</f>
        <v>0</v>
      </c>
      <c r="F518" s="0" t="str">
        <f aca="false">FIXED(E518,0,0)&amp;","</f>
        <v>0,</v>
      </c>
    </row>
  </sheetData>
  <hyperlinks>
    <hyperlink ref="A1" location="Menu!A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7:53:34Z</dcterms:created>
  <dc:creator>PF</dc:creator>
  <dc:description/>
  <dc:language>en-US</dc:language>
  <cp:lastModifiedBy>PF</cp:lastModifiedBy>
  <cp:revision>0</cp:revision>
  <dc:subject/>
  <dc:title/>
</cp:coreProperties>
</file>