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2.xml" ContentType="application/vnd.openxmlformats-officedocument.spreadsheetml.comment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enu" sheetId="1" state="visible" r:id="rId2"/>
    <sheet name="Test HC2 V2-6" sheetId="2" state="visible" r:id="rId3"/>
    <sheet name="Dialogue 18F26K22_HC12" sheetId="3" state="visible" r:id="rId4"/>
    <sheet name="Trace GPS test 191119)" sheetId="4" state="visible" r:id="rId5"/>
    <sheet name="Trace GPS test 191017" sheetId="5" state="visible" r:id="rId6"/>
    <sheet name="echang MAITRE et 2 esclaves" sheetId="6" state="visible" r:id="rId7"/>
    <sheet name="Test echanges 3 HC12" sheetId="7" state="visible" r:id="rId8"/>
    <sheet name="Echanges HC12 V2-4" sheetId="8" state="visible" r:id="rId9"/>
  </sheets>
  <definedNames>
    <definedName function="false" hidden="false" localSheetId="5" name="_xlnm.Print_Area" vbProcedure="false">'echang MAITRE et 2 esclaves'!$A$3:$H$90</definedName>
    <definedName function="false" hidden="false" localSheetId="1" name="TABLE" vbProcedure="false">'Test HC2 V2-6'!$S$25:$U$29</definedName>
    <definedName function="false" hidden="false" localSheetId="5" name="TABLE" vbProcedure="false">'echang MAITRE et 2 esclaves'!$J$2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C12 preté par PSP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1</xdr:row>
                <xdr:rowOff>7</xdr:rowOff>
              </xdr:from>
              <xdr:to>
                <xdr:col>9</xdr:col>
                <xdr:colOff>58</xdr:colOff>
                <xdr:row>42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C12 preté par PSP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8</xdr:row>
                <xdr:rowOff>0</xdr:rowOff>
              </xdr:from>
              <xdr:to>
                <xdr:col>9</xdr:col>
                <xdr:colOff>89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628">
  <si>
    <t xml:space="preserve">MENU</t>
  </si>
  <si>
    <t xml:space="preserve">Test HC2 V2-6'!A1</t>
  </si>
  <si>
    <t xml:space="preserve">Dialogue 18F26K22_HC12'!A1</t>
  </si>
  <si>
    <t xml:space="preserve">Trace GPS test 191017'!A1</t>
  </si>
  <si>
    <t xml:space="preserve">Trace GPS test 191119)'!A1</t>
  </si>
  <si>
    <t xml:space="preserve">Test echanges 3 HC12'!A1</t>
  </si>
  <si>
    <t xml:space="preserve">echang MAITRE et 2 esclaves'!A1</t>
  </si>
  <si>
    <t xml:space="preserve">Echanges HC12 V2-4'!A1</t>
  </si>
  <si>
    <t xml:space="preserve">Menu</t>
  </si>
  <si>
    <t xml:space="preserve">Dialogue sur ESPION concentrateur</t>
  </si>
  <si>
    <t xml:space="preserve">17:28:07.169) </t>
  </si>
  <si>
    <t xml:space="preserve">(17:28:07.169)  Set channel :  AT+C016</t>
  </si>
  <si>
    <t xml:space="preserve">(17:28:08.183)  Retour: OK+C016</t>
  </si>
  <si>
    <t xml:space="preserve">(17:28:08.250)  Canal OK </t>
  </si>
  <si>
    <t xml:space="preserve">via prolific cable</t>
  </si>
  <si>
    <t xml:space="preserve">(17:28:08.377) à l'ecoute du CANAL 16</t>
  </si>
  <si>
    <r>
      <rPr>
        <sz val="10"/>
        <rFont val="Arial"/>
        <family val="0"/>
      </rPr>
      <t xml:space="preserve">(17:28:13.024) </t>
    </r>
    <r>
      <rPr>
        <b val="true"/>
        <sz val="10"/>
        <color rgb="FF0000FF"/>
        <rFont val="Arial"/>
        <family val="2"/>
      </rPr>
      <t xml:space="preserve">GPS= L,5.197082,45.824475,236.8 </t>
    </r>
  </si>
  <si>
    <t xml:space="preserve">(17:28:13.094) CH16 1239 21.56</t>
  </si>
  <si>
    <t xml:space="preserve">(17:28:13.592) </t>
  </si>
  <si>
    <t xml:space="preserve">(17:28:13.657)  Set channel :  AT+C010</t>
  </si>
  <si>
    <t xml:space="preserve">(17:28:14.606)  Retour: OK+C010</t>
  </si>
  <si>
    <t xml:space="preserve">(17:28:14.679)  Canal OK </t>
  </si>
  <si>
    <t xml:space="preserve">(17:28:14.802) à l'ecoute du CANAL 10</t>
  </si>
  <si>
    <t xml:space="preserve">(17:28:19.487) CH10 1240 21.56</t>
  </si>
  <si>
    <t xml:space="preserve">(17:28:19.994) </t>
  </si>
  <si>
    <t xml:space="preserve">DS18B20</t>
  </si>
  <si>
    <t xml:space="preserve">(17:28:20.123)  Set channel :  AT+C012</t>
  </si>
  <si>
    <t xml:space="preserve">(17:28:21.009)  Retour: OK+C012</t>
  </si>
  <si>
    <t xml:space="preserve">(17:28:21.080)  Canal OK </t>
  </si>
  <si>
    <t xml:space="preserve">prolific cable</t>
  </si>
  <si>
    <t xml:space="preserve">(17:28:21.204) à l'ecoute du CANAL 12</t>
  </si>
  <si>
    <r>
      <rPr>
        <sz val="10"/>
        <rFont val="Arial"/>
        <family val="0"/>
      </rPr>
      <t xml:space="preserve">(17:28:25.850) </t>
    </r>
    <r>
      <rPr>
        <b val="true"/>
        <sz val="10"/>
        <color rgb="FF0000FF"/>
        <rFont val="Arial"/>
        <family val="2"/>
      </rPr>
      <t xml:space="preserve">Msg reçu : ici Canal 12</t>
    </r>
  </si>
  <si>
    <t xml:space="preserve">(17:28:25.920) </t>
  </si>
  <si>
    <t xml:space="preserve">raccordement HC12 (canal 016)</t>
  </si>
  <si>
    <t xml:space="preserve">(17:28:25.920) CH12 1241 21.56</t>
  </si>
  <si>
    <t xml:space="preserve">pin</t>
  </si>
  <si>
    <t xml:space="preserve">role</t>
  </si>
  <si>
    <t xml:space="preserve">fil</t>
  </si>
  <si>
    <t xml:space="preserve">(17:28:26.415) </t>
  </si>
  <si>
    <t xml:space="preserve">VCC</t>
  </si>
  <si>
    <t xml:space="preserve">Rouge</t>
  </si>
  <si>
    <t xml:space="preserve">(17:28:26.415)  Set channel :  AT+C014</t>
  </si>
  <si>
    <t xml:space="preserve">GND</t>
  </si>
  <si>
    <t xml:space="preserve">marron</t>
  </si>
  <si>
    <t xml:space="preserve">(17:28:27.429)  Retour: OK+C014</t>
  </si>
  <si>
    <t xml:space="preserve">RXD</t>
  </si>
  <si>
    <t xml:space="preserve">Vert</t>
  </si>
  <si>
    <t xml:space="preserve">(17:28:27.492)  Canal OK </t>
  </si>
  <si>
    <t xml:space="preserve">TXD</t>
  </si>
  <si>
    <t xml:space="preserve">Jaune</t>
  </si>
  <si>
    <t xml:space="preserve">(17:28:27.616) à l'ecoute du CANAL 14</t>
  </si>
  <si>
    <t xml:space="preserve">SET</t>
  </si>
  <si>
    <t xml:space="preserve">Bleu</t>
  </si>
  <si>
    <r>
      <rPr>
        <sz val="10"/>
        <rFont val="Arial"/>
        <family val="0"/>
      </rPr>
      <t xml:space="preserve">(17:28:32.269) </t>
    </r>
    <r>
      <rPr>
        <b val="true"/>
        <sz val="10"/>
        <color rgb="FF0000FF"/>
        <rFont val="Arial"/>
        <family val="2"/>
      </rPr>
      <t xml:space="preserve">Msg reçu :  from T#014:  21.93</t>
    </r>
  </si>
  <si>
    <t xml:space="preserve">(17:28:32.339) </t>
  </si>
  <si>
    <t xml:space="preserve">(17:28:32.339) CH14 1242 21.56</t>
  </si>
  <si>
    <t xml:space="preserve">(17:28:32.836) </t>
  </si>
  <si>
    <t xml:space="preserve">(17:28:32.837)  Set channel :  AT+C016</t>
  </si>
  <si>
    <t xml:space="preserve">(17:28:33.852)  Retour: OK+C016</t>
  </si>
  <si>
    <t xml:space="preserve">(17:28:33.920)  Canal OK </t>
  </si>
  <si>
    <t xml:space="preserve">duree de cycle ~ 26 sec</t>
  </si>
  <si>
    <t xml:space="preserve">(17:28:34.044) à l'ecoute du CANAL 16</t>
  </si>
  <si>
    <r>
      <rPr>
        <sz val="10"/>
        <rFont val="Arial"/>
        <family val="0"/>
      </rPr>
      <t xml:space="preserve">(17:28:38.696) </t>
    </r>
    <r>
      <rPr>
        <b val="true"/>
        <sz val="10"/>
        <color rgb="FF0000FF"/>
        <rFont val="Arial"/>
        <family val="2"/>
      </rPr>
      <t xml:space="preserve">GPS= 5.197066,45.824489,234.7 </t>
    </r>
  </si>
  <si>
    <t xml:space="preserve">(17:28:38.773) </t>
  </si>
  <si>
    <t xml:space="preserve">delta = </t>
  </si>
  <si>
    <t xml:space="preserve">(17:28:38.773) CH16 1243 21.56</t>
  </si>
  <si>
    <t xml:space="preserve">(17:28:39.259) </t>
  </si>
  <si>
    <t xml:space="preserve">(17:28:39.329)  Set channel :  AT+C010</t>
  </si>
  <si>
    <t xml:space="preserve">HC-12</t>
  </si>
  <si>
    <t xml:space="preserve">speed</t>
  </si>
  <si>
    <t xml:space="preserve">Canal</t>
  </si>
  <si>
    <t xml:space="preserve">Puissance</t>
  </si>
  <si>
    <t xml:space="preserve">Mode</t>
  </si>
  <si>
    <t xml:space="preserve">Version</t>
  </si>
  <si>
    <t xml:space="preserve">Frequ. MHz</t>
  </si>
  <si>
    <t xml:space="preserve">usage</t>
  </si>
  <si>
    <t xml:space="preserve">#01</t>
  </si>
  <si>
    <t xml:space="preserve">OK+B9600</t>
  </si>
  <si>
    <t xml:space="preserve">OK+RC010..016</t>
  </si>
  <si>
    <t xml:space="preserve">OK+RP:+20dBm</t>
  </si>
  <si>
    <t xml:space="preserve">OK+FU3</t>
  </si>
  <si>
    <t xml:space="preserve">2-6</t>
  </si>
  <si>
    <t xml:space="preserve">PIC18F26K22 Concentrateur</t>
  </si>
  <si>
    <t xml:space="preserve">#02</t>
  </si>
  <si>
    <t xml:space="preserve">OK+RC012</t>
  </si>
  <si>
    <t xml:space="preserve">2-4</t>
  </si>
  <si>
    <t xml:space="preserve">Terminal YAT</t>
  </si>
  <si>
    <t xml:space="preserve">#03</t>
  </si>
  <si>
    <t xml:space="preserve">OK+RC014</t>
  </si>
  <si>
    <t xml:space="preserve">PIC12F1840 + DS18B20</t>
  </si>
  <si>
    <t xml:space="preserve">#04</t>
  </si>
  <si>
    <t xml:space="preserve">OK+RC016</t>
  </si>
  <si>
    <t xml:space="preserve">PIC18F47J53 + GPS</t>
  </si>
  <si>
    <t xml:space="preserve">valeurs brutes issues du Log concentrateur 18F26K22 </t>
  </si>
  <si>
    <t xml:space="preserve">(12:17:11.591) GPS= .197132,45.824379,216.6 </t>
  </si>
  <si>
    <t xml:space="preserve">(12:17:37.185) GPS= .197166,45.824418,217.2 </t>
  </si>
  <si>
    <t xml:space="preserve">(12:18:02.778) GPS= .197199,45.824418,219.8 </t>
  </si>
  <si>
    <t xml:space="preserve">(12:18:28.372) GPS= .197199,45.824418,220.6 </t>
  </si>
  <si>
    <t xml:space="preserve">(12:18:53.981) GPS= .197215,45.824394,223.4 </t>
  </si>
  <si>
    <t xml:space="preserve">(12:19:19.574) GPS= .197166,45.824322,222.9 </t>
  </si>
  <si>
    <t xml:space="preserve">(12:19:45.699) x</t>
  </si>
  <si>
    <t xml:space="preserve">(12:20:10.730) GPS= .197149,45.824251,219.9 </t>
  </si>
  <si>
    <t xml:space="preserve">(12:20:36.324) GPS= .197333,45.824418,217.1 </t>
  </si>
  <si>
    <t xml:space="preserve">(12:21:01.948) x</t>
  </si>
  <si>
    <t xml:space="preserve">(12:21:27.479) GPS= .197350,45.824418,216.1 </t>
  </si>
  <si>
    <t xml:space="preserve">(12:21:53.120) CH16  391 19.00</t>
  </si>
  <si>
    <t xml:space="preserve">(12:22:18.698) CH16  395 19.00</t>
  </si>
  <si>
    <t xml:space="preserve">(12:22:44.229) GPS= .197066,45.824418,216.6 </t>
  </si>
  <si>
    <t xml:space="preserve">(12:23:09.822) GPS= .197183,45.824356,213.9 </t>
  </si>
  <si>
    <t xml:space="preserve">(12:23:35.416) GPS= .197166,45.824365,220.9 </t>
  </si>
  <si>
    <t xml:space="preserve">(12:24:01.009) GPS= .197149,45.824379,223.1 </t>
  </si>
  <si>
    <t xml:space="preserve">.197132,45.824379,216.6 </t>
  </si>
  <si>
    <t xml:space="preserve">.197166,45.824418,217.2 </t>
  </si>
  <si>
    <t xml:space="preserve">.197199,45.824418,219.8 </t>
  </si>
  <si>
    <t xml:space="preserve">.197199,45.824418,220.6 </t>
  </si>
  <si>
    <t xml:space="preserve">.197215,45.824394,223.4 </t>
  </si>
  <si>
    <t xml:space="preserve">.197166,45.824322,222.9 </t>
  </si>
  <si>
    <t xml:space="preserve">.197149,45.824251,219.9 </t>
  </si>
  <si>
    <t xml:space="preserve">.197333,45.824418,217.1 </t>
  </si>
  <si>
    <t xml:space="preserve">.197350,45.824418,216.1 </t>
  </si>
  <si>
    <t xml:space="preserve">.197066,45.824418,216.6 </t>
  </si>
  <si>
    <t xml:space="preserve">.197183,45.824356,213.9 </t>
  </si>
  <si>
    <t xml:space="preserve">.197166,45.824365,220.9 </t>
  </si>
  <si>
    <t xml:space="preserve">.197149,45.824379,223.1 </t>
  </si>
  <si>
    <t xml:space="preserve">manque 5. Sur latitude</t>
  </si>
  <si>
    <t xml:space="preserve">"=SI(NBCAR(B3)&gt;20;DROITE(B3;NBCAR(B3)-25);"0")</t>
  </si>
  <si>
    <t xml:space="preserve">apres arrangement</t>
  </si>
  <si>
    <t xml:space="preserve">(14:35:24.793) KML,   22,5.197132,45.824394,222.6 </t>
  </si>
  <si>
    <t xml:space="preserve">5.197132,45.824394,222.6 </t>
  </si>
  <si>
    <t xml:space="preserve">(14:35:30.332) KML,   23,5.197132,45.824394,222.7 </t>
  </si>
  <si>
    <t xml:space="preserve">5.197132,45.824394,222.7 </t>
  </si>
  <si>
    <t xml:space="preserve">(14:35:34.434) KML,   24,5.197132,45.824394,222.6 </t>
  </si>
  <si>
    <t xml:space="preserve">(14:35:38.809) KML,   25,5.197132,45.824394,222.4 </t>
  </si>
  <si>
    <t xml:space="preserve">5.197132,45.824394,222.4 </t>
  </si>
  <si>
    <t xml:space="preserve">(14:35:43.825) KML,   26,5.197132,45.824394,221.6 </t>
  </si>
  <si>
    <t xml:space="preserve">5.197132,45.824394,221.6 </t>
  </si>
  <si>
    <t xml:space="preserve">(14:35:50.414) KML,</t>
  </si>
  <si>
    <t xml:space="preserve">5.197132,45.824413,220.5 </t>
  </si>
  <si>
    <t xml:space="preserve">(14:35:54.383) KML,   27,5.197132,45.824413,220.5 </t>
  </si>
  <si>
    <t xml:space="preserve">5.197149,45.824413,219.6 </t>
  </si>
  <si>
    <t xml:space="preserve">(14:35:58.853) KML,   28,5.197149,45.824413,219.6 </t>
  </si>
  <si>
    <t xml:space="preserve">5.197149,45.824418,217.9 </t>
  </si>
  <si>
    <t xml:space="preserve">(14:36:03.876) KML,   29,5.197149,45.824418,217.9 </t>
  </si>
  <si>
    <t xml:space="preserve">5.197149,45.824418,217.0 </t>
  </si>
  <si>
    <t xml:space="preserve">(14:36:10.262) KML,   30,5.197149,45.824418,217.0 </t>
  </si>
  <si>
    <t xml:space="preserve">5.197166,45.824432,215.8 </t>
  </si>
  <si>
    <t xml:space="preserve">(14:36:14.382) KML,   31,5.197166,45.824432,215.8 </t>
  </si>
  <si>
    <t xml:space="preserve">5.197166,45.824441,215.2 </t>
  </si>
  <si>
    <t xml:space="preserve">(14:36:18.927) KML,</t>
  </si>
  <si>
    <t xml:space="preserve">(14:36:23.917) KML   ,33,5.197166,45.824441,215.2 </t>
  </si>
  <si>
    <t xml:space="preserve">5.197166,45.824441,214.8 </t>
  </si>
  <si>
    <t xml:space="preserve">(14:36:33.943) KML,   34,5.197166,45.824441,215.2 </t>
  </si>
  <si>
    <t xml:space="preserve">(14:36:39.907) KML,   35,5.197166,45.824441,214.8 </t>
  </si>
  <si>
    <t xml:space="preserve">(14:36:43.972) KML,   36,5.197166,45.824441,215.2 </t>
  </si>
  <si>
    <t xml:space="preserve">5.197166,45.824441,216.1 </t>
  </si>
  <si>
    <t xml:space="preserve">(14:36:48.996) KML,   37,5.197166,45.82KML,</t>
  </si>
  <si>
    <t xml:space="preserve">5.197166,45.824432,216.9 </t>
  </si>
  <si>
    <t xml:space="preserve">(14:36:59.744) KML,   38,5.197166,45.824432,215.8 </t>
  </si>
  <si>
    <t xml:space="preserve">5.197166,45.824441,216.8 </t>
  </si>
  <si>
    <t xml:space="preserve">(14:37:04.029) KML,   39,5.197166,45.824441,216.1 </t>
  </si>
  <si>
    <t xml:space="preserve">5.197183,45.824441,217.3 </t>
  </si>
  <si>
    <t xml:space="preserve">(14:37:09.040) KML,   40,5.197166,45.824432,216.9 </t>
  </si>
  <si>
    <t xml:space="preserve">5.197183,45.824441,217.1 </t>
  </si>
  <si>
    <t xml:space="preserve">(14:37:15.610) KML,   41,5.197166,45.824441,216.8 </t>
  </si>
  <si>
    <t xml:space="preserve">5.197183,45.824441,216.7 </t>
  </si>
  <si>
    <t xml:space="preserve">(14:37:19.575) KML,   42,5.197183,45.824441,217.3 </t>
  </si>
  <si>
    <t xml:space="preserve">5.197183,45.824432,217.3 </t>
  </si>
  <si>
    <t xml:space="preserve">(14:37:24.096) KML,</t>
  </si>
  <si>
    <t xml:space="preserve">5.197183,45.824432,217.6 </t>
  </si>
  <si>
    <t xml:space="preserve">(14:37:29.084) KML,   43,5.197183,45.824441,217.1 </t>
  </si>
  <si>
    <t xml:space="preserve">5.197183,45.824432,217.5 </t>
  </si>
  <si>
    <t xml:space="preserve">(14:37:34.111) KML,   44,5.197183,45.824441,216.7 </t>
  </si>
  <si>
    <t xml:space="preserve">5.197199,45.824418,217.2 </t>
  </si>
  <si>
    <t xml:space="preserve">(14:37:40.285) KML,   45,5.197183,45.824432,217.3 </t>
  </si>
  <si>
    <t xml:space="preserve">5.197199,45.824418,217.3 </t>
  </si>
  <si>
    <t xml:space="preserve">(14:37:44.271) KML,   46,5.197183,45.824432,217.6 </t>
  </si>
  <si>
    <t xml:space="preserve">(14:37:49.161) KML,   47,5.197183,45.824432,217.5 </t>
  </si>
  <si>
    <t xml:space="preserve">5.197183,45.824418,217.0 </t>
  </si>
  <si>
    <t xml:space="preserve">(14:37:56.284) KML,</t>
  </si>
  <si>
    <t xml:space="preserve">5.197199,45.824418,216.0 </t>
  </si>
  <si>
    <t xml:space="preserve">(14:38:00.304) KML,   48,5.197199,45.824418,217.2 </t>
  </si>
  <si>
    <t xml:space="preserve">5.197199,45.824441,217.4 </t>
  </si>
  <si>
    <t xml:space="preserve">(14:38:04.288) KML,   49,5.197199,45.824418,217.3 </t>
  </si>
  <si>
    <t xml:space="preserve">5.197166,45.824475,217.0 </t>
  </si>
  <si>
    <t xml:space="preserve">(14:38:09.215) KML,   50,5.197199,45.824418,217.2 </t>
  </si>
  <si>
    <t xml:space="preserve">5.197183,45.824475,217.8 </t>
  </si>
  <si>
    <t xml:space="preserve">(14:38:16.289) KML,   51,5.197183,45.824418,217.0 </t>
  </si>
  <si>
    <t xml:space="preserve">5.197132,45.824513,218.4 </t>
  </si>
  <si>
    <t xml:space="preserve">(14:38:19.247) KML,   52,5.197199,45.824418,216.0 </t>
  </si>
  <si>
    <t xml:space="preserve">5.197082,45.824527,218.5 </t>
  </si>
  <si>
    <t xml:space="preserve">(14:38:25.228) KML,</t>
  </si>
  <si>
    <t xml:space="preserve">5.197066,45.824546,217.9 </t>
  </si>
  <si>
    <t xml:space="preserve">(14:38:29.253) KML,   53,5.197199,45.824441,217.4 </t>
  </si>
  <si>
    <t xml:space="preserve">5.197032,45.824556,217.3 </t>
  </si>
  <si>
    <t xml:space="preserve">(14:38:34.277) KML,   54,5.197166,45.824475,217.0 </t>
  </si>
  <si>
    <t xml:space="preserve">(14:38:41.285) KML,   55,5.197183,45.824475,217.8 </t>
  </si>
  <si>
    <t xml:space="preserve">5.197032,45.824556,217.5 </t>
  </si>
  <si>
    <t xml:space="preserve">(14:38:45.212) KML,   56,5.197132,45.824513,218.4 </t>
  </si>
  <si>
    <t xml:space="preserve">5.197032,45.824556,218.0 </t>
  </si>
  <si>
    <t xml:space="preserve">(14:38:50.323) KML,   57,5.197082,45.824527,218.5 </t>
  </si>
  <si>
    <t xml:space="preserve">5.197032,45.824556,217.8 </t>
  </si>
  <si>
    <t xml:space="preserve">(14:38:54.346) KML,</t>
  </si>
  <si>
    <t xml:space="preserve">5.197032,45.824589,217.5 </t>
  </si>
  <si>
    <t xml:space="preserve">(14:38:59.348) KML,   58,5.197066,45.824546,217.9 </t>
  </si>
  <si>
    <t xml:space="preserve">5.197048,45.824604,218.9 </t>
  </si>
  <si>
    <t xml:space="preserve">(14:39:04.365) KML,   59,5.197032,45.824556,217.3 </t>
  </si>
  <si>
    <t xml:space="preserve">5.197082,45.824589,220.2 </t>
  </si>
  <si>
    <t xml:space="preserve">(14:39:09.375) KML,   60,5.197032,45.824556,217.3 </t>
  </si>
  <si>
    <t xml:space="preserve">5.197149,45.824565,220.2 </t>
  </si>
  <si>
    <t xml:space="preserve">(14:39:14.453) KML,   61,5.197032,45.824556,217.5 </t>
  </si>
  <si>
    <t xml:space="preserve">5.197149,45.824565,219.3 </t>
  </si>
  <si>
    <t xml:space="preserve">(14:39:19.416) KML,   62,5.197032,45.824556,218.0 </t>
  </si>
  <si>
    <t xml:space="preserve">5.197199,45.824546,219.6 </t>
  </si>
  <si>
    <t xml:space="preserve">(14:39:24.425) KML,</t>
  </si>
  <si>
    <t xml:space="preserve">5.197282,45.824499,220.1 </t>
  </si>
  <si>
    <t xml:space="preserve">(14:39:30.674) KML,   63,5.197032,45.824556,217.8 </t>
  </si>
  <si>
    <t xml:space="preserve">5.197350,45.824475,220.0 </t>
  </si>
  <si>
    <t xml:space="preserve">(14:39:34.723) KML,   64,5.197032,45.824589,217.5 </t>
  </si>
  <si>
    <t xml:space="preserve">5.197350,45.824475,219.8 </t>
  </si>
  <si>
    <t xml:space="preserve">(14:39:39.473) KML,   65,5.197048,45.824604,218.9 </t>
  </si>
  <si>
    <t xml:space="preserve">5.197416,45.824441,220.0 </t>
  </si>
  <si>
    <t xml:space="preserve">(14:39:44.492) KML,   66,5.197082,45.824589,220.2 </t>
  </si>
  <si>
    <t xml:space="preserve">5.197465,45.824418,219.7 </t>
  </si>
  <si>
    <t xml:space="preserve">(14:39:50.427) KML,   67,5.197149,45.824565,220.2 </t>
  </si>
  <si>
    <t xml:space="preserve">5.197516,45.824394,219.4 </t>
  </si>
  <si>
    <t xml:space="preserve">(14:39:54.523) KML,</t>
  </si>
  <si>
    <t xml:space="preserve">5.197582,45.824365,220.0 </t>
  </si>
  <si>
    <t xml:space="preserve">(14:39:59.516) KML,   68,5.197149,45.824565,219.3 </t>
  </si>
  <si>
    <t xml:space="preserve">5.197649,45.824341,220.1 </t>
  </si>
  <si>
    <t xml:space="preserve">(14:40:06.337) KML,   69,5.197199,45.824546,219.6 </t>
  </si>
  <si>
    <t xml:space="preserve">5.197699,45.824308,221.8 </t>
  </si>
  <si>
    <t xml:space="preserve">(14:40:10.314) KML,   70,5.197282,45.824499,220.1 </t>
  </si>
  <si>
    <t xml:space="preserve">5.197766,45.824270,222.7 </t>
  </si>
  <si>
    <t xml:space="preserve">(14:40:14.567) KML,   71,5.197350,45.824475,220.0 </t>
  </si>
  <si>
    <t xml:space="preserve">5.197833,45.824251,223.0 </t>
  </si>
  <si>
    <t xml:space="preserve">(14:40:19.590) KML,   72,5.197350,45.824475,219.8 </t>
  </si>
  <si>
    <t xml:space="preserve">5.197833,45.824251,223.8 </t>
  </si>
  <si>
    <t xml:space="preserve">(14:40:26.064) KML,</t>
  </si>
  <si>
    <t xml:space="preserve">5.197815,45.824193,223.8 </t>
  </si>
  <si>
    <t xml:space="preserve">(14:40:30.045) KML,   73,5.197416,45.824441,220.0 </t>
  </si>
  <si>
    <t xml:space="preserve">5.197798,45.824136,223.0 </t>
  </si>
  <si>
    <t xml:space="preserve">(14:40:34.627) KML,   74,5.197465,45.824418,219.7 </t>
  </si>
  <si>
    <t xml:space="preserve">5.197782,45.824131,223.2 </t>
  </si>
  <si>
    <t xml:space="preserve">(14:40:39.646) KML,   75,5.197516,45.824394,219.4 </t>
  </si>
  <si>
    <t xml:space="preserve">5.197782,45.824079,223.2 </t>
  </si>
  <si>
    <t xml:space="preserve">(14:40:45.852) KML,   76,5.197582,45.824365,220.0 </t>
  </si>
  <si>
    <t xml:space="preserve">5.197815,45.824022,222.8 </t>
  </si>
  <si>
    <t xml:space="preserve">(14:40:49.843) KML,   77,5.197649,45.824341,220.1 </t>
  </si>
  <si>
    <t xml:space="preserve">5.197233,45.822677,207.3 </t>
  </si>
  <si>
    <t xml:space="preserve">(14:40:54.697) KML,</t>
  </si>
  <si>
    <t xml:space="preserve">5.196882,45.823020,206.9 </t>
  </si>
  <si>
    <t xml:space="preserve">(14:40:59.690) KML,   78,5.197699,45.824308,221.8 </t>
  </si>
  <si>
    <t xml:space="preserve">5.196599,45.823326,206.6 </t>
  </si>
  <si>
    <t xml:space="preserve">(14:41:06.045) KML,   79,5.197766,45.824270,222.7 </t>
  </si>
  <si>
    <t xml:space="preserve">5.196516,45.823407,207.2 </t>
  </si>
  <si>
    <t xml:space="preserve">(14:41:10.010) KML,   80,5.197833,45.824251,223.0 </t>
  </si>
  <si>
    <t xml:space="preserve">(14:41:14.756) KML,   81,5.197833,45.824251,223.8 </t>
  </si>
  <si>
    <t xml:space="preserve">(14:41:19.768) KML,   82,5.197815,45.824193,223.8 </t>
  </si>
  <si>
    <t xml:space="preserve">(14:41:25.669) KML,</t>
  </si>
  <si>
    <t xml:space="preserve">(14:41:29.777) KML,   83,5.197798,45.824136,223.0 </t>
  </si>
  <si>
    <t xml:space="preserve">5.196282,45.823693,208.5 </t>
  </si>
  <si>
    <t xml:space="preserve">(14:41:34.803) KML,   84,5.197782,45.824131,223.2 </t>
  </si>
  <si>
    <t xml:space="preserve">5.196133,45.823841,209.0 </t>
  </si>
  <si>
    <t xml:space="preserve">(14:41:41.568) KML,   85,5.197782,45.824079,223.2 </t>
  </si>
  <si>
    <t xml:space="preserve">5.195881,45.824108,206.7 </t>
  </si>
  <si>
    <t xml:space="preserve">(14:41:45.618) KML,   86,5.197815,45.824022,222.8 </t>
  </si>
  <si>
    <t xml:space="preserve">5.195816,45.824184,203.4 </t>
  </si>
  <si>
    <t xml:space="preserve">(14:41:49.856) KML,</t>
  </si>
  <si>
    <t xml:space="preserve">5.195566,45.824413,204.2</t>
  </si>
  <si>
    <t xml:space="preserve">(14:42:01.596) KML,</t>
  </si>
  <si>
    <t xml:space="preserve">5.195433,45.824570,205.7 </t>
  </si>
  <si>
    <t xml:space="preserve">(14:44:44.816) KML,</t>
  </si>
  <si>
    <t xml:space="preserve">5.195433,45.824589,207.9 </t>
  </si>
  <si>
    <t xml:space="preserve">(14:44:49.815) KML,</t>
  </si>
  <si>
    <t xml:space="preserve">5.195833,45.825004,213.6 </t>
  </si>
  <si>
    <t xml:space="preserve">(14:44:54.814) KML,</t>
  </si>
  <si>
    <t xml:space="preserve">5.195999,45.825123,214.3 </t>
  </si>
  <si>
    <t xml:space="preserve">(14:44:59.814) KML,  118,5.197233,45.822677,207.3 </t>
  </si>
  <si>
    <t xml:space="preserve">5.196083,45.825181,215.2 </t>
  </si>
  <si>
    <t xml:space="preserve">(14:45:04.840) KML,</t>
  </si>
  <si>
    <t xml:space="preserve">5.196148,45.825195,216.6 </t>
  </si>
  <si>
    <t xml:space="preserve">(14:45:09.829) KML,</t>
  </si>
  <si>
    <t xml:space="preserve">5.196249,45.825147,217.4 </t>
  </si>
  <si>
    <t xml:space="preserve">(14:45:19.825) KML,</t>
  </si>
  <si>
    <t xml:space="preserve">5.196349,45.825090,217.5 </t>
  </si>
  <si>
    <t xml:space="preserve">(14:45:24.840) KML,</t>
  </si>
  <si>
    <t xml:space="preserve">5.196415,45.825023,217.5 </t>
  </si>
  <si>
    <t xml:space="preserve">(14:45:29.830) KML,  123,5.196882,45.823020,206.9 </t>
  </si>
  <si>
    <t xml:space="preserve">5.196482,45.824947,217.8 </t>
  </si>
  <si>
    <t xml:space="preserve">(14:45:34.854) KML,</t>
  </si>
  <si>
    <t xml:space="preserve">5.196565,45.824880,218.4 </t>
  </si>
  <si>
    <t xml:space="preserve">(14:45:39.847) KML,</t>
  </si>
  <si>
    <t xml:space="preserve">5.196649,45.824823,218.3 </t>
  </si>
  <si>
    <t xml:space="preserve">(14:45:44.855) KML,</t>
  </si>
  <si>
    <t xml:space="preserve">5.196699,45.824766,218.3 </t>
  </si>
  <si>
    <t xml:space="preserve">(14:45:49.844) KML,  127,5.196599,45.823326,206.6 </t>
  </si>
  <si>
    <t xml:space="preserve">5.196816,45.824704,218.4 </t>
  </si>
  <si>
    <t xml:space="preserve">(14:45:54.855) KML,</t>
  </si>
  <si>
    <t xml:space="preserve">5.196916,45.824646,218.8 </t>
  </si>
  <si>
    <t xml:space="preserve">(14:45:59.860) KML,  128,5.196516,45.823407,207.2 </t>
  </si>
  <si>
    <t xml:space="preserve">5.196999,45.824604,218.6 </t>
  </si>
  <si>
    <t xml:space="preserve">(14:46:04.873) KML, </t>
  </si>
  <si>
    <t xml:space="preserve">5.197032,45.824589,219.2 </t>
  </si>
  <si>
    <t xml:space="preserve">(14:46:09.891) KML, </t>
  </si>
  <si>
    <t xml:space="preserve">5.197032,45.824570,218.7 </t>
  </si>
  <si>
    <t xml:space="preserve">(14:46:19.903) KML,  132,5.196282,45.823693,208.5 </t>
  </si>
  <si>
    <t xml:space="preserve">5.197032,45.824565,219.1 </t>
  </si>
  <si>
    <t xml:space="preserve">(14:46:24.921) KML,</t>
  </si>
  <si>
    <t xml:space="preserve">5.197032,45.824556,219.3 </t>
  </si>
  <si>
    <t xml:space="preserve">(14:46:29.912) KML,</t>
  </si>
  <si>
    <t xml:space="preserve">5.197032,45.824527,218.8 </t>
  </si>
  <si>
    <t xml:space="preserve">(14:46:34.923) KML,  134,5.196133,45.823841,209.0 </t>
  </si>
  <si>
    <t xml:space="preserve">5.196982,45.824527,218.8 </t>
  </si>
  <si>
    <t xml:space="preserve">(14:46:39.940) KML,</t>
  </si>
  <si>
    <t xml:space="preserve">5.196982,45.824527,219.1 </t>
  </si>
  <si>
    <t xml:space="preserve">(14:46:44.929) KML, </t>
  </si>
  <si>
    <t xml:space="preserve">5.197016,45.824513,219.4 </t>
  </si>
  <si>
    <t xml:space="preserve">(14:46:59.933) KML,  138,5.195881,45.824108,206.7 </t>
  </si>
  <si>
    <t xml:space="preserve">5.197082,45.824532,218.2 </t>
  </si>
  <si>
    <t xml:space="preserve">(14:47:04.961) KML,  139,5.195816,45.824184,203.4 </t>
  </si>
  <si>
    <t xml:space="preserve">5.197082,45.824532,218.5 </t>
  </si>
  <si>
    <t xml:space="preserve">(14:47:09.974) KML,</t>
  </si>
  <si>
    <t xml:space="preserve">5.197115,45.824527,216.7 </t>
  </si>
  <si>
    <t xml:space="preserve">(14:47:14.965) KML,</t>
  </si>
  <si>
    <t xml:space="preserve">5.197166,45.824499,213.1 </t>
  </si>
  <si>
    <t xml:space="preserve">(14:47:19.968) KML,  142,5.195566,45.824413,204.2</t>
  </si>
  <si>
    <t xml:space="preserve">5.197166,45.824489,214.3 </t>
  </si>
  <si>
    <t xml:space="preserve">(14:47:29.977) KML,</t>
  </si>
  <si>
    <t xml:space="preserve">5.197183,45.824475,213.7 </t>
  </si>
  <si>
    <t xml:space="preserve">(14:47:34.981) KML,  144,5.195433,45.824570,205.7 </t>
  </si>
  <si>
    <t xml:space="preserve">5.197183,45.824475,214.7 </t>
  </si>
  <si>
    <t xml:space="preserve">(14:47:39.998) KML,  145,5.195433,45.824589,207.9 </t>
  </si>
  <si>
    <t xml:space="preserve">5.197199,45.824489,213.8 </t>
  </si>
  <si>
    <t xml:space="preserve">(14:47:45.024) KML,</t>
  </si>
  <si>
    <t xml:space="preserve">5.197199,45.824489,213.3 </t>
  </si>
  <si>
    <t xml:space="preserve">(14:47:50.015) KML,</t>
  </si>
  <si>
    <t xml:space="preserve">5.197199,45.824489,212.0 </t>
  </si>
  <si>
    <t xml:space="preserve">(14:47:55.013) KML,</t>
  </si>
  <si>
    <t xml:space="preserve">5.197199,45.824489,212.6 </t>
  </si>
  <si>
    <t xml:space="preserve">(14:48:00.014) KML,</t>
  </si>
  <si>
    <t xml:space="preserve">5.197199,45.824489,211.3 </t>
  </si>
  <si>
    <t xml:space="preserve">(14:48:05.011) KML,</t>
  </si>
  <si>
    <t xml:space="preserve">(14:48:15.009) KML,  151,5.195833,45.825004,213.6 </t>
  </si>
  <si>
    <t xml:space="preserve">5.197199,45.824489,212.7 </t>
  </si>
  <si>
    <t xml:space="preserve">(14:48:20.031) KML,</t>
  </si>
  <si>
    <t xml:space="preserve">5.197199,45.824489,212.8 </t>
  </si>
  <si>
    <t xml:space="preserve">(14:48:25.026) KML,  153,5.195999,45.825123,214.3 </t>
  </si>
  <si>
    <t xml:space="preserve">5.197199,45.824475,213.5 </t>
  </si>
  <si>
    <t xml:space="preserve">(14:48:30.060) KML,</t>
  </si>
  <si>
    <t xml:space="preserve">5.197199,45.824451,214.5 </t>
  </si>
  <si>
    <t xml:space="preserve">(14:48:35.040) KML,  154,5.196083,45.825181,215.2 </t>
  </si>
  <si>
    <t xml:space="preserve">5.197199,45.824441,213.8 </t>
  </si>
  <si>
    <t xml:space="preserve">(14:48:40.062) KML,  155,5.196148,45.825195,216.6 </t>
  </si>
  <si>
    <t xml:space="preserve">5.197166,45.824441,216.0 </t>
  </si>
  <si>
    <t xml:space="preserve">(14:48:45.096) KML,  156,5.196249,45.825147,217.4 </t>
  </si>
  <si>
    <t xml:space="preserve">5.197149,45.824413,217.2 </t>
  </si>
  <si>
    <t xml:space="preserve">(14:48:50.100) KML,  157,5.196349,45.825090,217.5 </t>
  </si>
  <si>
    <t xml:space="preserve">5.197149,45.824394,219.3 </t>
  </si>
  <si>
    <t xml:space="preserve">(14:48:55.116) KML,  158,5.196415,45.825023,217.5 </t>
  </si>
  <si>
    <t xml:space="preserve">(14:49:00.130) KML,</t>
  </si>
  <si>
    <t xml:space="preserve">(14:49:05.123) KML,  159,5.196482,45.824947,217.8 </t>
  </si>
  <si>
    <t xml:space="preserve">(14:49:10.157) KML,  160,5.196565,45.824880,218.4 </t>
  </si>
  <si>
    <t xml:space="preserve">(14:49:15.149) KML,  161,5.196649,45.824823,218.3 </t>
  </si>
  <si>
    <t xml:space="preserve">(14:49:20.176) KML,  162,5.196699,45.824766,218.3 </t>
  </si>
  <si>
    <t xml:space="preserve">(14:49:25.248) KML,  163,5.196816,45.824704,218.4 </t>
  </si>
  <si>
    <t xml:space="preserve">(14:49:30.208) KML,</t>
  </si>
  <si>
    <t xml:space="preserve">(14:49:35.199) KML,  164,5.196916,45.824646,218.8 </t>
  </si>
  <si>
    <t xml:space="preserve">(14:49:40.234) KML,  165,5.196999,45.824604,218.6 </t>
  </si>
  <si>
    <t xml:space="preserve">(14:49:45.240) KML,  166,5.197032,45.824589,219.2 </t>
  </si>
  <si>
    <t xml:space="preserve">(14:49:50.254) KML,  167,5.197032,45.824570,218.7 </t>
  </si>
  <si>
    <t xml:space="preserve">(14:49:55.271) KML,  168,5.197032,45.824565,219.1 </t>
  </si>
  <si>
    <t xml:space="preserve">(14:50:00.289) KML,</t>
  </si>
  <si>
    <t xml:space="preserve">(14:50:05.281) KML,  169,5.197032,45.824556,219.3 </t>
  </si>
  <si>
    <t xml:space="preserve">(14:50:10.308) KML,  170,5.197032,45.824527,218.8 </t>
  </si>
  <si>
    <t xml:space="preserve">(14:50:15.318) KML,  171,5.196982,45.824527,218.8 </t>
  </si>
  <si>
    <t xml:space="preserve">(14:50:20.333) KML,  172,5.196982,45.824527,219.1 </t>
  </si>
  <si>
    <t xml:space="preserve">(14:50:25.351) KML,  173,5.197016,45.824513,219.4 </t>
  </si>
  <si>
    <t xml:space="preserve">(14:50:30.370) KML,</t>
  </si>
  <si>
    <t xml:space="preserve">(14:50:35.356) KML,  174,5.197082,45.824532,218.2 </t>
  </si>
  <si>
    <t xml:space="preserve">(14:50:40.395) KML,  175,5.197082,45.824532,218.5 </t>
  </si>
  <si>
    <t xml:space="preserve">(14:50:45.394) KML,  176,5.197115,45.824527,216.7 </t>
  </si>
  <si>
    <t xml:space="preserve">(14:50:50.415) KML,  177,5.197166,45.824499,213.1 </t>
  </si>
  <si>
    <t xml:space="preserve">(14:50:55.431) KML,  178,5.197166,45.824489,214.3 </t>
  </si>
  <si>
    <t xml:space="preserve">(14:51:00.520) KML,</t>
  </si>
  <si>
    <t xml:space="preserve">(14:51:05.438) KML,  179,5.197183,45.824475,213.7 </t>
  </si>
  <si>
    <t xml:space="preserve">(14:51:10.449) KML,  180,5.197183,45.824475,214.7 </t>
  </si>
  <si>
    <t xml:space="preserve">(14:51:15.487) KML,  181,5.197199,45.824489,213.8 </t>
  </si>
  <si>
    <t xml:space="preserve">(14:51:20.554) KML,  182,5.197199,45.824489,213.3 </t>
  </si>
  <si>
    <t xml:space="preserve">(14:51:25.512) KML,  183,5.197199,45.824489,212.0 </t>
  </si>
  <si>
    <t xml:space="preserve">(14:51:30.527) KML,</t>
  </si>
  <si>
    <t xml:space="preserve">(14:51:35.520) KML,  184,5.197199,45.824489,212.6 </t>
  </si>
  <si>
    <t xml:space="preserve">(14:51:40.546) KML,  185,5.197199,45.824489,211.3 </t>
  </si>
  <si>
    <t xml:space="preserve">(14:51:45.569) KML,  186,5.197199,45.824489,212.6 </t>
  </si>
  <si>
    <t xml:space="preserve">(14:51:50.570) KML,  187,5.197199,45.824489,212.7 </t>
  </si>
  <si>
    <t xml:space="preserve">(14:51:55.595) KML,  188,5.197199,45.824489,212.8 </t>
  </si>
  <si>
    <t xml:space="preserve">(14:52:00.683) KML,</t>
  </si>
  <si>
    <t xml:space="preserve">(14:52:05.600) KML,  189,5.197199,45.824475,213.5 </t>
  </si>
  <si>
    <t xml:space="preserve">(14:52:10.624) KML,  190,5.197199,45.824451,214.5 </t>
  </si>
  <si>
    <t xml:space="preserve">(14:52:15.650) KML,  191,5.197199,45.824441,213.8 </t>
  </si>
  <si>
    <t xml:space="preserve">(14:52:20.651) KML,  192,5.197166,45.824441,216.0 </t>
  </si>
  <si>
    <t xml:space="preserve">(14:52:25.674) KML,  193,5.197149,45.824413,217.2 </t>
  </si>
  <si>
    <t xml:space="preserve">(14:52:30.681) KML,</t>
  </si>
  <si>
    <t xml:space="preserve">(14:52:36.797) KML,  194,5.197149,45.824394,219.3 </t>
  </si>
  <si>
    <t xml:space="preserve">* avec captures des 3 ecrans Terminaux YAT</t>
  </si>
  <si>
    <t xml:space="preserve">HC12 Jaune Concentrateur (Espion Uart3 19200bds)</t>
  </si>
  <si>
    <t xml:space="preserve">HC12  #016 Violet  PIC12F1840 uart3</t>
  </si>
  <si>
    <t xml:space="preserve">HC12 Bleu #10  9600bds (direct terminal)</t>
  </si>
  <si>
    <t xml:space="preserve">(13:13:07.990) </t>
  </si>
  <si>
    <t xml:space="preserve">(13:13:08.005) Envoi Cde Set channel :  AT+C016</t>
  </si>
  <si>
    <t xml:space="preserve">(13:13:09.005)  Retour: OK+C016</t>
  </si>
  <si>
    <t xml:space="preserve">(13:13:09.021)  Changement Canal OK </t>
  </si>
  <si>
    <t xml:space="preserve">(13:13:09.130) à l'ecoute du CANAL 16</t>
  </si>
  <si>
    <t xml:space="preserve">(13:13:12.161) Msg reçu :  from T#016:  22.75</t>
  </si>
  <si>
    <t xml:space="preserve">(13:13:09.240) *Waiting msg !</t>
  </si>
  <si>
    <t xml:space="preserve">(13:13:12.177) </t>
  </si>
  <si>
    <t xml:space="preserve">(13:13:09.286) #  154 HC#016=  22.75</t>
  </si>
  <si>
    <t xml:space="preserve">(13:13:12.224) CH16 1682  DS#1=  22.68</t>
  </si>
  <si>
    <t xml:space="preserve">(13:13:14.724) </t>
  </si>
  <si>
    <t xml:space="preserve">(13:13:14.724) Envoi Cde Set channel :  AT+C010</t>
  </si>
  <si>
    <t xml:space="preserve">(13:13:15.740)  Retour: OK+C010</t>
  </si>
  <si>
    <t xml:space="preserve">(13:13:15.771)  Changement Canal OK </t>
  </si>
  <si>
    <t xml:space="preserve">(13:13:15.911) Waiting msg !</t>
  </si>
  <si>
    <t xml:space="preserve">(13:13:15.864) à l'ecoute du CANAL 10</t>
  </si>
  <si>
    <t xml:space="preserve">Fenetre d'ecoute de 3 sec</t>
  </si>
  <si>
    <t xml:space="preserve">(13:13:18.911) CH10 1683  DS#1=  22.68</t>
  </si>
  <si>
    <t xml:space="preserve">(13:13:18.943) CH10 1683  DS#1=  22.68</t>
  </si>
  <si>
    <t xml:space="preserve">(13:13:21.443) </t>
  </si>
  <si>
    <t xml:space="preserve">(13:13:21.443) Envoi Cde Set channel :  AT+C012</t>
  </si>
  <si>
    <r>
      <rPr>
        <b val="true"/>
        <sz val="12"/>
        <rFont val="Arial"/>
        <family val="0"/>
      </rPr>
      <t xml:space="preserve">Teste en mode FU2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à 4800 bauds (IMPOSES !) , terminal à 9600bds</t>
    </r>
  </si>
  <si>
    <t xml:space="preserve">(13:13:22.458)  Retour: OK+C012</t>
  </si>
  <si>
    <t xml:space="preserve">(13:13:22.489)  Changement Canal OK </t>
  </si>
  <si>
    <t xml:space="preserve">Action</t>
  </si>
  <si>
    <t xml:space="preserve">Consommation</t>
  </si>
  <si>
    <t xml:space="preserve">(13:13:22.583) à l'ecoute du CANAL 12</t>
  </si>
  <si>
    <t xml:space="preserve">SET=1</t>
  </si>
  <si>
    <t xml:space="preserve">16mA</t>
  </si>
  <si>
    <t xml:space="preserve">(13:13:25.614) CH12 1684  DS#1=  22.68</t>
  </si>
  <si>
    <t xml:space="preserve">SET=0</t>
  </si>
  <si>
    <t xml:space="preserve">(13:13:28.146) </t>
  </si>
  <si>
    <t xml:space="preserve">AT</t>
  </si>
  <si>
    <t xml:space="preserve">16 mA</t>
  </si>
  <si>
    <t xml:space="preserve">(13:13:28.161) Envoi Cde Set channel :  AT+C014</t>
  </si>
  <si>
    <t xml:space="preserve">OK</t>
  </si>
  <si>
    <t xml:space="preserve">3.68mA</t>
  </si>
  <si>
    <t xml:space="preserve">(13:13:29.161)  Retour: OK+C014</t>
  </si>
  <si>
    <t xml:space="preserve">AT+FU2</t>
  </si>
  <si>
    <t xml:space="preserve">(13:13:29.208)  Changement Canal OK </t>
  </si>
  <si>
    <t xml:space="preserve">OK+FU2,B4800</t>
  </si>
  <si>
    <t xml:space="preserve">(13:13:29.302) à l'ecoute du CANAL 14</t>
  </si>
  <si>
    <t xml:space="preserve">&lt; 12 µA</t>
  </si>
  <si>
    <t xml:space="preserve">(13:13:32.333) CH14 1685  DS#1=  22.68</t>
  </si>
  <si>
    <t xml:space="preserve">envoi HELLO</t>
  </si>
  <si>
    <t xml:space="preserve">monte à 16mA puis redescent à 10µA</t>
  </si>
  <si>
    <t xml:space="preserve">(13:13:34.864) </t>
  </si>
  <si>
    <t xml:space="preserve">(13:13:34.864) Envoi Cde Set channel :  AT+C016</t>
  </si>
  <si>
    <t xml:space="preserve">&lt;12µA</t>
  </si>
  <si>
    <t xml:space="preserve">(13:13:35.880)  Retour: OK+C016</t>
  </si>
  <si>
    <t xml:space="preserve">(13:13:35.927)  Changement Canal OK </t>
  </si>
  <si>
    <t xml:space="preserve">(13:13:36.021) à l'ecoute du CANAL 16</t>
  </si>
  <si>
    <t xml:space="preserve">(13:13:36.114) *Waiting msg !</t>
  </si>
  <si>
    <t xml:space="preserve">(13:13:39.021) Msg reçu :  from T#016:  22.75</t>
  </si>
  <si>
    <t xml:space="preserve">(13:13:36.161) #  155 HC#016=  22.75</t>
  </si>
  <si>
    <t xml:space="preserve">(13:13:39.083) </t>
  </si>
  <si>
    <t xml:space="preserve">(13:13:39.083) CH16 1686  DS#1=  22.68</t>
  </si>
  <si>
    <t xml:space="preserve">(13:13:41.599) </t>
  </si>
  <si>
    <t xml:space="preserve">(13:13:41.614) Envoi Cde Set channel :  AT+C010</t>
  </si>
  <si>
    <t xml:space="preserve">(13:13:42.614)  Retour: OK+C010</t>
  </si>
  <si>
    <t xml:space="preserve">(13:13:42.661)  Changement Canal OK </t>
  </si>
  <si>
    <t xml:space="preserve">(13:13:42.770) à l'ecoute du CANAL 10</t>
  </si>
  <si>
    <t xml:space="preserve">(13:13:42.786) Waiting msg !</t>
  </si>
  <si>
    <r>
      <rPr>
        <sz val="10"/>
        <rFont val="Arial"/>
        <family val="0"/>
      </rPr>
      <t xml:space="preserve">(13:13:45.755) Msg reçu : </t>
    </r>
    <r>
      <rPr>
        <b val="true"/>
        <sz val="10"/>
        <color rgb="FF0000FF"/>
        <rFont val="Arial"/>
        <family val="2"/>
      </rPr>
      <t xml:space="preserve">Hello</t>
    </r>
  </si>
  <si>
    <r>
      <rPr>
        <sz val="10"/>
        <rFont val="Arial"/>
        <family val="0"/>
      </rPr>
      <t xml:space="preserve">(13:13:43.802) </t>
    </r>
    <r>
      <rPr>
        <b val="true"/>
        <sz val="10"/>
        <color rgb="FF0000FF"/>
        <rFont val="Arial"/>
        <family val="2"/>
      </rPr>
      <t xml:space="preserve">Msg=Hello</t>
    </r>
  </si>
  <si>
    <t xml:space="preserve">(13:13:45.833) </t>
  </si>
  <si>
    <t xml:space="preserve">(13:13:45.833) CH10 1687  DS#1=  22.68</t>
  </si>
  <si>
    <t xml:space="preserve">(13:13:45.817) CH10 1687  DS#1=  22.68</t>
  </si>
  <si>
    <t xml:space="preserve">(13:13:48.317) </t>
  </si>
  <si>
    <t xml:space="preserve">(13:13:48.333) Envoi Cde Set channel :  AT+C012</t>
  </si>
  <si>
    <t xml:space="preserve">etc</t>
  </si>
  <si>
    <t xml:space="preserve">(13:13:55.036) Envoi Cde Set channel :  AT+C014</t>
  </si>
  <si>
    <t xml:space="preserve">(13:14:01.755) </t>
  </si>
  <si>
    <t xml:space="preserve">(13:14:01.755) Envoi Cde Set channel :  AT+C016</t>
  </si>
  <si>
    <t xml:space="preserve">(13:14:02.770)  Retour: OK+C016</t>
  </si>
  <si>
    <t xml:space="preserve">(13:14:02.817)  Changement Canal OK </t>
  </si>
  <si>
    <t xml:space="preserve">(13:14:02.911) à l'ecoute du CANAL 16</t>
  </si>
  <si>
    <t xml:space="preserve">(13:14:02.989) *Waiting msg !</t>
  </si>
  <si>
    <t xml:space="preserve">(13:14:05.911) Msg reçu :  from T#016:  22.75</t>
  </si>
  <si>
    <t xml:space="preserve">(13:14:03.036) #  156 HC#016=  22.75</t>
  </si>
  <si>
    <t xml:space="preserve">(13:14:05.973) </t>
  </si>
  <si>
    <t xml:space="preserve">(13:14:05.973) CH16 1690  DS#1=  22.68</t>
  </si>
  <si>
    <t xml:space="preserve">non utilisé</t>
  </si>
  <si>
    <t xml:space="preserve">(13:14:08.489) </t>
  </si>
  <si>
    <t xml:space="preserve">(13:14:08.489) Envoi Cde Set channel :  AT+C010</t>
  </si>
  <si>
    <t xml:space="preserve">(13:14:09.505)  Retour: OK+C010</t>
  </si>
  <si>
    <t xml:space="preserve">(13:14:09.551)  Changement Canal OK </t>
  </si>
  <si>
    <t xml:space="preserve">(13:14:09.661) à l'ecoute du CANAL 10</t>
  </si>
  <si>
    <t xml:space="preserve">(13:14:09.676) Waiting msg !</t>
  </si>
  <si>
    <r>
      <rPr>
        <sz val="10"/>
        <rFont val="Arial"/>
        <family val="0"/>
      </rPr>
      <t xml:space="preserve">(13:14:12.645) Msg reçu : </t>
    </r>
    <r>
      <rPr>
        <b val="true"/>
        <sz val="10"/>
        <color rgb="FF0000FF"/>
        <rFont val="Arial"/>
        <family val="2"/>
      </rPr>
      <t xml:space="preserve">Salut les gar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(13:14:12.114) Msg=</t>
    </r>
    <r>
      <rPr>
        <b val="true"/>
        <sz val="10"/>
        <color rgb="FF0000FF"/>
        <rFont val="Arial"/>
        <family val="2"/>
      </rPr>
      <t xml:space="preserve">Salut les gars </t>
    </r>
  </si>
  <si>
    <t xml:space="preserve">(13:14:12.708) </t>
  </si>
  <si>
    <t xml:space="preserve">(13:14:12.708) CH10 1691  DS#1=  22.68</t>
  </si>
  <si>
    <t xml:space="preserve">(13:14:15.208) </t>
  </si>
  <si>
    <t xml:space="preserve">(13:14:15.223) Envoi Cde Set channel :  AT+C012</t>
  </si>
  <si>
    <t xml:space="preserve">(13:14:21.926) Envoi Cde Set channel :  AT+C014</t>
  </si>
  <si>
    <t xml:space="preserve">(13:14:28.692) Envoi Cde Set channel :  AT+C016</t>
  </si>
  <si>
    <t xml:space="preserve">(13:14:29.661)  Retour: OK+C016</t>
  </si>
  <si>
    <t xml:space="preserve">(13:14:29.707)  Changement Canal OK </t>
  </si>
  <si>
    <t xml:space="preserve">(13:14:29.801) à l'ecoute du CANAL 16</t>
  </si>
  <si>
    <t xml:space="preserve">(13:14:29.879) *Waiting msg !</t>
  </si>
  <si>
    <t xml:space="preserve">(13:14:32.801) Msg reçu :  from T#016:  23.75</t>
  </si>
  <si>
    <t xml:space="preserve">(13:14:29.926) #  157 HC#016=  23.75</t>
  </si>
  <si>
    <t xml:space="preserve">(13:14:32.864) </t>
  </si>
  <si>
    <t xml:space="preserve">(13:14:32.864) CH16 1694  DS#1=  22.68</t>
  </si>
  <si>
    <t xml:space="preserve">(13:14:35.364) </t>
  </si>
  <si>
    <t xml:space="preserve">(13:14:35.379) Envoi Cde Set channel :  AT+C010</t>
  </si>
  <si>
    <t xml:space="preserve">(13:14:36.395)  Retour: OK+C010</t>
  </si>
  <si>
    <t xml:space="preserve">(13:14:36.442)  Changement Canal OK </t>
  </si>
  <si>
    <t xml:space="preserve">(13:14:36.551) à l'ecoute du CANAL 10</t>
  </si>
  <si>
    <t xml:space="preserve">(13:14:36.567) Waiting msg !</t>
  </si>
  <si>
    <r>
      <rPr>
        <sz val="10"/>
        <rFont val="Arial"/>
        <family val="0"/>
      </rPr>
      <t xml:space="preserve">(13:14:39.535) Msg reçu : </t>
    </r>
    <r>
      <rPr>
        <b val="true"/>
        <sz val="10"/>
        <color rgb="FF0000FF"/>
        <rFont val="Arial"/>
        <family val="2"/>
      </rPr>
      <t xml:space="preserve">comment va</t>
    </r>
  </si>
  <si>
    <t xml:space="preserve">(13:14:37.629) Msg=comment va</t>
  </si>
  <si>
    <t xml:space="preserve">(13:14:39.598) </t>
  </si>
  <si>
    <t xml:space="preserve">(13:14:39.598) CH10 1695  DS#1=  22.68</t>
  </si>
  <si>
    <t xml:space="preserve">(13:14:42.098) </t>
  </si>
  <si>
    <t xml:space="preserve">HC12 JAUNE  et ROSE</t>
  </si>
  <si>
    <t xml:space="preserve">AT+RX</t>
  </si>
  <si>
    <t xml:space="preserve">Set Input  to 0</t>
  </si>
  <si>
    <t xml:space="preserve">AT+C016</t>
  </si>
  <si>
    <t xml:space="preserve">OK+C016</t>
  </si>
  <si>
    <t xml:space="preserve">Set input to 1</t>
  </si>
  <si>
    <t xml:space="preserve">Hello ici HC12 ROSE</t>
  </si>
  <si>
    <t xml:space="preserve">ICI HC12 jaune, que veux-tu</t>
  </si>
  <si>
    <t xml:space="preserve">Mois Rien , casse toi</t>
  </si>
  <si>
    <t xml:space="preserve">Pourquoi tu me parles alors</t>
  </si>
  <si>
    <t xml:space="preserve">Oups, c'est à HC12 beu que je veux parler, je raccroche</t>
  </si>
  <si>
    <t xml:space="preserve">Pov Mec</t>
  </si>
  <si>
    <t xml:space="preserve">Cordon prolific 6 pins</t>
  </si>
  <si>
    <t xml:space="preserve">18F26K22</t>
  </si>
  <si>
    <t xml:space="preserve">LTTL/USB</t>
  </si>
  <si>
    <t xml:space="preserve">AT+C014</t>
  </si>
  <si>
    <t xml:space="preserve">OK+C014</t>
  </si>
  <si>
    <t xml:space="preserve">Allo HC12 Bleu PIC12F1840  , </t>
  </si>
  <si>
    <t xml:space="preserve">HC12 BLEU (PIC12F1840)</t>
  </si>
  <si>
    <t xml:space="preserve">.WAKEUP</t>
  </si>
  <si>
    <t xml:space="preserve">WORKING</t>
  </si>
  <si>
    <t xml:space="preserve">Cordon prolific </t>
  </si>
  <si>
    <t xml:space="preserve">Mesure1?</t>
  </si>
  <si>
    <t xml:space="preserve">4 pins</t>
  </si>
  <si>
    <t xml:space="preserve">DS18B20= 26.81</t>
  </si>
  <si>
    <t xml:space="preserve"> HC#014 in SLEEP </t>
  </si>
  <si>
    <t xml:space="preserve">Merci</t>
  </si>
  <si>
    <t xml:space="preserve">test 7 juill 2020</t>
  </si>
  <si>
    <t xml:space="preserve">PIC12F1840 Side</t>
  </si>
  <si>
    <r>
      <rPr>
        <sz val="10"/>
        <rFont val="Arial"/>
        <family val="0"/>
      </rPr>
      <t xml:space="preserve">(19:11:56.417)    18;</t>
    </r>
    <r>
      <rPr>
        <b val="true"/>
        <sz val="10"/>
        <rFont val="Arial"/>
        <family val="2"/>
      </rPr>
      <t xml:space="preserve">TEx=+26.81</t>
    </r>
    <r>
      <rPr>
        <sz val="10"/>
        <rFont val="Arial"/>
        <family val="0"/>
      </rPr>
      <t xml:space="preserve"> </t>
    </r>
  </si>
  <si>
    <t xml:space="preserve"> &lt;-</t>
  </si>
  <si>
    <r>
      <rPr>
        <sz val="10"/>
        <rFont val="Arial"/>
        <family val="0"/>
      </rPr>
      <t xml:space="preserve">(19:11:56.901)</t>
    </r>
    <r>
      <rPr>
        <b val="true"/>
        <sz val="10"/>
        <rFont val="Arial"/>
        <family val="2"/>
      </rPr>
      <t xml:space="preserve"> Mes1?</t>
    </r>
  </si>
  <si>
    <t xml:space="preserve">(19:11:57.448) Get: Mes1?</t>
  </si>
  <si>
    <t xml:space="preserve"> -&gt;</t>
  </si>
  <si>
    <r>
      <rPr>
        <sz val="10"/>
        <rFont val="Arial"/>
        <family val="0"/>
      </rPr>
      <t xml:space="preserve">(19:11:57.969) </t>
    </r>
    <r>
      <rPr>
        <b val="true"/>
        <sz val="10"/>
        <color rgb="FF0000FF"/>
        <rFont val="Arial"/>
        <family val="2"/>
      </rPr>
      <t xml:space="preserve">TEx=+26.81 </t>
    </r>
  </si>
  <si>
    <t xml:space="preserve">(19:11:57.936) SLEEP</t>
  </si>
  <si>
    <t xml:space="preserve">(19:11:58.000) SLEEP</t>
  </si>
  <si>
    <t xml:space="preserve">(19:12:07.114) .WAKEUP</t>
  </si>
  <si>
    <t xml:space="preserve">(19:12:07.499) .WAKEUP</t>
  </si>
  <si>
    <t xml:space="preserve">(19:12:07.182)    19;TEx=+26.81 </t>
  </si>
  <si>
    <t xml:space="preserve">(19:12:08.211)    20;TEx=+26.81 </t>
  </si>
  <si>
    <t xml:space="preserve">(19:12:09.241)    21;TEx=+26.81 </t>
  </si>
  <si>
    <t xml:space="preserve">(19:12:10.270)    22;TEx=+26.81 </t>
  </si>
  <si>
    <t xml:space="preserve">(19:12:11.300)    23;TEx=+26.81 </t>
  </si>
  <si>
    <r>
      <rPr>
        <sz val="10"/>
        <rFont val="Arial"/>
        <family val="0"/>
      </rPr>
      <t xml:space="preserve">(19:12:12.329)    24;</t>
    </r>
    <r>
      <rPr>
        <b val="true"/>
        <sz val="10"/>
        <rFont val="Arial"/>
        <family val="2"/>
      </rPr>
      <t xml:space="preserve">TEx=+26.81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(19:12:12.441)</t>
    </r>
    <r>
      <rPr>
        <b val="true"/>
        <sz val="10"/>
        <rFont val="Arial"/>
        <family val="2"/>
      </rPr>
      <t xml:space="preserve"> Mes1?</t>
    </r>
  </si>
  <si>
    <t xml:space="preserve">(19:12:13.359) Get: Mes1?</t>
  </si>
  <si>
    <r>
      <rPr>
        <sz val="10"/>
        <rFont val="Arial"/>
        <family val="0"/>
      </rPr>
      <t xml:space="preserve">(19:12:13.884) </t>
    </r>
    <r>
      <rPr>
        <b val="true"/>
        <sz val="10"/>
        <color rgb="FF0000FF"/>
        <rFont val="Arial"/>
        <family val="2"/>
      </rPr>
      <t xml:space="preserve">TEx=+26.81 </t>
    </r>
  </si>
  <si>
    <t xml:space="preserve">(19:12:13.847) SLEEP</t>
  </si>
  <si>
    <t xml:space="preserve">(19:12:13.900) SLEEP</t>
  </si>
  <si>
    <t xml:space="preserve">(19:12:23.027) .WAKEUP</t>
  </si>
  <si>
    <t xml:space="preserve">(19:12:23.415) .WAKEUP</t>
  </si>
  <si>
    <t xml:space="preserve">(19:12:23.095)    25;TEx=+26.81 </t>
  </si>
  <si>
    <r>
      <rPr>
        <sz val="10"/>
        <rFont val="Arial"/>
        <family val="0"/>
      </rPr>
      <t xml:space="preserve">(19:12:26.961)</t>
    </r>
    <r>
      <rPr>
        <b val="true"/>
        <sz val="10"/>
        <color rgb="FF0000FF"/>
        <rFont val="Arial"/>
        <family val="2"/>
      </rPr>
      <t xml:space="preserve"> Hello</t>
    </r>
  </si>
  <si>
    <t xml:space="preserve">(19:12:24.124)    26;TEx=+26.75 </t>
  </si>
  <si>
    <t xml:space="preserve">(19:12:25.153)    27;TEx=+26.75 </t>
  </si>
  <si>
    <t xml:space="preserve">(19:12:26.182)    28;TEx=+26.81 </t>
  </si>
  <si>
    <t xml:space="preserve">(19:12:27.212)    29;TEx=+26.81 </t>
  </si>
  <si>
    <r>
      <rPr>
        <sz val="10"/>
        <rFont val="Arial"/>
        <family val="0"/>
      </rPr>
      <t xml:space="preserve">(19:12:28.243) </t>
    </r>
    <r>
      <rPr>
        <b val="true"/>
        <sz val="10"/>
        <color rgb="FF0000FF"/>
        <rFont val="Arial"/>
        <family val="2"/>
      </rPr>
      <t xml:space="preserve">Hello</t>
    </r>
  </si>
  <si>
    <t xml:space="preserve">(19:12:28.267)    30;TEx=+26.81 </t>
  </si>
  <si>
    <t xml:space="preserve">(19:12:29.288)    31;TEx=+26.81 </t>
  </si>
  <si>
    <t xml:space="preserve">UART3 espion  (HC12 Jaune  PIC18F Concentrateur)</t>
  </si>
  <si>
    <t xml:space="preserve">HC12  Bleu distant</t>
  </si>
  <si>
    <t xml:space="preserve">HC12 Violet DISTANT</t>
  </si>
  <si>
    <t xml:space="preserve">COM24 - Prolific USB-to-Serial Comm Port</t>
  </si>
  <si>
    <t xml:space="preserve">COM3 - USB Serial Port </t>
  </si>
  <si>
    <t xml:space="preserve">COM16 - Prolific USB-to-Serial Comm Port </t>
  </si>
  <si>
    <t xml:space="preserve">19200 bauds</t>
  </si>
  <si>
    <t xml:space="preserve">Envoi Cde Set channel :  AT+C014</t>
  </si>
  <si>
    <t xml:space="preserve">Waiting msg !</t>
  </si>
  <si>
    <t xml:space="preserve"> Retour: OK+C014</t>
  </si>
  <si>
    <t xml:space="preserve">CH10    3  DS#1=  25.25</t>
  </si>
  <si>
    <t xml:space="preserve">CH12    0  DS#1=  25.25</t>
  </si>
  <si>
    <t xml:space="preserve"> Changement Canal OK </t>
  </si>
  <si>
    <t xml:space="preserve">à l'ecoute du CANAL 14</t>
  </si>
  <si>
    <t xml:space="preserve">Msg=Hello Guy !</t>
  </si>
  <si>
    <t xml:space="preserve">CH12    4  DS#1=  25.25</t>
  </si>
  <si>
    <t xml:space="preserve">CH14    5  DS#1=  25.25</t>
  </si>
  <si>
    <t xml:space="preserve">CH10    7  DS#1=  25.25</t>
  </si>
  <si>
    <t xml:space="preserve">CH12    8  DS#1=  25.25</t>
  </si>
  <si>
    <t xml:space="preserve">Envoi Cde Set channel :  AT+C016</t>
  </si>
  <si>
    <t xml:space="preserve">CH10   11  DS#1=  25.25</t>
  </si>
  <si>
    <t xml:space="preserve"> Retour: OK+C016</t>
  </si>
  <si>
    <t xml:space="preserve">Msg=How are you</t>
  </si>
  <si>
    <t xml:space="preserve">CH12   12  DS#1=  25.25</t>
  </si>
  <si>
    <t xml:space="preserve">à l'ecoute du CANAL 16</t>
  </si>
  <si>
    <t xml:space="preserve">CH16    6  DS#1=  25.25</t>
  </si>
  <si>
    <t xml:space="preserve">Version 2.4</t>
  </si>
  <si>
    <t xml:space="preserve">repere</t>
  </si>
  <si>
    <t xml:space="preserve">Envoi Cde Set channel :  AT+C010</t>
  </si>
  <si>
    <t xml:space="preserve"> Retour: OK+C010</t>
  </si>
  <si>
    <t xml:space="preserve"> PIC12F1840  DS18B20</t>
  </si>
  <si>
    <t xml:space="preserve">à l'ecoute du CANAL 10</t>
  </si>
  <si>
    <t xml:space="preserve">HS</t>
  </si>
  <si>
    <t xml:space="preserve">Msg reçu : Hello Guy !</t>
  </si>
  <si>
    <t xml:space="preserve">Version 2.4 mai 2021</t>
  </si>
  <si>
    <t xml:space="preserve">Envoi Cde Set channel :  AT+C012</t>
  </si>
  <si>
    <t xml:space="preserve">Orange</t>
  </si>
  <si>
    <t xml:space="preserve"> Retour: OK+C012</t>
  </si>
  <si>
    <t xml:space="preserve">Verte</t>
  </si>
  <si>
    <t xml:space="preserve">click 18F47J53 + GPS</t>
  </si>
  <si>
    <t xml:space="preserve">à l'ecoute du CANAL 12</t>
  </si>
  <si>
    <t xml:space="preserve">Msg reçu : How are you</t>
  </si>
  <si>
    <t xml:space="preserve">CH14    9  DS#1=  25.25</t>
  </si>
  <si>
    <t xml:space="preserve">CH16   10  DS#1=  25.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h:mm:ss"/>
    <numFmt numFmtId="168" formatCode="[$-409]h:mm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99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FF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114480</xdr:rowOff>
    </xdr:from>
    <xdr:to>
      <xdr:col>6</xdr:col>
      <xdr:colOff>137160</xdr:colOff>
      <xdr:row>33</xdr:row>
      <xdr:rowOff>66600</xdr:rowOff>
    </xdr:to>
    <xdr:sp>
      <xdr:nvSpPr>
        <xdr:cNvPr id="0" name="Text 1"/>
        <xdr:cNvSpPr/>
      </xdr:nvSpPr>
      <xdr:spPr>
        <a:xfrm>
          <a:off x="3975120" y="276480"/>
          <a:ext cx="2454840" cy="51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er New Module HC12  LO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PSPIC Version 2-6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anaux   #10,12,14,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sur concentrateur PIC18F26K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em module HC12  Dist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Version 2-4 ) Canal #0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sur terminal YA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em New Module HC12 Dist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PSPIC Version 2-6)  canal #016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r clicker PIC18F47J53 + GP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em Module HC12  (Dista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PSPIC Version 2-6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anal   #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sur  PIC12F1840 + DS18B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 9600 bds,  pin SET au 0V (Gn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+R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K+B96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K+RC0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K+RP:+20dB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K+FU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+V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ww.hc01.com HC-12 v2.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</xdr:colOff>
      <xdr:row>7</xdr:row>
      <xdr:rowOff>37800</xdr:rowOff>
    </xdr:from>
    <xdr:to>
      <xdr:col>9</xdr:col>
      <xdr:colOff>594720</xdr:colOff>
      <xdr:row>14</xdr:row>
      <xdr:rowOff>133560</xdr:rowOff>
    </xdr:to>
    <xdr:sp>
      <xdr:nvSpPr>
        <xdr:cNvPr id="1" name="Rectangle 2"/>
        <xdr:cNvSpPr/>
      </xdr:nvSpPr>
      <xdr:spPr>
        <a:xfrm>
          <a:off x="7120800" y="1171440"/>
          <a:ext cx="2104200" cy="122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Concentrateur LO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400" spc="-1" strike="noStrike">
              <a:latin typeface="Arial"/>
            </a:rPr>
            <a:t>PIC 18F26K22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xplore canaux </a:t>
          </a:r>
          <a:r>
            <a:rPr b="1" lang="en-US" sz="1000" spc="-1" strike="noStrike">
              <a:latin typeface="Arial"/>
            </a:rPr>
            <a:t>10,12,14,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HC12  V 2-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 mode FU2  4800bau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20db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760</xdr:colOff>
      <xdr:row>17</xdr:row>
      <xdr:rowOff>28800</xdr:rowOff>
    </xdr:from>
    <xdr:to>
      <xdr:col>7</xdr:col>
      <xdr:colOff>624240</xdr:colOff>
      <xdr:row>18</xdr:row>
      <xdr:rowOff>56880</xdr:rowOff>
    </xdr:to>
    <xdr:sp>
      <xdr:nvSpPr>
        <xdr:cNvPr id="2" name="Rectangle 4"/>
        <xdr:cNvSpPr/>
      </xdr:nvSpPr>
      <xdr:spPr>
        <a:xfrm>
          <a:off x="7140600" y="2781360"/>
          <a:ext cx="555480" cy="190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17</xdr:row>
      <xdr:rowOff>95760</xdr:rowOff>
    </xdr:from>
    <xdr:to>
      <xdr:col>8</xdr:col>
      <xdr:colOff>39600</xdr:colOff>
      <xdr:row>17</xdr:row>
      <xdr:rowOff>95760</xdr:rowOff>
    </xdr:to>
    <xdr:sp>
      <xdr:nvSpPr>
        <xdr:cNvPr id="3" name="Line 7"/>
        <xdr:cNvSpPr/>
      </xdr:nvSpPr>
      <xdr:spPr>
        <a:xfrm>
          <a:off x="7695000" y="2848320"/>
          <a:ext cx="195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14</xdr:row>
      <xdr:rowOff>86040</xdr:rowOff>
    </xdr:from>
    <xdr:to>
      <xdr:col>8</xdr:col>
      <xdr:colOff>39600</xdr:colOff>
      <xdr:row>17</xdr:row>
      <xdr:rowOff>105120</xdr:rowOff>
    </xdr:to>
    <xdr:sp>
      <xdr:nvSpPr>
        <xdr:cNvPr id="4" name="Line 8"/>
        <xdr:cNvSpPr/>
      </xdr:nvSpPr>
      <xdr:spPr>
        <a:xfrm flipV="1">
          <a:off x="7890120" y="2352960"/>
          <a:ext cx="720" cy="504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7000</xdr:colOff>
      <xdr:row>2</xdr:row>
      <xdr:rowOff>152280</xdr:rowOff>
    </xdr:from>
    <xdr:to>
      <xdr:col>13</xdr:col>
      <xdr:colOff>331560</xdr:colOff>
      <xdr:row>9</xdr:row>
      <xdr:rowOff>133560</xdr:rowOff>
    </xdr:to>
    <xdr:sp>
      <xdr:nvSpPr>
        <xdr:cNvPr id="5" name="Rectangle 10"/>
        <xdr:cNvSpPr/>
      </xdr:nvSpPr>
      <xdr:spPr>
        <a:xfrm>
          <a:off x="11871000" y="476280"/>
          <a:ext cx="993600" cy="1114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SP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AT Termi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 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19200b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2160</xdr:colOff>
      <xdr:row>12</xdr:row>
      <xdr:rowOff>95400</xdr:rowOff>
    </xdr:from>
    <xdr:to>
      <xdr:col>13</xdr:col>
      <xdr:colOff>653400</xdr:colOff>
      <xdr:row>18</xdr:row>
      <xdr:rowOff>105120</xdr:rowOff>
    </xdr:to>
    <xdr:sp>
      <xdr:nvSpPr>
        <xdr:cNvPr id="6" name="Rectangle 11"/>
        <xdr:cNvSpPr/>
      </xdr:nvSpPr>
      <xdr:spPr>
        <a:xfrm>
          <a:off x="12026160" y="2038680"/>
          <a:ext cx="116028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AT Termi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 3  9600 b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 Auto respo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920</xdr:colOff>
      <xdr:row>7</xdr:row>
      <xdr:rowOff>152280</xdr:rowOff>
    </xdr:from>
    <xdr:to>
      <xdr:col>12</xdr:col>
      <xdr:colOff>117720</xdr:colOff>
      <xdr:row>7</xdr:row>
      <xdr:rowOff>152280</xdr:rowOff>
    </xdr:to>
    <xdr:sp>
      <xdr:nvSpPr>
        <xdr:cNvPr id="7" name="Line 12"/>
        <xdr:cNvSpPr/>
      </xdr:nvSpPr>
      <xdr:spPr>
        <a:xfrm>
          <a:off x="9214200" y="1285920"/>
          <a:ext cx="2657520" cy="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9</xdr:row>
      <xdr:rowOff>9360</xdr:rowOff>
    </xdr:from>
    <xdr:to>
      <xdr:col>11</xdr:col>
      <xdr:colOff>380520</xdr:colOff>
      <xdr:row>14</xdr:row>
      <xdr:rowOff>105120</xdr:rowOff>
    </xdr:to>
    <xdr:sp>
      <xdr:nvSpPr>
        <xdr:cNvPr id="8" name="Rectangle 13"/>
        <xdr:cNvSpPr/>
      </xdr:nvSpPr>
      <xdr:spPr>
        <a:xfrm>
          <a:off x="10290600" y="1466640"/>
          <a:ext cx="1064520" cy="9054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C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2.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800  FU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anal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20DB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8680</xdr:colOff>
      <xdr:row>12</xdr:row>
      <xdr:rowOff>123840</xdr:rowOff>
    </xdr:from>
    <xdr:to>
      <xdr:col>15</xdr:col>
      <xdr:colOff>575280</xdr:colOff>
      <xdr:row>18</xdr:row>
      <xdr:rowOff>56880</xdr:rowOff>
    </xdr:to>
    <xdr:sp>
      <xdr:nvSpPr>
        <xdr:cNvPr id="9" name="Rectangle 15"/>
        <xdr:cNvSpPr/>
      </xdr:nvSpPr>
      <xdr:spPr>
        <a:xfrm>
          <a:off x="13730760" y="2067120"/>
          <a:ext cx="935640" cy="9043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HC12 RO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V2.4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Canal  #0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F3   96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20DB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12</xdr:row>
      <xdr:rowOff>9360</xdr:rowOff>
    </xdr:from>
    <xdr:to>
      <xdr:col>10</xdr:col>
      <xdr:colOff>423720</xdr:colOff>
      <xdr:row>12</xdr:row>
      <xdr:rowOff>9360</xdr:rowOff>
    </xdr:to>
    <xdr:sp>
      <xdr:nvSpPr>
        <xdr:cNvPr id="10" name="Line 16"/>
        <xdr:cNvSpPr/>
      </xdr:nvSpPr>
      <xdr:spPr>
        <a:xfrm>
          <a:off x="9253800" y="1952640"/>
          <a:ext cx="1037880" cy="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2040</xdr:colOff>
      <xdr:row>15</xdr:row>
      <xdr:rowOff>142920</xdr:rowOff>
    </xdr:from>
    <xdr:to>
      <xdr:col>14</xdr:col>
      <xdr:colOff>410040</xdr:colOff>
      <xdr:row>15</xdr:row>
      <xdr:rowOff>142920</xdr:rowOff>
    </xdr:to>
    <xdr:sp>
      <xdr:nvSpPr>
        <xdr:cNvPr id="11" name="Line 17"/>
        <xdr:cNvSpPr/>
      </xdr:nvSpPr>
      <xdr:spPr>
        <a:xfrm>
          <a:off x="13195080" y="2571840"/>
          <a:ext cx="527040" cy="0"/>
        </a:xfrm>
        <a:prstGeom prst="line">
          <a:avLst/>
        </a:prstGeom>
        <a:ln w="22320">
          <a:solidFill>
            <a:srgbClr val="0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0240</xdr:colOff>
      <xdr:row>23</xdr:row>
      <xdr:rowOff>152640</xdr:rowOff>
    </xdr:from>
    <xdr:to>
      <xdr:col>9</xdr:col>
      <xdr:colOff>393840</xdr:colOff>
      <xdr:row>29</xdr:row>
      <xdr:rowOff>133560</xdr:rowOff>
    </xdr:to>
    <xdr:sp>
      <xdr:nvSpPr>
        <xdr:cNvPr id="12" name="Rectangle 3"/>
        <xdr:cNvSpPr/>
      </xdr:nvSpPr>
      <xdr:spPr>
        <a:xfrm>
          <a:off x="7822080" y="3876840"/>
          <a:ext cx="1202040" cy="95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IC12F18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DIP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26</xdr:row>
      <xdr:rowOff>75600</xdr:rowOff>
    </xdr:from>
    <xdr:to>
      <xdr:col>7</xdr:col>
      <xdr:colOff>478080</xdr:colOff>
      <xdr:row>27</xdr:row>
      <xdr:rowOff>105120</xdr:rowOff>
    </xdr:to>
    <xdr:sp>
      <xdr:nvSpPr>
        <xdr:cNvPr id="13" name="Rectangle 5"/>
        <xdr:cNvSpPr/>
      </xdr:nvSpPr>
      <xdr:spPr>
        <a:xfrm>
          <a:off x="6945840" y="4285800"/>
          <a:ext cx="604080" cy="191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360</xdr:colOff>
      <xdr:row>27</xdr:row>
      <xdr:rowOff>9720</xdr:rowOff>
    </xdr:from>
    <xdr:to>
      <xdr:col>8</xdr:col>
      <xdr:colOff>720</xdr:colOff>
      <xdr:row>27</xdr:row>
      <xdr:rowOff>9720</xdr:rowOff>
    </xdr:to>
    <xdr:sp>
      <xdr:nvSpPr>
        <xdr:cNvPr id="14" name="Line 6"/>
        <xdr:cNvSpPr/>
      </xdr:nvSpPr>
      <xdr:spPr>
        <a:xfrm>
          <a:off x="7549200" y="4381560"/>
          <a:ext cx="302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3</xdr:row>
      <xdr:rowOff>56880</xdr:rowOff>
    </xdr:from>
    <xdr:to>
      <xdr:col>11</xdr:col>
      <xdr:colOff>302760</xdr:colOff>
      <xdr:row>28</xdr:row>
      <xdr:rowOff>152640</xdr:rowOff>
    </xdr:to>
    <xdr:sp>
      <xdr:nvSpPr>
        <xdr:cNvPr id="15" name="Rectangle 14"/>
        <xdr:cNvSpPr/>
      </xdr:nvSpPr>
      <xdr:spPr>
        <a:xfrm>
          <a:off x="9968400" y="3781080"/>
          <a:ext cx="1308960" cy="9054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C12 BLE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2.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anal   #0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600   FU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20DB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5</xdr:row>
      <xdr:rowOff>142920</xdr:rowOff>
    </xdr:from>
    <xdr:to>
      <xdr:col>10</xdr:col>
      <xdr:colOff>81000</xdr:colOff>
      <xdr:row>25</xdr:row>
      <xdr:rowOff>152280</xdr:rowOff>
    </xdr:to>
    <xdr:sp>
      <xdr:nvSpPr>
        <xdr:cNvPr id="16" name="Line 18"/>
        <xdr:cNvSpPr/>
      </xdr:nvSpPr>
      <xdr:spPr>
        <a:xfrm flipV="1">
          <a:off x="8972280" y="4191120"/>
          <a:ext cx="976680" cy="936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24</xdr:row>
      <xdr:rowOff>66240</xdr:rowOff>
    </xdr:from>
    <xdr:to>
      <xdr:col>13</xdr:col>
      <xdr:colOff>410040</xdr:colOff>
      <xdr:row>29</xdr:row>
      <xdr:rowOff>162000</xdr:rowOff>
    </xdr:to>
    <xdr:sp>
      <xdr:nvSpPr>
        <xdr:cNvPr id="17" name="Rectangle 22"/>
        <xdr:cNvSpPr/>
      </xdr:nvSpPr>
      <xdr:spPr>
        <a:xfrm>
          <a:off x="11977560" y="3952440"/>
          <a:ext cx="965520" cy="9054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HC12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V2.6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Canal # 01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FU3   96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20DB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7360</xdr:colOff>
      <xdr:row>22</xdr:row>
      <xdr:rowOff>28440</xdr:rowOff>
    </xdr:from>
    <xdr:to>
      <xdr:col>16</xdr:col>
      <xdr:colOff>643680</xdr:colOff>
      <xdr:row>29</xdr:row>
      <xdr:rowOff>123840</xdr:rowOff>
    </xdr:to>
    <xdr:sp>
      <xdr:nvSpPr>
        <xdr:cNvPr id="18" name="Rectangle 23"/>
        <xdr:cNvSpPr/>
      </xdr:nvSpPr>
      <xdr:spPr>
        <a:xfrm>
          <a:off x="13429440" y="3590640"/>
          <a:ext cx="2084760" cy="122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TANT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Cliker 18F47J53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anal #0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mode FU3  9600bau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20db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0440</xdr:colOff>
      <xdr:row>32</xdr:row>
      <xdr:rowOff>124200</xdr:rowOff>
    </xdr:from>
    <xdr:to>
      <xdr:col>16</xdr:col>
      <xdr:colOff>29520</xdr:colOff>
      <xdr:row>38</xdr:row>
      <xdr:rowOff>38160</xdr:rowOff>
    </xdr:to>
    <xdr:sp>
      <xdr:nvSpPr>
        <xdr:cNvPr id="19" name="Oval 24"/>
        <xdr:cNvSpPr/>
      </xdr:nvSpPr>
      <xdr:spPr>
        <a:xfrm>
          <a:off x="14042520" y="5305680"/>
          <a:ext cx="857520" cy="9046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GP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UBLOX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7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4560</xdr:colOff>
      <xdr:row>33</xdr:row>
      <xdr:rowOff>28440</xdr:rowOff>
    </xdr:from>
    <xdr:to>
      <xdr:col>14</xdr:col>
      <xdr:colOff>492120</xdr:colOff>
      <xdr:row>38</xdr:row>
      <xdr:rowOff>127800</xdr:rowOff>
    </xdr:to>
    <xdr:grpSp>
      <xdr:nvGrpSpPr>
        <xdr:cNvPr id="20" name="Group 33"/>
        <xdr:cNvGrpSpPr/>
      </xdr:nvGrpSpPr>
      <xdr:grpSpPr>
        <a:xfrm>
          <a:off x="12747600" y="5371920"/>
          <a:ext cx="1056600" cy="928080"/>
          <a:chOff x="12747600" y="5371920"/>
          <a:chExt cx="1056600" cy="928080"/>
        </a:xfrm>
      </xdr:grpSpPr>
      <xdr:sp>
        <xdr:nvSpPr>
          <xdr:cNvPr id="21" name="Rectangle 25"/>
          <xdr:cNvSpPr/>
        </xdr:nvSpPr>
        <xdr:spPr>
          <a:xfrm>
            <a:off x="12747600" y="5371920"/>
            <a:ext cx="1056600" cy="92808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LED DISPLA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4 lignes de 20 car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en I2C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2" name="Picture 26" descr=""/>
          <xdr:cNvPicPr/>
        </xdr:nvPicPr>
        <xdr:blipFill>
          <a:blip r:embed="rId1"/>
          <a:stretch/>
        </xdr:blipFill>
        <xdr:spPr>
          <a:xfrm>
            <a:off x="12758400" y="5393880"/>
            <a:ext cx="1029240" cy="90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311760</xdr:colOff>
      <xdr:row>33</xdr:row>
      <xdr:rowOff>0</xdr:rowOff>
    </xdr:from>
    <xdr:to>
      <xdr:col>16</xdr:col>
      <xdr:colOff>487800</xdr:colOff>
      <xdr:row>35</xdr:row>
      <xdr:rowOff>142920</xdr:rowOff>
    </xdr:to>
    <xdr:sp>
      <xdr:nvSpPr>
        <xdr:cNvPr id="23" name="Rectangle 27"/>
        <xdr:cNvSpPr/>
      </xdr:nvSpPr>
      <xdr:spPr>
        <a:xfrm>
          <a:off x="15182280" y="5343480"/>
          <a:ext cx="176040" cy="476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520</xdr:colOff>
      <xdr:row>26</xdr:row>
      <xdr:rowOff>9360</xdr:rowOff>
    </xdr:from>
    <xdr:to>
      <xdr:col>14</xdr:col>
      <xdr:colOff>137160</xdr:colOff>
      <xdr:row>26</xdr:row>
      <xdr:rowOff>9360</xdr:rowOff>
    </xdr:to>
    <xdr:sp>
      <xdr:nvSpPr>
        <xdr:cNvPr id="24" name="Line 28"/>
        <xdr:cNvSpPr/>
      </xdr:nvSpPr>
      <xdr:spPr>
        <a:xfrm>
          <a:off x="12922560" y="4219560"/>
          <a:ext cx="526680" cy="0"/>
        </a:xfrm>
        <a:prstGeom prst="line">
          <a:avLst/>
        </a:prstGeom>
        <a:ln w="22320">
          <a:solidFill>
            <a:srgbClr val="0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320</xdr:colOff>
      <xdr:row>29</xdr:row>
      <xdr:rowOff>104760</xdr:rowOff>
    </xdr:from>
    <xdr:to>
      <xdr:col>14</xdr:col>
      <xdr:colOff>585000</xdr:colOff>
      <xdr:row>33</xdr:row>
      <xdr:rowOff>37800</xdr:rowOff>
    </xdr:to>
    <xdr:sp>
      <xdr:nvSpPr>
        <xdr:cNvPr id="25" name="Line 29"/>
        <xdr:cNvSpPr/>
      </xdr:nvSpPr>
      <xdr:spPr>
        <a:xfrm flipV="1">
          <a:off x="13604400" y="4800600"/>
          <a:ext cx="292680" cy="580680"/>
        </a:xfrm>
        <a:prstGeom prst="line">
          <a:avLst/>
        </a:prstGeom>
        <a:ln w="22320">
          <a:solidFill>
            <a:srgbClr val="0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2040</xdr:colOff>
      <xdr:row>45</xdr:row>
      <xdr:rowOff>18720</xdr:rowOff>
    </xdr:from>
    <xdr:to>
      <xdr:col>27</xdr:col>
      <xdr:colOff>410040</xdr:colOff>
      <xdr:row>45</xdr:row>
      <xdr:rowOff>18720</xdr:rowOff>
    </xdr:to>
    <xdr:sp>
      <xdr:nvSpPr>
        <xdr:cNvPr id="26" name="Line 30"/>
        <xdr:cNvSpPr/>
      </xdr:nvSpPr>
      <xdr:spPr>
        <a:xfrm>
          <a:off x="22765680" y="7391160"/>
          <a:ext cx="527400" cy="0"/>
        </a:xfrm>
        <a:prstGeom prst="line">
          <a:avLst/>
        </a:prstGeom>
        <a:ln w="22320">
          <a:solidFill>
            <a:srgbClr val="0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61680</xdr:colOff>
      <xdr:row>56</xdr:row>
      <xdr:rowOff>19080</xdr:rowOff>
    </xdr:from>
    <xdr:to>
      <xdr:col>28</xdr:col>
      <xdr:colOff>410040</xdr:colOff>
      <xdr:row>56</xdr:row>
      <xdr:rowOff>19080</xdr:rowOff>
    </xdr:to>
    <xdr:sp>
      <xdr:nvSpPr>
        <xdr:cNvPr id="27" name="Line 31"/>
        <xdr:cNvSpPr/>
      </xdr:nvSpPr>
      <xdr:spPr>
        <a:xfrm>
          <a:off x="23544720" y="9182160"/>
          <a:ext cx="527400" cy="0"/>
        </a:xfrm>
        <a:prstGeom prst="line">
          <a:avLst/>
        </a:prstGeom>
        <a:ln w="22320">
          <a:solidFill>
            <a:srgbClr val="0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120</xdr:colOff>
      <xdr:row>28</xdr:row>
      <xdr:rowOff>152640</xdr:rowOff>
    </xdr:from>
    <xdr:to>
      <xdr:col>15</xdr:col>
      <xdr:colOff>331920</xdr:colOff>
      <xdr:row>32</xdr:row>
      <xdr:rowOff>133560</xdr:rowOff>
    </xdr:to>
    <xdr:sp>
      <xdr:nvSpPr>
        <xdr:cNvPr id="28" name="Line 32"/>
        <xdr:cNvSpPr/>
      </xdr:nvSpPr>
      <xdr:spPr>
        <a:xfrm flipH="1" flipV="1">
          <a:off x="14412240" y="4686480"/>
          <a:ext cx="10800" cy="628560"/>
        </a:xfrm>
        <a:prstGeom prst="line">
          <a:avLst/>
        </a:prstGeom>
        <a:ln w="22320">
          <a:solidFill>
            <a:srgbClr val="0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9320</xdr:colOff>
      <xdr:row>29</xdr:row>
      <xdr:rowOff>104760</xdr:rowOff>
    </xdr:from>
    <xdr:to>
      <xdr:col>16</xdr:col>
      <xdr:colOff>410040</xdr:colOff>
      <xdr:row>32</xdr:row>
      <xdr:rowOff>161640</xdr:rowOff>
    </xdr:to>
    <xdr:sp>
      <xdr:nvSpPr>
        <xdr:cNvPr id="29" name="Line 34"/>
        <xdr:cNvSpPr/>
      </xdr:nvSpPr>
      <xdr:spPr>
        <a:xfrm flipV="1">
          <a:off x="15279840" y="4800600"/>
          <a:ext cx="720" cy="54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702360</xdr:colOff>
      <xdr:row>44</xdr:row>
      <xdr:rowOff>95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41640" y="324000"/>
          <a:ext cx="9272880" cy="68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120</xdr:colOff>
      <xdr:row>3</xdr:row>
      <xdr:rowOff>114480</xdr:rowOff>
    </xdr:from>
    <xdr:to>
      <xdr:col>6</xdr:col>
      <xdr:colOff>341640</xdr:colOff>
      <xdr:row>44</xdr:row>
      <xdr:rowOff>123840</xdr:rowOff>
    </xdr:to>
    <xdr:sp>
      <xdr:nvSpPr>
        <xdr:cNvPr id="31" name="Text 1"/>
        <xdr:cNvSpPr/>
      </xdr:nvSpPr>
      <xdr:spPr>
        <a:xfrm>
          <a:off x="4303440" y="600120"/>
          <a:ext cx="3020040" cy="664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kml xmlns="http://www.opengis.net/kml/2.2"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Document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Style id="purplePoly"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LineSty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color&gt;7fff00ff&lt;/color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width&gt;4&lt;/width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LineSty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PolySty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color&gt;7f00ff00&lt;/color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PolySty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Sty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Placemark&gt;&lt;styleUrl&gt;#purplePoly&lt;/styleUrl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LineString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extrude&gt;1&lt;/extrud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tesselate&gt;1&lt;/tesselat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altitudeMode&gt;au niveau du sol&lt;/altitudeMod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coordinates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132,45.824379,216.6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166,45.824418,217.2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199,45.824418,219.8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199,45.824418,220.6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215,45.824394,223.4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166,45.824322,222.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149,45.824251,219.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333,45.824418,217.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350,45.824418,216.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066,45.824418,216.6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183,45.824356,213.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166,45.824365,220.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197149,45.824379,223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coordinates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LineString&gt;&lt;/Placemark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Document&gt;&lt;/kml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register le tout sous un nom de fichier .km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ouble clicker dessus pour lancer GoogleEr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480</xdr:colOff>
      <xdr:row>4</xdr:row>
      <xdr:rowOff>114480</xdr:rowOff>
    </xdr:from>
    <xdr:to>
      <xdr:col>12</xdr:col>
      <xdr:colOff>341640</xdr:colOff>
      <xdr:row>35</xdr:row>
      <xdr:rowOff>95400</xdr:rowOff>
    </xdr:to>
    <xdr:sp>
      <xdr:nvSpPr>
        <xdr:cNvPr id="32" name="Text 1"/>
        <xdr:cNvSpPr/>
      </xdr:nvSpPr>
      <xdr:spPr>
        <a:xfrm>
          <a:off x="10364040" y="762120"/>
          <a:ext cx="3020040" cy="500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kml xmlns="http://www.opengis.net/kml/2.2"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Document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Style id="purplePoly"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LineSty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color&gt;7fff00ff&lt;/color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width&gt;4&lt;/width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LineSty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PolySty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color&gt;7f00ff00&lt;/color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PolySty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Sty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Placemark&gt;&lt;styleUrl&gt;#purplePoly&lt;/styleUrl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LineString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extrude&gt;1&lt;/extrud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tesselate&gt;1&lt;/tesselat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altitudeMode&gt;au niveau du sol&lt;/altitudeMod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coordinates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LLER   ICI   LES DATAS GP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coordinates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LineString&gt;&lt;/Placemark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/Document&gt;&lt;/kml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register le tout sous un nom de fichier .km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ouble clicker dessus pour lancer GoogleEr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00</xdr:colOff>
      <xdr:row>56</xdr:row>
      <xdr:rowOff>56880</xdr:rowOff>
    </xdr:from>
    <xdr:to>
      <xdr:col>3</xdr:col>
      <xdr:colOff>667080</xdr:colOff>
      <xdr:row>59</xdr:row>
      <xdr:rowOff>61920</xdr:rowOff>
    </xdr:to>
    <xdr:grpSp>
      <xdr:nvGrpSpPr>
        <xdr:cNvPr id="33" name="Group 11"/>
        <xdr:cNvGrpSpPr/>
      </xdr:nvGrpSpPr>
      <xdr:grpSpPr>
        <a:xfrm>
          <a:off x="3891240" y="9362880"/>
          <a:ext cx="589680" cy="490680"/>
          <a:chOff x="3891240" y="9362880"/>
          <a:chExt cx="589680" cy="490680"/>
        </a:xfrm>
      </xdr:grpSpPr>
      <xdr:sp>
        <xdr:nvSpPr>
          <xdr:cNvPr id="34" name="Line 2"/>
          <xdr:cNvSpPr/>
        </xdr:nvSpPr>
        <xdr:spPr>
          <a:xfrm>
            <a:off x="3897000" y="9362880"/>
            <a:ext cx="58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"/>
          <xdr:cNvSpPr/>
        </xdr:nvSpPr>
        <xdr:spPr>
          <a:xfrm flipH="1">
            <a:off x="3891240" y="9562320"/>
            <a:ext cx="589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"/>
          <xdr:cNvSpPr/>
        </xdr:nvSpPr>
        <xdr:spPr>
          <a:xfrm>
            <a:off x="3918960" y="9853560"/>
            <a:ext cx="517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7000</xdr:colOff>
      <xdr:row>76</xdr:row>
      <xdr:rowOff>57240</xdr:rowOff>
    </xdr:from>
    <xdr:to>
      <xdr:col>3</xdr:col>
      <xdr:colOff>705960</xdr:colOff>
      <xdr:row>79</xdr:row>
      <xdr:rowOff>61920</xdr:rowOff>
    </xdr:to>
    <xdr:grpSp>
      <xdr:nvGrpSpPr>
        <xdr:cNvPr id="37" name="Group 12"/>
        <xdr:cNvGrpSpPr/>
      </xdr:nvGrpSpPr>
      <xdr:grpSpPr>
        <a:xfrm>
          <a:off x="3930840" y="12658680"/>
          <a:ext cx="588960" cy="490680"/>
          <a:chOff x="3930840" y="12658680"/>
          <a:chExt cx="588960" cy="490680"/>
        </a:xfrm>
      </xdr:grpSpPr>
      <xdr:sp>
        <xdr:nvSpPr>
          <xdr:cNvPr id="38" name="Line 13"/>
          <xdr:cNvSpPr/>
        </xdr:nvSpPr>
        <xdr:spPr>
          <a:xfrm>
            <a:off x="3936240" y="12658680"/>
            <a:ext cx="583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4"/>
          <xdr:cNvSpPr/>
        </xdr:nvSpPr>
        <xdr:spPr>
          <a:xfrm flipH="1">
            <a:off x="3930840" y="12858120"/>
            <a:ext cx="58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5"/>
          <xdr:cNvSpPr/>
        </xdr:nvSpPr>
        <xdr:spPr>
          <a:xfrm>
            <a:off x="3958200" y="13149360"/>
            <a:ext cx="517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0</xdr:colOff>
      <xdr:row>35</xdr:row>
      <xdr:rowOff>57240</xdr:rowOff>
    </xdr:from>
    <xdr:to>
      <xdr:col>3</xdr:col>
      <xdr:colOff>686880</xdr:colOff>
      <xdr:row>38</xdr:row>
      <xdr:rowOff>61920</xdr:rowOff>
    </xdr:to>
    <xdr:grpSp>
      <xdr:nvGrpSpPr>
        <xdr:cNvPr id="41" name="Group 16"/>
        <xdr:cNvGrpSpPr/>
      </xdr:nvGrpSpPr>
      <xdr:grpSpPr>
        <a:xfrm>
          <a:off x="3911040" y="5905440"/>
          <a:ext cx="589680" cy="490680"/>
          <a:chOff x="3911040" y="5905440"/>
          <a:chExt cx="589680" cy="490680"/>
        </a:xfrm>
      </xdr:grpSpPr>
      <xdr:sp>
        <xdr:nvSpPr>
          <xdr:cNvPr id="42" name="Line 17"/>
          <xdr:cNvSpPr/>
        </xdr:nvSpPr>
        <xdr:spPr>
          <a:xfrm>
            <a:off x="3916440" y="5905440"/>
            <a:ext cx="584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"/>
          <xdr:cNvSpPr/>
        </xdr:nvSpPr>
        <xdr:spPr>
          <a:xfrm flipH="1">
            <a:off x="3911040" y="6104880"/>
            <a:ext cx="589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9"/>
          <xdr:cNvSpPr/>
        </xdr:nvSpPr>
        <xdr:spPr>
          <a:xfrm>
            <a:off x="3938400" y="6396120"/>
            <a:ext cx="518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6920</xdr:colOff>
      <xdr:row>43</xdr:row>
      <xdr:rowOff>56880</xdr:rowOff>
    </xdr:from>
    <xdr:to>
      <xdr:col>5</xdr:col>
      <xdr:colOff>457200</xdr:colOff>
      <xdr:row>46</xdr:row>
      <xdr:rowOff>61920</xdr:rowOff>
    </xdr:to>
    <xdr:grpSp>
      <xdr:nvGrpSpPr>
        <xdr:cNvPr id="45" name="Group 25"/>
        <xdr:cNvGrpSpPr/>
      </xdr:nvGrpSpPr>
      <xdr:grpSpPr>
        <a:xfrm>
          <a:off x="3920760" y="7229160"/>
          <a:ext cx="3766680" cy="491040"/>
          <a:chOff x="3920760" y="7229160"/>
          <a:chExt cx="3766680" cy="491040"/>
        </a:xfrm>
      </xdr:grpSpPr>
      <xdr:sp>
        <xdr:nvSpPr>
          <xdr:cNvPr id="46" name="Line 26"/>
          <xdr:cNvSpPr/>
        </xdr:nvSpPr>
        <xdr:spPr>
          <a:xfrm>
            <a:off x="3956040" y="7229160"/>
            <a:ext cx="3731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7"/>
          <xdr:cNvSpPr/>
        </xdr:nvSpPr>
        <xdr:spPr>
          <a:xfrm flipH="1">
            <a:off x="3920760" y="7428600"/>
            <a:ext cx="3766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8"/>
          <xdr:cNvSpPr/>
        </xdr:nvSpPr>
        <xdr:spPr>
          <a:xfrm>
            <a:off x="4096800" y="7720200"/>
            <a:ext cx="3308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7120</xdr:colOff>
      <xdr:row>64</xdr:row>
      <xdr:rowOff>75600</xdr:rowOff>
    </xdr:from>
    <xdr:to>
      <xdr:col>5</xdr:col>
      <xdr:colOff>457200</xdr:colOff>
      <xdr:row>67</xdr:row>
      <xdr:rowOff>80640</xdr:rowOff>
    </xdr:to>
    <xdr:grpSp>
      <xdr:nvGrpSpPr>
        <xdr:cNvPr id="49" name="Group 29"/>
        <xdr:cNvGrpSpPr/>
      </xdr:nvGrpSpPr>
      <xdr:grpSpPr>
        <a:xfrm>
          <a:off x="3900960" y="10705680"/>
          <a:ext cx="3786480" cy="490680"/>
          <a:chOff x="3900960" y="10705680"/>
          <a:chExt cx="3786480" cy="490680"/>
        </a:xfrm>
      </xdr:grpSpPr>
      <xdr:sp>
        <xdr:nvSpPr>
          <xdr:cNvPr id="50" name="Line 30"/>
          <xdr:cNvSpPr/>
        </xdr:nvSpPr>
        <xdr:spPr>
          <a:xfrm>
            <a:off x="3936600" y="10705680"/>
            <a:ext cx="3750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1"/>
          <xdr:cNvSpPr/>
        </xdr:nvSpPr>
        <xdr:spPr>
          <a:xfrm flipH="1">
            <a:off x="3900960" y="10905120"/>
            <a:ext cx="378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2"/>
          <xdr:cNvSpPr/>
        </xdr:nvSpPr>
        <xdr:spPr>
          <a:xfrm>
            <a:off x="4078080" y="11196360"/>
            <a:ext cx="3326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8240</xdr:colOff>
      <xdr:row>10</xdr:row>
      <xdr:rowOff>38160</xdr:rowOff>
    </xdr:from>
    <xdr:to>
      <xdr:col>3</xdr:col>
      <xdr:colOff>647640</xdr:colOff>
      <xdr:row>12</xdr:row>
      <xdr:rowOff>100440</xdr:rowOff>
    </xdr:to>
    <xdr:grpSp>
      <xdr:nvGrpSpPr>
        <xdr:cNvPr id="53" name="Group 33"/>
        <xdr:cNvGrpSpPr/>
      </xdr:nvGrpSpPr>
      <xdr:grpSpPr>
        <a:xfrm>
          <a:off x="3862080" y="1704960"/>
          <a:ext cx="599400" cy="386280"/>
          <a:chOff x="3862080" y="1704960"/>
          <a:chExt cx="599400" cy="386280"/>
        </a:xfrm>
      </xdr:grpSpPr>
      <xdr:sp>
        <xdr:nvSpPr>
          <xdr:cNvPr id="54" name="Line 34"/>
          <xdr:cNvSpPr/>
        </xdr:nvSpPr>
        <xdr:spPr>
          <a:xfrm>
            <a:off x="3867840" y="1704960"/>
            <a:ext cx="593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5"/>
          <xdr:cNvSpPr/>
        </xdr:nvSpPr>
        <xdr:spPr>
          <a:xfrm flipH="1">
            <a:off x="3862080" y="1861920"/>
            <a:ext cx="599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6"/>
          <xdr:cNvSpPr/>
        </xdr:nvSpPr>
        <xdr:spPr>
          <a:xfrm>
            <a:off x="3890160" y="2091240"/>
            <a:ext cx="526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7000</xdr:colOff>
      <xdr:row>16</xdr:row>
      <xdr:rowOff>28440</xdr:rowOff>
    </xdr:from>
    <xdr:to>
      <xdr:col>5</xdr:col>
      <xdr:colOff>457560</xdr:colOff>
      <xdr:row>18</xdr:row>
      <xdr:rowOff>81360</xdr:rowOff>
    </xdr:to>
    <xdr:grpSp>
      <xdr:nvGrpSpPr>
        <xdr:cNvPr id="57" name="Group 37"/>
        <xdr:cNvGrpSpPr/>
      </xdr:nvGrpSpPr>
      <xdr:grpSpPr>
        <a:xfrm>
          <a:off x="3930840" y="2695320"/>
          <a:ext cx="3756960" cy="415080"/>
          <a:chOff x="3930840" y="2695320"/>
          <a:chExt cx="3756960" cy="415080"/>
        </a:xfrm>
      </xdr:grpSpPr>
      <xdr:sp>
        <xdr:nvSpPr>
          <xdr:cNvPr id="58" name="Line 38"/>
          <xdr:cNvSpPr/>
        </xdr:nvSpPr>
        <xdr:spPr>
          <a:xfrm>
            <a:off x="3965760" y="2695320"/>
            <a:ext cx="3721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9"/>
          <xdr:cNvSpPr/>
        </xdr:nvSpPr>
        <xdr:spPr>
          <a:xfrm flipH="1">
            <a:off x="3930840" y="2863800"/>
            <a:ext cx="3756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0"/>
          <xdr:cNvSpPr/>
        </xdr:nvSpPr>
        <xdr:spPr>
          <a:xfrm>
            <a:off x="4106160" y="3110400"/>
            <a:ext cx="330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4200</xdr:colOff>
      <xdr:row>84</xdr:row>
      <xdr:rowOff>75960</xdr:rowOff>
    </xdr:from>
    <xdr:to>
      <xdr:col>5</xdr:col>
      <xdr:colOff>458280</xdr:colOff>
      <xdr:row>87</xdr:row>
      <xdr:rowOff>81000</xdr:rowOff>
    </xdr:to>
    <xdr:grpSp>
      <xdr:nvGrpSpPr>
        <xdr:cNvPr id="61" name="Group 41"/>
        <xdr:cNvGrpSpPr/>
      </xdr:nvGrpSpPr>
      <xdr:grpSpPr>
        <a:xfrm>
          <a:off x="4028040" y="14001480"/>
          <a:ext cx="3660480" cy="490680"/>
          <a:chOff x="4028040" y="14001480"/>
          <a:chExt cx="3660480" cy="490680"/>
        </a:xfrm>
      </xdr:grpSpPr>
      <xdr:sp>
        <xdr:nvSpPr>
          <xdr:cNvPr id="62" name="Line 42"/>
          <xdr:cNvSpPr/>
        </xdr:nvSpPr>
        <xdr:spPr>
          <a:xfrm>
            <a:off x="4062600" y="14001480"/>
            <a:ext cx="362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"/>
          <xdr:cNvSpPr/>
        </xdr:nvSpPr>
        <xdr:spPr>
          <a:xfrm flipH="1">
            <a:off x="4028040" y="14200920"/>
            <a:ext cx="366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4"/>
          <xdr:cNvSpPr/>
        </xdr:nvSpPr>
        <xdr:spPr>
          <a:xfrm>
            <a:off x="4199400" y="14492160"/>
            <a:ext cx="3215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04760</xdr:rowOff>
    </xdr:from>
    <xdr:to>
      <xdr:col>11</xdr:col>
      <xdr:colOff>741240</xdr:colOff>
      <xdr:row>10</xdr:row>
      <xdr:rowOff>152280</xdr:rowOff>
    </xdr:to>
    <xdr:sp>
      <xdr:nvSpPr>
        <xdr:cNvPr id="65" name="Rectangle 1"/>
        <xdr:cNvSpPr/>
      </xdr:nvSpPr>
      <xdr:spPr>
        <a:xfrm>
          <a:off x="9699120" y="266760"/>
          <a:ext cx="1520280" cy="1504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C12 RO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nal 0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uis Canal 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N SET for AT mo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1</xdr:row>
      <xdr:rowOff>38160</xdr:rowOff>
    </xdr:from>
    <xdr:to>
      <xdr:col>6</xdr:col>
      <xdr:colOff>459000</xdr:colOff>
      <xdr:row>19</xdr:row>
      <xdr:rowOff>37800</xdr:rowOff>
    </xdr:to>
    <xdr:sp>
      <xdr:nvSpPr>
        <xdr:cNvPr id="66" name="Rectangle 2"/>
        <xdr:cNvSpPr/>
      </xdr:nvSpPr>
      <xdr:spPr>
        <a:xfrm>
          <a:off x="6985800" y="1819440"/>
          <a:ext cx="1750320" cy="1314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C12 BLEU canal #014 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PIC12F1840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esure Temper Ex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S18B20 sen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8</xdr:row>
      <xdr:rowOff>152640</xdr:rowOff>
    </xdr:from>
    <xdr:to>
      <xdr:col>5</xdr:col>
      <xdr:colOff>667080</xdr:colOff>
      <xdr:row>21</xdr:row>
      <xdr:rowOff>80280</xdr:rowOff>
    </xdr:to>
    <xdr:grpSp>
      <xdr:nvGrpSpPr>
        <xdr:cNvPr id="67" name="Group 28"/>
        <xdr:cNvGrpSpPr/>
      </xdr:nvGrpSpPr>
      <xdr:grpSpPr>
        <a:xfrm>
          <a:off x="7407720" y="3086280"/>
          <a:ext cx="757440" cy="413640"/>
          <a:chOff x="7407720" y="3086280"/>
          <a:chExt cx="757440" cy="413640"/>
        </a:xfrm>
      </xdr:grpSpPr>
      <xdr:sp>
        <xdr:nvSpPr>
          <xdr:cNvPr id="68" name="Rectangle 3"/>
          <xdr:cNvSpPr/>
        </xdr:nvSpPr>
        <xdr:spPr>
          <a:xfrm>
            <a:off x="7698600" y="3338640"/>
            <a:ext cx="466560" cy="16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"/>
          <xdr:cNvSpPr/>
        </xdr:nvSpPr>
        <xdr:spPr>
          <a:xfrm>
            <a:off x="7407720" y="30862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5"/>
          <xdr:cNvSpPr/>
        </xdr:nvSpPr>
        <xdr:spPr>
          <a:xfrm>
            <a:off x="7418520" y="3414240"/>
            <a:ext cx="26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2040</xdr:colOff>
      <xdr:row>2</xdr:row>
      <xdr:rowOff>114480</xdr:rowOff>
    </xdr:from>
    <xdr:to>
      <xdr:col>15</xdr:col>
      <xdr:colOff>291600</xdr:colOff>
      <xdr:row>9</xdr:row>
      <xdr:rowOff>142920</xdr:rowOff>
    </xdr:to>
    <xdr:sp>
      <xdr:nvSpPr>
        <xdr:cNvPr id="71" name="Rectangle 6"/>
        <xdr:cNvSpPr/>
      </xdr:nvSpPr>
      <xdr:spPr>
        <a:xfrm>
          <a:off x="12338640" y="438480"/>
          <a:ext cx="129096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rminal P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YA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96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240</xdr:colOff>
      <xdr:row>6</xdr:row>
      <xdr:rowOff>95400</xdr:rowOff>
    </xdr:from>
    <xdr:to>
      <xdr:col>13</xdr:col>
      <xdr:colOff>292680</xdr:colOff>
      <xdr:row>6</xdr:row>
      <xdr:rowOff>95400</xdr:rowOff>
    </xdr:to>
    <xdr:sp>
      <xdr:nvSpPr>
        <xdr:cNvPr id="72" name="Line 7"/>
        <xdr:cNvSpPr/>
      </xdr:nvSpPr>
      <xdr:spPr>
        <a:xfrm>
          <a:off x="11237400" y="1067040"/>
          <a:ext cx="1091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3160</xdr:colOff>
      <xdr:row>6</xdr:row>
      <xdr:rowOff>123480</xdr:rowOff>
    </xdr:from>
    <xdr:to>
      <xdr:col>11</xdr:col>
      <xdr:colOff>297360</xdr:colOff>
      <xdr:row>10</xdr:row>
      <xdr:rowOff>51120</xdr:rowOff>
    </xdr:to>
    <xdr:grpSp>
      <xdr:nvGrpSpPr>
        <xdr:cNvPr id="73" name="Group 30"/>
        <xdr:cNvGrpSpPr/>
      </xdr:nvGrpSpPr>
      <xdr:grpSpPr>
        <a:xfrm>
          <a:off x="9962280" y="1095120"/>
          <a:ext cx="813240" cy="575280"/>
          <a:chOff x="9962280" y="1095120"/>
          <a:chExt cx="813240" cy="575280"/>
        </a:xfrm>
      </xdr:grpSpPr>
      <xdr:sp>
        <xdr:nvSpPr>
          <xdr:cNvPr id="74" name="Line 9"/>
          <xdr:cNvSpPr/>
        </xdr:nvSpPr>
        <xdr:spPr>
          <a:xfrm>
            <a:off x="9962280" y="139104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0"/>
          <xdr:cNvSpPr/>
        </xdr:nvSpPr>
        <xdr:spPr>
          <a:xfrm flipV="1">
            <a:off x="10154520" y="1256400"/>
            <a:ext cx="142560" cy="134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1"/>
          <xdr:cNvSpPr/>
        </xdr:nvSpPr>
        <xdr:spPr>
          <a:xfrm>
            <a:off x="10346760" y="1396440"/>
            <a:ext cx="26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2"/>
          <xdr:cNvSpPr/>
        </xdr:nvSpPr>
        <xdr:spPr>
          <a:xfrm flipV="1">
            <a:off x="9967680" y="109512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3"/>
          <xdr:cNvSpPr/>
        </xdr:nvSpPr>
        <xdr:spPr>
          <a:xfrm>
            <a:off x="10616040" y="1396440"/>
            <a:ext cx="0" cy="19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4"/>
          <xdr:cNvSpPr/>
        </xdr:nvSpPr>
        <xdr:spPr>
          <a:xfrm flipV="1">
            <a:off x="10462320" y="1503720"/>
            <a:ext cx="313200" cy="166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4</xdr:row>
      <xdr:rowOff>114480</xdr:rowOff>
    </xdr:from>
    <xdr:to>
      <xdr:col>11</xdr:col>
      <xdr:colOff>565200</xdr:colOff>
      <xdr:row>23</xdr:row>
      <xdr:rowOff>162000</xdr:rowOff>
    </xdr:to>
    <xdr:sp>
      <xdr:nvSpPr>
        <xdr:cNvPr id="80" name="Rectangle 16"/>
        <xdr:cNvSpPr/>
      </xdr:nvSpPr>
      <xdr:spPr>
        <a:xfrm>
          <a:off x="9699120" y="2400480"/>
          <a:ext cx="1344240" cy="1504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C12 JAUN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nal 0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N SET for AT mo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7000</xdr:colOff>
      <xdr:row>15</xdr:row>
      <xdr:rowOff>123840</xdr:rowOff>
    </xdr:from>
    <xdr:to>
      <xdr:col>15</xdr:col>
      <xdr:colOff>291600</xdr:colOff>
      <xdr:row>22</xdr:row>
      <xdr:rowOff>152640</xdr:rowOff>
    </xdr:to>
    <xdr:sp>
      <xdr:nvSpPr>
        <xdr:cNvPr id="81" name="Rectangle 17"/>
        <xdr:cNvSpPr/>
      </xdr:nvSpPr>
      <xdr:spPr>
        <a:xfrm>
          <a:off x="12153600" y="2571840"/>
          <a:ext cx="147600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erminal P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YA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96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COM 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4280</xdr:colOff>
      <xdr:row>19</xdr:row>
      <xdr:rowOff>105120</xdr:rowOff>
    </xdr:from>
    <xdr:to>
      <xdr:col>13</xdr:col>
      <xdr:colOff>117720</xdr:colOff>
      <xdr:row>19</xdr:row>
      <xdr:rowOff>105120</xdr:rowOff>
    </xdr:to>
    <xdr:sp>
      <xdr:nvSpPr>
        <xdr:cNvPr id="82" name="Line 18"/>
        <xdr:cNvSpPr/>
      </xdr:nvSpPr>
      <xdr:spPr>
        <a:xfrm>
          <a:off x="11062440" y="3200760"/>
          <a:ext cx="1091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480</xdr:colOff>
      <xdr:row>19</xdr:row>
      <xdr:rowOff>133560</xdr:rowOff>
    </xdr:from>
    <xdr:to>
      <xdr:col>11</xdr:col>
      <xdr:colOff>121680</xdr:colOff>
      <xdr:row>23</xdr:row>
      <xdr:rowOff>60840</xdr:rowOff>
    </xdr:to>
    <xdr:grpSp>
      <xdr:nvGrpSpPr>
        <xdr:cNvPr id="83" name="Group 29"/>
        <xdr:cNvGrpSpPr/>
      </xdr:nvGrpSpPr>
      <xdr:grpSpPr>
        <a:xfrm>
          <a:off x="9786600" y="3229200"/>
          <a:ext cx="813240" cy="574920"/>
          <a:chOff x="9786600" y="3229200"/>
          <a:chExt cx="813240" cy="574920"/>
        </a:xfrm>
      </xdr:grpSpPr>
      <xdr:sp>
        <xdr:nvSpPr>
          <xdr:cNvPr id="84" name="Line 19"/>
          <xdr:cNvSpPr/>
        </xdr:nvSpPr>
        <xdr:spPr>
          <a:xfrm>
            <a:off x="9786600" y="352224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0"/>
          <xdr:cNvSpPr/>
        </xdr:nvSpPr>
        <xdr:spPr>
          <a:xfrm flipV="1">
            <a:off x="9978840" y="3389040"/>
            <a:ext cx="148320" cy="133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1"/>
          <xdr:cNvSpPr/>
        </xdr:nvSpPr>
        <xdr:spPr>
          <a:xfrm>
            <a:off x="10171080" y="352764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2"/>
          <xdr:cNvSpPr/>
        </xdr:nvSpPr>
        <xdr:spPr>
          <a:xfrm flipV="1">
            <a:off x="9797400" y="3229200"/>
            <a:ext cx="0" cy="2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3"/>
          <xdr:cNvSpPr/>
        </xdr:nvSpPr>
        <xdr:spPr>
          <a:xfrm>
            <a:off x="10446120" y="3527640"/>
            <a:ext cx="0" cy="19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4"/>
          <xdr:cNvSpPr/>
        </xdr:nvSpPr>
        <xdr:spPr>
          <a:xfrm flipV="1">
            <a:off x="10286640" y="3633840"/>
            <a:ext cx="313200" cy="170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59240</xdr:colOff>
      <xdr:row>11</xdr:row>
      <xdr:rowOff>0</xdr:rowOff>
    </xdr:from>
    <xdr:to>
      <xdr:col>10</xdr:col>
      <xdr:colOff>759960</xdr:colOff>
      <xdr:row>14</xdr:row>
      <xdr:rowOff>123840</xdr:rowOff>
    </xdr:to>
    <xdr:sp>
      <xdr:nvSpPr>
        <xdr:cNvPr id="90" name="Line 25"/>
        <xdr:cNvSpPr/>
      </xdr:nvSpPr>
      <xdr:spPr>
        <a:xfrm>
          <a:off x="10458360" y="178128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120</xdr:colOff>
      <xdr:row>42</xdr:row>
      <xdr:rowOff>28440</xdr:rowOff>
    </xdr:from>
    <xdr:to>
      <xdr:col>3</xdr:col>
      <xdr:colOff>919080</xdr:colOff>
      <xdr:row>46</xdr:row>
      <xdr:rowOff>95760</xdr:rowOff>
    </xdr:to>
    <xdr:sp>
      <xdr:nvSpPr>
        <xdr:cNvPr id="91" name="Line 26"/>
        <xdr:cNvSpPr/>
      </xdr:nvSpPr>
      <xdr:spPr>
        <a:xfrm flipH="1">
          <a:off x="2717280" y="6848280"/>
          <a:ext cx="1754640" cy="7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5</xdr:row>
      <xdr:rowOff>0</xdr:rowOff>
    </xdr:from>
    <xdr:to>
      <xdr:col>5</xdr:col>
      <xdr:colOff>947160</xdr:colOff>
      <xdr:row>55</xdr:row>
      <xdr:rowOff>1908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4353120" y="5915160"/>
          <a:ext cx="601920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1" t="n">
        <v>1</v>
      </c>
      <c r="B3" s="3" t="s">
        <v>1</v>
      </c>
    </row>
    <row r="4" customFormat="false" ht="12.75" hidden="false" customHeight="false" outlineLevel="0" collapsed="false">
      <c r="A4" s="1" t="n">
        <v>2</v>
      </c>
      <c r="B4" s="3" t="s">
        <v>2</v>
      </c>
    </row>
    <row r="5" customFormat="false" ht="12.75" hidden="false" customHeight="false" outlineLevel="0" collapsed="false">
      <c r="A5" s="1" t="n">
        <v>3</v>
      </c>
      <c r="B5" s="3" t="s">
        <v>3</v>
      </c>
    </row>
    <row r="6" customFormat="false" ht="12.75" hidden="false" customHeight="false" outlineLevel="0" collapsed="false">
      <c r="A6" s="1" t="n">
        <v>4</v>
      </c>
      <c r="B6" s="3" t="s">
        <v>4</v>
      </c>
    </row>
    <row r="7" customFormat="false" ht="12.75" hidden="false" customHeight="false" outlineLevel="0" collapsed="false">
      <c r="A7" s="1" t="n">
        <v>5</v>
      </c>
      <c r="B7" s="3" t="s">
        <v>5</v>
      </c>
    </row>
    <row r="8" customFormat="false" ht="12.75" hidden="false" customHeight="false" outlineLevel="0" collapsed="false">
      <c r="A8" s="1" t="n">
        <v>6</v>
      </c>
      <c r="B8" s="3" t="s">
        <v>6</v>
      </c>
    </row>
    <row r="9" customFormat="false" ht="12.75" hidden="false" customHeight="false" outlineLevel="0" collapsed="false">
      <c r="A9" s="1" t="n">
        <v>7</v>
      </c>
      <c r="B9" s="3" t="s">
        <v>7</v>
      </c>
    </row>
    <row r="10" customFormat="false" ht="12.75" hidden="false" customHeight="false" outlineLevel="0" collapsed="false">
      <c r="A10" s="1" t="n">
        <v>8</v>
      </c>
      <c r="B10" s="2"/>
    </row>
    <row r="11" customFormat="false" ht="12.75" hidden="false" customHeight="false" outlineLevel="0" collapsed="false">
      <c r="A11" s="1" t="n">
        <v>9</v>
      </c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</sheetData>
  <hyperlinks>
    <hyperlink ref="B3" location="'Test HC2 V2-6'!A1" display="Test HC2 V2-6'!A1"/>
    <hyperlink ref="B4" location="'Dialogue 18F26K22_HC12'!A1" display="Dialogue 18F26K22_HC12'!A1"/>
    <hyperlink ref="B5" location="'Trace GPS test 191017'!A1" display="Trace GPS test 191017'!A1"/>
    <hyperlink ref="B6" location="'Trace GPS test 191119)'!A1" display="Trace GPS test 191119)'!A1"/>
    <hyperlink ref="B7" location="'Test echanges 3 HC12'!A1" display="Test echanges 3 HC12'!A1"/>
    <hyperlink ref="B8" location="'echang MAITRE et 2 esclaves'!A1" display="echang MAITRE et 2 esclaves'!A1"/>
    <hyperlink ref="B9" location="'Echanges HC12 V2-4'!A1" display="Echanges HC12 V2-4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99"/>
    <col collapsed="false" customWidth="true" hidden="false" outlineLevel="0" max="3" min="3" style="0" width="7.85"/>
    <col collapsed="false" customWidth="true" hidden="false" outlineLevel="0" max="10" min="10" style="0" width="17.56"/>
    <col collapsed="false" customWidth="true" hidden="false" outlineLevel="0" max="11" min="11" style="0" width="15.7"/>
    <col collapsed="false" customWidth="true" hidden="false" outlineLevel="0" max="21" min="19" style="0" width="8.41"/>
  </cols>
  <sheetData>
    <row r="1" customFormat="false" ht="12.75" hidden="false" customHeight="false" outlineLevel="0" collapsed="false">
      <c r="B1" s="5" t="n">
        <v>43759</v>
      </c>
      <c r="H1" s="3" t="s">
        <v>8</v>
      </c>
    </row>
    <row r="3" customFormat="false" ht="12.75" hidden="false" customHeight="false" outlineLevel="0" collapsed="false">
      <c r="B3" s="6" t="s">
        <v>9</v>
      </c>
    </row>
    <row r="4" customFormat="false" ht="12.75" hidden="false" customHeight="false" outlineLevel="0" collapsed="false">
      <c r="B4" s="0" t="s">
        <v>10</v>
      </c>
    </row>
    <row r="5" customFormat="false" ht="12.75" hidden="false" customHeight="false" outlineLevel="0" collapsed="false">
      <c r="B5" s="0" t="s">
        <v>11</v>
      </c>
    </row>
    <row r="6" customFormat="false" ht="12.75" hidden="false" customHeight="false" outlineLevel="0" collapsed="false">
      <c r="B6" s="0" t="s">
        <v>12</v>
      </c>
    </row>
    <row r="7" customFormat="false" ht="12.75" hidden="false" customHeight="false" outlineLevel="0" collapsed="false">
      <c r="B7" s="0" t="s">
        <v>13</v>
      </c>
      <c r="K7" s="0" t="s">
        <v>14</v>
      </c>
    </row>
    <row r="8" customFormat="false" ht="12.75" hidden="false" customHeight="false" outlineLevel="0" collapsed="false">
      <c r="B8" s="0" t="s">
        <v>15</v>
      </c>
    </row>
    <row r="9" customFormat="false" ht="12.75" hidden="false" customHeight="false" outlineLevel="0" collapsed="false">
      <c r="B9" s="0" t="s">
        <v>16</v>
      </c>
    </row>
    <row r="10" customFormat="false" ht="12.75" hidden="false" customHeight="false" outlineLevel="0" collapsed="false">
      <c r="B10" s="0" t="s">
        <v>17</v>
      </c>
    </row>
    <row r="11" customFormat="false" ht="12.75" hidden="false" customHeight="false" outlineLevel="0" collapsed="false">
      <c r="B11" s="0" t="s">
        <v>18</v>
      </c>
    </row>
    <row r="12" customFormat="false" ht="12.75" hidden="false" customHeight="false" outlineLevel="0" collapsed="false">
      <c r="B12" s="7" t="s">
        <v>19</v>
      </c>
    </row>
    <row r="13" customFormat="false" ht="12.75" hidden="false" customHeight="false" outlineLevel="0" collapsed="false">
      <c r="B13" s="7" t="s">
        <v>20</v>
      </c>
    </row>
    <row r="14" customFormat="false" ht="12.75" hidden="false" customHeight="false" outlineLevel="0" collapsed="false">
      <c r="B14" s="7" t="s">
        <v>21</v>
      </c>
    </row>
    <row r="15" customFormat="false" ht="12.75" hidden="false" customHeight="false" outlineLevel="0" collapsed="false">
      <c r="B15" s="7" t="s">
        <v>22</v>
      </c>
    </row>
    <row r="16" customFormat="false" ht="12.75" hidden="false" customHeight="false" outlineLevel="0" collapsed="false">
      <c r="B16" s="7" t="s">
        <v>23</v>
      </c>
    </row>
    <row r="17" customFormat="false" ht="12.75" hidden="false" customHeight="false" outlineLevel="0" collapsed="false">
      <c r="B17" s="0" t="s">
        <v>24</v>
      </c>
      <c r="H17" s="0" t="s">
        <v>25</v>
      </c>
    </row>
    <row r="18" customFormat="false" ht="12.75" hidden="false" customHeight="false" outlineLevel="0" collapsed="false">
      <c r="B18" s="0" t="s">
        <v>26</v>
      </c>
    </row>
    <row r="19" customFormat="false" ht="12.75" hidden="false" customHeight="false" outlineLevel="0" collapsed="false">
      <c r="B19" s="0" t="s">
        <v>27</v>
      </c>
    </row>
    <row r="20" customFormat="false" ht="12.75" hidden="false" customHeight="false" outlineLevel="0" collapsed="false">
      <c r="B20" s="0" t="s">
        <v>28</v>
      </c>
      <c r="O20" s="0" t="s">
        <v>29</v>
      </c>
    </row>
    <row r="21" customFormat="false" ht="12.75" hidden="false" customHeight="false" outlineLevel="0" collapsed="false">
      <c r="B21" s="0" t="s">
        <v>30</v>
      </c>
    </row>
    <row r="22" customFormat="false" ht="12.75" hidden="false" customHeight="false" outlineLevel="0" collapsed="false">
      <c r="B22" s="0" t="s">
        <v>31</v>
      </c>
      <c r="S22" s="8"/>
      <c r="T22" s="8"/>
      <c r="U22" s="8"/>
      <c r="V22" s="8"/>
      <c r="W22" s="8"/>
    </row>
    <row r="23" customFormat="false" ht="12.75" hidden="false" customHeight="true" outlineLevel="0" collapsed="false">
      <c r="B23" s="0" t="s">
        <v>32</v>
      </c>
      <c r="S23" s="9" t="s">
        <v>33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customFormat="false" ht="12.75" hidden="false" customHeight="false" outlineLevel="0" collapsed="false">
      <c r="B24" s="0" t="s">
        <v>34</v>
      </c>
      <c r="S24" s="8" t="s">
        <v>35</v>
      </c>
      <c r="T24" s="8" t="s">
        <v>36</v>
      </c>
      <c r="U24" s="8" t="s">
        <v>37</v>
      </c>
      <c r="V24" s="8"/>
      <c r="W24" s="8"/>
    </row>
    <row r="25" customFormat="false" ht="12.75" hidden="false" customHeight="false" outlineLevel="0" collapsed="false">
      <c r="B25" s="0" t="s">
        <v>38</v>
      </c>
      <c r="S25" s="10" t="n">
        <v>5</v>
      </c>
      <c r="T25" s="11" t="s">
        <v>39</v>
      </c>
      <c r="U25" s="12" t="s">
        <v>40</v>
      </c>
      <c r="V25" s="8"/>
      <c r="W25" s="8"/>
    </row>
    <row r="26" customFormat="false" ht="12.75" hidden="false" customHeight="false" outlineLevel="0" collapsed="false">
      <c r="B26" s="0" t="s">
        <v>41</v>
      </c>
      <c r="S26" s="13" t="n">
        <v>4</v>
      </c>
      <c r="T26" s="14" t="s">
        <v>42</v>
      </c>
      <c r="U26" s="15" t="s">
        <v>43</v>
      </c>
      <c r="V26" s="8"/>
      <c r="W26" s="8"/>
    </row>
    <row r="27" customFormat="false" ht="12.75" hidden="false" customHeight="false" outlineLevel="0" collapsed="false">
      <c r="B27" s="0" t="s">
        <v>44</v>
      </c>
      <c r="S27" s="13" t="n">
        <v>3</v>
      </c>
      <c r="T27" s="14" t="s">
        <v>45</v>
      </c>
      <c r="U27" s="16" t="s">
        <v>46</v>
      </c>
      <c r="V27" s="8"/>
      <c r="W27" s="8"/>
    </row>
    <row r="28" customFormat="false" ht="12.75" hidden="false" customHeight="false" outlineLevel="0" collapsed="false">
      <c r="B28" s="0" t="s">
        <v>47</v>
      </c>
      <c r="S28" s="13" t="n">
        <v>2</v>
      </c>
      <c r="T28" s="14" t="s">
        <v>48</v>
      </c>
      <c r="U28" s="17" t="s">
        <v>49</v>
      </c>
      <c r="V28" s="8"/>
      <c r="W28" s="8"/>
    </row>
    <row r="29" customFormat="false" ht="12.75" hidden="false" customHeight="false" outlineLevel="0" collapsed="false">
      <c r="B29" s="0" t="s">
        <v>50</v>
      </c>
      <c r="H29" s="0" t="s">
        <v>25</v>
      </c>
      <c r="S29" s="13" t="n">
        <v>1</v>
      </c>
      <c r="T29" s="14" t="s">
        <v>51</v>
      </c>
      <c r="U29" s="18" t="s">
        <v>52</v>
      </c>
      <c r="V29" s="8"/>
      <c r="W29" s="8"/>
    </row>
    <row r="30" customFormat="false" ht="12.75" hidden="false" customHeight="false" outlineLevel="0" collapsed="false">
      <c r="B30" s="0" t="s">
        <v>53</v>
      </c>
      <c r="S30" s="8"/>
      <c r="T30" s="8"/>
      <c r="U30" s="8"/>
      <c r="V30" s="8"/>
      <c r="W30" s="8"/>
    </row>
    <row r="31" customFormat="false" ht="12.75" hidden="false" customHeight="false" outlineLevel="0" collapsed="false">
      <c r="B31" s="0" t="s">
        <v>54</v>
      </c>
      <c r="S31" s="8"/>
      <c r="T31" s="8"/>
      <c r="U31" s="8"/>
      <c r="V31" s="8"/>
      <c r="W31" s="8"/>
    </row>
    <row r="32" customFormat="false" ht="12.75" hidden="false" customHeight="false" outlineLevel="0" collapsed="false">
      <c r="B32" s="0" t="s">
        <v>55</v>
      </c>
    </row>
    <row r="33" customFormat="false" ht="12.75" hidden="false" customHeight="false" outlineLevel="0" collapsed="false">
      <c r="B33" s="0" t="s">
        <v>56</v>
      </c>
    </row>
    <row r="34" customFormat="false" ht="12.75" hidden="false" customHeight="false" outlineLevel="0" collapsed="false">
      <c r="B34" s="0" t="s">
        <v>57</v>
      </c>
    </row>
    <row r="35" customFormat="false" ht="13.5" hidden="false" customHeight="false" outlineLevel="0" collapsed="false">
      <c r="B35" s="0" t="s">
        <v>58</v>
      </c>
    </row>
    <row r="36" customFormat="false" ht="12.75" hidden="false" customHeight="false" outlineLevel="0" collapsed="false">
      <c r="B36" s="0" t="s">
        <v>59</v>
      </c>
      <c r="D36" s="19" t="s">
        <v>60</v>
      </c>
      <c r="E36" s="20"/>
    </row>
    <row r="37" customFormat="false" ht="12.75" hidden="false" customHeight="false" outlineLevel="0" collapsed="false">
      <c r="B37" s="0" t="s">
        <v>61</v>
      </c>
      <c r="D37" s="21" t="n">
        <v>0.728232974537037</v>
      </c>
      <c r="E37" s="22"/>
      <c r="Q37" s="1" t="s">
        <v>25</v>
      </c>
    </row>
    <row r="38" customFormat="false" ht="13.5" hidden="false" customHeight="false" outlineLevel="0" collapsed="false">
      <c r="B38" s="0" t="s">
        <v>62</v>
      </c>
      <c r="D38" s="21" t="n">
        <v>0.727935844907408</v>
      </c>
      <c r="E38" s="22"/>
    </row>
    <row r="39" customFormat="false" ht="13.5" hidden="false" customHeight="false" outlineLevel="0" collapsed="false">
      <c r="B39" s="0" t="s">
        <v>63</v>
      </c>
      <c r="D39" s="23" t="s">
        <v>64</v>
      </c>
      <c r="E39" s="24" t="n">
        <f aca="false">D37-D38</f>
        <v>0.00029712962962963</v>
      </c>
    </row>
    <row r="40" customFormat="false" ht="12.75" hidden="false" customHeight="false" outlineLevel="0" collapsed="false">
      <c r="B40" s="0" t="s">
        <v>65</v>
      </c>
    </row>
    <row r="41" customFormat="false" ht="13.5" hidden="false" customHeight="false" outlineLevel="0" collapsed="false">
      <c r="B41" s="0" t="s">
        <v>66</v>
      </c>
    </row>
    <row r="42" customFormat="false" ht="16.5" hidden="false" customHeight="false" outlineLevel="0" collapsed="false">
      <c r="B42" s="0" t="s">
        <v>67</v>
      </c>
      <c r="C42" s="25" t="s">
        <v>68</v>
      </c>
      <c r="D42" s="26" t="s">
        <v>69</v>
      </c>
      <c r="E42" s="26" t="s">
        <v>70</v>
      </c>
      <c r="F42" s="26" t="s">
        <v>71</v>
      </c>
      <c r="G42" s="26" t="s">
        <v>72</v>
      </c>
      <c r="H42" s="26" t="s">
        <v>73</v>
      </c>
      <c r="I42" s="26" t="s">
        <v>74</v>
      </c>
      <c r="J42" s="27" t="s">
        <v>75</v>
      </c>
      <c r="K42" s="28"/>
    </row>
    <row r="43" customFormat="false" ht="12.75" hidden="false" customHeight="false" outlineLevel="0" collapsed="false">
      <c r="C43" s="29" t="s">
        <v>76</v>
      </c>
      <c r="D43" s="30" t="s">
        <v>77</v>
      </c>
      <c r="E43" s="30" t="s">
        <v>78</v>
      </c>
      <c r="F43" s="30" t="s">
        <v>79</v>
      </c>
      <c r="G43" s="30" t="s">
        <v>80</v>
      </c>
      <c r="H43" s="31" t="s">
        <v>81</v>
      </c>
      <c r="I43" s="32"/>
      <c r="J43" s="32" t="s">
        <v>82</v>
      </c>
      <c r="K43" s="33"/>
    </row>
    <row r="44" customFormat="false" ht="12.75" hidden="false" customHeight="false" outlineLevel="0" collapsed="false">
      <c r="C44" s="34" t="s">
        <v>83</v>
      </c>
      <c r="D44" s="35" t="s">
        <v>77</v>
      </c>
      <c r="E44" s="35" t="s">
        <v>84</v>
      </c>
      <c r="F44" s="35" t="s">
        <v>79</v>
      </c>
      <c r="G44" s="35" t="s">
        <v>80</v>
      </c>
      <c r="H44" s="36" t="s">
        <v>85</v>
      </c>
      <c r="I44" s="37"/>
      <c r="J44" s="37" t="s">
        <v>86</v>
      </c>
      <c r="K44" s="38"/>
    </row>
    <row r="45" customFormat="false" ht="12.75" hidden="false" customHeight="false" outlineLevel="0" collapsed="false">
      <c r="C45" s="34" t="s">
        <v>87</v>
      </c>
      <c r="D45" s="35" t="s">
        <v>77</v>
      </c>
      <c r="E45" s="35" t="s">
        <v>88</v>
      </c>
      <c r="F45" s="35" t="s">
        <v>79</v>
      </c>
      <c r="G45" s="35" t="s">
        <v>80</v>
      </c>
      <c r="H45" s="36" t="s">
        <v>85</v>
      </c>
      <c r="I45" s="37"/>
      <c r="J45" s="37" t="s">
        <v>89</v>
      </c>
      <c r="K45" s="38"/>
    </row>
    <row r="46" customFormat="false" ht="13.5" hidden="false" customHeight="false" outlineLevel="0" collapsed="false">
      <c r="C46" s="39" t="s">
        <v>90</v>
      </c>
      <c r="D46" s="40" t="s">
        <v>77</v>
      </c>
      <c r="E46" s="41" t="s">
        <v>91</v>
      </c>
      <c r="F46" s="40" t="s">
        <v>79</v>
      </c>
      <c r="G46" s="40" t="s">
        <v>80</v>
      </c>
      <c r="H46" s="42" t="s">
        <v>81</v>
      </c>
      <c r="I46" s="43"/>
      <c r="J46" s="43" t="s">
        <v>92</v>
      </c>
      <c r="K46" s="44"/>
    </row>
  </sheetData>
  <hyperlinks>
    <hyperlink ref="H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2.75" hidden="false" customHeight="false" outlineLevel="0" collapsed="false">
      <c r="B1" s="3" t="s">
        <v>8</v>
      </c>
    </row>
  </sheetData>
  <hyperlinks>
    <hyperlink ref="B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85"/>
  </cols>
  <sheetData>
    <row r="2" customFormat="false" ht="12.75" hidden="false" customHeight="false" outlineLevel="0" collapsed="false">
      <c r="B2" s="2" t="s">
        <v>93</v>
      </c>
    </row>
    <row r="3" customFormat="false" ht="12.75" hidden="false" customHeight="false" outlineLevel="0" collapsed="false">
      <c r="B3" s="0" t="s">
        <v>94</v>
      </c>
    </row>
    <row r="4" customFormat="false" ht="12.75" hidden="false" customHeight="false" outlineLevel="0" collapsed="false">
      <c r="B4" s="0" t="s">
        <v>95</v>
      </c>
    </row>
    <row r="5" customFormat="false" ht="12.75" hidden="false" customHeight="false" outlineLevel="0" collapsed="false">
      <c r="B5" s="0" t="s">
        <v>96</v>
      </c>
    </row>
    <row r="6" customFormat="false" ht="12.75" hidden="false" customHeight="false" outlineLevel="0" collapsed="false">
      <c r="B6" s="0" t="s">
        <v>97</v>
      </c>
    </row>
    <row r="7" customFormat="false" ht="12.75" hidden="false" customHeight="false" outlineLevel="0" collapsed="false">
      <c r="B7" s="0" t="s">
        <v>98</v>
      </c>
    </row>
    <row r="8" customFormat="false" ht="12.75" hidden="false" customHeight="false" outlineLevel="0" collapsed="false">
      <c r="B8" s="0" t="s">
        <v>99</v>
      </c>
    </row>
    <row r="9" customFormat="false" ht="12.75" hidden="false" customHeight="false" outlineLevel="0" collapsed="false">
      <c r="B9" s="0" t="s">
        <v>100</v>
      </c>
    </row>
    <row r="10" customFormat="false" ht="12.75" hidden="false" customHeight="false" outlineLevel="0" collapsed="false">
      <c r="B10" s="0" t="s">
        <v>101</v>
      </c>
    </row>
    <row r="11" customFormat="false" ht="12.75" hidden="false" customHeight="false" outlineLevel="0" collapsed="false">
      <c r="B11" s="0" t="s">
        <v>102</v>
      </c>
    </row>
    <row r="12" customFormat="false" ht="12.75" hidden="false" customHeight="false" outlineLevel="0" collapsed="false">
      <c r="B12" s="0" t="s">
        <v>103</v>
      </c>
    </row>
    <row r="13" customFormat="false" ht="12.75" hidden="false" customHeight="false" outlineLevel="0" collapsed="false">
      <c r="B13" s="0" t="s">
        <v>104</v>
      </c>
    </row>
    <row r="14" customFormat="false" ht="12.75" hidden="false" customHeight="false" outlineLevel="0" collapsed="false">
      <c r="B14" s="0" t="s">
        <v>105</v>
      </c>
    </row>
    <row r="15" customFormat="false" ht="12.75" hidden="false" customHeight="false" outlineLevel="0" collapsed="false">
      <c r="B15" s="0" t="s">
        <v>106</v>
      </c>
    </row>
    <row r="16" customFormat="false" ht="12.75" hidden="false" customHeight="false" outlineLevel="0" collapsed="false">
      <c r="B16" s="0" t="s">
        <v>107</v>
      </c>
    </row>
    <row r="17" customFormat="false" ht="12.75" hidden="false" customHeight="false" outlineLevel="0" collapsed="false">
      <c r="B17" s="0" t="s">
        <v>108</v>
      </c>
      <c r="I17" s="45"/>
    </row>
    <row r="18" customFormat="false" ht="12.75" hidden="false" customHeight="false" outlineLevel="0" collapsed="false">
      <c r="B18" s="0" t="s">
        <v>109</v>
      </c>
      <c r="I18" s="45"/>
    </row>
    <row r="19" customFormat="false" ht="12.75" hidden="false" customHeight="false" outlineLevel="0" collapsed="false">
      <c r="B19" s="0" t="s">
        <v>110</v>
      </c>
      <c r="I19" s="45"/>
    </row>
    <row r="20" customFormat="false" ht="12.75" hidden="false" customHeight="false" outlineLevel="0" collapsed="false">
      <c r="I20" s="45"/>
    </row>
    <row r="21" customFormat="false" ht="12.75" hidden="false" customHeight="false" outlineLevel="0" collapsed="false">
      <c r="I21" s="45"/>
    </row>
    <row r="22" customFormat="false" ht="12.75" hidden="false" customHeight="false" outlineLevel="0" collapsed="false">
      <c r="B22" s="0" t="s">
        <v>111</v>
      </c>
      <c r="I22" s="45"/>
    </row>
    <row r="23" customFormat="false" ht="12.75" hidden="false" customHeight="false" outlineLevel="0" collapsed="false">
      <c r="B23" s="0" t="s">
        <v>112</v>
      </c>
      <c r="I23" s="45"/>
    </row>
    <row r="24" customFormat="false" ht="12.75" hidden="false" customHeight="false" outlineLevel="0" collapsed="false">
      <c r="B24" s="0" t="s">
        <v>113</v>
      </c>
      <c r="I24" s="45"/>
    </row>
    <row r="25" customFormat="false" ht="12.75" hidden="false" customHeight="false" outlineLevel="0" collapsed="false">
      <c r="B25" s="0" t="s">
        <v>114</v>
      </c>
      <c r="I25" s="45"/>
    </row>
    <row r="26" customFormat="false" ht="12.75" hidden="false" customHeight="false" outlineLevel="0" collapsed="false">
      <c r="B26" s="0" t="s">
        <v>115</v>
      </c>
      <c r="I26" s="45"/>
    </row>
    <row r="27" customFormat="false" ht="12.75" hidden="false" customHeight="false" outlineLevel="0" collapsed="false">
      <c r="B27" s="0" t="s">
        <v>116</v>
      </c>
    </row>
    <row r="28" customFormat="false" ht="12.75" hidden="false" customHeight="false" outlineLevel="0" collapsed="false">
      <c r="B28" s="0" t="s">
        <v>117</v>
      </c>
    </row>
    <row r="29" customFormat="false" ht="12.75" hidden="false" customHeight="false" outlineLevel="0" collapsed="false">
      <c r="B29" s="0" t="s">
        <v>118</v>
      </c>
    </row>
    <row r="30" customFormat="false" ht="12.75" hidden="false" customHeight="false" outlineLevel="0" collapsed="false">
      <c r="B30" s="0" t="s">
        <v>119</v>
      </c>
    </row>
    <row r="31" customFormat="false" ht="12.75" hidden="false" customHeight="false" outlineLevel="0" collapsed="false">
      <c r="B31" s="0" t="s">
        <v>120</v>
      </c>
    </row>
    <row r="32" customFormat="false" ht="12.75" hidden="false" customHeight="false" outlineLevel="0" collapsed="false">
      <c r="B32" s="0" t="s">
        <v>121</v>
      </c>
    </row>
    <row r="33" customFormat="false" ht="12.75" hidden="false" customHeight="false" outlineLevel="0" collapsed="false">
      <c r="B33" s="0" t="s">
        <v>122</v>
      </c>
    </row>
    <row r="34" customFormat="false" ht="12.75" hidden="false" customHeight="false" outlineLevel="0" collapsed="false">
      <c r="B34" s="0" t="s">
        <v>123</v>
      </c>
    </row>
    <row r="36" customFormat="false" ht="12.75" hidden="false" customHeight="false" outlineLevel="0" collapsed="false">
      <c r="B36" s="46" t="s">
        <v>124</v>
      </c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4" customFormat="false" ht="12.75" hidden="false" customHeight="false" outlineLevel="0" collapsed="false">
      <c r="B84" s="47"/>
    </row>
    <row r="85" customFormat="false" ht="12.75" hidden="false" customHeight="false" outlineLevel="0" collapsed="false">
      <c r="B85" s="47"/>
    </row>
    <row r="86" customFormat="false" ht="12.75" hidden="false" customHeight="false" outlineLevel="0" collapsed="false">
      <c r="B86" s="47"/>
    </row>
    <row r="87" customFormat="false" ht="12.75" hidden="false" customHeight="false" outlineLevel="0" collapsed="false">
      <c r="B87" s="47"/>
    </row>
    <row r="89" customFormat="false" ht="12.75" hidden="false" customHeight="false" outlineLevel="0" collapsed="false">
      <c r="B89" s="47"/>
    </row>
    <row r="90" customFormat="false" ht="12.75" hidden="false" customHeight="false" outlineLevel="0" collapsed="false">
      <c r="B90" s="47"/>
    </row>
    <row r="91" customFormat="false" ht="12.75" hidden="false" customHeight="false" outlineLevel="0" collapsed="false">
      <c r="B91" s="47"/>
    </row>
    <row r="95" customFormat="false" ht="12.75" hidden="false" customHeight="false" outlineLevel="0" collapsed="false">
      <c r="B95" s="47"/>
    </row>
    <row r="96" customFormat="false" ht="12.75" hidden="false" customHeight="false" outlineLevel="0" collapsed="false">
      <c r="B96" s="47"/>
    </row>
    <row r="98" customFormat="false" ht="12.75" hidden="false" customHeight="false" outlineLevel="0" collapsed="false">
      <c r="B98" s="47"/>
    </row>
    <row r="99" customFormat="false" ht="12.75" hidden="false" customHeight="false" outlineLevel="0" collapsed="false">
      <c r="B99" s="47"/>
    </row>
    <row r="101" customFormat="false" ht="12.75" hidden="false" customHeight="false" outlineLevel="0" collapsed="false">
      <c r="B101" s="47"/>
    </row>
    <row r="105" customFormat="false" ht="12.75" hidden="false" customHeight="false" outlineLevel="0" collapsed="false">
      <c r="B105" s="47"/>
    </row>
    <row r="106" customFormat="false" ht="12.75" hidden="false" customHeight="false" outlineLevel="0" collapsed="false">
      <c r="B106" s="47"/>
    </row>
    <row r="108" customFormat="false" ht="12.75" hidden="false" customHeight="false" outlineLevel="0" collapsed="false">
      <c r="B108" s="47"/>
    </row>
    <row r="111" customFormat="false" ht="12.75" hidden="false" customHeight="false" outlineLevel="0" collapsed="false">
      <c r="B111" s="47"/>
    </row>
    <row r="112" customFormat="false" ht="12.75" hidden="false" customHeight="false" outlineLevel="0" collapsed="false">
      <c r="B112" s="47"/>
    </row>
    <row r="113" customFormat="false" ht="12.75" hidden="false" customHeight="false" outlineLevel="0" collapsed="false">
      <c r="B113" s="47"/>
    </row>
    <row r="114" customFormat="false" ht="12.75" hidden="false" customHeight="false" outlineLevel="0" collapsed="false">
      <c r="B114" s="47"/>
    </row>
    <row r="115" customFormat="false" ht="12.75" hidden="false" customHeight="false" outlineLevel="0" collapsed="false">
      <c r="B115" s="47"/>
    </row>
    <row r="117" customFormat="false" ht="12.75" hidden="false" customHeight="false" outlineLevel="0" collapsed="false">
      <c r="B11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85"/>
    <col collapsed="false" customWidth="true" hidden="false" outlineLevel="0" max="3" min="3" style="1" width="14.7"/>
    <col collapsed="false" customWidth="true" hidden="false" outlineLevel="0" max="5" min="5" style="0" width="34.41"/>
    <col collapsed="false" customWidth="true" hidden="false" outlineLevel="0" max="6" min="6" style="0" width="3.7"/>
  </cols>
  <sheetData>
    <row r="1" customFormat="false" ht="12.75" hidden="false" customHeight="false" outlineLevel="0" collapsed="false">
      <c r="B1" s="3" t="s">
        <v>8</v>
      </c>
    </row>
    <row r="3" customFormat="false" ht="12.75" hidden="false" customHeight="false" outlineLevel="0" collapsed="false">
      <c r="B3" s="2" t="s">
        <v>93</v>
      </c>
      <c r="C3" s="48" t="str">
        <f aca="false">"=NBCAR(B3)"</f>
        <v>=NBCAR(B3)</v>
      </c>
      <c r="D3" s="49" t="s">
        <v>125</v>
      </c>
      <c r="G3" s="2" t="s">
        <v>126</v>
      </c>
    </row>
    <row r="4" customFormat="false" ht="12.75" hidden="false" customHeight="false" outlineLevel="0" collapsed="false">
      <c r="B4" s="0" t="s">
        <v>127</v>
      </c>
      <c r="C4" s="1" t="n">
        <f aca="false">LEN(B4)</f>
        <v>50</v>
      </c>
      <c r="D4" s="0" t="str">
        <f aca="false">IF(LEN(B4)&gt;20,RIGHT(B4,LEN(B4)-25),"0")</f>
        <v>5.197132,45.824394,222.6 </v>
      </c>
      <c r="G4" s="0" t="s">
        <v>128</v>
      </c>
    </row>
    <row r="5" customFormat="false" ht="12.75" hidden="false" customHeight="false" outlineLevel="0" collapsed="false">
      <c r="B5" s="0" t="s">
        <v>129</v>
      </c>
      <c r="C5" s="1" t="n">
        <f aca="false">LEN(B5)</f>
        <v>50</v>
      </c>
      <c r="D5" s="0" t="str">
        <f aca="false">IF(LEN(B5)&gt;20,RIGHT(B5,LEN(B5)-25),"0")</f>
        <v>5.197132,45.824394,222.7 </v>
      </c>
      <c r="G5" s="0" t="s">
        <v>130</v>
      </c>
    </row>
    <row r="6" customFormat="false" ht="12.75" hidden="false" customHeight="false" outlineLevel="0" collapsed="false">
      <c r="B6" s="0" t="s">
        <v>131</v>
      </c>
      <c r="C6" s="1" t="n">
        <f aca="false">LEN(B6)</f>
        <v>50</v>
      </c>
      <c r="D6" s="0" t="str">
        <f aca="false">IF(LEN(B6)&gt;20,RIGHT(B6,LEN(B6)-25),"0")</f>
        <v>5.197132,45.824394,222.6 </v>
      </c>
      <c r="G6" s="0" t="s">
        <v>128</v>
      </c>
    </row>
    <row r="7" customFormat="false" ht="12.75" hidden="false" customHeight="false" outlineLevel="0" collapsed="false">
      <c r="B7" s="0" t="s">
        <v>132</v>
      </c>
      <c r="C7" s="1" t="n">
        <f aca="false">LEN(B7)</f>
        <v>50</v>
      </c>
      <c r="D7" s="0" t="str">
        <f aca="false">IF(LEN(B7)&gt;20,RIGHT(B7,LEN(B7)-25),"0")</f>
        <v>5.197132,45.824394,222.4 </v>
      </c>
      <c r="G7" s="0" t="s">
        <v>133</v>
      </c>
    </row>
    <row r="8" customFormat="false" ht="12.75" hidden="false" customHeight="false" outlineLevel="0" collapsed="false">
      <c r="B8" s="0" t="s">
        <v>134</v>
      </c>
      <c r="C8" s="1" t="n">
        <f aca="false">LEN(B8)</f>
        <v>50</v>
      </c>
      <c r="D8" s="0" t="str">
        <f aca="false">IF(LEN(B8)&gt;20,RIGHT(B8,LEN(B8)-25),"0")</f>
        <v>5.197132,45.824394,221.6 </v>
      </c>
      <c r="G8" s="0" t="s">
        <v>135</v>
      </c>
    </row>
    <row r="9" customFormat="false" ht="12.75" hidden="false" customHeight="false" outlineLevel="0" collapsed="false">
      <c r="B9" s="0" t="s">
        <v>136</v>
      </c>
      <c r="C9" s="1" t="n">
        <f aca="false">LEN(B9)</f>
        <v>19</v>
      </c>
      <c r="D9" s="0" t="str">
        <f aca="false">IF(LEN(B9)&gt;20,RIGHT(B9,LEN(B9)-25),"0")</f>
        <v>0</v>
      </c>
      <c r="G9" s="0" t="s">
        <v>137</v>
      </c>
    </row>
    <row r="10" customFormat="false" ht="12.75" hidden="false" customHeight="false" outlineLevel="0" collapsed="false">
      <c r="B10" s="0" t="s">
        <v>138</v>
      </c>
      <c r="C10" s="1" t="n">
        <f aca="false">LEN(B10)</f>
        <v>50</v>
      </c>
      <c r="D10" s="0" t="str">
        <f aca="false">IF(LEN(B10)&gt;20,RIGHT(B10,LEN(B10)-25),"0")</f>
        <v>5.197132,45.824413,220.5 </v>
      </c>
      <c r="G10" s="0" t="s">
        <v>139</v>
      </c>
    </row>
    <row r="11" customFormat="false" ht="12.75" hidden="false" customHeight="false" outlineLevel="0" collapsed="false">
      <c r="B11" s="0" t="s">
        <v>140</v>
      </c>
      <c r="C11" s="1" t="n">
        <f aca="false">LEN(B11)</f>
        <v>50</v>
      </c>
      <c r="D11" s="0" t="str">
        <f aca="false">IF(LEN(B11)&gt;20,RIGHT(B11,LEN(B11)-25),"0")</f>
        <v>5.197149,45.824413,219.6 </v>
      </c>
      <c r="G11" s="0" t="s">
        <v>141</v>
      </c>
    </row>
    <row r="12" customFormat="false" ht="12.75" hidden="false" customHeight="false" outlineLevel="0" collapsed="false">
      <c r="B12" s="0" t="s">
        <v>142</v>
      </c>
      <c r="C12" s="1" t="n">
        <f aca="false">LEN(B12)</f>
        <v>50</v>
      </c>
      <c r="D12" s="0" t="str">
        <f aca="false">IF(LEN(B12)&gt;20,RIGHT(B12,LEN(B12)-25),"0")</f>
        <v>5.197149,45.824418,217.9 </v>
      </c>
      <c r="G12" s="0" t="s">
        <v>143</v>
      </c>
    </row>
    <row r="13" customFormat="false" ht="12.75" hidden="false" customHeight="false" outlineLevel="0" collapsed="false">
      <c r="B13" s="0" t="s">
        <v>144</v>
      </c>
      <c r="C13" s="1" t="n">
        <f aca="false">LEN(B13)</f>
        <v>50</v>
      </c>
      <c r="D13" s="0" t="str">
        <f aca="false">IF(LEN(B13)&gt;20,RIGHT(B13,LEN(B13)-25),"0")</f>
        <v>5.197149,45.824418,217.0 </v>
      </c>
      <c r="G13" s="0" t="s">
        <v>145</v>
      </c>
    </row>
    <row r="14" customFormat="false" ht="12.75" hidden="false" customHeight="false" outlineLevel="0" collapsed="false">
      <c r="B14" s="0" t="s">
        <v>146</v>
      </c>
      <c r="C14" s="1" t="n">
        <f aca="false">LEN(B14)</f>
        <v>50</v>
      </c>
      <c r="D14" s="0" t="str">
        <f aca="false">IF(LEN(B14)&gt;20,RIGHT(B14,LEN(B14)-25),"0")</f>
        <v>5.197166,45.824432,215.8 </v>
      </c>
      <c r="G14" s="0" t="s">
        <v>147</v>
      </c>
    </row>
    <row r="15" customFormat="false" ht="12.75" hidden="false" customHeight="false" outlineLevel="0" collapsed="false">
      <c r="B15" s="0" t="s">
        <v>148</v>
      </c>
      <c r="C15" s="1" t="n">
        <f aca="false">LEN(B15)</f>
        <v>19</v>
      </c>
      <c r="D15" s="0" t="str">
        <f aca="false">IF(LEN(B15)&gt;20,RIGHT(B15,LEN(B15)-25),"0")</f>
        <v>0</v>
      </c>
      <c r="G15" s="0" t="s">
        <v>147</v>
      </c>
    </row>
    <row r="16" customFormat="false" ht="12.75" hidden="false" customHeight="false" outlineLevel="0" collapsed="false">
      <c r="B16" s="0" t="s">
        <v>149</v>
      </c>
      <c r="C16" s="1" t="n">
        <f aca="false">LEN(B16)</f>
        <v>50</v>
      </c>
      <c r="D16" s="0" t="str">
        <f aca="false">IF(LEN(B16)&gt;20,RIGHT(B16,LEN(B16)-25),"0")</f>
        <v>5.197166,45.824441,215.2 </v>
      </c>
      <c r="G16" s="0" t="s">
        <v>150</v>
      </c>
    </row>
    <row r="17" customFormat="false" ht="12.75" hidden="false" customHeight="false" outlineLevel="0" collapsed="false">
      <c r="B17" s="0" t="s">
        <v>151</v>
      </c>
      <c r="C17" s="1" t="n">
        <f aca="false">LEN(B17)</f>
        <v>50</v>
      </c>
      <c r="D17" s="0" t="str">
        <f aca="false">IF(LEN(B17)&gt;20,RIGHT(B17,LEN(B17)-25),"0")</f>
        <v>5.197166,45.824441,215.2 </v>
      </c>
      <c r="G17" s="0" t="s">
        <v>147</v>
      </c>
    </row>
    <row r="18" customFormat="false" ht="12.75" hidden="false" customHeight="false" outlineLevel="0" collapsed="false">
      <c r="B18" s="0" t="s">
        <v>152</v>
      </c>
      <c r="C18" s="1" t="n">
        <f aca="false">LEN(B18)</f>
        <v>50</v>
      </c>
      <c r="D18" s="0" t="str">
        <f aca="false">IF(LEN(B18)&gt;20,RIGHT(B18,LEN(B18)-25),"0")</f>
        <v>5.197166,45.824441,214.8 </v>
      </c>
      <c r="G18" s="0" t="s">
        <v>145</v>
      </c>
    </row>
    <row r="19" customFormat="false" ht="12.75" hidden="false" customHeight="false" outlineLevel="0" collapsed="false">
      <c r="B19" s="0" t="s">
        <v>153</v>
      </c>
      <c r="C19" s="1" t="n">
        <f aca="false">LEN(B19)</f>
        <v>50</v>
      </c>
      <c r="D19" s="0" t="str">
        <f aca="false">IF(LEN(B19)&gt;20,RIGHT(B19,LEN(B19)-25),"0")</f>
        <v>5.197166,45.824441,215.2 </v>
      </c>
      <c r="G19" s="0" t="s">
        <v>154</v>
      </c>
    </row>
    <row r="20" customFormat="false" ht="12.75" hidden="false" customHeight="false" outlineLevel="0" collapsed="false">
      <c r="B20" s="0" t="s">
        <v>155</v>
      </c>
      <c r="C20" s="1" t="n">
        <f aca="false">LEN(B20)</f>
        <v>43</v>
      </c>
      <c r="D20" s="0" t="str">
        <f aca="false">IF(LEN(B20)&gt;20,RIGHT(B20,LEN(B20)-25),"0")</f>
        <v>5.197166,45.82KML,</v>
      </c>
      <c r="G20" s="0" t="s">
        <v>156</v>
      </c>
    </row>
    <row r="21" customFormat="false" ht="12.75" hidden="false" customHeight="false" outlineLevel="0" collapsed="false">
      <c r="B21" s="0" t="s">
        <v>157</v>
      </c>
      <c r="C21" s="1" t="n">
        <f aca="false">LEN(B21)</f>
        <v>50</v>
      </c>
      <c r="D21" s="0" t="str">
        <f aca="false">IF(LEN(B21)&gt;20,RIGHT(B21,LEN(B21)-25),"0")</f>
        <v>5.197166,45.824432,215.8 </v>
      </c>
      <c r="G21" s="0" t="s">
        <v>158</v>
      </c>
    </row>
    <row r="22" customFormat="false" ht="12.75" hidden="false" customHeight="false" outlineLevel="0" collapsed="false">
      <c r="B22" s="0" t="s">
        <v>159</v>
      </c>
      <c r="C22" s="1" t="n">
        <f aca="false">LEN(B22)</f>
        <v>50</v>
      </c>
      <c r="D22" s="0" t="str">
        <f aca="false">IF(LEN(B22)&gt;20,RIGHT(B22,LEN(B22)-25),"0")</f>
        <v>5.197166,45.824441,216.1 </v>
      </c>
      <c r="G22" s="0" t="s">
        <v>160</v>
      </c>
    </row>
    <row r="23" customFormat="false" ht="12.75" hidden="false" customHeight="false" outlineLevel="0" collapsed="false">
      <c r="B23" s="0" t="s">
        <v>161</v>
      </c>
      <c r="C23" s="1" t="n">
        <f aca="false">LEN(B23)</f>
        <v>50</v>
      </c>
      <c r="D23" s="0" t="str">
        <f aca="false">IF(LEN(B23)&gt;20,RIGHT(B23,LEN(B23)-25),"0")</f>
        <v>5.197166,45.824432,216.9 </v>
      </c>
      <c r="G23" s="0" t="s">
        <v>162</v>
      </c>
    </row>
    <row r="24" customFormat="false" ht="12.75" hidden="false" customHeight="false" outlineLevel="0" collapsed="false">
      <c r="B24" s="0" t="s">
        <v>163</v>
      </c>
      <c r="C24" s="1" t="n">
        <f aca="false">LEN(B24)</f>
        <v>50</v>
      </c>
      <c r="D24" s="0" t="str">
        <f aca="false">IF(LEN(B24)&gt;20,RIGHT(B24,LEN(B24)-25),"0")</f>
        <v>5.197166,45.824441,216.8 </v>
      </c>
      <c r="G24" s="0" t="s">
        <v>164</v>
      </c>
    </row>
    <row r="25" customFormat="false" ht="12.75" hidden="false" customHeight="false" outlineLevel="0" collapsed="false">
      <c r="B25" s="0" t="s">
        <v>165</v>
      </c>
      <c r="C25" s="1" t="n">
        <f aca="false">LEN(B25)</f>
        <v>50</v>
      </c>
      <c r="D25" s="0" t="str">
        <f aca="false">IF(LEN(B25)&gt;20,RIGHT(B25,LEN(B25)-25),"0")</f>
        <v>5.197183,45.824441,217.3 </v>
      </c>
      <c r="G25" s="0" t="s">
        <v>166</v>
      </c>
    </row>
    <row r="26" customFormat="false" ht="12.75" hidden="false" customHeight="false" outlineLevel="0" collapsed="false">
      <c r="B26" s="0" t="s">
        <v>167</v>
      </c>
      <c r="C26" s="1" t="n">
        <f aca="false">LEN(B26)</f>
        <v>19</v>
      </c>
      <c r="D26" s="0" t="str">
        <f aca="false">IF(LEN(B26)&gt;20,RIGHT(B26,LEN(B26)-25),"0")</f>
        <v>0</v>
      </c>
      <c r="G26" s="0" t="s">
        <v>168</v>
      </c>
    </row>
    <row r="27" customFormat="false" ht="12.75" hidden="false" customHeight="false" outlineLevel="0" collapsed="false">
      <c r="B27" s="0" t="s">
        <v>169</v>
      </c>
      <c r="C27" s="1" t="n">
        <f aca="false">LEN(B27)</f>
        <v>50</v>
      </c>
      <c r="D27" s="0" t="str">
        <f aca="false">IF(LEN(B27)&gt;20,RIGHT(B27,LEN(B27)-25),"0")</f>
        <v>5.197183,45.824441,217.1 </v>
      </c>
      <c r="G27" s="0" t="s">
        <v>170</v>
      </c>
    </row>
    <row r="28" customFormat="false" ht="12.75" hidden="false" customHeight="false" outlineLevel="0" collapsed="false">
      <c r="B28" s="0" t="s">
        <v>171</v>
      </c>
      <c r="C28" s="1" t="n">
        <f aca="false">LEN(B28)</f>
        <v>50</v>
      </c>
      <c r="D28" s="0" t="str">
        <f aca="false">IF(LEN(B28)&gt;20,RIGHT(B28,LEN(B28)-25),"0")</f>
        <v>5.197183,45.824441,216.7 </v>
      </c>
      <c r="G28" s="0" t="s">
        <v>172</v>
      </c>
    </row>
    <row r="29" customFormat="false" ht="12.75" hidden="false" customHeight="false" outlineLevel="0" collapsed="false">
      <c r="B29" s="0" t="s">
        <v>173</v>
      </c>
      <c r="C29" s="1" t="n">
        <f aca="false">LEN(B29)</f>
        <v>50</v>
      </c>
      <c r="D29" s="0" t="str">
        <f aca="false">IF(LEN(B29)&gt;20,RIGHT(B29,LEN(B29)-25),"0")</f>
        <v>5.197183,45.824432,217.3 </v>
      </c>
      <c r="G29" s="0" t="s">
        <v>174</v>
      </c>
    </row>
    <row r="30" customFormat="false" ht="12.75" hidden="false" customHeight="false" outlineLevel="0" collapsed="false">
      <c r="B30" s="0" t="s">
        <v>175</v>
      </c>
      <c r="C30" s="1" t="n">
        <f aca="false">LEN(B30)</f>
        <v>50</v>
      </c>
      <c r="D30" s="0" t="str">
        <f aca="false">IF(LEN(B30)&gt;20,RIGHT(B30,LEN(B30)-25),"0")</f>
        <v>5.197183,45.824432,217.6 </v>
      </c>
      <c r="G30" s="0" t="s">
        <v>172</v>
      </c>
    </row>
    <row r="31" customFormat="false" ht="12.75" hidden="false" customHeight="false" outlineLevel="0" collapsed="false">
      <c r="B31" s="0" t="s">
        <v>176</v>
      </c>
      <c r="C31" s="1" t="n">
        <f aca="false">LEN(B31)</f>
        <v>50</v>
      </c>
      <c r="D31" s="0" t="str">
        <f aca="false">IF(LEN(B31)&gt;20,RIGHT(B31,LEN(B31)-25),"0")</f>
        <v>5.197183,45.824432,217.5 </v>
      </c>
      <c r="G31" s="0" t="s">
        <v>177</v>
      </c>
    </row>
    <row r="32" customFormat="false" ht="12.75" hidden="false" customHeight="false" outlineLevel="0" collapsed="false">
      <c r="B32" s="0" t="s">
        <v>178</v>
      </c>
      <c r="C32" s="1" t="n">
        <f aca="false">LEN(B32)</f>
        <v>19</v>
      </c>
      <c r="D32" s="0" t="str">
        <f aca="false">IF(LEN(B32)&gt;20,RIGHT(B32,LEN(B32)-25),"0")</f>
        <v>0</v>
      </c>
      <c r="G32" s="0" t="s">
        <v>179</v>
      </c>
    </row>
    <row r="33" customFormat="false" ht="12.75" hidden="false" customHeight="false" outlineLevel="0" collapsed="false">
      <c r="B33" s="0" t="s">
        <v>180</v>
      </c>
      <c r="C33" s="1" t="n">
        <f aca="false">LEN(B33)</f>
        <v>50</v>
      </c>
      <c r="D33" s="0" t="str">
        <f aca="false">IF(LEN(B33)&gt;20,RIGHT(B33,LEN(B33)-25),"0")</f>
        <v>5.197199,45.824418,217.2 </v>
      </c>
      <c r="G33" s="0" t="s">
        <v>181</v>
      </c>
    </row>
    <row r="34" customFormat="false" ht="12.75" hidden="false" customHeight="false" outlineLevel="0" collapsed="false">
      <c r="B34" s="0" t="s">
        <v>182</v>
      </c>
      <c r="C34" s="1" t="n">
        <f aca="false">LEN(B34)</f>
        <v>50</v>
      </c>
      <c r="D34" s="0" t="str">
        <f aca="false">IF(LEN(B34)&gt;20,RIGHT(B34,LEN(B34)-25),"0")</f>
        <v>5.197199,45.824418,217.3 </v>
      </c>
      <c r="G34" s="0" t="s">
        <v>183</v>
      </c>
    </row>
    <row r="35" customFormat="false" ht="12.75" hidden="false" customHeight="false" outlineLevel="0" collapsed="false">
      <c r="B35" s="0" t="s">
        <v>184</v>
      </c>
      <c r="C35" s="1" t="n">
        <f aca="false">LEN(B35)</f>
        <v>50</v>
      </c>
      <c r="D35" s="0" t="str">
        <f aca="false">IF(LEN(B35)&gt;20,RIGHT(B35,LEN(B35)-25),"0")</f>
        <v>5.197199,45.824418,217.2 </v>
      </c>
      <c r="G35" s="0" t="s">
        <v>185</v>
      </c>
    </row>
    <row r="36" customFormat="false" ht="12.75" hidden="false" customHeight="false" outlineLevel="0" collapsed="false">
      <c r="B36" s="0" t="s">
        <v>186</v>
      </c>
      <c r="C36" s="1" t="n">
        <f aca="false">LEN(B36)</f>
        <v>50</v>
      </c>
      <c r="D36" s="0" t="str">
        <f aca="false">IF(LEN(B36)&gt;20,RIGHT(B36,LEN(B36)-25),"0")</f>
        <v>5.197183,45.824418,217.0 </v>
      </c>
      <c r="G36" s="0" t="s">
        <v>187</v>
      </c>
    </row>
    <row r="37" customFormat="false" ht="12.75" hidden="false" customHeight="false" outlineLevel="0" collapsed="false">
      <c r="B37" s="0" t="s">
        <v>188</v>
      </c>
      <c r="C37" s="1" t="n">
        <f aca="false">LEN(B37)</f>
        <v>50</v>
      </c>
      <c r="D37" s="0" t="str">
        <f aca="false">IF(LEN(B37)&gt;20,RIGHT(B37,LEN(B37)-25),"0")</f>
        <v>5.197199,45.824418,216.0 </v>
      </c>
      <c r="G37" s="0" t="s">
        <v>189</v>
      </c>
    </row>
    <row r="38" customFormat="false" ht="12.75" hidden="false" customHeight="false" outlineLevel="0" collapsed="false">
      <c r="B38" s="0" t="s">
        <v>190</v>
      </c>
      <c r="C38" s="1" t="n">
        <f aca="false">LEN(B38)</f>
        <v>19</v>
      </c>
      <c r="D38" s="0" t="str">
        <f aca="false">IF(LEN(B38)&gt;20,RIGHT(B38,LEN(B38)-25),"0")</f>
        <v>0</v>
      </c>
      <c r="G38" s="0" t="s">
        <v>191</v>
      </c>
    </row>
    <row r="39" customFormat="false" ht="12.75" hidden="false" customHeight="false" outlineLevel="0" collapsed="false">
      <c r="B39" s="0" t="s">
        <v>192</v>
      </c>
      <c r="C39" s="1" t="n">
        <f aca="false">LEN(B39)</f>
        <v>50</v>
      </c>
      <c r="D39" s="0" t="str">
        <f aca="false">IF(LEN(B39)&gt;20,RIGHT(B39,LEN(B39)-25),"0")</f>
        <v>5.197199,45.824441,217.4 </v>
      </c>
      <c r="G39" s="0" t="s">
        <v>193</v>
      </c>
    </row>
    <row r="40" customFormat="false" ht="12.75" hidden="false" customHeight="false" outlineLevel="0" collapsed="false">
      <c r="B40" s="0" t="s">
        <v>194</v>
      </c>
      <c r="C40" s="1" t="n">
        <f aca="false">LEN(B40)</f>
        <v>50</v>
      </c>
      <c r="D40" s="0" t="str">
        <f aca="false">IF(LEN(B40)&gt;20,RIGHT(B40,LEN(B40)-25),"0")</f>
        <v>5.197166,45.824475,217.0 </v>
      </c>
      <c r="G40" s="0" t="s">
        <v>193</v>
      </c>
    </row>
    <row r="41" customFormat="false" ht="12.75" hidden="false" customHeight="false" outlineLevel="0" collapsed="false">
      <c r="B41" s="0" t="s">
        <v>195</v>
      </c>
      <c r="C41" s="1" t="n">
        <f aca="false">LEN(B41)</f>
        <v>50</v>
      </c>
      <c r="D41" s="0" t="str">
        <f aca="false">IF(LEN(B41)&gt;20,RIGHT(B41,LEN(B41)-25),"0")</f>
        <v>5.197183,45.824475,217.8 </v>
      </c>
      <c r="G41" s="0" t="s">
        <v>196</v>
      </c>
    </row>
    <row r="42" customFormat="false" ht="12.75" hidden="false" customHeight="false" outlineLevel="0" collapsed="false">
      <c r="B42" s="0" t="s">
        <v>197</v>
      </c>
      <c r="C42" s="1" t="n">
        <f aca="false">LEN(B42)</f>
        <v>50</v>
      </c>
      <c r="D42" s="0" t="str">
        <f aca="false">IF(LEN(B42)&gt;20,RIGHT(B42,LEN(B42)-25),"0")</f>
        <v>5.197132,45.824513,218.4 </v>
      </c>
      <c r="G42" s="0" t="s">
        <v>198</v>
      </c>
    </row>
    <row r="43" customFormat="false" ht="12.75" hidden="false" customHeight="false" outlineLevel="0" collapsed="false">
      <c r="B43" s="0" t="s">
        <v>199</v>
      </c>
      <c r="C43" s="1" t="n">
        <f aca="false">LEN(B43)</f>
        <v>50</v>
      </c>
      <c r="D43" s="0" t="str">
        <f aca="false">IF(LEN(B43)&gt;20,RIGHT(B43,LEN(B43)-25),"0")</f>
        <v>5.197082,45.824527,218.5 </v>
      </c>
      <c r="G43" s="0" t="s">
        <v>200</v>
      </c>
    </row>
    <row r="44" customFormat="false" ht="12.75" hidden="false" customHeight="false" outlineLevel="0" collapsed="false">
      <c r="B44" s="0" t="s">
        <v>201</v>
      </c>
      <c r="C44" s="1" t="n">
        <f aca="false">LEN(B44)</f>
        <v>19</v>
      </c>
      <c r="D44" s="0" t="str">
        <f aca="false">IF(LEN(B44)&gt;20,RIGHT(B44,LEN(B44)-25),"0")</f>
        <v>0</v>
      </c>
      <c r="G44" s="0" t="s">
        <v>202</v>
      </c>
    </row>
    <row r="45" customFormat="false" ht="12.75" hidden="false" customHeight="false" outlineLevel="0" collapsed="false">
      <c r="B45" s="0" t="s">
        <v>203</v>
      </c>
      <c r="C45" s="1" t="n">
        <f aca="false">LEN(B45)</f>
        <v>50</v>
      </c>
      <c r="D45" s="0" t="str">
        <f aca="false">IF(LEN(B45)&gt;20,RIGHT(B45,LEN(B45)-25),"0")</f>
        <v>5.197066,45.824546,217.9 </v>
      </c>
      <c r="G45" s="0" t="s">
        <v>204</v>
      </c>
    </row>
    <row r="46" customFormat="false" ht="12.75" hidden="false" customHeight="false" outlineLevel="0" collapsed="false">
      <c r="B46" s="0" t="s">
        <v>205</v>
      </c>
      <c r="C46" s="1" t="n">
        <f aca="false">LEN(B46)</f>
        <v>50</v>
      </c>
      <c r="D46" s="0" t="str">
        <f aca="false">IF(LEN(B46)&gt;20,RIGHT(B46,LEN(B46)-25),"0")</f>
        <v>5.197032,45.824556,217.3 </v>
      </c>
      <c r="G46" s="0" t="s">
        <v>206</v>
      </c>
    </row>
    <row r="47" customFormat="false" ht="12.75" hidden="false" customHeight="false" outlineLevel="0" collapsed="false">
      <c r="B47" s="0" t="s">
        <v>207</v>
      </c>
      <c r="C47" s="1" t="n">
        <f aca="false">LEN(B47)</f>
        <v>50</v>
      </c>
      <c r="D47" s="0" t="str">
        <f aca="false">IF(LEN(B47)&gt;20,RIGHT(B47,LEN(B47)-25),"0")</f>
        <v>5.197032,45.824556,217.3 </v>
      </c>
      <c r="G47" s="0" t="s">
        <v>208</v>
      </c>
    </row>
    <row r="48" customFormat="false" ht="12.75" hidden="false" customHeight="false" outlineLevel="0" collapsed="false">
      <c r="B48" s="0" t="s">
        <v>209</v>
      </c>
      <c r="C48" s="1" t="n">
        <f aca="false">LEN(B48)</f>
        <v>50</v>
      </c>
      <c r="D48" s="0" t="str">
        <f aca="false">IF(LEN(B48)&gt;20,RIGHT(B48,LEN(B48)-25),"0")</f>
        <v>5.197032,45.824556,217.5 </v>
      </c>
      <c r="G48" s="0" t="s">
        <v>210</v>
      </c>
    </row>
    <row r="49" customFormat="false" ht="12.75" hidden="false" customHeight="false" outlineLevel="0" collapsed="false">
      <c r="B49" s="0" t="s">
        <v>211</v>
      </c>
      <c r="C49" s="1" t="n">
        <f aca="false">LEN(B49)</f>
        <v>50</v>
      </c>
      <c r="D49" s="0" t="str">
        <f aca="false">IF(LEN(B49)&gt;20,RIGHT(B49,LEN(B49)-25),"0")</f>
        <v>5.197032,45.824556,218.0 </v>
      </c>
      <c r="G49" s="0" t="s">
        <v>212</v>
      </c>
    </row>
    <row r="50" customFormat="false" ht="12.75" hidden="false" customHeight="false" outlineLevel="0" collapsed="false">
      <c r="B50" s="0" t="s">
        <v>213</v>
      </c>
      <c r="C50" s="1" t="n">
        <f aca="false">LEN(B50)</f>
        <v>19</v>
      </c>
      <c r="D50" s="0" t="str">
        <f aca="false">IF(LEN(B50)&gt;20,RIGHT(B50,LEN(B50)-25),"0")</f>
        <v>0</v>
      </c>
      <c r="G50" s="0" t="s">
        <v>214</v>
      </c>
    </row>
    <row r="51" customFormat="false" ht="12.75" hidden="false" customHeight="false" outlineLevel="0" collapsed="false">
      <c r="B51" s="0" t="s">
        <v>215</v>
      </c>
      <c r="C51" s="1" t="n">
        <f aca="false">LEN(B51)</f>
        <v>50</v>
      </c>
      <c r="D51" s="0" t="str">
        <f aca="false">IF(LEN(B51)&gt;20,RIGHT(B51,LEN(B51)-25),"0")</f>
        <v>5.197032,45.824556,217.8 </v>
      </c>
      <c r="G51" s="0" t="s">
        <v>216</v>
      </c>
    </row>
    <row r="52" customFormat="false" ht="12.75" hidden="false" customHeight="false" outlineLevel="0" collapsed="false">
      <c r="B52" s="0" t="s">
        <v>217</v>
      </c>
      <c r="C52" s="1" t="n">
        <f aca="false">LEN(B52)</f>
        <v>50</v>
      </c>
      <c r="D52" s="0" t="str">
        <f aca="false">IF(LEN(B52)&gt;20,RIGHT(B52,LEN(B52)-25),"0")</f>
        <v>5.197032,45.824589,217.5 </v>
      </c>
      <c r="G52" s="0" t="s">
        <v>218</v>
      </c>
    </row>
    <row r="53" customFormat="false" ht="12.75" hidden="false" customHeight="false" outlineLevel="0" collapsed="false">
      <c r="B53" s="0" t="s">
        <v>219</v>
      </c>
      <c r="C53" s="1" t="n">
        <f aca="false">LEN(B53)</f>
        <v>50</v>
      </c>
      <c r="D53" s="0" t="str">
        <f aca="false">IF(LEN(B53)&gt;20,RIGHT(B53,LEN(B53)-25),"0")</f>
        <v>5.197048,45.824604,218.9 </v>
      </c>
      <c r="G53" s="0" t="s">
        <v>220</v>
      </c>
    </row>
    <row r="54" customFormat="false" ht="12.75" hidden="false" customHeight="false" outlineLevel="0" collapsed="false">
      <c r="B54" s="0" t="s">
        <v>221</v>
      </c>
      <c r="C54" s="1" t="n">
        <f aca="false">LEN(B54)</f>
        <v>50</v>
      </c>
      <c r="D54" s="0" t="str">
        <f aca="false">IF(LEN(B54)&gt;20,RIGHT(B54,LEN(B54)-25),"0")</f>
        <v>5.197082,45.824589,220.2 </v>
      </c>
      <c r="G54" s="0" t="s">
        <v>222</v>
      </c>
    </row>
    <row r="55" customFormat="false" ht="12.75" hidden="false" customHeight="false" outlineLevel="0" collapsed="false">
      <c r="B55" s="0" t="s">
        <v>223</v>
      </c>
      <c r="C55" s="1" t="n">
        <f aca="false">LEN(B55)</f>
        <v>50</v>
      </c>
      <c r="D55" s="0" t="str">
        <f aca="false">IF(LEN(B55)&gt;20,RIGHT(B55,LEN(B55)-25),"0")</f>
        <v>5.197149,45.824565,220.2 </v>
      </c>
      <c r="G55" s="0" t="s">
        <v>224</v>
      </c>
    </row>
    <row r="56" customFormat="false" ht="12.75" hidden="false" customHeight="false" outlineLevel="0" collapsed="false">
      <c r="B56" s="0" t="s">
        <v>225</v>
      </c>
      <c r="C56" s="1" t="n">
        <f aca="false">LEN(B56)</f>
        <v>19</v>
      </c>
      <c r="D56" s="0" t="str">
        <f aca="false">IF(LEN(B56)&gt;20,RIGHT(B56,LEN(B56)-25),"0")</f>
        <v>0</v>
      </c>
      <c r="G56" s="0" t="s">
        <v>226</v>
      </c>
    </row>
    <row r="57" customFormat="false" ht="12.75" hidden="false" customHeight="false" outlineLevel="0" collapsed="false">
      <c r="B57" s="0" t="s">
        <v>227</v>
      </c>
      <c r="C57" s="1" t="n">
        <f aca="false">LEN(B57)</f>
        <v>50</v>
      </c>
      <c r="D57" s="0" t="str">
        <f aca="false">IF(LEN(B57)&gt;20,RIGHT(B57,LEN(B57)-25),"0")</f>
        <v>5.197149,45.824565,219.3 </v>
      </c>
      <c r="G57" s="0" t="s">
        <v>228</v>
      </c>
    </row>
    <row r="58" customFormat="false" ht="12.75" hidden="false" customHeight="false" outlineLevel="0" collapsed="false">
      <c r="B58" s="0" t="s">
        <v>229</v>
      </c>
      <c r="C58" s="1" t="n">
        <f aca="false">LEN(B58)</f>
        <v>50</v>
      </c>
      <c r="D58" s="0" t="str">
        <f aca="false">IF(LEN(B58)&gt;20,RIGHT(B58,LEN(B58)-25),"0")</f>
        <v>5.197199,45.824546,219.6 </v>
      </c>
      <c r="G58" s="0" t="s">
        <v>230</v>
      </c>
    </row>
    <row r="59" customFormat="false" ht="12.75" hidden="false" customHeight="false" outlineLevel="0" collapsed="false">
      <c r="B59" s="0" t="s">
        <v>231</v>
      </c>
      <c r="C59" s="1" t="n">
        <f aca="false">LEN(B59)</f>
        <v>50</v>
      </c>
      <c r="D59" s="0" t="str">
        <f aca="false">IF(LEN(B59)&gt;20,RIGHT(B59,LEN(B59)-25),"0")</f>
        <v>5.197282,45.824499,220.1 </v>
      </c>
      <c r="G59" s="0" t="s">
        <v>232</v>
      </c>
    </row>
    <row r="60" customFormat="false" ht="12.75" hidden="false" customHeight="false" outlineLevel="0" collapsed="false">
      <c r="B60" s="0" t="s">
        <v>233</v>
      </c>
      <c r="C60" s="1" t="n">
        <f aca="false">LEN(B60)</f>
        <v>50</v>
      </c>
      <c r="D60" s="0" t="str">
        <f aca="false">IF(LEN(B60)&gt;20,RIGHT(B60,LEN(B60)-25),"0")</f>
        <v>5.197350,45.824475,220.0 </v>
      </c>
      <c r="G60" s="0" t="s">
        <v>234</v>
      </c>
    </row>
    <row r="61" customFormat="false" ht="12.75" hidden="false" customHeight="false" outlineLevel="0" collapsed="false">
      <c r="B61" s="0" t="s">
        <v>235</v>
      </c>
      <c r="C61" s="1" t="n">
        <f aca="false">LEN(B61)</f>
        <v>50</v>
      </c>
      <c r="D61" s="0" t="str">
        <f aca="false">IF(LEN(B61)&gt;20,RIGHT(B61,LEN(B61)-25),"0")</f>
        <v>5.197350,45.824475,219.8 </v>
      </c>
      <c r="G61" s="0" t="s">
        <v>236</v>
      </c>
    </row>
    <row r="62" customFormat="false" ht="12.75" hidden="false" customHeight="false" outlineLevel="0" collapsed="false">
      <c r="B62" s="0" t="s">
        <v>237</v>
      </c>
      <c r="C62" s="1" t="n">
        <f aca="false">LEN(B62)</f>
        <v>19</v>
      </c>
      <c r="D62" s="0" t="str">
        <f aca="false">IF(LEN(B62)&gt;20,RIGHT(B62,LEN(B62)-25),"0")</f>
        <v>0</v>
      </c>
      <c r="G62" s="0" t="s">
        <v>238</v>
      </c>
    </row>
    <row r="63" customFormat="false" ht="12.75" hidden="false" customHeight="false" outlineLevel="0" collapsed="false">
      <c r="B63" s="0" t="s">
        <v>239</v>
      </c>
      <c r="C63" s="1" t="n">
        <f aca="false">LEN(B63)</f>
        <v>50</v>
      </c>
      <c r="D63" s="0" t="str">
        <f aca="false">IF(LEN(B63)&gt;20,RIGHT(B63,LEN(B63)-25),"0")</f>
        <v>5.197416,45.824441,220.0 </v>
      </c>
      <c r="G63" s="0" t="s">
        <v>240</v>
      </c>
    </row>
    <row r="64" customFormat="false" ht="12.75" hidden="false" customHeight="false" outlineLevel="0" collapsed="false">
      <c r="B64" s="0" t="s">
        <v>241</v>
      </c>
      <c r="C64" s="1" t="n">
        <f aca="false">LEN(B64)</f>
        <v>50</v>
      </c>
      <c r="D64" s="0" t="str">
        <f aca="false">IF(LEN(B64)&gt;20,RIGHT(B64,LEN(B64)-25),"0")</f>
        <v>5.197465,45.824418,219.7 </v>
      </c>
      <c r="G64" s="0" t="s">
        <v>242</v>
      </c>
    </row>
    <row r="65" customFormat="false" ht="12.75" hidden="false" customHeight="false" outlineLevel="0" collapsed="false">
      <c r="B65" s="0" t="s">
        <v>243</v>
      </c>
      <c r="C65" s="1" t="n">
        <f aca="false">LEN(B65)</f>
        <v>50</v>
      </c>
      <c r="D65" s="0" t="str">
        <f aca="false">IF(LEN(B65)&gt;20,RIGHT(B65,LEN(B65)-25),"0")</f>
        <v>5.197516,45.824394,219.4 </v>
      </c>
      <c r="G65" s="0" t="s">
        <v>244</v>
      </c>
    </row>
    <row r="66" customFormat="false" ht="12.75" hidden="false" customHeight="false" outlineLevel="0" collapsed="false">
      <c r="B66" s="0" t="s">
        <v>245</v>
      </c>
      <c r="C66" s="1" t="n">
        <f aca="false">LEN(B66)</f>
        <v>50</v>
      </c>
      <c r="D66" s="0" t="str">
        <f aca="false">IF(LEN(B66)&gt;20,RIGHT(B66,LEN(B66)-25),"0")</f>
        <v>5.197582,45.824365,220.0 </v>
      </c>
      <c r="G66" s="0" t="s">
        <v>246</v>
      </c>
    </row>
    <row r="67" customFormat="false" ht="12.75" hidden="false" customHeight="false" outlineLevel="0" collapsed="false">
      <c r="B67" s="0" t="s">
        <v>247</v>
      </c>
      <c r="C67" s="1" t="n">
        <f aca="false">LEN(B67)</f>
        <v>50</v>
      </c>
      <c r="D67" s="0" t="str">
        <f aca="false">IF(LEN(B67)&gt;20,RIGHT(B67,LEN(B67)-25),"0")</f>
        <v>5.197649,45.824341,220.1 </v>
      </c>
      <c r="G67" s="0" t="s">
        <v>248</v>
      </c>
    </row>
    <row r="68" customFormat="false" ht="12.75" hidden="false" customHeight="false" outlineLevel="0" collapsed="false">
      <c r="B68" s="0" t="s">
        <v>249</v>
      </c>
      <c r="C68" s="1" t="n">
        <f aca="false">LEN(B68)</f>
        <v>19</v>
      </c>
      <c r="D68" s="0" t="str">
        <f aca="false">IF(LEN(B68)&gt;20,RIGHT(B68,LEN(B68)-25),"0")</f>
        <v>0</v>
      </c>
      <c r="G68" s="0" t="s">
        <v>250</v>
      </c>
    </row>
    <row r="69" customFormat="false" ht="12.75" hidden="false" customHeight="false" outlineLevel="0" collapsed="false">
      <c r="B69" s="0" t="s">
        <v>251</v>
      </c>
      <c r="C69" s="1" t="n">
        <f aca="false">LEN(B69)</f>
        <v>50</v>
      </c>
      <c r="D69" s="0" t="str">
        <f aca="false">IF(LEN(B69)&gt;20,RIGHT(B69,LEN(B69)-25),"0")</f>
        <v>5.197699,45.824308,221.8 </v>
      </c>
      <c r="G69" s="0" t="s">
        <v>252</v>
      </c>
    </row>
    <row r="70" customFormat="false" ht="12.75" hidden="false" customHeight="false" outlineLevel="0" collapsed="false">
      <c r="B70" s="0" t="s">
        <v>253</v>
      </c>
      <c r="C70" s="1" t="n">
        <f aca="false">LEN(B70)</f>
        <v>50</v>
      </c>
      <c r="D70" s="0" t="str">
        <f aca="false">IF(LEN(B70)&gt;20,RIGHT(B70,LEN(B70)-25),"0")</f>
        <v>5.197766,45.824270,222.7 </v>
      </c>
      <c r="G70" s="0" t="s">
        <v>254</v>
      </c>
    </row>
    <row r="71" customFormat="false" ht="12.75" hidden="false" customHeight="false" outlineLevel="0" collapsed="false">
      <c r="B71" s="0" t="s">
        <v>255</v>
      </c>
      <c r="C71" s="1" t="n">
        <f aca="false">LEN(B71)</f>
        <v>50</v>
      </c>
      <c r="D71" s="0" t="str">
        <f aca="false">IF(LEN(B71)&gt;20,RIGHT(B71,LEN(B71)-25),"0")</f>
        <v>5.197833,45.824251,223.0 </v>
      </c>
      <c r="G71" s="0" t="s">
        <v>248</v>
      </c>
    </row>
    <row r="72" customFormat="false" ht="12.75" hidden="false" customHeight="false" outlineLevel="0" collapsed="false">
      <c r="B72" s="0" t="s">
        <v>256</v>
      </c>
      <c r="C72" s="1" t="n">
        <f aca="false">LEN(B72)</f>
        <v>50</v>
      </c>
      <c r="D72" s="0" t="str">
        <f aca="false">IF(LEN(B72)&gt;20,RIGHT(B72,LEN(B72)-25),"0")</f>
        <v>5.197833,45.824251,223.8 </v>
      </c>
      <c r="G72" s="0" t="s">
        <v>250</v>
      </c>
    </row>
    <row r="73" customFormat="false" ht="12.75" hidden="false" customHeight="false" outlineLevel="0" collapsed="false">
      <c r="B73" s="0" t="s">
        <v>257</v>
      </c>
      <c r="C73" s="1" t="n">
        <f aca="false">LEN(B73)</f>
        <v>50</v>
      </c>
      <c r="D73" s="0" t="str">
        <f aca="false">IF(LEN(B73)&gt;20,RIGHT(B73,LEN(B73)-25),"0")</f>
        <v>5.197815,45.824193,223.8 </v>
      </c>
      <c r="G73" s="0" t="s">
        <v>252</v>
      </c>
    </row>
    <row r="74" customFormat="false" ht="12.75" hidden="false" customHeight="false" outlineLevel="0" collapsed="false">
      <c r="B74" s="0" t="s">
        <v>258</v>
      </c>
      <c r="C74" s="1" t="n">
        <f aca="false">LEN(B74)</f>
        <v>19</v>
      </c>
      <c r="D74" s="0" t="str">
        <f aca="false">IF(LEN(B74)&gt;20,RIGHT(B74,LEN(B74)-25),"0")</f>
        <v>0</v>
      </c>
      <c r="G74" s="0" t="s">
        <v>254</v>
      </c>
    </row>
    <row r="75" customFormat="false" ht="12.75" hidden="false" customHeight="false" outlineLevel="0" collapsed="false">
      <c r="B75" s="0" t="s">
        <v>259</v>
      </c>
      <c r="C75" s="1" t="n">
        <f aca="false">LEN(B75)</f>
        <v>50</v>
      </c>
      <c r="D75" s="0" t="str">
        <f aca="false">IF(LEN(B75)&gt;20,RIGHT(B75,LEN(B75)-25),"0")</f>
        <v>5.197798,45.824136,223.0 </v>
      </c>
      <c r="G75" s="0" t="s">
        <v>260</v>
      </c>
    </row>
    <row r="76" customFormat="false" ht="12.75" hidden="false" customHeight="false" outlineLevel="0" collapsed="false">
      <c r="B76" s="0" t="s">
        <v>261</v>
      </c>
      <c r="C76" s="1" t="n">
        <f aca="false">LEN(B76)</f>
        <v>50</v>
      </c>
      <c r="D76" s="0" t="str">
        <f aca="false">IF(LEN(B76)&gt;20,RIGHT(B76,LEN(B76)-25),"0")</f>
        <v>5.197782,45.824131,223.2 </v>
      </c>
      <c r="G76" s="0" t="s">
        <v>262</v>
      </c>
    </row>
    <row r="77" customFormat="false" ht="12.75" hidden="false" customHeight="false" outlineLevel="0" collapsed="false">
      <c r="B77" s="0" t="s">
        <v>263</v>
      </c>
      <c r="C77" s="1" t="n">
        <f aca="false">LEN(B77)</f>
        <v>50</v>
      </c>
      <c r="D77" s="0" t="str">
        <f aca="false">IF(LEN(B77)&gt;20,RIGHT(B77,LEN(B77)-25),"0")</f>
        <v>5.197782,45.824079,223.2 </v>
      </c>
      <c r="G77" s="0" t="s">
        <v>264</v>
      </c>
    </row>
    <row r="78" customFormat="false" ht="12.75" hidden="false" customHeight="false" outlineLevel="0" collapsed="false">
      <c r="B78" s="0" t="s">
        <v>265</v>
      </c>
      <c r="C78" s="1" t="n">
        <f aca="false">LEN(B78)</f>
        <v>50</v>
      </c>
      <c r="D78" s="0" t="str">
        <f aca="false">IF(LEN(B78)&gt;20,RIGHT(B78,LEN(B78)-25),"0")</f>
        <v>5.197815,45.824022,222.8 </v>
      </c>
      <c r="G78" s="0" t="s">
        <v>266</v>
      </c>
    </row>
    <row r="79" customFormat="false" ht="12.75" hidden="false" customHeight="false" outlineLevel="0" collapsed="false">
      <c r="B79" s="47" t="s">
        <v>267</v>
      </c>
      <c r="C79" s="50" t="n">
        <f aca="false">LEN(B79)</f>
        <v>19</v>
      </c>
      <c r="D79" s="47" t="str">
        <f aca="false">IF(LEN(B79)&gt;20,RIGHT(B79,LEN(B79)-25),"0")</f>
        <v>0</v>
      </c>
      <c r="E79" s="47"/>
      <c r="F79" s="47"/>
      <c r="G79" s="0" t="s">
        <v>268</v>
      </c>
    </row>
    <row r="80" customFormat="false" ht="12.75" hidden="false" customHeight="false" outlineLevel="0" collapsed="false">
      <c r="B80" s="47" t="s">
        <v>269</v>
      </c>
      <c r="C80" s="50" t="n">
        <f aca="false">LEN(B80)</f>
        <v>19</v>
      </c>
      <c r="D80" s="47" t="str">
        <f aca="false">IF(LEN(B80)&gt;20,RIGHT(B80,LEN(B80)-25),"0")</f>
        <v>0</v>
      </c>
      <c r="E80" s="47"/>
      <c r="F80" s="47"/>
      <c r="G80" s="0" t="s">
        <v>270</v>
      </c>
    </row>
    <row r="81" customFormat="false" ht="12.75" hidden="false" customHeight="false" outlineLevel="0" collapsed="false">
      <c r="B81" s="47" t="s">
        <v>271</v>
      </c>
      <c r="C81" s="50" t="n">
        <f aca="false">LEN(B81)</f>
        <v>19</v>
      </c>
      <c r="D81" s="47" t="str">
        <f aca="false">IF(LEN(B81)&gt;20,RIGHT(B81,LEN(B81)-25),"0")</f>
        <v>0</v>
      </c>
      <c r="E81" s="47"/>
      <c r="F81" s="47"/>
      <c r="G81" s="0" t="s">
        <v>272</v>
      </c>
    </row>
    <row r="82" customFormat="false" ht="12.75" hidden="false" customHeight="false" outlineLevel="0" collapsed="false">
      <c r="B82" s="47" t="s">
        <v>273</v>
      </c>
      <c r="C82" s="50" t="n">
        <f aca="false">LEN(B82)</f>
        <v>19</v>
      </c>
      <c r="D82" s="47" t="str">
        <f aca="false">IF(LEN(B82)&gt;20,RIGHT(B82,LEN(B82)-25),"0")</f>
        <v>0</v>
      </c>
      <c r="E82" s="47"/>
      <c r="F82" s="47"/>
      <c r="G82" s="0" t="s">
        <v>274</v>
      </c>
    </row>
    <row r="83" customFormat="false" ht="12.75" hidden="false" customHeight="false" outlineLevel="0" collapsed="false">
      <c r="B83" s="47" t="s">
        <v>275</v>
      </c>
      <c r="C83" s="50" t="n">
        <f aca="false">LEN(B83)</f>
        <v>19</v>
      </c>
      <c r="D83" s="47" t="str">
        <f aca="false">IF(LEN(B83)&gt;20,RIGHT(B83,LEN(B83)-25),"0")</f>
        <v>0</v>
      </c>
      <c r="E83" s="47"/>
      <c r="F83" s="47"/>
      <c r="G83" s="0" t="s">
        <v>276</v>
      </c>
    </row>
    <row r="84" customFormat="false" ht="12.75" hidden="false" customHeight="false" outlineLevel="0" collapsed="false">
      <c r="B84" s="0" t="s">
        <v>277</v>
      </c>
      <c r="C84" s="1" t="n">
        <f aca="false">LEN(B84)</f>
        <v>50</v>
      </c>
      <c r="D84" s="0" t="str">
        <f aca="false">IF(LEN(B84)&gt;20,RIGHT(B84,LEN(B84)-25),"0")</f>
        <v>5.197233,45.822677,207.3 </v>
      </c>
      <c r="G84" s="0" t="s">
        <v>278</v>
      </c>
    </row>
    <row r="85" customFormat="false" ht="12.75" hidden="false" customHeight="false" outlineLevel="0" collapsed="false">
      <c r="B85" s="47" t="s">
        <v>279</v>
      </c>
      <c r="C85" s="50" t="n">
        <f aca="false">LEN(B85)</f>
        <v>19</v>
      </c>
      <c r="D85" s="47" t="str">
        <f aca="false">IF(LEN(B85)&gt;20,RIGHT(B85,LEN(B85)-25),"0")</f>
        <v>0</v>
      </c>
      <c r="E85" s="47"/>
      <c r="F85" s="47"/>
      <c r="G85" s="0" t="s">
        <v>280</v>
      </c>
    </row>
    <row r="86" customFormat="false" ht="12.75" hidden="false" customHeight="false" outlineLevel="0" collapsed="false">
      <c r="B86" s="47" t="s">
        <v>281</v>
      </c>
      <c r="C86" s="50" t="n">
        <f aca="false">LEN(B86)</f>
        <v>19</v>
      </c>
      <c r="D86" s="47" t="str">
        <f aca="false">IF(LEN(B86)&gt;20,RIGHT(B86,LEN(B86)-25),"0")</f>
        <v>0</v>
      </c>
      <c r="E86" s="47"/>
      <c r="F86" s="47"/>
      <c r="G86" s="0" t="s">
        <v>282</v>
      </c>
    </row>
    <row r="87" customFormat="false" ht="12.75" hidden="false" customHeight="false" outlineLevel="0" collapsed="false">
      <c r="B87" s="47" t="s">
        <v>283</v>
      </c>
      <c r="C87" s="50" t="n">
        <f aca="false">LEN(B87)</f>
        <v>19</v>
      </c>
      <c r="D87" s="47" t="str">
        <f aca="false">IF(LEN(B87)&gt;20,RIGHT(B87,LEN(B87)-25),"0")</f>
        <v>0</v>
      </c>
      <c r="E87" s="47"/>
      <c r="F87" s="47"/>
      <c r="G87" s="0" t="s">
        <v>284</v>
      </c>
    </row>
    <row r="88" customFormat="false" ht="12.75" hidden="false" customHeight="false" outlineLevel="0" collapsed="false">
      <c r="B88" s="47" t="s">
        <v>285</v>
      </c>
      <c r="C88" s="50" t="n">
        <f aca="false">LEN(B88)</f>
        <v>19</v>
      </c>
      <c r="D88" s="47" t="str">
        <f aca="false">IF(LEN(B88)&gt;20,RIGHT(B88,LEN(B88)-25),"0")</f>
        <v>0</v>
      </c>
      <c r="E88" s="47"/>
      <c r="F88" s="47"/>
      <c r="G88" s="0" t="s">
        <v>286</v>
      </c>
    </row>
    <row r="89" customFormat="false" ht="12.75" hidden="false" customHeight="false" outlineLevel="0" collapsed="false">
      <c r="B89" s="0" t="s">
        <v>287</v>
      </c>
      <c r="C89" s="1" t="n">
        <f aca="false">LEN(B89)</f>
        <v>50</v>
      </c>
      <c r="D89" s="0" t="str">
        <f aca="false">IF(LEN(B89)&gt;20,RIGHT(B89,LEN(B89)-25),"0")</f>
        <v>5.196882,45.823020,206.9 </v>
      </c>
      <c r="G89" s="0" t="s">
        <v>288</v>
      </c>
    </row>
    <row r="90" customFormat="false" ht="12.75" hidden="false" customHeight="false" outlineLevel="0" collapsed="false">
      <c r="B90" s="47" t="s">
        <v>289</v>
      </c>
      <c r="C90" s="50" t="n">
        <f aca="false">LEN(B90)</f>
        <v>19</v>
      </c>
      <c r="D90" s="47" t="str">
        <f aca="false">IF(LEN(B90)&gt;20,RIGHT(B90,LEN(B90)-25),"0")</f>
        <v>0</v>
      </c>
      <c r="E90" s="47"/>
      <c r="F90" s="47"/>
      <c r="G90" s="0" t="s">
        <v>290</v>
      </c>
    </row>
    <row r="91" customFormat="false" ht="12.75" hidden="false" customHeight="false" outlineLevel="0" collapsed="false">
      <c r="B91" s="47" t="s">
        <v>291</v>
      </c>
      <c r="C91" s="50" t="n">
        <f aca="false">LEN(B91)</f>
        <v>19</v>
      </c>
      <c r="D91" s="47" t="str">
        <f aca="false">IF(LEN(B91)&gt;20,RIGHT(B91,LEN(B91)-25),"0")</f>
        <v>0</v>
      </c>
      <c r="E91" s="47"/>
      <c r="F91" s="47"/>
      <c r="G91" s="0" t="s">
        <v>292</v>
      </c>
    </row>
    <row r="92" customFormat="false" ht="12.75" hidden="false" customHeight="false" outlineLevel="0" collapsed="false">
      <c r="B92" s="47" t="s">
        <v>293</v>
      </c>
      <c r="C92" s="50" t="n">
        <f aca="false">LEN(B92)</f>
        <v>19</v>
      </c>
      <c r="D92" s="47" t="str">
        <f aca="false">IF(LEN(B92)&gt;20,RIGHT(B92,LEN(B92)-25),"0")</f>
        <v>0</v>
      </c>
      <c r="E92" s="47"/>
      <c r="F92" s="47"/>
      <c r="G92" s="0" t="s">
        <v>294</v>
      </c>
    </row>
    <row r="93" customFormat="false" ht="12.75" hidden="false" customHeight="false" outlineLevel="0" collapsed="false">
      <c r="B93" s="0" t="s">
        <v>295</v>
      </c>
      <c r="C93" s="1" t="n">
        <f aca="false">LEN(B93)</f>
        <v>50</v>
      </c>
      <c r="D93" s="0" t="str">
        <f aca="false">IF(LEN(B93)&gt;20,RIGHT(B93,LEN(B93)-25),"0")</f>
        <v>5.196599,45.823326,206.6 </v>
      </c>
      <c r="G93" s="0" t="s">
        <v>296</v>
      </c>
    </row>
    <row r="94" customFormat="false" ht="12.75" hidden="false" customHeight="false" outlineLevel="0" collapsed="false">
      <c r="B94" s="0" t="s">
        <v>297</v>
      </c>
      <c r="C94" s="1" t="n">
        <f aca="false">LEN(B94)</f>
        <v>19</v>
      </c>
      <c r="D94" s="0" t="str">
        <f aca="false">IF(LEN(B94)&gt;20,RIGHT(B94,LEN(B94)-25),"0")</f>
        <v>0</v>
      </c>
      <c r="G94" s="0" t="s">
        <v>298</v>
      </c>
    </row>
    <row r="95" customFormat="false" ht="12.75" hidden="false" customHeight="false" outlineLevel="0" collapsed="false">
      <c r="B95" s="0" t="s">
        <v>299</v>
      </c>
      <c r="C95" s="1" t="n">
        <f aca="false">LEN(B95)</f>
        <v>50</v>
      </c>
      <c r="D95" s="0" t="str">
        <f aca="false">IF(LEN(B95)&gt;20,RIGHT(B95,LEN(B95)-25),"0")</f>
        <v>5.196516,45.823407,207.2 </v>
      </c>
      <c r="G95" s="0" t="s">
        <v>300</v>
      </c>
    </row>
    <row r="96" customFormat="false" ht="12.75" hidden="false" customHeight="false" outlineLevel="0" collapsed="false">
      <c r="B96" s="47" t="s">
        <v>301</v>
      </c>
      <c r="C96" s="50" t="n">
        <f aca="false">LEN(B96)</f>
        <v>20</v>
      </c>
      <c r="D96" s="47" t="str">
        <f aca="false">IF(LEN(B96)&gt;20,RIGHT(B96,LEN(B96)-25),"0")</f>
        <v>0</v>
      </c>
      <c r="E96" s="47"/>
      <c r="F96" s="47"/>
      <c r="G96" s="0" t="s">
        <v>302</v>
      </c>
    </row>
    <row r="97" customFormat="false" ht="12.75" hidden="false" customHeight="false" outlineLevel="0" collapsed="false">
      <c r="B97" s="47" t="s">
        <v>303</v>
      </c>
      <c r="C97" s="50" t="n">
        <f aca="false">LEN(B97)</f>
        <v>20</v>
      </c>
      <c r="D97" s="47" t="str">
        <f aca="false">IF(LEN(B97)&gt;20,RIGHT(B97,LEN(B97)-25),"0")</f>
        <v>0</v>
      </c>
      <c r="E97" s="47"/>
      <c r="F97" s="47"/>
      <c r="G97" s="0" t="s">
        <v>304</v>
      </c>
    </row>
    <row r="98" customFormat="false" ht="12.75" hidden="false" customHeight="false" outlineLevel="0" collapsed="false">
      <c r="B98" s="0" t="s">
        <v>305</v>
      </c>
      <c r="C98" s="1" t="n">
        <f aca="false">LEN(B98)</f>
        <v>50</v>
      </c>
      <c r="D98" s="0" t="str">
        <f aca="false">IF(LEN(B98)&gt;20,RIGHT(B98,LEN(B98)-25),"0")</f>
        <v>5.196282,45.823693,208.5 </v>
      </c>
      <c r="G98" s="0" t="s">
        <v>306</v>
      </c>
    </row>
    <row r="99" customFormat="false" ht="12.75" hidden="false" customHeight="false" outlineLevel="0" collapsed="false">
      <c r="B99" s="47" t="s">
        <v>307</v>
      </c>
      <c r="C99" s="50" t="n">
        <f aca="false">LEN(B99)</f>
        <v>19</v>
      </c>
      <c r="D99" s="47" t="str">
        <f aca="false">IF(LEN(B99)&gt;20,RIGHT(B99,LEN(B99)-25),"0")</f>
        <v>0</v>
      </c>
      <c r="E99" s="47"/>
      <c r="F99" s="47"/>
      <c r="G99" s="47" t="s">
        <v>308</v>
      </c>
    </row>
    <row r="100" customFormat="false" ht="12.75" hidden="false" customHeight="false" outlineLevel="0" collapsed="false">
      <c r="B100" s="47" t="s">
        <v>309</v>
      </c>
      <c r="C100" s="50" t="n">
        <f aca="false">LEN(B100)</f>
        <v>19</v>
      </c>
      <c r="D100" s="47" t="str">
        <f aca="false">IF(LEN(B100)&gt;20,RIGHT(B100,LEN(B100)-25),"0")</f>
        <v>0</v>
      </c>
      <c r="E100" s="47"/>
      <c r="F100" s="47"/>
      <c r="G100" s="47" t="s">
        <v>310</v>
      </c>
    </row>
    <row r="101" customFormat="false" ht="12.75" hidden="false" customHeight="false" outlineLevel="0" collapsed="false">
      <c r="B101" s="0" t="s">
        <v>311</v>
      </c>
      <c r="C101" s="1" t="n">
        <f aca="false">LEN(B101)</f>
        <v>50</v>
      </c>
      <c r="D101" s="0" t="str">
        <f aca="false">IF(LEN(B101)&gt;20,RIGHT(B101,LEN(B101)-25),"0")</f>
        <v>5.196133,45.823841,209.0 </v>
      </c>
      <c r="G101" s="0" t="s">
        <v>312</v>
      </c>
    </row>
    <row r="102" customFormat="false" ht="12.75" hidden="false" customHeight="false" outlineLevel="0" collapsed="false">
      <c r="B102" s="47" t="s">
        <v>313</v>
      </c>
      <c r="C102" s="50" t="n">
        <f aca="false">LEN(B102)</f>
        <v>19</v>
      </c>
      <c r="D102" s="47" t="str">
        <f aca="false">IF(LEN(B102)&gt;20,RIGHT(B102,LEN(B102)-25),"0")</f>
        <v>0</v>
      </c>
      <c r="E102" s="47"/>
      <c r="F102" s="47"/>
      <c r="G102" s="47" t="s">
        <v>314</v>
      </c>
    </row>
    <row r="103" customFormat="false" ht="12.75" hidden="false" customHeight="false" outlineLevel="0" collapsed="false">
      <c r="B103" s="0" t="s">
        <v>315</v>
      </c>
      <c r="C103" s="1" t="n">
        <f aca="false">LEN(B103)</f>
        <v>20</v>
      </c>
      <c r="D103" s="0" t="str">
        <f aca="false">IF(LEN(B103)&gt;20,RIGHT(B103,LEN(B103)-25),"0")</f>
        <v>0</v>
      </c>
      <c r="G103" s="0" t="s">
        <v>316</v>
      </c>
    </row>
    <row r="104" customFormat="false" ht="12.75" hidden="false" customHeight="false" outlineLevel="0" collapsed="false">
      <c r="B104" s="0" t="s">
        <v>317</v>
      </c>
      <c r="C104" s="1" t="n">
        <f aca="false">LEN(B104)</f>
        <v>50</v>
      </c>
      <c r="D104" s="0" t="str">
        <f aca="false">IF(LEN(B104)&gt;20,RIGHT(B104,LEN(B104)-25),"0")</f>
        <v>5.195881,45.824108,206.7 </v>
      </c>
      <c r="G104" s="0" t="s">
        <v>318</v>
      </c>
    </row>
    <row r="105" customFormat="false" ht="12.75" hidden="false" customHeight="false" outlineLevel="0" collapsed="false">
      <c r="B105" s="0" t="s">
        <v>319</v>
      </c>
      <c r="C105" s="1" t="n">
        <f aca="false">LEN(B105)</f>
        <v>50</v>
      </c>
      <c r="D105" s="0" t="str">
        <f aca="false">IF(LEN(B105)&gt;20,RIGHT(B105,LEN(B105)-25),"0")</f>
        <v>5.195816,45.824184,203.4 </v>
      </c>
      <c r="G105" s="0" t="s">
        <v>320</v>
      </c>
    </row>
    <row r="106" customFormat="false" ht="12.75" hidden="false" customHeight="false" outlineLevel="0" collapsed="false">
      <c r="B106" s="47" t="s">
        <v>321</v>
      </c>
      <c r="C106" s="50" t="n">
        <f aca="false">LEN(B106)</f>
        <v>19</v>
      </c>
      <c r="D106" s="47" t="str">
        <f aca="false">IF(LEN(B106)&gt;20,RIGHT(B106,LEN(B106)-25),"0")</f>
        <v>0</v>
      </c>
      <c r="E106" s="47"/>
      <c r="F106" s="47"/>
      <c r="G106" s="47" t="s">
        <v>322</v>
      </c>
    </row>
    <row r="107" customFormat="false" ht="12.75" hidden="false" customHeight="false" outlineLevel="0" collapsed="false">
      <c r="B107" s="47" t="s">
        <v>323</v>
      </c>
      <c r="C107" s="50" t="n">
        <f aca="false">LEN(B107)</f>
        <v>19</v>
      </c>
      <c r="D107" s="47" t="str">
        <f aca="false">IF(LEN(B107)&gt;20,RIGHT(B107,LEN(B107)-25),"0")</f>
        <v>0</v>
      </c>
      <c r="E107" s="47"/>
      <c r="F107" s="47"/>
      <c r="G107" s="47" t="s">
        <v>324</v>
      </c>
    </row>
    <row r="108" customFormat="false" ht="12.75" hidden="false" customHeight="false" outlineLevel="0" collapsed="false">
      <c r="B108" s="0" t="s">
        <v>325</v>
      </c>
      <c r="C108" s="1" t="n">
        <f aca="false">LEN(B108)</f>
        <v>49</v>
      </c>
      <c r="D108" s="0" t="str">
        <f aca="false">IF(LEN(B108)&gt;20,RIGHT(B108,LEN(B108)-25),"0")</f>
        <v>5.195566,45.824413,204.2</v>
      </c>
      <c r="G108" s="0" t="s">
        <v>326</v>
      </c>
    </row>
    <row r="109" customFormat="false" ht="12.75" hidden="false" customHeight="false" outlineLevel="0" collapsed="false">
      <c r="B109" s="47" t="s">
        <v>327</v>
      </c>
      <c r="C109" s="50" t="n">
        <f aca="false">LEN(B109)</f>
        <v>19</v>
      </c>
      <c r="D109" s="47" t="str">
        <f aca="false">IF(LEN(B109)&gt;20,RIGHT(B109,LEN(B109)-25),"0")</f>
        <v>0</v>
      </c>
      <c r="E109" s="47"/>
      <c r="F109" s="47"/>
      <c r="G109" s="0" t="s">
        <v>328</v>
      </c>
    </row>
    <row r="110" customFormat="false" ht="12.75" hidden="false" customHeight="false" outlineLevel="0" collapsed="false">
      <c r="B110" s="0" t="s">
        <v>329</v>
      </c>
      <c r="C110" s="1" t="n">
        <f aca="false">LEN(B110)</f>
        <v>50</v>
      </c>
      <c r="D110" s="0" t="str">
        <f aca="false">IF(LEN(B110)&gt;20,RIGHT(B110,LEN(B110)-25),"0")</f>
        <v>5.195433,45.824570,205.7 </v>
      </c>
      <c r="G110" s="0" t="s">
        <v>330</v>
      </c>
    </row>
    <row r="111" customFormat="false" ht="12.75" hidden="false" customHeight="false" outlineLevel="0" collapsed="false">
      <c r="B111" s="0" t="s">
        <v>331</v>
      </c>
      <c r="C111" s="1" t="n">
        <f aca="false">LEN(B111)</f>
        <v>50</v>
      </c>
      <c r="D111" s="0" t="str">
        <f aca="false">IF(LEN(B111)&gt;20,RIGHT(B111,LEN(B111)-25),"0")</f>
        <v>5.195433,45.824589,207.9 </v>
      </c>
      <c r="G111" s="0" t="s">
        <v>332</v>
      </c>
    </row>
    <row r="112" customFormat="false" ht="12.75" hidden="false" customHeight="false" outlineLevel="0" collapsed="false">
      <c r="B112" s="47" t="s">
        <v>333</v>
      </c>
      <c r="C112" s="50" t="n">
        <f aca="false">LEN(B112)</f>
        <v>19</v>
      </c>
      <c r="D112" s="47" t="str">
        <f aca="false">IF(LEN(B112)&gt;20,RIGHT(B112,LEN(B112)-25),"0")</f>
        <v>0</v>
      </c>
      <c r="E112" s="47"/>
      <c r="F112" s="47"/>
      <c r="G112" s="0" t="s">
        <v>334</v>
      </c>
    </row>
    <row r="113" customFormat="false" ht="12.75" hidden="false" customHeight="false" outlineLevel="0" collapsed="false">
      <c r="B113" s="47" t="s">
        <v>335</v>
      </c>
      <c r="C113" s="50" t="n">
        <f aca="false">LEN(B113)</f>
        <v>19</v>
      </c>
      <c r="D113" s="47" t="str">
        <f aca="false">IF(LEN(B113)&gt;20,RIGHT(B113,LEN(B113)-25),"0")</f>
        <v>0</v>
      </c>
      <c r="E113" s="47"/>
      <c r="F113" s="47"/>
      <c r="G113" s="0" t="s">
        <v>336</v>
      </c>
    </row>
    <row r="114" customFormat="false" ht="12.75" hidden="false" customHeight="false" outlineLevel="0" collapsed="false">
      <c r="B114" s="47" t="s">
        <v>337</v>
      </c>
      <c r="C114" s="50" t="n">
        <f aca="false">LEN(B114)</f>
        <v>19</v>
      </c>
      <c r="D114" s="47" t="str">
        <f aca="false">IF(LEN(B114)&gt;20,RIGHT(B114,LEN(B114)-25),"0")</f>
        <v>0</v>
      </c>
      <c r="E114" s="47"/>
      <c r="F114" s="47"/>
      <c r="G114" s="0" t="s">
        <v>338</v>
      </c>
    </row>
    <row r="115" customFormat="false" ht="12.75" hidden="false" customHeight="false" outlineLevel="0" collapsed="false">
      <c r="B115" s="47" t="s">
        <v>339</v>
      </c>
      <c r="C115" s="50" t="n">
        <f aca="false">LEN(B115)</f>
        <v>19</v>
      </c>
      <c r="D115" s="47" t="str">
        <f aca="false">IF(LEN(B115)&gt;20,RIGHT(B115,LEN(B115)-25),"0")</f>
        <v>0</v>
      </c>
      <c r="E115" s="47"/>
      <c r="F115" s="47"/>
      <c r="G115" s="0" t="s">
        <v>340</v>
      </c>
    </row>
    <row r="116" customFormat="false" ht="12.75" hidden="false" customHeight="false" outlineLevel="0" collapsed="false">
      <c r="B116" s="47" t="s">
        <v>341</v>
      </c>
      <c r="C116" s="50" t="n">
        <f aca="false">LEN(B116)</f>
        <v>19</v>
      </c>
      <c r="D116" s="47" t="str">
        <f aca="false">IF(LEN(B116)&gt;20,RIGHT(B116,LEN(B116)-25),"0")</f>
        <v>0</v>
      </c>
      <c r="E116" s="47"/>
      <c r="F116" s="47"/>
      <c r="G116" s="0" t="s">
        <v>338</v>
      </c>
    </row>
    <row r="117" customFormat="false" ht="12.75" hidden="false" customHeight="false" outlineLevel="0" collapsed="false">
      <c r="B117" s="0" t="s">
        <v>342</v>
      </c>
      <c r="C117" s="1" t="n">
        <f aca="false">LEN(B117)</f>
        <v>50</v>
      </c>
      <c r="D117" s="0" t="str">
        <f aca="false">IF(LEN(B117)&gt;20,RIGHT(B117,LEN(B117)-25),"0")</f>
        <v>5.195833,45.825004,213.6 </v>
      </c>
      <c r="G117" s="0" t="s">
        <v>343</v>
      </c>
    </row>
    <row r="118" customFormat="false" ht="12.75" hidden="false" customHeight="false" outlineLevel="0" collapsed="false">
      <c r="B118" s="47" t="s">
        <v>344</v>
      </c>
      <c r="C118" s="50" t="n">
        <f aca="false">LEN(B118)</f>
        <v>19</v>
      </c>
      <c r="D118" s="47" t="str">
        <f aca="false">IF(LEN(B118)&gt;20,RIGHT(B118,LEN(B118)-25),"0")</f>
        <v>0</v>
      </c>
      <c r="E118" s="47"/>
      <c r="F118" s="47"/>
      <c r="G118" s="47" t="s">
        <v>345</v>
      </c>
    </row>
    <row r="119" customFormat="false" ht="12.75" hidden="false" customHeight="false" outlineLevel="0" collapsed="false">
      <c r="B119" s="0" t="s">
        <v>346</v>
      </c>
      <c r="C119" s="1" t="n">
        <f aca="false">LEN(B119)</f>
        <v>50</v>
      </c>
      <c r="D119" s="0" t="str">
        <f aca="false">IF(LEN(B119)&gt;20,RIGHT(B119,LEN(B119)-25),"0")</f>
        <v>5.195999,45.825123,214.3 </v>
      </c>
      <c r="G119" s="0" t="s">
        <v>347</v>
      </c>
    </row>
    <row r="120" customFormat="false" ht="12.75" hidden="false" customHeight="false" outlineLevel="0" collapsed="false">
      <c r="B120" s="0" t="s">
        <v>348</v>
      </c>
      <c r="C120" s="1" t="n">
        <f aca="false">LEN(B120)</f>
        <v>19</v>
      </c>
      <c r="D120" s="0" t="str">
        <f aca="false">IF(LEN(B120)&gt;20,RIGHT(B120,LEN(B120)-25),"0")</f>
        <v>0</v>
      </c>
      <c r="G120" s="0" t="s">
        <v>349</v>
      </c>
    </row>
    <row r="121" customFormat="false" ht="12.75" hidden="false" customHeight="false" outlineLevel="0" collapsed="false">
      <c r="B121" s="0" t="s">
        <v>350</v>
      </c>
      <c r="C121" s="1" t="n">
        <f aca="false">LEN(B121)</f>
        <v>50</v>
      </c>
      <c r="D121" s="0" t="str">
        <f aca="false">IF(LEN(B121)&gt;20,RIGHT(B121,LEN(B121)-25),"0")</f>
        <v>5.196083,45.825181,215.2 </v>
      </c>
      <c r="G121" s="0" t="s">
        <v>351</v>
      </c>
    </row>
    <row r="122" customFormat="false" ht="12.75" hidden="false" customHeight="false" outlineLevel="0" collapsed="false">
      <c r="B122" s="0" t="s">
        <v>352</v>
      </c>
      <c r="C122" s="1" t="n">
        <f aca="false">LEN(B122)</f>
        <v>50</v>
      </c>
      <c r="D122" s="0" t="str">
        <f aca="false">IF(LEN(B122)&gt;20,RIGHT(B122,LEN(B122)-25),"0")</f>
        <v>5.196148,45.825195,216.6 </v>
      </c>
      <c r="G122" s="0" t="s">
        <v>353</v>
      </c>
    </row>
    <row r="123" customFormat="false" ht="12.75" hidden="false" customHeight="false" outlineLevel="0" collapsed="false">
      <c r="B123" s="0" t="s">
        <v>354</v>
      </c>
      <c r="C123" s="1" t="n">
        <f aca="false">LEN(B123)</f>
        <v>50</v>
      </c>
      <c r="D123" s="0" t="str">
        <f aca="false">IF(LEN(B123)&gt;20,RIGHT(B123,LEN(B123)-25),"0")</f>
        <v>5.196249,45.825147,217.4 </v>
      </c>
      <c r="G123" s="0" t="s">
        <v>355</v>
      </c>
    </row>
    <row r="124" customFormat="false" ht="12.75" hidden="false" customHeight="false" outlineLevel="0" collapsed="false">
      <c r="B124" s="0" t="s">
        <v>356</v>
      </c>
      <c r="C124" s="1" t="n">
        <f aca="false">LEN(B124)</f>
        <v>50</v>
      </c>
      <c r="D124" s="0" t="str">
        <f aca="false">IF(LEN(B124)&gt;20,RIGHT(B124,LEN(B124)-25),"0")</f>
        <v>5.196349,45.825090,217.5 </v>
      </c>
      <c r="G124" s="0" t="s">
        <v>357</v>
      </c>
    </row>
    <row r="125" customFormat="false" ht="12.75" hidden="false" customHeight="false" outlineLevel="0" collapsed="false">
      <c r="B125" s="0" t="s">
        <v>358</v>
      </c>
      <c r="C125" s="1" t="n">
        <f aca="false">LEN(B125)</f>
        <v>50</v>
      </c>
      <c r="D125" s="0" t="str">
        <f aca="false">IF(LEN(B125)&gt;20,RIGHT(B125,LEN(B125)-25),"0")</f>
        <v>5.196415,45.825023,217.5 </v>
      </c>
    </row>
    <row r="126" customFormat="false" ht="12.75" hidden="false" customHeight="false" outlineLevel="0" collapsed="false">
      <c r="B126" s="0" t="s">
        <v>359</v>
      </c>
      <c r="C126" s="1" t="n">
        <f aca="false">LEN(B126)</f>
        <v>19</v>
      </c>
      <c r="D126" s="0" t="str">
        <f aca="false">IF(LEN(B126)&gt;20,RIGHT(B126,LEN(B126)-25),"0")</f>
        <v>0</v>
      </c>
    </row>
    <row r="127" customFormat="false" ht="12.75" hidden="false" customHeight="false" outlineLevel="0" collapsed="false">
      <c r="B127" s="0" t="s">
        <v>360</v>
      </c>
      <c r="C127" s="1" t="n">
        <f aca="false">LEN(B127)</f>
        <v>50</v>
      </c>
      <c r="D127" s="0" t="str">
        <f aca="false">IF(LEN(B127)&gt;20,RIGHT(B127,LEN(B127)-25),"0")</f>
        <v>5.196482,45.824947,217.8 </v>
      </c>
    </row>
    <row r="128" customFormat="false" ht="12.75" hidden="false" customHeight="false" outlineLevel="0" collapsed="false">
      <c r="B128" s="0" t="s">
        <v>361</v>
      </c>
      <c r="C128" s="1" t="n">
        <f aca="false">LEN(B128)</f>
        <v>50</v>
      </c>
      <c r="D128" s="0" t="str">
        <f aca="false">IF(LEN(B128)&gt;20,RIGHT(B128,LEN(B128)-25),"0")</f>
        <v>5.196565,45.824880,218.4 </v>
      </c>
    </row>
    <row r="129" customFormat="false" ht="12.75" hidden="false" customHeight="false" outlineLevel="0" collapsed="false">
      <c r="B129" s="0" t="s">
        <v>362</v>
      </c>
      <c r="C129" s="1" t="n">
        <f aca="false">LEN(B129)</f>
        <v>50</v>
      </c>
      <c r="D129" s="0" t="str">
        <f aca="false">IF(LEN(B129)&gt;20,RIGHT(B129,LEN(B129)-25),"0")</f>
        <v>5.196649,45.824823,218.3 </v>
      </c>
    </row>
    <row r="130" customFormat="false" ht="12.75" hidden="false" customHeight="false" outlineLevel="0" collapsed="false">
      <c r="B130" s="0" t="s">
        <v>363</v>
      </c>
      <c r="C130" s="1" t="n">
        <f aca="false">LEN(B130)</f>
        <v>50</v>
      </c>
      <c r="D130" s="0" t="str">
        <f aca="false">IF(LEN(B130)&gt;20,RIGHT(B130,LEN(B130)-25),"0")</f>
        <v>5.196699,45.824766,218.3 </v>
      </c>
    </row>
    <row r="131" customFormat="false" ht="12.75" hidden="false" customHeight="false" outlineLevel="0" collapsed="false">
      <c r="B131" s="0" t="s">
        <v>364</v>
      </c>
      <c r="C131" s="1" t="n">
        <f aca="false">LEN(B131)</f>
        <v>50</v>
      </c>
      <c r="D131" s="0" t="str">
        <f aca="false">IF(LEN(B131)&gt;20,RIGHT(B131,LEN(B131)-25),"0")</f>
        <v>5.196816,45.824704,218.4 </v>
      </c>
    </row>
    <row r="132" customFormat="false" ht="12.75" hidden="false" customHeight="false" outlineLevel="0" collapsed="false">
      <c r="B132" s="0" t="s">
        <v>365</v>
      </c>
      <c r="C132" s="1" t="n">
        <f aca="false">LEN(B132)</f>
        <v>19</v>
      </c>
      <c r="D132" s="0" t="str">
        <f aca="false">IF(LEN(B132)&gt;20,RIGHT(B132,LEN(B132)-25),"0")</f>
        <v>0</v>
      </c>
    </row>
    <row r="133" customFormat="false" ht="12.75" hidden="false" customHeight="false" outlineLevel="0" collapsed="false">
      <c r="B133" s="0" t="s">
        <v>366</v>
      </c>
      <c r="C133" s="1" t="n">
        <f aca="false">LEN(B133)</f>
        <v>50</v>
      </c>
      <c r="D133" s="0" t="str">
        <f aca="false">IF(LEN(B133)&gt;20,RIGHT(B133,LEN(B133)-25),"0")</f>
        <v>5.196916,45.824646,218.8 </v>
      </c>
    </row>
    <row r="134" customFormat="false" ht="12.75" hidden="false" customHeight="false" outlineLevel="0" collapsed="false">
      <c r="B134" s="0" t="s">
        <v>367</v>
      </c>
      <c r="C134" s="1" t="n">
        <f aca="false">LEN(B134)</f>
        <v>50</v>
      </c>
      <c r="D134" s="0" t="str">
        <f aca="false">IF(LEN(B134)&gt;20,RIGHT(B134,LEN(B134)-25),"0")</f>
        <v>5.196999,45.824604,218.6 </v>
      </c>
    </row>
    <row r="135" customFormat="false" ht="12.75" hidden="false" customHeight="false" outlineLevel="0" collapsed="false">
      <c r="B135" s="0" t="s">
        <v>368</v>
      </c>
      <c r="C135" s="1" t="n">
        <f aca="false">LEN(B135)</f>
        <v>50</v>
      </c>
      <c r="D135" s="0" t="str">
        <f aca="false">IF(LEN(B135)&gt;20,RIGHT(B135,LEN(B135)-25),"0")</f>
        <v>5.197032,45.824589,219.2 </v>
      </c>
    </row>
    <row r="136" customFormat="false" ht="12.75" hidden="false" customHeight="false" outlineLevel="0" collapsed="false">
      <c r="B136" s="0" t="s">
        <v>369</v>
      </c>
      <c r="C136" s="1" t="n">
        <f aca="false">LEN(B136)</f>
        <v>50</v>
      </c>
      <c r="D136" s="0" t="str">
        <f aca="false">IF(LEN(B136)&gt;20,RIGHT(B136,LEN(B136)-25),"0")</f>
        <v>5.197032,45.824570,218.7 </v>
      </c>
    </row>
    <row r="137" customFormat="false" ht="12.75" hidden="false" customHeight="false" outlineLevel="0" collapsed="false">
      <c r="B137" s="0" t="s">
        <v>370</v>
      </c>
      <c r="C137" s="1" t="n">
        <f aca="false">LEN(B137)</f>
        <v>50</v>
      </c>
      <c r="D137" s="0" t="str">
        <f aca="false">IF(LEN(B137)&gt;20,RIGHT(B137,LEN(B137)-25),"0")</f>
        <v>5.197032,45.824565,219.1 </v>
      </c>
    </row>
    <row r="138" customFormat="false" ht="12.75" hidden="false" customHeight="false" outlineLevel="0" collapsed="false">
      <c r="B138" s="0" t="s">
        <v>371</v>
      </c>
      <c r="C138" s="1" t="n">
        <f aca="false">LEN(B138)</f>
        <v>19</v>
      </c>
      <c r="D138" s="0" t="str">
        <f aca="false">IF(LEN(B138)&gt;20,RIGHT(B138,LEN(B138)-25),"0")</f>
        <v>0</v>
      </c>
    </row>
    <row r="139" customFormat="false" ht="12.75" hidden="false" customHeight="false" outlineLevel="0" collapsed="false">
      <c r="B139" s="0" t="s">
        <v>372</v>
      </c>
      <c r="C139" s="1" t="n">
        <f aca="false">LEN(B139)</f>
        <v>50</v>
      </c>
      <c r="D139" s="0" t="str">
        <f aca="false">IF(LEN(B139)&gt;20,RIGHT(B139,LEN(B139)-25),"0")</f>
        <v>5.197032,45.824556,219.3 </v>
      </c>
    </row>
    <row r="140" customFormat="false" ht="12.75" hidden="false" customHeight="false" outlineLevel="0" collapsed="false">
      <c r="B140" s="0" t="s">
        <v>373</v>
      </c>
      <c r="C140" s="1" t="n">
        <f aca="false">LEN(B140)</f>
        <v>50</v>
      </c>
      <c r="D140" s="0" t="str">
        <f aca="false">IF(LEN(B140)&gt;20,RIGHT(B140,LEN(B140)-25),"0")</f>
        <v>5.197032,45.824527,218.8 </v>
      </c>
    </row>
    <row r="141" customFormat="false" ht="12.75" hidden="false" customHeight="false" outlineLevel="0" collapsed="false">
      <c r="B141" s="0" t="s">
        <v>374</v>
      </c>
      <c r="C141" s="1" t="n">
        <f aca="false">LEN(B141)</f>
        <v>50</v>
      </c>
      <c r="D141" s="0" t="str">
        <f aca="false">IF(LEN(B141)&gt;20,RIGHT(B141,LEN(B141)-25),"0")</f>
        <v>5.196982,45.824527,218.8 </v>
      </c>
    </row>
    <row r="142" customFormat="false" ht="12.75" hidden="false" customHeight="false" outlineLevel="0" collapsed="false">
      <c r="B142" s="0" t="s">
        <v>375</v>
      </c>
      <c r="C142" s="1" t="n">
        <f aca="false">LEN(B142)</f>
        <v>50</v>
      </c>
      <c r="D142" s="0" t="str">
        <f aca="false">IF(LEN(B142)&gt;20,RIGHT(B142,LEN(B142)-25),"0")</f>
        <v>5.196982,45.824527,219.1 </v>
      </c>
    </row>
    <row r="143" customFormat="false" ht="12.75" hidden="false" customHeight="false" outlineLevel="0" collapsed="false">
      <c r="B143" s="0" t="s">
        <v>376</v>
      </c>
      <c r="C143" s="1" t="n">
        <f aca="false">LEN(B143)</f>
        <v>50</v>
      </c>
      <c r="D143" s="0" t="str">
        <f aca="false">IF(LEN(B143)&gt;20,RIGHT(B143,LEN(B143)-25),"0")</f>
        <v>5.197016,45.824513,219.4 </v>
      </c>
    </row>
    <row r="144" customFormat="false" ht="12.75" hidden="false" customHeight="false" outlineLevel="0" collapsed="false">
      <c r="B144" s="0" t="s">
        <v>377</v>
      </c>
      <c r="C144" s="1" t="n">
        <f aca="false">LEN(B144)</f>
        <v>19</v>
      </c>
      <c r="D144" s="0" t="str">
        <f aca="false">IF(LEN(B144)&gt;20,RIGHT(B144,LEN(B144)-25),"0")</f>
        <v>0</v>
      </c>
    </row>
    <row r="145" customFormat="false" ht="12.75" hidden="false" customHeight="false" outlineLevel="0" collapsed="false">
      <c r="B145" s="0" t="s">
        <v>378</v>
      </c>
      <c r="C145" s="1" t="n">
        <f aca="false">LEN(B145)</f>
        <v>50</v>
      </c>
      <c r="D145" s="0" t="str">
        <f aca="false">IF(LEN(B145)&gt;20,RIGHT(B145,LEN(B145)-25),"0")</f>
        <v>5.197082,45.824532,218.2 </v>
      </c>
    </row>
    <row r="146" customFormat="false" ht="12.75" hidden="false" customHeight="false" outlineLevel="0" collapsed="false">
      <c r="B146" s="0" t="s">
        <v>379</v>
      </c>
      <c r="C146" s="1" t="n">
        <f aca="false">LEN(B146)</f>
        <v>50</v>
      </c>
      <c r="D146" s="0" t="str">
        <f aca="false">IF(LEN(B146)&gt;20,RIGHT(B146,LEN(B146)-25),"0")</f>
        <v>5.197082,45.824532,218.5 </v>
      </c>
    </row>
    <row r="147" customFormat="false" ht="12.75" hidden="false" customHeight="false" outlineLevel="0" collapsed="false">
      <c r="B147" s="0" t="s">
        <v>380</v>
      </c>
      <c r="C147" s="1" t="n">
        <f aca="false">LEN(B147)</f>
        <v>50</v>
      </c>
      <c r="D147" s="0" t="str">
        <f aca="false">IF(LEN(B147)&gt;20,RIGHT(B147,LEN(B147)-25),"0")</f>
        <v>5.197115,45.824527,216.7 </v>
      </c>
    </row>
    <row r="148" customFormat="false" ht="12.75" hidden="false" customHeight="false" outlineLevel="0" collapsed="false">
      <c r="B148" s="0" t="s">
        <v>381</v>
      </c>
      <c r="C148" s="1" t="n">
        <f aca="false">LEN(B148)</f>
        <v>50</v>
      </c>
      <c r="D148" s="0" t="str">
        <f aca="false">IF(LEN(B148)&gt;20,RIGHT(B148,LEN(B148)-25),"0")</f>
        <v>5.197166,45.824499,213.1 </v>
      </c>
    </row>
    <row r="149" customFormat="false" ht="12.75" hidden="false" customHeight="false" outlineLevel="0" collapsed="false">
      <c r="B149" s="0" t="s">
        <v>382</v>
      </c>
      <c r="C149" s="1" t="n">
        <f aca="false">LEN(B149)</f>
        <v>50</v>
      </c>
      <c r="D149" s="0" t="str">
        <f aca="false">IF(LEN(B149)&gt;20,RIGHT(B149,LEN(B149)-25),"0")</f>
        <v>5.197166,45.824489,214.3 </v>
      </c>
    </row>
    <row r="150" customFormat="false" ht="12.75" hidden="false" customHeight="false" outlineLevel="0" collapsed="false">
      <c r="B150" s="0" t="s">
        <v>383</v>
      </c>
      <c r="C150" s="1" t="n">
        <f aca="false">LEN(B150)</f>
        <v>19</v>
      </c>
      <c r="D150" s="0" t="str">
        <f aca="false">IF(LEN(B150)&gt;20,RIGHT(B150,LEN(B150)-25),"0")</f>
        <v>0</v>
      </c>
    </row>
    <row r="151" customFormat="false" ht="12.75" hidden="false" customHeight="false" outlineLevel="0" collapsed="false">
      <c r="B151" s="0" t="s">
        <v>384</v>
      </c>
      <c r="C151" s="1" t="n">
        <f aca="false">LEN(B151)</f>
        <v>50</v>
      </c>
      <c r="D151" s="0" t="str">
        <f aca="false">IF(LEN(B151)&gt;20,RIGHT(B151,LEN(B151)-25),"0")</f>
        <v>5.197183,45.824475,213.7 </v>
      </c>
    </row>
    <row r="152" customFormat="false" ht="12.75" hidden="false" customHeight="false" outlineLevel="0" collapsed="false">
      <c r="B152" s="0" t="s">
        <v>385</v>
      </c>
      <c r="C152" s="1" t="n">
        <f aca="false">LEN(B152)</f>
        <v>50</v>
      </c>
      <c r="D152" s="0" t="str">
        <f aca="false">IF(LEN(B152)&gt;20,RIGHT(B152,LEN(B152)-25),"0")</f>
        <v>5.197183,45.824475,214.7 </v>
      </c>
    </row>
    <row r="153" customFormat="false" ht="12.75" hidden="false" customHeight="false" outlineLevel="0" collapsed="false">
      <c r="B153" s="0" t="s">
        <v>386</v>
      </c>
      <c r="C153" s="1" t="n">
        <f aca="false">LEN(B153)</f>
        <v>50</v>
      </c>
      <c r="D153" s="0" t="str">
        <f aca="false">IF(LEN(B153)&gt;20,RIGHT(B153,LEN(B153)-25),"0")</f>
        <v>5.197199,45.824489,213.8 </v>
      </c>
    </row>
    <row r="154" customFormat="false" ht="12.75" hidden="false" customHeight="false" outlineLevel="0" collapsed="false">
      <c r="B154" s="0" t="s">
        <v>387</v>
      </c>
      <c r="C154" s="1" t="n">
        <f aca="false">LEN(B154)</f>
        <v>50</v>
      </c>
      <c r="D154" s="0" t="str">
        <f aca="false">IF(LEN(B154)&gt;20,RIGHT(B154,LEN(B154)-25),"0")</f>
        <v>5.197199,45.824489,213.3 </v>
      </c>
    </row>
    <row r="155" customFormat="false" ht="12.75" hidden="false" customHeight="false" outlineLevel="0" collapsed="false">
      <c r="B155" s="0" t="s">
        <v>388</v>
      </c>
      <c r="C155" s="1" t="n">
        <f aca="false">LEN(B155)</f>
        <v>50</v>
      </c>
      <c r="D155" s="0" t="str">
        <f aca="false">IF(LEN(B155)&gt;20,RIGHT(B155,LEN(B155)-25),"0")</f>
        <v>5.197199,45.824489,212.0 </v>
      </c>
    </row>
    <row r="156" customFormat="false" ht="12.75" hidden="false" customHeight="false" outlineLevel="0" collapsed="false">
      <c r="B156" s="0" t="s">
        <v>389</v>
      </c>
      <c r="C156" s="1" t="n">
        <f aca="false">LEN(B156)</f>
        <v>19</v>
      </c>
      <c r="D156" s="0" t="str">
        <f aca="false">IF(LEN(B156)&gt;20,RIGHT(B156,LEN(B156)-25),"0")</f>
        <v>0</v>
      </c>
    </row>
    <row r="157" customFormat="false" ht="12.75" hidden="false" customHeight="false" outlineLevel="0" collapsed="false">
      <c r="B157" s="0" t="s">
        <v>390</v>
      </c>
      <c r="C157" s="1" t="n">
        <f aca="false">LEN(B157)</f>
        <v>50</v>
      </c>
      <c r="D157" s="0" t="str">
        <f aca="false">IF(LEN(B157)&gt;20,RIGHT(B157,LEN(B157)-25),"0")</f>
        <v>5.197199,45.824489,212.6 </v>
      </c>
    </row>
    <row r="158" customFormat="false" ht="12.75" hidden="false" customHeight="false" outlineLevel="0" collapsed="false">
      <c r="B158" s="0" t="s">
        <v>391</v>
      </c>
      <c r="C158" s="1" t="n">
        <f aca="false">LEN(B158)</f>
        <v>50</v>
      </c>
      <c r="D158" s="0" t="str">
        <f aca="false">IF(LEN(B158)&gt;20,RIGHT(B158,LEN(B158)-25),"0")</f>
        <v>5.197199,45.824489,211.3 </v>
      </c>
    </row>
    <row r="159" customFormat="false" ht="12.75" hidden="false" customHeight="false" outlineLevel="0" collapsed="false">
      <c r="B159" s="0" t="s">
        <v>392</v>
      </c>
      <c r="C159" s="1" t="n">
        <f aca="false">LEN(B159)</f>
        <v>50</v>
      </c>
      <c r="D159" s="0" t="str">
        <f aca="false">IF(LEN(B159)&gt;20,RIGHT(B159,LEN(B159)-25),"0")</f>
        <v>5.197199,45.824489,212.6 </v>
      </c>
    </row>
    <row r="160" customFormat="false" ht="12.75" hidden="false" customHeight="false" outlineLevel="0" collapsed="false">
      <c r="B160" s="0" t="s">
        <v>393</v>
      </c>
      <c r="C160" s="1" t="n">
        <f aca="false">LEN(B160)</f>
        <v>50</v>
      </c>
      <c r="D160" s="0" t="str">
        <f aca="false">IF(LEN(B160)&gt;20,RIGHT(B160,LEN(B160)-25),"0")</f>
        <v>5.197199,45.824489,212.7 </v>
      </c>
    </row>
    <row r="161" customFormat="false" ht="12.75" hidden="false" customHeight="false" outlineLevel="0" collapsed="false">
      <c r="B161" s="0" t="s">
        <v>394</v>
      </c>
      <c r="C161" s="1" t="n">
        <f aca="false">LEN(B161)</f>
        <v>50</v>
      </c>
      <c r="D161" s="0" t="str">
        <f aca="false">IF(LEN(B161)&gt;20,RIGHT(B161,LEN(B161)-25),"0")</f>
        <v>5.197199,45.824489,212.8 </v>
      </c>
    </row>
    <row r="162" customFormat="false" ht="12.75" hidden="false" customHeight="false" outlineLevel="0" collapsed="false">
      <c r="B162" s="0" t="s">
        <v>395</v>
      </c>
      <c r="C162" s="1" t="n">
        <f aca="false">LEN(B162)</f>
        <v>19</v>
      </c>
      <c r="D162" s="0" t="str">
        <f aca="false">IF(LEN(B162)&gt;20,RIGHT(B162,LEN(B162)-25),"0")</f>
        <v>0</v>
      </c>
    </row>
    <row r="163" customFormat="false" ht="12.75" hidden="false" customHeight="false" outlineLevel="0" collapsed="false">
      <c r="B163" s="0" t="s">
        <v>396</v>
      </c>
      <c r="C163" s="1" t="n">
        <f aca="false">LEN(B163)</f>
        <v>50</v>
      </c>
      <c r="D163" s="0" t="str">
        <f aca="false">IF(LEN(B163)&gt;20,RIGHT(B163,LEN(B163)-25),"0")</f>
        <v>5.197199,45.824475,213.5 </v>
      </c>
    </row>
    <row r="164" customFormat="false" ht="12.75" hidden="false" customHeight="false" outlineLevel="0" collapsed="false">
      <c r="B164" s="0" t="s">
        <v>397</v>
      </c>
      <c r="C164" s="1" t="n">
        <f aca="false">LEN(B164)</f>
        <v>50</v>
      </c>
      <c r="D164" s="0" t="str">
        <f aca="false">IF(LEN(B164)&gt;20,RIGHT(B164,LEN(B164)-25),"0")</f>
        <v>5.197199,45.824451,214.5 </v>
      </c>
    </row>
    <row r="165" customFormat="false" ht="12.75" hidden="false" customHeight="false" outlineLevel="0" collapsed="false">
      <c r="B165" s="0" t="s">
        <v>398</v>
      </c>
      <c r="C165" s="1" t="n">
        <f aca="false">LEN(B165)</f>
        <v>50</v>
      </c>
      <c r="D165" s="0" t="str">
        <f aca="false">IF(LEN(B165)&gt;20,RIGHT(B165,LEN(B165)-25),"0")</f>
        <v>5.197199,45.824441,213.8 </v>
      </c>
    </row>
    <row r="166" customFormat="false" ht="12.75" hidden="false" customHeight="false" outlineLevel="0" collapsed="false">
      <c r="B166" s="0" t="s">
        <v>399</v>
      </c>
      <c r="C166" s="1" t="n">
        <f aca="false">LEN(B166)</f>
        <v>50</v>
      </c>
      <c r="D166" s="0" t="str">
        <f aca="false">IF(LEN(B166)&gt;20,RIGHT(B166,LEN(B166)-25),"0")</f>
        <v>5.197166,45.824441,216.0 </v>
      </c>
    </row>
    <row r="167" customFormat="false" ht="12.75" hidden="false" customHeight="false" outlineLevel="0" collapsed="false">
      <c r="B167" s="0" t="s">
        <v>400</v>
      </c>
      <c r="C167" s="1" t="n">
        <f aca="false">LEN(B167)</f>
        <v>50</v>
      </c>
      <c r="D167" s="0" t="str">
        <f aca="false">IF(LEN(B167)&gt;20,RIGHT(B167,LEN(B167)-25),"0")</f>
        <v>5.197149,45.824413,217.2 </v>
      </c>
    </row>
    <row r="168" customFormat="false" ht="12.75" hidden="false" customHeight="false" outlineLevel="0" collapsed="false">
      <c r="B168" s="0" t="s">
        <v>401</v>
      </c>
      <c r="C168" s="1" t="n">
        <f aca="false">LEN(B168)</f>
        <v>19</v>
      </c>
      <c r="D168" s="0" t="str">
        <f aca="false">IF(LEN(B168)&gt;20,RIGHT(B168,LEN(B168)-25),"0")</f>
        <v>0</v>
      </c>
    </row>
    <row r="169" customFormat="false" ht="12.75" hidden="false" customHeight="false" outlineLevel="0" collapsed="false">
      <c r="B169" s="0" t="s">
        <v>402</v>
      </c>
      <c r="C169" s="1" t="n">
        <f aca="false">LEN(B169)</f>
        <v>50</v>
      </c>
      <c r="D169" s="0" t="str">
        <f aca="false">IF(LEN(B169)&gt;20,RIGHT(B169,LEN(B169)-25),"0")</f>
        <v>5.197149,45.824394,219.3 </v>
      </c>
    </row>
  </sheetData>
  <hyperlinks>
    <hyperlink ref="B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45.13"/>
    <col collapsed="false" customWidth="true" hidden="false" outlineLevel="0" max="5" min="5" style="0" width="37.41"/>
    <col collapsed="false" customWidth="true" hidden="false" outlineLevel="0" max="6" min="6" style="0" width="6.99"/>
    <col collapsed="false" customWidth="true" hidden="false" outlineLevel="0" max="7" min="7" style="0" width="35.56"/>
    <col collapsed="false" customWidth="true" hidden="false" outlineLevel="0" max="9" min="8" style="0" width="5.13"/>
    <col collapsed="false" customWidth="true" hidden="false" outlineLevel="0" max="10" min="10" style="0" width="16.42"/>
    <col collapsed="false" customWidth="true" hidden="false" outlineLevel="0" max="11" min="11" style="0" width="36.42"/>
  </cols>
  <sheetData>
    <row r="1" customFormat="false" ht="12.75" hidden="false" customHeight="false" outlineLevel="0" collapsed="false">
      <c r="C1" s="3" t="s">
        <v>8</v>
      </c>
    </row>
    <row r="3" customFormat="false" ht="12.75" hidden="false" customHeight="false" outlineLevel="0" collapsed="false">
      <c r="C3" s="0" t="s">
        <v>403</v>
      </c>
    </row>
    <row r="5" customFormat="false" ht="12.75" hidden="false" customHeight="false" outlineLevel="0" collapsed="false">
      <c r="C5" s="51" t="s">
        <v>404</v>
      </c>
      <c r="E5" s="52" t="s">
        <v>405</v>
      </c>
      <c r="G5" s="53" t="s">
        <v>406</v>
      </c>
    </row>
    <row r="6" customFormat="false" ht="12.75" hidden="false" customHeight="false" outlineLevel="0" collapsed="false">
      <c r="C6" s="54" t="s">
        <v>407</v>
      </c>
    </row>
    <row r="7" customFormat="false" ht="12.75" hidden="false" customHeight="false" outlineLevel="0" collapsed="false">
      <c r="C7" s="55" t="s">
        <v>408</v>
      </c>
      <c r="H7" s="2"/>
    </row>
    <row r="8" customFormat="false" ht="15.75" hidden="false" customHeight="true" outlineLevel="0" collapsed="false">
      <c r="C8" s="56" t="s">
        <v>409</v>
      </c>
      <c r="F8" s="4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2.75" hidden="false" customHeight="false" outlineLevel="0" collapsed="false">
      <c r="C9" s="56" t="s">
        <v>41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3.5" hidden="false" customHeight="false" outlineLevel="0" collapsed="false">
      <c r="C10" s="56" t="s">
        <v>411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C11" s="56" t="s">
        <v>412</v>
      </c>
      <c r="E11" s="57" t="s">
        <v>413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2.75" hidden="false" customHeight="false" outlineLevel="0" collapsed="false">
      <c r="C12" s="56" t="s">
        <v>414</v>
      </c>
      <c r="E12" s="58" t="s">
        <v>415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3.5" hidden="false" customHeight="false" outlineLevel="0" collapsed="false">
      <c r="C13" s="56" t="s">
        <v>416</v>
      </c>
      <c r="E13" s="5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3.5" hidden="false" customHeight="false" outlineLevel="0" collapsed="false">
      <c r="C14" s="56" t="s">
        <v>417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2.75" hidden="false" customHeight="false" outlineLevel="0" collapsed="false">
      <c r="C15" s="60" t="s">
        <v>418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3.5" hidden="false" customHeight="false" outlineLevel="0" collapsed="false">
      <c r="C16" s="61" t="s">
        <v>41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2.75" hidden="false" customHeight="false" outlineLevel="0" collapsed="false">
      <c r="C17" s="61" t="s">
        <v>420</v>
      </c>
      <c r="G17" s="57" t="s">
        <v>421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5.75" hidden="false" customHeight="true" outlineLevel="0" collapsed="false">
      <c r="C18" s="61" t="s">
        <v>422</v>
      </c>
      <c r="G18" s="62" t="s">
        <v>423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3.5" hidden="false" customHeight="false" outlineLevel="0" collapsed="false">
      <c r="C19" s="63" t="s">
        <v>424</v>
      </c>
      <c r="G19" s="64" t="s">
        <v>425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2.75" hidden="false" customHeight="false" outlineLevel="0" collapsed="false">
      <c r="C20" s="56" t="s">
        <v>42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5.75" hidden="false" customHeight="false" outlineLevel="0" collapsed="false">
      <c r="C21" s="56" t="s">
        <v>427</v>
      </c>
      <c r="J21" s="65" t="s">
        <v>428</v>
      </c>
      <c r="K21" s="8"/>
      <c r="L21" s="8"/>
    </row>
    <row r="22" customFormat="false" ht="12.75" hidden="false" customHeight="false" outlineLevel="0" collapsed="false">
      <c r="C22" s="56" t="s">
        <v>429</v>
      </c>
      <c r="J22" s="8"/>
      <c r="K22" s="8"/>
      <c r="L22" s="8"/>
    </row>
    <row r="23" customFormat="false" ht="12.75" hidden="false" customHeight="false" outlineLevel="0" collapsed="false">
      <c r="C23" s="56" t="s">
        <v>430</v>
      </c>
      <c r="J23" s="66" t="s">
        <v>431</v>
      </c>
      <c r="K23" s="67" t="s">
        <v>432</v>
      </c>
      <c r="L23" s="8"/>
    </row>
    <row r="24" customFormat="false" ht="12.75" hidden="false" customHeight="false" outlineLevel="0" collapsed="false">
      <c r="C24" s="56" t="s">
        <v>433</v>
      </c>
      <c r="J24" s="68" t="s">
        <v>434</v>
      </c>
      <c r="K24" s="69" t="s">
        <v>435</v>
      </c>
      <c r="L24" s="8"/>
    </row>
    <row r="25" customFormat="false" ht="12.75" hidden="false" customHeight="false" outlineLevel="0" collapsed="false">
      <c r="C25" s="56" t="s">
        <v>436</v>
      </c>
      <c r="J25" s="68" t="s">
        <v>437</v>
      </c>
      <c r="K25" s="69" t="s">
        <v>435</v>
      </c>
      <c r="L25" s="8"/>
    </row>
    <row r="26" customFormat="false" ht="12.75" hidden="false" customHeight="false" outlineLevel="0" collapsed="false">
      <c r="C26" s="56" t="s">
        <v>438</v>
      </c>
      <c r="J26" s="68" t="s">
        <v>439</v>
      </c>
      <c r="K26" s="69" t="s">
        <v>440</v>
      </c>
      <c r="L26" s="8"/>
    </row>
    <row r="27" customFormat="false" ht="12.75" hidden="false" customHeight="false" outlineLevel="0" collapsed="false">
      <c r="C27" s="56" t="s">
        <v>441</v>
      </c>
      <c r="J27" s="68" t="s">
        <v>442</v>
      </c>
      <c r="K27" s="69" t="s">
        <v>443</v>
      </c>
      <c r="L27" s="8"/>
    </row>
    <row r="28" customFormat="false" ht="12.75" hidden="false" customHeight="false" outlineLevel="0" collapsed="false">
      <c r="C28" s="54" t="s">
        <v>444</v>
      </c>
      <c r="J28" s="68" t="s">
        <v>445</v>
      </c>
      <c r="K28" s="69" t="s">
        <v>443</v>
      </c>
      <c r="L28" s="8"/>
    </row>
    <row r="29" customFormat="false" ht="12.75" hidden="false" customHeight="false" outlineLevel="0" collapsed="false">
      <c r="C29" s="54" t="s">
        <v>446</v>
      </c>
      <c r="J29" s="68" t="s">
        <v>447</v>
      </c>
      <c r="K29" s="69" t="s">
        <v>443</v>
      </c>
      <c r="L29" s="8"/>
    </row>
    <row r="30" customFormat="false" ht="12.75" hidden="false" customHeight="false" outlineLevel="0" collapsed="false">
      <c r="C30" s="54" t="s">
        <v>448</v>
      </c>
      <c r="J30" s="68" t="s">
        <v>434</v>
      </c>
      <c r="K30" s="69" t="s">
        <v>449</v>
      </c>
      <c r="L30" s="8"/>
    </row>
    <row r="31" customFormat="false" ht="12.75" hidden="false" customHeight="false" outlineLevel="0" collapsed="false">
      <c r="C31" s="54" t="s">
        <v>450</v>
      </c>
      <c r="G31" s="70"/>
      <c r="H31" s="70"/>
      <c r="J31" s="68" t="s">
        <v>451</v>
      </c>
      <c r="K31" s="69" t="s">
        <v>452</v>
      </c>
      <c r="L31" s="8"/>
    </row>
    <row r="32" customFormat="false" ht="13.5" hidden="false" customHeight="false" outlineLevel="0" collapsed="false">
      <c r="C32" s="54" t="s">
        <v>453</v>
      </c>
      <c r="G32" s="71"/>
      <c r="H32" s="71"/>
      <c r="J32" s="68" t="s">
        <v>437</v>
      </c>
      <c r="K32" s="69" t="s">
        <v>443</v>
      </c>
      <c r="L32" s="8"/>
    </row>
    <row r="33" customFormat="false" ht="12.75" hidden="false" customHeight="false" outlineLevel="0" collapsed="false">
      <c r="C33" s="72" t="s">
        <v>454</v>
      </c>
      <c r="J33" s="68" t="s">
        <v>434</v>
      </c>
      <c r="K33" s="69" t="s">
        <v>455</v>
      </c>
      <c r="L33" s="8"/>
    </row>
    <row r="34" customFormat="false" ht="12.75" hidden="false" customHeight="false" outlineLevel="0" collapsed="false">
      <c r="C34" s="73" t="s">
        <v>456</v>
      </c>
    </row>
    <row r="35" customFormat="false" ht="13.5" hidden="false" customHeight="false" outlineLevel="0" collapsed="false">
      <c r="C35" s="73" t="s">
        <v>457</v>
      </c>
    </row>
    <row r="36" customFormat="false" ht="12.75" hidden="false" customHeight="false" outlineLevel="0" collapsed="false">
      <c r="C36" s="73" t="s">
        <v>458</v>
      </c>
      <c r="E36" s="57" t="s">
        <v>459</v>
      </c>
    </row>
    <row r="37" customFormat="false" ht="12.75" hidden="false" customHeight="false" outlineLevel="0" collapsed="false">
      <c r="C37" s="73" t="s">
        <v>460</v>
      </c>
      <c r="E37" s="58" t="s">
        <v>461</v>
      </c>
    </row>
    <row r="38" customFormat="false" ht="12.75" hidden="false" customHeight="false" outlineLevel="0" collapsed="false">
      <c r="C38" s="61" t="s">
        <v>462</v>
      </c>
      <c r="E38" s="58"/>
    </row>
    <row r="39" customFormat="false" ht="13.5" hidden="false" customHeight="false" outlineLevel="0" collapsed="false">
      <c r="C39" s="63" t="s">
        <v>463</v>
      </c>
      <c r="E39" s="59"/>
    </row>
    <row r="40" customFormat="false" ht="13.5" hidden="false" customHeight="false" outlineLevel="0" collapsed="false">
      <c r="C40" s="56" t="s">
        <v>464</v>
      </c>
    </row>
    <row r="41" customFormat="false" ht="12.75" hidden="false" customHeight="false" outlineLevel="0" collapsed="false">
      <c r="C41" s="74" t="s">
        <v>465</v>
      </c>
    </row>
    <row r="42" customFormat="false" ht="12.75" hidden="false" customHeight="false" outlineLevel="0" collapsed="false">
      <c r="C42" s="61" t="s">
        <v>466</v>
      </c>
    </row>
    <row r="43" customFormat="false" ht="13.5" hidden="false" customHeight="false" outlineLevel="0" collapsed="false">
      <c r="C43" s="61" t="s">
        <v>467</v>
      </c>
    </row>
    <row r="44" customFormat="false" ht="12.75" hidden="false" customHeight="false" outlineLevel="0" collapsed="false">
      <c r="C44" s="61" t="s">
        <v>468</v>
      </c>
      <c r="G44" s="57" t="s">
        <v>469</v>
      </c>
    </row>
    <row r="45" customFormat="false" ht="12.75" hidden="false" customHeight="false" outlineLevel="0" collapsed="false">
      <c r="C45" s="61" t="s">
        <v>470</v>
      </c>
      <c r="G45" s="58" t="s">
        <v>471</v>
      </c>
    </row>
    <row r="46" customFormat="false" ht="12.75" hidden="false" customHeight="false" outlineLevel="0" collapsed="false">
      <c r="C46" s="61" t="s">
        <v>472</v>
      </c>
      <c r="G46" s="58"/>
    </row>
    <row r="47" customFormat="false" ht="13.5" hidden="false" customHeight="false" outlineLevel="0" collapsed="false">
      <c r="C47" s="63" t="s">
        <v>473</v>
      </c>
      <c r="G47" s="59" t="s">
        <v>474</v>
      </c>
    </row>
    <row r="48" customFormat="false" ht="12.75" hidden="false" customHeight="false" outlineLevel="0" collapsed="false">
      <c r="C48" s="56" t="s">
        <v>475</v>
      </c>
    </row>
    <row r="49" customFormat="false" ht="12.75" hidden="false" customHeight="false" outlineLevel="0" collapsed="false">
      <c r="C49" s="56" t="s">
        <v>476</v>
      </c>
    </row>
    <row r="50" customFormat="false" ht="12.75" hidden="false" customHeight="false" outlineLevel="0" collapsed="false">
      <c r="C50" s="75" t="s">
        <v>477</v>
      </c>
    </row>
    <row r="51" customFormat="false" ht="12.75" hidden="false" customHeight="false" outlineLevel="0" collapsed="false">
      <c r="C51" s="54" t="s">
        <v>478</v>
      </c>
    </row>
    <row r="52" customFormat="false" ht="12.75" hidden="false" customHeight="false" outlineLevel="0" collapsed="false">
      <c r="C52" s="75" t="s">
        <v>477</v>
      </c>
      <c r="F52" s="76"/>
    </row>
    <row r="53" customFormat="false" ht="13.5" hidden="false" customHeight="false" outlineLevel="0" collapsed="false">
      <c r="C53" s="54" t="s">
        <v>479</v>
      </c>
    </row>
    <row r="54" customFormat="false" ht="12.75" hidden="false" customHeight="false" outlineLevel="0" collapsed="false">
      <c r="C54" s="72" t="s">
        <v>480</v>
      </c>
    </row>
    <row r="55" customFormat="false" ht="12.75" hidden="false" customHeight="false" outlineLevel="0" collapsed="false">
      <c r="C55" s="61" t="s">
        <v>481</v>
      </c>
    </row>
    <row r="56" customFormat="false" ht="13.5" hidden="false" customHeight="false" outlineLevel="0" collapsed="false">
      <c r="C56" s="61" t="s">
        <v>482</v>
      </c>
    </row>
    <row r="57" customFormat="false" ht="12.75" hidden="false" customHeight="false" outlineLevel="0" collapsed="false">
      <c r="C57" s="61" t="s">
        <v>483</v>
      </c>
      <c r="E57" s="57" t="s">
        <v>484</v>
      </c>
    </row>
    <row r="58" customFormat="false" ht="12.75" hidden="false" customHeight="false" outlineLevel="0" collapsed="false">
      <c r="C58" s="61" t="s">
        <v>485</v>
      </c>
      <c r="E58" s="58" t="s">
        <v>486</v>
      </c>
    </row>
    <row r="59" customFormat="false" ht="12.75" hidden="false" customHeight="false" outlineLevel="0" collapsed="false">
      <c r="C59" s="61" t="s">
        <v>487</v>
      </c>
      <c r="E59" s="58"/>
    </row>
    <row r="60" customFormat="false" ht="13.5" hidden="false" customHeight="false" outlineLevel="0" collapsed="false">
      <c r="C60" s="63" t="s">
        <v>488</v>
      </c>
      <c r="E60" s="77" t="s">
        <v>489</v>
      </c>
    </row>
    <row r="61" customFormat="false" ht="13.5" hidden="false" customHeight="false" outlineLevel="0" collapsed="false">
      <c r="C61" s="56" t="s">
        <v>490</v>
      </c>
    </row>
    <row r="62" customFormat="false" ht="12.75" hidden="false" customHeight="false" outlineLevel="0" collapsed="false">
      <c r="C62" s="74" t="s">
        <v>491</v>
      </c>
    </row>
    <row r="63" customFormat="false" ht="12.75" hidden="false" customHeight="false" outlineLevel="0" collapsed="false">
      <c r="C63" s="61" t="s">
        <v>492</v>
      </c>
    </row>
    <row r="64" customFormat="false" ht="13.5" hidden="false" customHeight="false" outlineLevel="0" collapsed="false">
      <c r="C64" s="61" t="s">
        <v>493</v>
      </c>
    </row>
    <row r="65" customFormat="false" ht="12.75" hidden="false" customHeight="false" outlineLevel="0" collapsed="false">
      <c r="C65" s="61" t="s">
        <v>494</v>
      </c>
      <c r="G65" s="57" t="s">
        <v>495</v>
      </c>
    </row>
    <row r="66" customFormat="false" ht="12.75" hidden="false" customHeight="false" outlineLevel="0" collapsed="false">
      <c r="C66" s="61" t="s">
        <v>496</v>
      </c>
      <c r="G66" s="58" t="s">
        <v>497</v>
      </c>
    </row>
    <row r="67" customFormat="false" ht="12.75" hidden="false" customHeight="false" outlineLevel="0" collapsed="false">
      <c r="C67" s="61" t="s">
        <v>498</v>
      </c>
      <c r="G67" s="58"/>
    </row>
    <row r="68" customFormat="false" ht="13.5" hidden="false" customHeight="false" outlineLevel="0" collapsed="false">
      <c r="C68" s="59" t="s">
        <v>499</v>
      </c>
      <c r="G68" s="59" t="s">
        <v>499</v>
      </c>
    </row>
    <row r="69" customFormat="false" ht="12.75" hidden="false" customHeight="false" outlineLevel="0" collapsed="false">
      <c r="C69" s="0" t="s">
        <v>500</v>
      </c>
    </row>
    <row r="70" customFormat="false" ht="12.75" hidden="false" customHeight="false" outlineLevel="0" collapsed="false">
      <c r="C70" s="0" t="s">
        <v>501</v>
      </c>
    </row>
    <row r="71" customFormat="false" ht="12.75" hidden="false" customHeight="false" outlineLevel="0" collapsed="false">
      <c r="C71" s="78" t="s">
        <v>477</v>
      </c>
    </row>
    <row r="72" customFormat="false" ht="12.75" hidden="false" customHeight="false" outlineLevel="0" collapsed="false">
      <c r="C72" s="0" t="s">
        <v>502</v>
      </c>
    </row>
    <row r="73" customFormat="false" ht="13.5" hidden="false" customHeight="false" outlineLevel="0" collapsed="false">
      <c r="C73" s="78" t="s">
        <v>477</v>
      </c>
    </row>
    <row r="74" customFormat="false" ht="12.75" hidden="false" customHeight="false" outlineLevel="0" collapsed="false">
      <c r="C74" s="79" t="s">
        <v>503</v>
      </c>
    </row>
    <row r="75" customFormat="false" ht="12.75" hidden="false" customHeight="false" outlineLevel="0" collapsed="false">
      <c r="C75" s="58" t="s">
        <v>504</v>
      </c>
    </row>
    <row r="76" customFormat="false" ht="13.5" hidden="false" customHeight="false" outlineLevel="0" collapsed="false">
      <c r="C76" s="58" t="s">
        <v>505</v>
      </c>
    </row>
    <row r="77" customFormat="false" ht="12.75" hidden="false" customHeight="false" outlineLevel="0" collapsed="false">
      <c r="C77" s="58" t="s">
        <v>506</v>
      </c>
      <c r="E77" s="57" t="s">
        <v>507</v>
      </c>
    </row>
    <row r="78" customFormat="false" ht="12.75" hidden="false" customHeight="false" outlineLevel="0" collapsed="false">
      <c r="C78" s="58" t="s">
        <v>508</v>
      </c>
      <c r="E78" s="58" t="s">
        <v>509</v>
      </c>
    </row>
    <row r="79" customFormat="false" ht="12.75" hidden="false" customHeight="false" outlineLevel="0" collapsed="false">
      <c r="C79" s="58" t="s">
        <v>510</v>
      </c>
      <c r="E79" s="58"/>
    </row>
    <row r="80" customFormat="false" ht="13.5" hidden="false" customHeight="false" outlineLevel="0" collapsed="false">
      <c r="C80" s="59" t="s">
        <v>511</v>
      </c>
      <c r="E80" s="59"/>
    </row>
    <row r="81" customFormat="false" ht="13.5" hidden="false" customHeight="false" outlineLevel="0" collapsed="false">
      <c r="C81" s="0" t="s">
        <v>512</v>
      </c>
    </row>
    <row r="82" customFormat="false" ht="12.75" hidden="false" customHeight="false" outlineLevel="0" collapsed="false">
      <c r="C82" s="57" t="s">
        <v>513</v>
      </c>
    </row>
    <row r="83" customFormat="false" ht="12.75" hidden="false" customHeight="false" outlineLevel="0" collapsed="false">
      <c r="C83" s="58" t="s">
        <v>514</v>
      </c>
    </row>
    <row r="84" customFormat="false" ht="13.5" hidden="false" customHeight="false" outlineLevel="0" collapsed="false">
      <c r="C84" s="58" t="s">
        <v>515</v>
      </c>
    </row>
    <row r="85" customFormat="false" ht="12.75" hidden="false" customHeight="false" outlineLevel="0" collapsed="false">
      <c r="C85" s="58" t="s">
        <v>516</v>
      </c>
      <c r="G85" s="57" t="s">
        <v>517</v>
      </c>
    </row>
    <row r="86" customFormat="false" ht="12.75" hidden="false" customHeight="false" outlineLevel="0" collapsed="false">
      <c r="C86" s="58" t="s">
        <v>518</v>
      </c>
      <c r="G86" s="58" t="s">
        <v>519</v>
      </c>
    </row>
    <row r="87" customFormat="false" ht="12.75" hidden="false" customHeight="false" outlineLevel="0" collapsed="false">
      <c r="C87" s="58" t="s">
        <v>520</v>
      </c>
      <c r="G87" s="58"/>
    </row>
    <row r="88" customFormat="false" ht="13.5" hidden="false" customHeight="false" outlineLevel="0" collapsed="false">
      <c r="C88" s="59" t="s">
        <v>521</v>
      </c>
      <c r="G88" s="59" t="s">
        <v>521</v>
      </c>
    </row>
    <row r="89" customFormat="false" ht="12.75" hidden="false" customHeight="false" outlineLevel="0" collapsed="false">
      <c r="C89" s="0" t="s">
        <v>522</v>
      </c>
    </row>
  </sheetData>
  <hyperlinks>
    <hyperlink ref="C1" location="Menu!A1" display="Menu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28"/>
    <col collapsed="false" customWidth="true" hidden="false" outlineLevel="0" max="3" min="3" style="0" width="5.13"/>
    <col collapsed="false" customWidth="true" hidden="false" outlineLevel="0" max="4" min="4" style="0" width="48.56"/>
    <col collapsed="false" customWidth="true" hidden="false" outlineLevel="0" max="5" min="5" style="0" width="7.42"/>
    <col collapsed="false" customWidth="true" hidden="false" outlineLevel="0" max="8" min="8" style="0" width="2.28"/>
    <col collapsed="false" customWidth="true" hidden="false" outlineLevel="0" max="9" min="9" style="0" width="3.14"/>
    <col collapsed="false" customWidth="true" hidden="false" outlineLevel="0" max="10" min="10" style="0" width="3.7"/>
    <col collapsed="false" customWidth="true" hidden="false" outlineLevel="0" max="15" min="15" style="0" width="7.42"/>
    <col collapsed="false" customWidth="true" hidden="false" outlineLevel="0" max="16" min="16" style="0" width="4.14"/>
  </cols>
  <sheetData>
    <row r="1" customFormat="false" ht="12.75" hidden="false" customHeight="false" outlineLevel="0" collapsed="false">
      <c r="A1" s="3" t="s">
        <v>8</v>
      </c>
      <c r="B1" s="80" t="n">
        <v>2020</v>
      </c>
      <c r="D1" s="81" t="n">
        <v>44014</v>
      </c>
    </row>
    <row r="2" customFormat="false" ht="12.75" hidden="false" customHeight="false" outlineLevel="0" collapsed="false">
      <c r="B2" s="2" t="s">
        <v>523</v>
      </c>
    </row>
    <row r="3" customFormat="false" ht="12.75" hidden="false" customHeight="false" outlineLevel="0" collapsed="false">
      <c r="B3" s="0" t="s">
        <v>524</v>
      </c>
      <c r="D3" s="82" t="s">
        <v>525</v>
      </c>
    </row>
    <row r="4" customFormat="false" ht="12.75" hidden="false" customHeight="false" outlineLevel="0" collapsed="false">
      <c r="B4" s="0" t="s">
        <v>77</v>
      </c>
      <c r="D4" s="83" t="s">
        <v>526</v>
      </c>
    </row>
    <row r="5" customFormat="false" ht="12.75" hidden="false" customHeight="false" outlineLevel="0" collapsed="false">
      <c r="B5" s="0" t="s">
        <v>91</v>
      </c>
      <c r="D5" s="0" t="s">
        <v>527</v>
      </c>
    </row>
    <row r="6" customFormat="false" ht="12.75" hidden="false" customHeight="false" outlineLevel="0" collapsed="false">
      <c r="B6" s="0" t="s">
        <v>79</v>
      </c>
      <c r="D6" s="82" t="s">
        <v>528</v>
      </c>
    </row>
    <row r="7" customFormat="false" ht="12.75" hidden="false" customHeight="false" outlineLevel="0" collapsed="false">
      <c r="B7" s="0" t="s">
        <v>80</v>
      </c>
      <c r="D7" s="0" t="s">
        <v>529</v>
      </c>
    </row>
    <row r="8" customFormat="false" ht="12.75" hidden="false" customHeight="false" outlineLevel="0" collapsed="false">
      <c r="D8" s="84" t="s">
        <v>530</v>
      </c>
    </row>
    <row r="9" customFormat="false" ht="12.75" hidden="false" customHeight="false" outlineLevel="0" collapsed="false">
      <c r="D9" s="0" t="s">
        <v>531</v>
      </c>
    </row>
    <row r="10" customFormat="false" ht="12.75" hidden="false" customHeight="false" outlineLevel="0" collapsed="false">
      <c r="D10" s="84" t="s">
        <v>532</v>
      </c>
    </row>
    <row r="11" customFormat="false" ht="12.75" hidden="false" customHeight="false" outlineLevel="0" collapsed="false">
      <c r="D11" s="0" t="s">
        <v>533</v>
      </c>
    </row>
    <row r="12" customFormat="false" ht="13.5" hidden="false" customHeight="false" outlineLevel="0" collapsed="false">
      <c r="D12" s="84" t="s">
        <v>534</v>
      </c>
      <c r="M12" s="0" t="s">
        <v>535</v>
      </c>
    </row>
    <row r="13" customFormat="false" ht="13.5" hidden="false" customHeight="false" outlineLevel="0" collapsed="false">
      <c r="K13" s="85" t="s">
        <v>536</v>
      </c>
      <c r="M13" s="0" t="s">
        <v>537</v>
      </c>
    </row>
    <row r="14" customFormat="false" ht="12.75" hidden="false" customHeight="false" outlineLevel="0" collapsed="false">
      <c r="D14" s="82" t="s">
        <v>525</v>
      </c>
    </row>
    <row r="15" customFormat="false" ht="12.75" hidden="false" customHeight="false" outlineLevel="0" collapsed="false">
      <c r="D15" s="83" t="s">
        <v>538</v>
      </c>
    </row>
    <row r="16" customFormat="false" ht="12.75" hidden="false" customHeight="false" outlineLevel="0" collapsed="false">
      <c r="D16" s="0" t="s">
        <v>539</v>
      </c>
    </row>
    <row r="17" customFormat="false" ht="12.75" hidden="false" customHeight="false" outlineLevel="0" collapsed="false">
      <c r="D17" s="82" t="s">
        <v>528</v>
      </c>
    </row>
    <row r="18" customFormat="false" ht="12.75" hidden="false" customHeight="false" outlineLevel="0" collapsed="false">
      <c r="D18" s="0" t="s">
        <v>540</v>
      </c>
    </row>
    <row r="19" customFormat="false" ht="12.75" hidden="false" customHeight="false" outlineLevel="0" collapsed="false">
      <c r="D19" s="80" t="n">
        <v>4</v>
      </c>
    </row>
    <row r="20" customFormat="false" ht="12.75" hidden="false" customHeight="false" outlineLevel="0" collapsed="false">
      <c r="B20" s="2" t="s">
        <v>541</v>
      </c>
      <c r="D20" s="0" t="s">
        <v>542</v>
      </c>
    </row>
    <row r="21" customFormat="false" ht="12.75" hidden="false" customHeight="false" outlineLevel="0" collapsed="false">
      <c r="B21" s="0" t="s">
        <v>524</v>
      </c>
      <c r="D21" s="49" t="s">
        <v>543</v>
      </c>
      <c r="M21" s="0" t="s">
        <v>544</v>
      </c>
    </row>
    <row r="22" customFormat="false" ht="12.75" hidden="false" customHeight="false" outlineLevel="0" collapsed="false">
      <c r="B22" s="0" t="s">
        <v>77</v>
      </c>
      <c r="D22" s="0" t="s">
        <v>545</v>
      </c>
      <c r="M22" s="0" t="s">
        <v>546</v>
      </c>
    </row>
    <row r="23" customFormat="false" ht="12.75" hidden="false" customHeight="false" outlineLevel="0" collapsed="false">
      <c r="B23" s="0" t="s">
        <v>88</v>
      </c>
      <c r="D23" s="49" t="s">
        <v>547</v>
      </c>
    </row>
    <row r="24" customFormat="false" ht="12.75" hidden="false" customHeight="false" outlineLevel="0" collapsed="false">
      <c r="B24" s="0" t="s">
        <v>79</v>
      </c>
      <c r="D24" s="0" t="s">
        <v>548</v>
      </c>
    </row>
    <row r="25" customFormat="false" ht="12.75" hidden="false" customHeight="false" outlineLevel="0" collapsed="false">
      <c r="B25" s="0" t="s">
        <v>80</v>
      </c>
      <c r="D25" s="0" t="s">
        <v>549</v>
      </c>
    </row>
    <row r="27" customFormat="false" ht="12.75" hidden="false" customHeight="false" outlineLevel="0" collapsed="false">
      <c r="B27" s="0" t="s">
        <v>550</v>
      </c>
    </row>
    <row r="28" customFormat="false" ht="12.75" hidden="false" customHeight="false" outlineLevel="0" collapsed="false">
      <c r="B28" s="0" t="s">
        <v>551</v>
      </c>
    </row>
    <row r="29" customFormat="false" ht="12.75" hidden="false" customHeight="false" outlineLevel="0" collapsed="false">
      <c r="B29" s="0" t="s">
        <v>552</v>
      </c>
      <c r="C29" s="0" t="s">
        <v>553</v>
      </c>
      <c r="D29" s="0" t="s">
        <v>554</v>
      </c>
    </row>
    <row r="30" customFormat="false" ht="12.75" hidden="false" customHeight="false" outlineLevel="0" collapsed="false">
      <c r="B30" s="0" t="s">
        <v>555</v>
      </c>
      <c r="C30" s="0" t="s">
        <v>556</v>
      </c>
      <c r="D30" s="0" t="s">
        <v>557</v>
      </c>
    </row>
    <row r="31" customFormat="false" ht="12.75" hidden="false" customHeight="false" outlineLevel="0" collapsed="false">
      <c r="B31" s="2" t="s">
        <v>558</v>
      </c>
      <c r="C31" s="0" t="s">
        <v>556</v>
      </c>
      <c r="D31" s="0" t="s">
        <v>559</v>
      </c>
    </row>
    <row r="32" customFormat="false" ht="12.75" hidden="false" customHeight="false" outlineLevel="0" collapsed="false">
      <c r="B32" s="0" t="s">
        <v>560</v>
      </c>
      <c r="D32" s="2" t="s">
        <v>561</v>
      </c>
    </row>
    <row r="33" customFormat="false" ht="12.75" hidden="false" customHeight="false" outlineLevel="0" collapsed="false">
      <c r="B33" s="0" t="s">
        <v>562</v>
      </c>
    </row>
    <row r="34" customFormat="false" ht="12.75" hidden="false" customHeight="false" outlineLevel="0" collapsed="false">
      <c r="B34" s="0" t="s">
        <v>563</v>
      </c>
    </row>
    <row r="35" customFormat="false" ht="12.75" hidden="false" customHeight="false" outlineLevel="0" collapsed="false">
      <c r="B35" s="0" t="s">
        <v>564</v>
      </c>
    </row>
    <row r="36" customFormat="false" ht="12.75" hidden="false" customHeight="false" outlineLevel="0" collapsed="false">
      <c r="B36" s="0" t="s">
        <v>565</v>
      </c>
    </row>
    <row r="37" customFormat="false" ht="12.75" hidden="false" customHeight="false" outlineLevel="0" collapsed="false">
      <c r="B37" s="0" t="s">
        <v>566</v>
      </c>
    </row>
    <row r="38" customFormat="false" ht="12.75" hidden="false" customHeight="false" outlineLevel="0" collapsed="false">
      <c r="B38" s="0" t="s">
        <v>567</v>
      </c>
      <c r="D38" s="0" t="s">
        <v>568</v>
      </c>
    </row>
    <row r="39" customFormat="false" ht="12.75" hidden="false" customHeight="false" outlineLevel="0" collapsed="false">
      <c r="B39" s="0" t="s">
        <v>569</v>
      </c>
      <c r="D39" s="0" t="s">
        <v>570</v>
      </c>
    </row>
    <row r="40" customFormat="false" ht="12.75" hidden="false" customHeight="false" outlineLevel="0" collapsed="false">
      <c r="B40" s="0" t="s">
        <v>571</v>
      </c>
      <c r="D40" s="0" t="s">
        <v>572</v>
      </c>
    </row>
    <row r="41" customFormat="false" ht="12.75" hidden="false" customHeight="false" outlineLevel="0" collapsed="false">
      <c r="B41" s="0" t="s">
        <v>573</v>
      </c>
      <c r="D41" s="0" t="s">
        <v>574</v>
      </c>
    </row>
    <row r="42" customFormat="false" ht="12.75" hidden="false" customHeight="false" outlineLevel="0" collapsed="false">
      <c r="B42" s="0" t="s">
        <v>575</v>
      </c>
      <c r="D42" s="0" t="s">
        <v>576</v>
      </c>
    </row>
    <row r="43" customFormat="false" ht="12.75" hidden="false" customHeight="false" outlineLevel="0" collapsed="false">
      <c r="B43" s="0" t="s">
        <v>577</v>
      </c>
    </row>
    <row r="44" customFormat="false" ht="12.75" hidden="false" customHeight="false" outlineLevel="0" collapsed="false">
      <c r="B44" s="0" t="s">
        <v>578</v>
      </c>
    </row>
    <row r="45" customFormat="false" ht="12.75" hidden="false" customHeight="false" outlineLevel="0" collapsed="false">
      <c r="B45" s="0" t="s">
        <v>579</v>
      </c>
    </row>
    <row r="46" customFormat="false" ht="12.75" hidden="false" customHeight="false" outlineLevel="0" collapsed="false">
      <c r="B46" s="0" t="s">
        <v>580</v>
      </c>
    </row>
    <row r="47" customFormat="false" ht="12.75" hidden="false" customHeight="false" outlineLevel="0" collapsed="false">
      <c r="B47" s="0" t="s">
        <v>581</v>
      </c>
    </row>
    <row r="48" customFormat="false" ht="12.75" hidden="false" customHeight="false" outlineLevel="0" collapsed="false">
      <c r="B48" s="0" t="s">
        <v>582</v>
      </c>
    </row>
    <row r="49" customFormat="false" ht="12.75" hidden="false" customHeight="false" outlineLevel="0" collapsed="false">
      <c r="B49" s="0" t="s">
        <v>583</v>
      </c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99"/>
    <col collapsed="false" customWidth="true" hidden="false" outlineLevel="0" max="4" min="4" style="0" width="23.41"/>
    <col collapsed="false" customWidth="true" hidden="false" outlineLevel="0" max="5" min="5" style="0" width="18.7"/>
    <col collapsed="false" customWidth="true" hidden="false" outlineLevel="0" max="6" min="6" style="0" width="17.14"/>
    <col collapsed="false" customWidth="true" hidden="false" outlineLevel="0" max="10" min="10" style="0" width="25.28"/>
  </cols>
  <sheetData>
    <row r="1" customFormat="false" ht="12.75" hidden="false" customHeight="false" outlineLevel="0" collapsed="false">
      <c r="A1" s="3" t="s">
        <v>8</v>
      </c>
    </row>
    <row r="2" customFormat="false" ht="12.75" hidden="false" customHeight="false" outlineLevel="0" collapsed="false">
      <c r="B2" s="2" t="s">
        <v>584</v>
      </c>
      <c r="C2" s="2" t="s">
        <v>585</v>
      </c>
      <c r="D2" s="2" t="s">
        <v>586</v>
      </c>
    </row>
    <row r="3" customFormat="false" ht="12.75" hidden="false" customHeight="false" outlineLevel="0" collapsed="false">
      <c r="B3" s="0" t="s">
        <v>587</v>
      </c>
      <c r="C3" s="0" t="s">
        <v>588</v>
      </c>
      <c r="D3" s="0" t="s">
        <v>589</v>
      </c>
    </row>
    <row r="4" customFormat="false" ht="12.75" hidden="false" customHeight="false" outlineLevel="0" collapsed="false">
      <c r="B4" s="0" t="s">
        <v>590</v>
      </c>
      <c r="C4" s="0" t="n">
        <v>9600</v>
      </c>
    </row>
    <row r="6" customFormat="false" ht="12.75" hidden="false" customHeight="false" outlineLevel="0" collapsed="false">
      <c r="B6" s="0" t="s">
        <v>591</v>
      </c>
      <c r="C6" s="0" t="s">
        <v>592</v>
      </c>
      <c r="D6" s="0" t="s">
        <v>592</v>
      </c>
    </row>
    <row r="7" customFormat="false" ht="12.75" hidden="false" customHeight="false" outlineLevel="0" collapsed="false">
      <c r="B7" s="0" t="s">
        <v>593</v>
      </c>
      <c r="C7" s="0" t="s">
        <v>594</v>
      </c>
      <c r="D7" s="0" t="s">
        <v>595</v>
      </c>
    </row>
    <row r="8" customFormat="false" ht="12.75" hidden="false" customHeight="false" outlineLevel="0" collapsed="false">
      <c r="B8" s="0" t="s">
        <v>596</v>
      </c>
      <c r="C8" s="0" t="s">
        <v>592</v>
      </c>
      <c r="D8" s="0" t="s">
        <v>592</v>
      </c>
    </row>
    <row r="9" customFormat="false" ht="12.75" hidden="false" customHeight="false" outlineLevel="0" collapsed="false">
      <c r="B9" s="0" t="s">
        <v>597</v>
      </c>
      <c r="C9" s="49" t="s">
        <v>598</v>
      </c>
      <c r="D9" s="0" t="s">
        <v>599</v>
      </c>
    </row>
    <row r="10" customFormat="false" ht="12.75" hidden="false" customHeight="false" outlineLevel="0" collapsed="false">
      <c r="B10" s="0" t="s">
        <v>600</v>
      </c>
      <c r="C10" s="0" t="s">
        <v>601</v>
      </c>
      <c r="D10" s="0" t="s">
        <v>592</v>
      </c>
    </row>
    <row r="11" customFormat="false" ht="12.75" hidden="false" customHeight="false" outlineLevel="0" collapsed="false">
      <c r="C11" s="0" t="s">
        <v>592</v>
      </c>
      <c r="D11" s="0" t="s">
        <v>602</v>
      </c>
    </row>
    <row r="12" customFormat="false" ht="12.75" hidden="false" customHeight="false" outlineLevel="0" collapsed="false">
      <c r="B12" s="0" t="s">
        <v>603</v>
      </c>
      <c r="C12" s="0" t="s">
        <v>604</v>
      </c>
      <c r="D12" s="0" t="s">
        <v>592</v>
      </c>
    </row>
    <row r="13" customFormat="false" ht="12.75" hidden="false" customHeight="false" outlineLevel="0" collapsed="false">
      <c r="B13" s="0" t="s">
        <v>605</v>
      </c>
      <c r="D13" s="86" t="s">
        <v>606</v>
      </c>
    </row>
    <row r="14" customFormat="false" ht="12.75" hidden="false" customHeight="false" outlineLevel="0" collapsed="false">
      <c r="B14" s="0" t="s">
        <v>596</v>
      </c>
      <c r="D14" s="0" t="s">
        <v>607</v>
      </c>
    </row>
    <row r="15" customFormat="false" ht="12.75" hidden="false" customHeight="false" outlineLevel="0" collapsed="false">
      <c r="B15" s="0" t="s">
        <v>608</v>
      </c>
    </row>
    <row r="16" customFormat="false" ht="16.5" hidden="false" customHeight="false" outlineLevel="0" collapsed="false">
      <c r="B16" s="0" t="s">
        <v>609</v>
      </c>
      <c r="C16" s="87" t="s">
        <v>610</v>
      </c>
    </row>
    <row r="17" customFormat="false" ht="16.5" hidden="false" customHeight="false" outlineLevel="0" collapsed="false">
      <c r="C17" s="25" t="s">
        <v>68</v>
      </c>
      <c r="D17" s="26" t="s">
        <v>69</v>
      </c>
      <c r="E17" s="26" t="s">
        <v>70</v>
      </c>
      <c r="F17" s="26" t="s">
        <v>71</v>
      </c>
      <c r="G17" s="26" t="s">
        <v>72</v>
      </c>
      <c r="H17" s="26" t="s">
        <v>73</v>
      </c>
      <c r="I17" s="88" t="s">
        <v>74</v>
      </c>
      <c r="J17" s="89" t="s">
        <v>75</v>
      </c>
      <c r="K17" s="26" t="s">
        <v>611</v>
      </c>
    </row>
    <row r="18" customFormat="false" ht="12.75" hidden="false" customHeight="false" outlineLevel="0" collapsed="false">
      <c r="B18" s="0" t="s">
        <v>612</v>
      </c>
      <c r="C18" s="29" t="s">
        <v>76</v>
      </c>
      <c r="D18" s="30" t="s">
        <v>77</v>
      </c>
      <c r="E18" s="30" t="s">
        <v>78</v>
      </c>
      <c r="F18" s="30" t="s">
        <v>79</v>
      </c>
      <c r="G18" s="30" t="s">
        <v>80</v>
      </c>
      <c r="H18" s="90" t="s">
        <v>85</v>
      </c>
      <c r="I18" s="32"/>
      <c r="J18" s="91" t="s">
        <v>82</v>
      </c>
      <c r="K18" s="92"/>
    </row>
    <row r="19" customFormat="false" ht="12.75" hidden="false" customHeight="false" outlineLevel="0" collapsed="false">
      <c r="B19" s="0" t="s">
        <v>613</v>
      </c>
      <c r="C19" s="34" t="s">
        <v>83</v>
      </c>
      <c r="D19" s="35" t="s">
        <v>77</v>
      </c>
      <c r="E19" s="35" t="s">
        <v>91</v>
      </c>
      <c r="F19" s="35" t="s">
        <v>79</v>
      </c>
      <c r="G19" s="35" t="s">
        <v>80</v>
      </c>
      <c r="H19" s="90" t="s">
        <v>85</v>
      </c>
      <c r="I19" s="37"/>
      <c r="J19" s="91" t="s">
        <v>614</v>
      </c>
      <c r="K19" s="93"/>
    </row>
    <row r="20" customFormat="false" ht="12.75" hidden="false" customHeight="false" outlineLevel="0" collapsed="false">
      <c r="B20" s="0" t="s">
        <v>596</v>
      </c>
      <c r="C20" s="34" t="s">
        <v>87</v>
      </c>
      <c r="D20" s="35" t="s">
        <v>77</v>
      </c>
      <c r="E20" s="94" t="s">
        <v>88</v>
      </c>
      <c r="F20" s="35" t="s">
        <v>79</v>
      </c>
      <c r="G20" s="35" t="s">
        <v>80</v>
      </c>
      <c r="H20" s="90" t="s">
        <v>85</v>
      </c>
      <c r="I20" s="37"/>
      <c r="J20" s="91" t="s">
        <v>86</v>
      </c>
      <c r="K20" s="95"/>
    </row>
    <row r="21" customFormat="false" ht="13.5" hidden="false" customHeight="false" outlineLevel="0" collapsed="false">
      <c r="B21" s="0" t="s">
        <v>615</v>
      </c>
      <c r="C21" s="96" t="s">
        <v>90</v>
      </c>
      <c r="D21" s="97" t="s">
        <v>77</v>
      </c>
      <c r="E21" s="97" t="s">
        <v>84</v>
      </c>
      <c r="F21" s="97" t="s">
        <v>79</v>
      </c>
      <c r="G21" s="97" t="s">
        <v>80</v>
      </c>
      <c r="H21" s="90" t="s">
        <v>85</v>
      </c>
      <c r="I21" s="98" t="s">
        <v>616</v>
      </c>
      <c r="J21" s="99"/>
      <c r="K21" s="100"/>
    </row>
    <row r="22" customFormat="false" ht="12.75" hidden="false" customHeight="false" outlineLevel="0" collapsed="false">
      <c r="B22" s="49" t="s">
        <v>617</v>
      </c>
    </row>
    <row r="24" customFormat="false" ht="16.5" hidden="false" customHeight="false" outlineLevel="0" collapsed="false">
      <c r="B24" s="0" t="s">
        <v>601</v>
      </c>
      <c r="C24" s="87" t="s">
        <v>618</v>
      </c>
    </row>
    <row r="25" customFormat="false" ht="16.5" hidden="false" customHeight="false" outlineLevel="0" collapsed="false">
      <c r="C25" s="25" t="s">
        <v>68</v>
      </c>
      <c r="D25" s="26" t="s">
        <v>69</v>
      </c>
      <c r="E25" s="26" t="s">
        <v>70</v>
      </c>
      <c r="F25" s="26" t="s">
        <v>71</v>
      </c>
      <c r="G25" s="26" t="s">
        <v>72</v>
      </c>
      <c r="H25" s="26" t="s">
        <v>73</v>
      </c>
      <c r="I25" s="88" t="s">
        <v>74</v>
      </c>
      <c r="J25" s="89" t="s">
        <v>75</v>
      </c>
      <c r="K25" s="26" t="s">
        <v>611</v>
      </c>
    </row>
    <row r="26" customFormat="false" ht="12.75" hidden="false" customHeight="false" outlineLevel="0" collapsed="false">
      <c r="B26" s="0" t="s">
        <v>619</v>
      </c>
      <c r="C26" s="101" t="s">
        <v>620</v>
      </c>
      <c r="D26" s="30" t="s">
        <v>77</v>
      </c>
      <c r="E26" s="30" t="s">
        <v>78</v>
      </c>
      <c r="F26" s="30" t="s">
        <v>79</v>
      </c>
      <c r="G26" s="30" t="s">
        <v>80</v>
      </c>
      <c r="H26" s="90" t="s">
        <v>85</v>
      </c>
      <c r="I26" s="32"/>
      <c r="J26" s="91" t="s">
        <v>86</v>
      </c>
      <c r="K26" s="102"/>
    </row>
    <row r="27" customFormat="false" ht="12.75" hidden="false" customHeight="false" outlineLevel="0" collapsed="false">
      <c r="B27" s="0" t="s">
        <v>621</v>
      </c>
      <c r="C27" s="103" t="s">
        <v>622</v>
      </c>
      <c r="D27" s="35"/>
      <c r="E27" s="35"/>
      <c r="F27" s="35"/>
      <c r="G27" s="35"/>
      <c r="H27" s="90"/>
      <c r="I27" s="37"/>
      <c r="J27" s="91"/>
      <c r="K27" s="104"/>
    </row>
    <row r="28" customFormat="false" ht="12.75" hidden="false" customHeight="false" outlineLevel="0" collapsed="false">
      <c r="B28" s="0" t="s">
        <v>596</v>
      </c>
      <c r="C28" s="103" t="s">
        <v>52</v>
      </c>
      <c r="D28" s="35" t="s">
        <v>77</v>
      </c>
      <c r="E28" s="94" t="s">
        <v>88</v>
      </c>
      <c r="F28" s="35" t="s">
        <v>79</v>
      </c>
      <c r="G28" s="35" t="s">
        <v>80</v>
      </c>
      <c r="H28" s="90" t="s">
        <v>85</v>
      </c>
      <c r="I28" s="37"/>
      <c r="J28" s="91" t="s">
        <v>623</v>
      </c>
      <c r="K28" s="104"/>
    </row>
    <row r="29" customFormat="false" ht="13.5" hidden="false" customHeight="false" outlineLevel="0" collapsed="false">
      <c r="B29" s="0" t="s">
        <v>624</v>
      </c>
      <c r="C29" s="105" t="s">
        <v>49</v>
      </c>
      <c r="D29" s="97"/>
      <c r="E29" s="97"/>
      <c r="F29" s="97"/>
      <c r="G29" s="97"/>
      <c r="H29" s="90"/>
      <c r="I29" s="98"/>
      <c r="J29" s="99"/>
      <c r="K29" s="106"/>
    </row>
    <row r="30" customFormat="false" ht="15.75" hidden="false" customHeight="false" outlineLevel="0" collapsed="false">
      <c r="B30" s="86" t="s">
        <v>625</v>
      </c>
      <c r="C30" s="87"/>
      <c r="D30" s="87"/>
      <c r="E30" s="87"/>
      <c r="F30" s="87"/>
      <c r="G30" s="87"/>
      <c r="H30" s="87"/>
      <c r="I30" s="87"/>
      <c r="J30" s="87"/>
    </row>
    <row r="32" customFormat="false" ht="12.75" hidden="false" customHeight="false" outlineLevel="0" collapsed="false">
      <c r="B32" s="0" t="s">
        <v>607</v>
      </c>
    </row>
    <row r="34" customFormat="false" ht="12.75" hidden="false" customHeight="false" outlineLevel="0" collapsed="false">
      <c r="B34" s="0" t="s">
        <v>591</v>
      </c>
    </row>
    <row r="35" customFormat="false" ht="12.75" hidden="false" customHeight="false" outlineLevel="0" collapsed="false">
      <c r="B35" s="0" t="s">
        <v>593</v>
      </c>
    </row>
    <row r="36" customFormat="false" ht="12.75" hidden="false" customHeight="false" outlineLevel="0" collapsed="false">
      <c r="B36" s="0" t="s">
        <v>596</v>
      </c>
    </row>
    <row r="37" customFormat="false" ht="12.75" hidden="false" customHeight="false" outlineLevel="0" collapsed="false">
      <c r="B37" s="0" t="s">
        <v>597</v>
      </c>
    </row>
    <row r="38" customFormat="false" ht="12.75" hidden="false" customHeight="false" outlineLevel="0" collapsed="false">
      <c r="B38" s="0" t="s">
        <v>626</v>
      </c>
    </row>
    <row r="40" customFormat="false" ht="12.75" hidden="false" customHeight="false" outlineLevel="0" collapsed="false">
      <c r="B40" s="0" t="s">
        <v>603</v>
      </c>
    </row>
    <row r="41" customFormat="false" ht="12.75" hidden="false" customHeight="false" outlineLevel="0" collapsed="false">
      <c r="B41" s="0" t="s">
        <v>605</v>
      </c>
    </row>
    <row r="42" customFormat="false" ht="12.75" hidden="false" customHeight="false" outlineLevel="0" collapsed="false">
      <c r="B42" s="0" t="s">
        <v>596</v>
      </c>
    </row>
    <row r="43" customFormat="false" ht="12.75" hidden="false" customHeight="false" outlineLevel="0" collapsed="false">
      <c r="B43" s="0" t="s">
        <v>608</v>
      </c>
    </row>
    <row r="44" customFormat="false" ht="12.75" hidden="false" customHeight="false" outlineLevel="0" collapsed="false">
      <c r="B44" s="0" t="s">
        <v>627</v>
      </c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17:34Z</dcterms:created>
  <dc:creator>PF</dc:creator>
  <dc:description/>
  <dc:language>en-US</dc:language>
  <cp:lastModifiedBy>PF</cp:lastModifiedBy>
  <cp:lastPrinted>2019-09-07T11:48:52Z</cp:lastPrinted>
  <cp:revision>0</cp:revision>
  <dc:subject/>
  <dc:title>HTML clipboard</dc:title>
</cp:coreProperties>
</file>