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gle Chart Edf info" sheetId="1" state="visible" r:id="rId2"/>
    <sheet name="EdfInfo_Amps_Temp_2020" sheetId="2" state="visible" r:id="rId3"/>
    <sheet name="EdfInfo_KWH_TemP_2020_0925" sheetId="3" state="visible" r:id="rId4"/>
    <sheet name="Html graf" sheetId="4" state="visible" r:id="rId5"/>
    <sheet name="EdfInfo_24H_181220" sheetId="5" state="visible" r:id="rId6"/>
    <sheet name="EdfInfo_24H_181222" sheetId="6" state="visible" r:id="rId7"/>
    <sheet name="EdfInfo_24H_181225" sheetId="7" state="visible" r:id="rId8"/>
    <sheet name="EdfInfo_1440mn_18120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487">
  <si>
    <t xml:space="preserve">EDF_infos_2020_Grafique.Html</t>
  </si>
  <si>
    <t xml:space="preserve">Raw datas</t>
  </si>
  <si>
    <t xml:space="preserve">pour usage avec html google chart</t>
  </si>
  <si>
    <t xml:space="preserve">Amps</t>
  </si>
  <si>
    <t xml:space="preserve">Temper</t>
  </si>
  <si>
    <t xml:space="preserve">entete</t>
  </si>
  <si>
    <t xml:space="preserve">09-25-2020</t>
  </si>
  <si>
    <t xml:space="preserve">  ([ [' Time  ',' AMPS  ',' Temp°C  '],</t>
  </si>
  <si>
    <t xml:space="preserve">la formule pour formattage des 2 données</t>
  </si>
  <si>
    <t xml:space="preserve">['1</t>
  </si>
  <si>
    <t xml:space="preserve">=A4&amp;","&amp;"'"&amp;CTXT(B4;2) &amp;","&amp;CTXT(C4;2) &amp;"'],"</t>
  </si>
  <si>
    <t xml:space="preserve">['2</t>
  </si>
  <si>
    <t xml:space="preserve">copier le fichier dat  recupéré via EDFinfo RapidQ  sur Datas\</t>
  </si>
  <si>
    <t xml:space="preserve">['3</t>
  </si>
  <si>
    <t xml:space="preserve">en B4:C1443</t>
  </si>
  <si>
    <t xml:space="preserve"> et lancer la mIse en forme</t>
  </si>
  <si>
    <t xml:space="preserve">['4</t>
  </si>
  <si>
    <t xml:space="preserve">le fichier contenu dans la colonne F3:F1443  peut etre inséré dans le HTML </t>
  </si>
  <si>
    <t xml:space="preserve">['5</t>
  </si>
  <si>
    <t xml:space="preserve">['6</t>
  </si>
  <si>
    <t xml:space="preserve">['7</t>
  </si>
  <si>
    <t xml:space="preserve">['8</t>
  </si>
  <si>
    <t xml:space="preserve">['9</t>
  </si>
  <si>
    <t xml:space="preserve">['10</t>
  </si>
  <si>
    <t xml:space="preserve">['11</t>
  </si>
  <si>
    <t xml:space="preserve">['12</t>
  </si>
  <si>
    <t xml:space="preserve">['13</t>
  </si>
  <si>
    <t xml:space="preserve">['14</t>
  </si>
  <si>
    <t xml:space="preserve">['15</t>
  </si>
  <si>
    <t xml:space="preserve">['16</t>
  </si>
  <si>
    <t xml:space="preserve">['17</t>
  </si>
  <si>
    <t xml:space="preserve">['18</t>
  </si>
  <si>
    <t xml:space="preserve">['19</t>
  </si>
  <si>
    <t xml:space="preserve">['20</t>
  </si>
  <si>
    <t xml:space="preserve">['21</t>
  </si>
  <si>
    <t xml:space="preserve">['22</t>
  </si>
  <si>
    <t xml:space="preserve">['23</t>
  </si>
  <si>
    <t xml:space="preserve">['24</t>
  </si>
  <si>
    <t xml:space="preserve">['25</t>
  </si>
  <si>
    <t xml:space="preserve">['26</t>
  </si>
  <si>
    <t xml:space="preserve">['27</t>
  </si>
  <si>
    <t xml:space="preserve">['28</t>
  </si>
  <si>
    <t xml:space="preserve">['29</t>
  </si>
  <si>
    <t xml:space="preserve">['30</t>
  </si>
  <si>
    <t xml:space="preserve">['31</t>
  </si>
  <si>
    <t xml:space="preserve">['32</t>
  </si>
  <si>
    <t xml:space="preserve">['33</t>
  </si>
  <si>
    <t xml:space="preserve">['34</t>
  </si>
  <si>
    <t xml:space="preserve">['35</t>
  </si>
  <si>
    <t xml:space="preserve">['36</t>
  </si>
  <si>
    <t xml:space="preserve">['37</t>
  </si>
  <si>
    <t xml:space="preserve">['38</t>
  </si>
  <si>
    <t xml:space="preserve">['39</t>
  </si>
  <si>
    <t xml:space="preserve">['40</t>
  </si>
  <si>
    <t xml:space="preserve">['41</t>
  </si>
  <si>
    <t xml:space="preserve">['42</t>
  </si>
  <si>
    <t xml:space="preserve">['43</t>
  </si>
  <si>
    <t xml:space="preserve">['44</t>
  </si>
  <si>
    <t xml:space="preserve">['45</t>
  </si>
  <si>
    <t xml:space="preserve">['46</t>
  </si>
  <si>
    <t xml:space="preserve">['47</t>
  </si>
  <si>
    <t xml:space="preserve">['48</t>
  </si>
  <si>
    <t xml:space="preserve">['49</t>
  </si>
  <si>
    <t xml:space="preserve">['50</t>
  </si>
  <si>
    <t xml:space="preserve">['51</t>
  </si>
  <si>
    <t xml:space="preserve">['52</t>
  </si>
  <si>
    <t xml:space="preserve">['53</t>
  </si>
  <si>
    <t xml:space="preserve">['54</t>
  </si>
  <si>
    <t xml:space="preserve">['55</t>
  </si>
  <si>
    <t xml:space="preserve">['56</t>
  </si>
  <si>
    <t xml:space="preserve">['57</t>
  </si>
  <si>
    <t xml:space="preserve">['58</t>
  </si>
  <si>
    <t xml:space="preserve">['59</t>
  </si>
  <si>
    <t xml:space="preserve">['60</t>
  </si>
  <si>
    <t xml:space="preserve">['61</t>
  </si>
  <si>
    <t xml:space="preserve">['62</t>
  </si>
  <si>
    <t xml:space="preserve">['63</t>
  </si>
  <si>
    <t xml:space="preserve">['64</t>
  </si>
  <si>
    <t xml:space="preserve">['65</t>
  </si>
  <si>
    <t xml:space="preserve">['66</t>
  </si>
  <si>
    <t xml:space="preserve">['67</t>
  </si>
  <si>
    <t xml:space="preserve">['68</t>
  </si>
  <si>
    <t xml:space="preserve">['69</t>
  </si>
  <si>
    <t xml:space="preserve">['70</t>
  </si>
  <si>
    <t xml:space="preserve">['71</t>
  </si>
  <si>
    <t xml:space="preserve">['72</t>
  </si>
  <si>
    <t xml:space="preserve">['73</t>
  </si>
  <si>
    <t xml:space="preserve">['74</t>
  </si>
  <si>
    <t xml:space="preserve">['75</t>
  </si>
  <si>
    <t xml:space="preserve">['76</t>
  </si>
  <si>
    <t xml:space="preserve">['77</t>
  </si>
  <si>
    <t xml:space="preserve">['78</t>
  </si>
  <si>
    <t xml:space="preserve">['79</t>
  </si>
  <si>
    <t xml:space="preserve">['80</t>
  </si>
  <si>
    <t xml:space="preserve">['81</t>
  </si>
  <si>
    <t xml:space="preserve">['82</t>
  </si>
  <si>
    <t xml:space="preserve">['83</t>
  </si>
  <si>
    <t xml:space="preserve">['84</t>
  </si>
  <si>
    <t xml:space="preserve">['85</t>
  </si>
  <si>
    <t xml:space="preserve">['86</t>
  </si>
  <si>
    <t xml:space="preserve">['87</t>
  </si>
  <si>
    <t xml:space="preserve">['88</t>
  </si>
  <si>
    <t xml:space="preserve">['89</t>
  </si>
  <si>
    <t xml:space="preserve">['90</t>
  </si>
  <si>
    <t xml:space="preserve">['91</t>
  </si>
  <si>
    <t xml:space="preserve">['92</t>
  </si>
  <si>
    <t xml:space="preserve">['93</t>
  </si>
  <si>
    <t xml:space="preserve">['94</t>
  </si>
  <si>
    <t xml:space="preserve">['95</t>
  </si>
  <si>
    <t xml:space="preserve">['96</t>
  </si>
  <si>
    <t xml:space="preserve">['97</t>
  </si>
  <si>
    <t xml:space="preserve">['98</t>
  </si>
  <si>
    <t xml:space="preserve">['99</t>
  </si>
  <si>
    <t xml:space="preserve">['100</t>
  </si>
  <si>
    <t xml:space="preserve">['101</t>
  </si>
  <si>
    <t xml:space="preserve">['102</t>
  </si>
  <si>
    <t xml:space="preserve">['103</t>
  </si>
  <si>
    <t xml:space="preserve">['104</t>
  </si>
  <si>
    <t xml:space="preserve">['105</t>
  </si>
  <si>
    <t xml:space="preserve">['106</t>
  </si>
  <si>
    <t xml:space="preserve">['107</t>
  </si>
  <si>
    <t xml:space="preserve">['108</t>
  </si>
  <si>
    <t xml:space="preserve">['109</t>
  </si>
  <si>
    <t xml:space="preserve">['110</t>
  </si>
  <si>
    <t xml:space="preserve">['111</t>
  </si>
  <si>
    <t xml:space="preserve">['112</t>
  </si>
  <si>
    <t xml:space="preserve">['113</t>
  </si>
  <si>
    <t xml:space="preserve">['114</t>
  </si>
  <si>
    <t xml:space="preserve">['115</t>
  </si>
  <si>
    <t xml:space="preserve">['116</t>
  </si>
  <si>
    <t xml:space="preserve">['117</t>
  </si>
  <si>
    <t xml:space="preserve">['118</t>
  </si>
  <si>
    <t xml:space="preserve">['119</t>
  </si>
  <si>
    <t xml:space="preserve">['120</t>
  </si>
  <si>
    <t xml:space="preserve">['121</t>
  </si>
  <si>
    <t xml:space="preserve">['122</t>
  </si>
  <si>
    <t xml:space="preserve">['123</t>
  </si>
  <si>
    <t xml:space="preserve">['124</t>
  </si>
  <si>
    <t xml:space="preserve">['125</t>
  </si>
  <si>
    <t xml:space="preserve">['126</t>
  </si>
  <si>
    <t xml:space="preserve">['127</t>
  </si>
  <si>
    <t xml:space="preserve">['128</t>
  </si>
  <si>
    <t xml:space="preserve">['129</t>
  </si>
  <si>
    <t xml:space="preserve">['130</t>
  </si>
  <si>
    <t xml:space="preserve">['131</t>
  </si>
  <si>
    <t xml:space="preserve">['132</t>
  </si>
  <si>
    <t xml:space="preserve">['133</t>
  </si>
  <si>
    <t xml:space="preserve">['134</t>
  </si>
  <si>
    <t xml:space="preserve">['135</t>
  </si>
  <si>
    <t xml:space="preserve">['136</t>
  </si>
  <si>
    <t xml:space="preserve">['137</t>
  </si>
  <si>
    <t xml:space="preserve">['138</t>
  </si>
  <si>
    <t xml:space="preserve">['139</t>
  </si>
  <si>
    <t xml:space="preserve">['140</t>
  </si>
  <si>
    <t xml:space="preserve">['141</t>
  </si>
  <si>
    <t xml:space="preserve">['142</t>
  </si>
  <si>
    <t xml:space="preserve">['143</t>
  </si>
  <si>
    <t xml:space="preserve">['144</t>
  </si>
  <si>
    <t xml:space="preserve">['145</t>
  </si>
  <si>
    <t xml:space="preserve">['146</t>
  </si>
  <si>
    <t xml:space="preserve">['147</t>
  </si>
  <si>
    <t xml:space="preserve">['148</t>
  </si>
  <si>
    <t xml:space="preserve">['149</t>
  </si>
  <si>
    <t xml:space="preserve">['150</t>
  </si>
  <si>
    <t xml:space="preserve">['151</t>
  </si>
  <si>
    <t xml:space="preserve">['152</t>
  </si>
  <si>
    <t xml:space="preserve">['153</t>
  </si>
  <si>
    <t xml:space="preserve">['154</t>
  </si>
  <si>
    <t xml:space="preserve">['155</t>
  </si>
  <si>
    <t xml:space="preserve">['156</t>
  </si>
  <si>
    <t xml:space="preserve">['157</t>
  </si>
  <si>
    <t xml:space="preserve">['158</t>
  </si>
  <si>
    <t xml:space="preserve">['159</t>
  </si>
  <si>
    <t xml:space="preserve">['160</t>
  </si>
  <si>
    <t xml:space="preserve">['161</t>
  </si>
  <si>
    <t xml:space="preserve">['162</t>
  </si>
  <si>
    <t xml:space="preserve">['163</t>
  </si>
  <si>
    <t xml:space="preserve">['164</t>
  </si>
  <si>
    <t xml:space="preserve">['165</t>
  </si>
  <si>
    <t xml:space="preserve">['166</t>
  </si>
  <si>
    <t xml:space="preserve">['167</t>
  </si>
  <si>
    <t xml:space="preserve">['168</t>
  </si>
  <si>
    <t xml:space="preserve">['169</t>
  </si>
  <si>
    <t xml:space="preserve">['170</t>
  </si>
  <si>
    <t xml:space="preserve">['171</t>
  </si>
  <si>
    <t xml:space="preserve">['172</t>
  </si>
  <si>
    <t xml:space="preserve">['173</t>
  </si>
  <si>
    <t xml:space="preserve">['174</t>
  </si>
  <si>
    <t xml:space="preserve">['175</t>
  </si>
  <si>
    <t xml:space="preserve">['176</t>
  </si>
  <si>
    <t xml:space="preserve">['177</t>
  </si>
  <si>
    <t xml:space="preserve">['178</t>
  </si>
  <si>
    <t xml:space="preserve">['179</t>
  </si>
  <si>
    <t xml:space="preserve">['180</t>
  </si>
  <si>
    <t xml:space="preserve">['181</t>
  </si>
  <si>
    <t xml:space="preserve">['182</t>
  </si>
  <si>
    <t xml:space="preserve">['183</t>
  </si>
  <si>
    <t xml:space="preserve">['184</t>
  </si>
  <si>
    <t xml:space="preserve">['185</t>
  </si>
  <si>
    <t xml:space="preserve">['186</t>
  </si>
  <si>
    <t xml:space="preserve">['187</t>
  </si>
  <si>
    <t xml:space="preserve">['188</t>
  </si>
  <si>
    <t xml:space="preserve">['189</t>
  </si>
  <si>
    <t xml:space="preserve">['190</t>
  </si>
  <si>
    <t xml:space="preserve">['191</t>
  </si>
  <si>
    <t xml:space="preserve">['192</t>
  </si>
  <si>
    <t xml:space="preserve">['193</t>
  </si>
  <si>
    <t xml:space="preserve">['194</t>
  </si>
  <si>
    <t xml:space="preserve">['195</t>
  </si>
  <si>
    <t xml:space="preserve">['196</t>
  </si>
  <si>
    <t xml:space="preserve">['197</t>
  </si>
  <si>
    <t xml:space="preserve">['198</t>
  </si>
  <si>
    <t xml:space="preserve">['199</t>
  </si>
  <si>
    <t xml:space="preserve">['200</t>
  </si>
  <si>
    <t xml:space="preserve">['201</t>
  </si>
  <si>
    <t xml:space="preserve">['202</t>
  </si>
  <si>
    <t xml:space="preserve">['203</t>
  </si>
  <si>
    <t xml:space="preserve">['204</t>
  </si>
  <si>
    <t xml:space="preserve">['205</t>
  </si>
  <si>
    <t xml:space="preserve">['206</t>
  </si>
  <si>
    <t xml:space="preserve">['207</t>
  </si>
  <si>
    <t xml:space="preserve">['208</t>
  </si>
  <si>
    <t xml:space="preserve">['209</t>
  </si>
  <si>
    <t xml:space="preserve">['210</t>
  </si>
  <si>
    <t xml:space="preserve">['211</t>
  </si>
  <si>
    <t xml:space="preserve">['212</t>
  </si>
  <si>
    <t xml:space="preserve">['213</t>
  </si>
  <si>
    <t xml:space="preserve">['214</t>
  </si>
  <si>
    <t xml:space="preserve">['215</t>
  </si>
  <si>
    <t xml:space="preserve">['216</t>
  </si>
  <si>
    <t xml:space="preserve">['217</t>
  </si>
  <si>
    <t xml:space="preserve">['218</t>
  </si>
  <si>
    <t xml:space="preserve">['219</t>
  </si>
  <si>
    <t xml:space="preserve">['220</t>
  </si>
  <si>
    <t xml:space="preserve">['221</t>
  </si>
  <si>
    <t xml:space="preserve">['222</t>
  </si>
  <si>
    <t xml:space="preserve">['223</t>
  </si>
  <si>
    <t xml:space="preserve">['224</t>
  </si>
  <si>
    <t xml:space="preserve">['225</t>
  </si>
  <si>
    <t xml:space="preserve">['226</t>
  </si>
  <si>
    <t xml:space="preserve">['227</t>
  </si>
  <si>
    <t xml:space="preserve">['228</t>
  </si>
  <si>
    <t xml:space="preserve">['229</t>
  </si>
  <si>
    <t xml:space="preserve">['230</t>
  </si>
  <si>
    <t xml:space="preserve">['231</t>
  </si>
  <si>
    <t xml:space="preserve">['232</t>
  </si>
  <si>
    <t xml:space="preserve">['233</t>
  </si>
  <si>
    <t xml:space="preserve">['234</t>
  </si>
  <si>
    <t xml:space="preserve">['235</t>
  </si>
  <si>
    <t xml:space="preserve">['236</t>
  </si>
  <si>
    <t xml:space="preserve">['237</t>
  </si>
  <si>
    <t xml:space="preserve">['238</t>
  </si>
  <si>
    <t xml:space="preserve">['239</t>
  </si>
  <si>
    <t xml:space="preserve">['240</t>
  </si>
  <si>
    <t xml:space="preserve">['241</t>
  </si>
  <si>
    <t xml:space="preserve">['242</t>
  </si>
  <si>
    <t xml:space="preserve">['243</t>
  </si>
  <si>
    <t xml:space="preserve">['244</t>
  </si>
  <si>
    <t xml:space="preserve">['245</t>
  </si>
  <si>
    <t xml:space="preserve">['246</t>
  </si>
  <si>
    <t xml:space="preserve">['247</t>
  </si>
  <si>
    <t xml:space="preserve">['248</t>
  </si>
  <si>
    <t xml:space="preserve">['249</t>
  </si>
  <si>
    <t xml:space="preserve">['250</t>
  </si>
  <si>
    <t xml:space="preserve">['251</t>
  </si>
  <si>
    <t xml:space="preserve">['252</t>
  </si>
  <si>
    <t xml:space="preserve">['253</t>
  </si>
  <si>
    <t xml:space="preserve">['254</t>
  </si>
  <si>
    <t xml:space="preserve">['255</t>
  </si>
  <si>
    <t xml:space="preserve">['256</t>
  </si>
  <si>
    <t xml:space="preserve">['257</t>
  </si>
  <si>
    <t xml:space="preserve">['258</t>
  </si>
  <si>
    <t xml:space="preserve">['259</t>
  </si>
  <si>
    <t xml:space="preserve">['260</t>
  </si>
  <si>
    <t xml:space="preserve">['261</t>
  </si>
  <si>
    <t xml:space="preserve">['262</t>
  </si>
  <si>
    <t xml:space="preserve">['263</t>
  </si>
  <si>
    <t xml:space="preserve">['264</t>
  </si>
  <si>
    <t xml:space="preserve">['265</t>
  </si>
  <si>
    <t xml:space="preserve">['266</t>
  </si>
  <si>
    <t xml:space="preserve">['267</t>
  </si>
  <si>
    <t xml:space="preserve">['268</t>
  </si>
  <si>
    <t xml:space="preserve">['269</t>
  </si>
  <si>
    <t xml:space="preserve">['270</t>
  </si>
  <si>
    <t xml:space="preserve">['271</t>
  </si>
  <si>
    <t xml:space="preserve">['272</t>
  </si>
  <si>
    <t xml:space="preserve">['273</t>
  </si>
  <si>
    <t xml:space="preserve">['274</t>
  </si>
  <si>
    <t xml:space="preserve">['275</t>
  </si>
  <si>
    <t xml:space="preserve">['276</t>
  </si>
  <si>
    <t xml:space="preserve">['277</t>
  </si>
  <si>
    <t xml:space="preserve">['278</t>
  </si>
  <si>
    <t xml:space="preserve">['279</t>
  </si>
  <si>
    <t xml:space="preserve">['280</t>
  </si>
  <si>
    <t xml:space="preserve">['281</t>
  </si>
  <si>
    <t xml:space="preserve">['282</t>
  </si>
  <si>
    <t xml:space="preserve">['283</t>
  </si>
  <si>
    <t xml:space="preserve">['284</t>
  </si>
  <si>
    <t xml:space="preserve">['285</t>
  </si>
  <si>
    <t xml:space="preserve">['286</t>
  </si>
  <si>
    <t xml:space="preserve">['287</t>
  </si>
  <si>
    <t xml:space="preserve">['288</t>
  </si>
  <si>
    <t xml:space="preserve">['289</t>
  </si>
  <si>
    <t xml:space="preserve">['290</t>
  </si>
  <si>
    <t xml:space="preserve">['291</t>
  </si>
  <si>
    <t xml:space="preserve">['292</t>
  </si>
  <si>
    <t xml:space="preserve">['293</t>
  </si>
  <si>
    <t xml:space="preserve">['294</t>
  </si>
  <si>
    <t xml:space="preserve">['295</t>
  </si>
  <si>
    <t xml:space="preserve">['296</t>
  </si>
  <si>
    <t xml:space="preserve">['297</t>
  </si>
  <si>
    <t xml:space="preserve">['298</t>
  </si>
  <si>
    <t xml:space="preserve">['299</t>
  </si>
  <si>
    <t xml:space="preserve">['300</t>
  </si>
  <si>
    <t xml:space="preserve">['301</t>
  </si>
  <si>
    <t xml:space="preserve">['302</t>
  </si>
  <si>
    <t xml:space="preserve">['303</t>
  </si>
  <si>
    <t xml:space="preserve">['304</t>
  </si>
  <si>
    <t xml:space="preserve">['305</t>
  </si>
  <si>
    <t xml:space="preserve">['306</t>
  </si>
  <si>
    <t xml:space="preserve">['307</t>
  </si>
  <si>
    <t xml:space="preserve">['308</t>
  </si>
  <si>
    <t xml:space="preserve">['309</t>
  </si>
  <si>
    <t xml:space="preserve">['310</t>
  </si>
  <si>
    <t xml:space="preserve">['311</t>
  </si>
  <si>
    <t xml:space="preserve">['312</t>
  </si>
  <si>
    <t xml:space="preserve">['313</t>
  </si>
  <si>
    <t xml:space="preserve">['314</t>
  </si>
  <si>
    <t xml:space="preserve">['315</t>
  </si>
  <si>
    <t xml:space="preserve">['316</t>
  </si>
  <si>
    <t xml:space="preserve">['317</t>
  </si>
  <si>
    <t xml:space="preserve">['318</t>
  </si>
  <si>
    <t xml:space="preserve">['319</t>
  </si>
  <si>
    <t xml:space="preserve">['320</t>
  </si>
  <si>
    <t xml:space="preserve">['321</t>
  </si>
  <si>
    <t xml:space="preserve">['322</t>
  </si>
  <si>
    <t xml:space="preserve">['323</t>
  </si>
  <si>
    <t xml:space="preserve">['324</t>
  </si>
  <si>
    <t xml:space="preserve">['325</t>
  </si>
  <si>
    <t xml:space="preserve">['326</t>
  </si>
  <si>
    <t xml:space="preserve">['327</t>
  </si>
  <si>
    <t xml:space="preserve">['328</t>
  </si>
  <si>
    <t xml:space="preserve">['329</t>
  </si>
  <si>
    <t xml:space="preserve">['330</t>
  </si>
  <si>
    <t xml:space="preserve">['331</t>
  </si>
  <si>
    <t xml:space="preserve">['332</t>
  </si>
  <si>
    <t xml:space="preserve">['333</t>
  </si>
  <si>
    <t xml:space="preserve">['334</t>
  </si>
  <si>
    <t xml:space="preserve">['335</t>
  </si>
  <si>
    <t xml:space="preserve">['336</t>
  </si>
  <si>
    <t xml:space="preserve">['337</t>
  </si>
  <si>
    <t xml:space="preserve">['338</t>
  </si>
  <si>
    <t xml:space="preserve">['339</t>
  </si>
  <si>
    <t xml:space="preserve">['340</t>
  </si>
  <si>
    <t xml:space="preserve">['341</t>
  </si>
  <si>
    <t xml:space="preserve">['342</t>
  </si>
  <si>
    <t xml:space="preserve">['343</t>
  </si>
  <si>
    <t xml:space="preserve">['344</t>
  </si>
  <si>
    <t xml:space="preserve">['345</t>
  </si>
  <si>
    <t xml:space="preserve">['346</t>
  </si>
  <si>
    <t xml:space="preserve">['347</t>
  </si>
  <si>
    <t xml:space="preserve">['348</t>
  </si>
  <si>
    <t xml:space="preserve">['349</t>
  </si>
  <si>
    <t xml:space="preserve">['350</t>
  </si>
  <si>
    <t xml:space="preserve">['351</t>
  </si>
  <si>
    <t xml:space="preserve">['352</t>
  </si>
  <si>
    <t xml:space="preserve">['353</t>
  </si>
  <si>
    <t xml:space="preserve">['354</t>
  </si>
  <si>
    <t xml:space="preserve">['355</t>
  </si>
  <si>
    <t xml:space="preserve">['356</t>
  </si>
  <si>
    <t xml:space="preserve">['357</t>
  </si>
  <si>
    <t xml:space="preserve">['358</t>
  </si>
  <si>
    <t xml:space="preserve">['359</t>
  </si>
  <si>
    <t xml:space="preserve">['360</t>
  </si>
  <si>
    <t xml:space="preserve">['361</t>
  </si>
  <si>
    <t xml:space="preserve">['362</t>
  </si>
  <si>
    <t xml:space="preserve">['363</t>
  </si>
  <si>
    <t xml:space="preserve">['364</t>
  </si>
  <si>
    <t xml:space="preserve">['365</t>
  </si>
  <si>
    <t xml:space="preserve">['366</t>
  </si>
  <si>
    <t xml:space="preserve">['367</t>
  </si>
  <si>
    <t xml:space="preserve">['368</t>
  </si>
  <si>
    <t xml:space="preserve">['369</t>
  </si>
  <si>
    <t xml:space="preserve">['370</t>
  </si>
  <si>
    <t xml:space="preserve">['371</t>
  </si>
  <si>
    <t xml:space="preserve">['372</t>
  </si>
  <si>
    <t xml:space="preserve">['373</t>
  </si>
  <si>
    <t xml:space="preserve">['374</t>
  </si>
  <si>
    <t xml:space="preserve">['375</t>
  </si>
  <si>
    <t xml:space="preserve">['376</t>
  </si>
  <si>
    <t xml:space="preserve">['377</t>
  </si>
  <si>
    <t xml:space="preserve">['378</t>
  </si>
  <si>
    <t xml:space="preserve">['379</t>
  </si>
  <si>
    <t xml:space="preserve">['380</t>
  </si>
  <si>
    <t xml:space="preserve">['381</t>
  </si>
  <si>
    <t xml:space="preserve">['382</t>
  </si>
  <si>
    <t xml:space="preserve">['383</t>
  </si>
  <si>
    <t xml:space="preserve">['384</t>
  </si>
  <si>
    <t xml:space="preserve">['385</t>
  </si>
  <si>
    <t xml:space="preserve">['386</t>
  </si>
  <si>
    <t xml:space="preserve">['387</t>
  </si>
  <si>
    <t xml:space="preserve">['388</t>
  </si>
  <si>
    <t xml:space="preserve">['389</t>
  </si>
  <si>
    <t xml:space="preserve">['390</t>
  </si>
  <si>
    <t xml:space="preserve">['391</t>
  </si>
  <si>
    <t xml:space="preserve">['392</t>
  </si>
  <si>
    <t xml:space="preserve">['393</t>
  </si>
  <si>
    <t xml:space="preserve">['394</t>
  </si>
  <si>
    <t xml:space="preserve">['395</t>
  </si>
  <si>
    <t xml:space="preserve">['396</t>
  </si>
  <si>
    <t xml:space="preserve">['397</t>
  </si>
  <si>
    <t xml:space="preserve">['398</t>
  </si>
  <si>
    <t xml:space="preserve">['399</t>
  </si>
  <si>
    <t xml:space="preserve">['400</t>
  </si>
  <si>
    <t xml:space="preserve">['401</t>
  </si>
  <si>
    <t xml:space="preserve">['402</t>
  </si>
  <si>
    <t xml:space="preserve">['403</t>
  </si>
  <si>
    <t xml:space="preserve">['404</t>
  </si>
  <si>
    <t xml:space="preserve">['405</t>
  </si>
  <si>
    <t xml:space="preserve">['406</t>
  </si>
  <si>
    <t xml:space="preserve">['407</t>
  </si>
  <si>
    <t xml:space="preserve">['408</t>
  </si>
  <si>
    <t xml:space="preserve">['409</t>
  </si>
  <si>
    <t xml:space="preserve">['410</t>
  </si>
  <si>
    <t xml:space="preserve">['411</t>
  </si>
  <si>
    <t xml:space="preserve">['412</t>
  </si>
  <si>
    <t xml:space="preserve">['413</t>
  </si>
  <si>
    <t xml:space="preserve">['414</t>
  </si>
  <si>
    <t xml:space="preserve">['415</t>
  </si>
  <si>
    <t xml:space="preserve">['416</t>
  </si>
  <si>
    <t xml:space="preserve">['417</t>
  </si>
  <si>
    <t xml:space="preserve">['418</t>
  </si>
  <si>
    <t xml:space="preserve">['419</t>
  </si>
  <si>
    <t xml:space="preserve">['420</t>
  </si>
  <si>
    <t xml:space="preserve">['421</t>
  </si>
  <si>
    <t xml:space="preserve">['422</t>
  </si>
  <si>
    <t xml:space="preserve">['423</t>
  </si>
  <si>
    <t xml:space="preserve">['424</t>
  </si>
  <si>
    <t xml:space="preserve">['425</t>
  </si>
  <si>
    <t xml:space="preserve">['426</t>
  </si>
  <si>
    <t xml:space="preserve">['427</t>
  </si>
  <si>
    <t xml:space="preserve">['428</t>
  </si>
  <si>
    <t xml:space="preserve">['429</t>
  </si>
  <si>
    <t xml:space="preserve">['430</t>
  </si>
  <si>
    <t xml:space="preserve">['431</t>
  </si>
  <si>
    <t xml:space="preserve">['432</t>
  </si>
  <si>
    <t xml:space="preserve">['433</t>
  </si>
  <si>
    <t xml:space="preserve">['434</t>
  </si>
  <si>
    <t xml:space="preserve">['435</t>
  </si>
  <si>
    <t xml:space="preserve">['436</t>
  </si>
  <si>
    <t xml:space="preserve">['437</t>
  </si>
  <si>
    <t xml:space="preserve">['438</t>
  </si>
  <si>
    <t xml:space="preserve">['439</t>
  </si>
  <si>
    <t xml:space="preserve">['440</t>
  </si>
  <si>
    <t xml:space="preserve">['441</t>
  </si>
  <si>
    <t xml:space="preserve">['442</t>
  </si>
  <si>
    <t xml:space="preserve">['443</t>
  </si>
  <si>
    <t xml:space="preserve">['444</t>
  </si>
  <si>
    <t xml:space="preserve">['445</t>
  </si>
  <si>
    <t xml:space="preserve">['446</t>
  </si>
  <si>
    <t xml:space="preserve">['447</t>
  </si>
  <si>
    <t xml:space="preserve">['448</t>
  </si>
  <si>
    <t xml:space="preserve">['449</t>
  </si>
  <si>
    <t xml:space="preserve">['450</t>
  </si>
  <si>
    <t xml:space="preserve">['451</t>
  </si>
  <si>
    <t xml:space="preserve">['452</t>
  </si>
  <si>
    <t xml:space="preserve">['453</t>
  </si>
  <si>
    <t xml:space="preserve">['454</t>
  </si>
  <si>
    <t xml:space="preserve">['455</t>
  </si>
  <si>
    <t xml:space="preserve">['456</t>
  </si>
  <si>
    <t xml:space="preserve">['457</t>
  </si>
  <si>
    <t xml:space="preserve">['458</t>
  </si>
  <si>
    <t xml:space="preserve">['459</t>
  </si>
  <si>
    <t xml:space="preserve">['460</t>
  </si>
  <si>
    <t xml:space="preserve">['461</t>
  </si>
  <si>
    <t xml:space="preserve">['462</t>
  </si>
  <si>
    <t xml:space="preserve">['463</t>
  </si>
  <si>
    <t xml:space="preserve">['464</t>
  </si>
  <si>
    <t xml:space="preserve">['465</t>
  </si>
  <si>
    <t xml:space="preserve">['466</t>
  </si>
  <si>
    <t xml:space="preserve">['467</t>
  </si>
  <si>
    <t xml:space="preserve">['468</t>
  </si>
  <si>
    <t xml:space="preserve">['469</t>
  </si>
  <si>
    <t xml:space="preserve">['470</t>
  </si>
  <si>
    <t xml:space="preserve">['471</t>
  </si>
  <si>
    <t xml:space="preserve">['472</t>
  </si>
  <si>
    <t xml:space="preserve">['473</t>
  </si>
  <si>
    <t xml:space="preserve">['474</t>
  </si>
  <si>
    <t xml:space="preserve">['475</t>
  </si>
  <si>
    <t xml:space="preserve">['476</t>
  </si>
  <si>
    <t xml:space="preserve">['477</t>
  </si>
  <si>
    <t xml:space="preserve">['478</t>
  </si>
  <si>
    <t xml:space="preserve">['479</t>
  </si>
  <si>
    <t xml:space="preserve">['480</t>
  </si>
  <si>
    <t xml:space="preserve">['481</t>
  </si>
  <si>
    <t xml:space="preserve">['482</t>
  </si>
  <si>
    <t xml:space="preserve">['483</t>
  </si>
  <si>
    <t xml:space="preserve">['484</t>
  </si>
  <si>
    <t xml:space="preserve">['485</t>
  </si>
  <si>
    <t xml:space="preserve">['486</t>
  </si>
  <si>
    <t xml:space="preserve">['487</t>
  </si>
  <si>
    <t xml:space="preserve">['488</t>
  </si>
  <si>
    <t xml:space="preserve">['489</t>
  </si>
  <si>
    <t xml:space="preserve">['490</t>
  </si>
  <si>
    <t xml:space="preserve">['491</t>
  </si>
  <si>
    <t xml:space="preserve">['492</t>
  </si>
  <si>
    <t xml:space="preserve">['493</t>
  </si>
  <si>
    <t xml:space="preserve">['494</t>
  </si>
  <si>
    <t xml:space="preserve">['495</t>
  </si>
  <si>
    <t xml:space="preserve">['496</t>
  </si>
  <si>
    <t xml:space="preserve">['497</t>
  </si>
  <si>
    <t xml:space="preserve">['498</t>
  </si>
  <si>
    <t xml:space="preserve">['499</t>
  </si>
  <si>
    <t xml:space="preserve">['500</t>
  </si>
  <si>
    <t xml:space="preserve">['501</t>
  </si>
  <si>
    <t xml:space="preserve">['502</t>
  </si>
  <si>
    <t xml:space="preserve">['503</t>
  </si>
  <si>
    <t xml:space="preserve">['504</t>
  </si>
  <si>
    <t xml:space="preserve">['505</t>
  </si>
  <si>
    <t xml:space="preserve">['506</t>
  </si>
  <si>
    <t xml:space="preserve">['507</t>
  </si>
  <si>
    <t xml:space="preserve">['508</t>
  </si>
  <si>
    <t xml:space="preserve">['509</t>
  </si>
  <si>
    <t xml:space="preserve">['510</t>
  </si>
  <si>
    <t xml:space="preserve">['511</t>
  </si>
  <si>
    <t xml:space="preserve">['512</t>
  </si>
  <si>
    <t xml:space="preserve">['513</t>
  </si>
  <si>
    <t xml:space="preserve">['514</t>
  </si>
  <si>
    <t xml:space="preserve">['515</t>
  </si>
  <si>
    <t xml:space="preserve">['516</t>
  </si>
  <si>
    <t xml:space="preserve">['517</t>
  </si>
  <si>
    <t xml:space="preserve">['518</t>
  </si>
  <si>
    <t xml:space="preserve">['519</t>
  </si>
  <si>
    <t xml:space="preserve">['520</t>
  </si>
  <si>
    <t xml:space="preserve">['521</t>
  </si>
  <si>
    <t xml:space="preserve">['522</t>
  </si>
  <si>
    <t xml:space="preserve">['523</t>
  </si>
  <si>
    <t xml:space="preserve">['524</t>
  </si>
  <si>
    <t xml:space="preserve">['525</t>
  </si>
  <si>
    <t xml:space="preserve">['526</t>
  </si>
  <si>
    <t xml:space="preserve">['527</t>
  </si>
  <si>
    <t xml:space="preserve">['528</t>
  </si>
  <si>
    <t xml:space="preserve">['529</t>
  </si>
  <si>
    <t xml:space="preserve">['530</t>
  </si>
  <si>
    <t xml:space="preserve">['531</t>
  </si>
  <si>
    <t xml:space="preserve">['532</t>
  </si>
  <si>
    <t xml:space="preserve">['533</t>
  </si>
  <si>
    <t xml:space="preserve">['534</t>
  </si>
  <si>
    <t xml:space="preserve">['535</t>
  </si>
  <si>
    <t xml:space="preserve">['536</t>
  </si>
  <si>
    <t xml:space="preserve">['537</t>
  </si>
  <si>
    <t xml:space="preserve">['538</t>
  </si>
  <si>
    <t xml:space="preserve">['539</t>
  </si>
  <si>
    <t xml:space="preserve">['540</t>
  </si>
  <si>
    <t xml:space="preserve">['541</t>
  </si>
  <si>
    <t xml:space="preserve">['542</t>
  </si>
  <si>
    <t xml:space="preserve">['543</t>
  </si>
  <si>
    <t xml:space="preserve">['544</t>
  </si>
  <si>
    <t xml:space="preserve">['545</t>
  </si>
  <si>
    <t xml:space="preserve">['546</t>
  </si>
  <si>
    <t xml:space="preserve">['547</t>
  </si>
  <si>
    <t xml:space="preserve">['548</t>
  </si>
  <si>
    <t xml:space="preserve">['549</t>
  </si>
  <si>
    <t xml:space="preserve">['550</t>
  </si>
  <si>
    <t xml:space="preserve">['551</t>
  </si>
  <si>
    <t xml:space="preserve">['552</t>
  </si>
  <si>
    <t xml:space="preserve">['553</t>
  </si>
  <si>
    <t xml:space="preserve">['554</t>
  </si>
  <si>
    <t xml:space="preserve">['555</t>
  </si>
  <si>
    <t xml:space="preserve">['556</t>
  </si>
  <si>
    <t xml:space="preserve">['557</t>
  </si>
  <si>
    <t xml:space="preserve">['558</t>
  </si>
  <si>
    <t xml:space="preserve">['559</t>
  </si>
  <si>
    <t xml:space="preserve">['560</t>
  </si>
  <si>
    <t xml:space="preserve">['561</t>
  </si>
  <si>
    <t xml:space="preserve">['562</t>
  </si>
  <si>
    <t xml:space="preserve">['563</t>
  </si>
  <si>
    <t xml:space="preserve">['564</t>
  </si>
  <si>
    <t xml:space="preserve">['565</t>
  </si>
  <si>
    <t xml:space="preserve">['566</t>
  </si>
  <si>
    <t xml:space="preserve">['567</t>
  </si>
  <si>
    <t xml:space="preserve">['568</t>
  </si>
  <si>
    <t xml:space="preserve">['569</t>
  </si>
  <si>
    <t xml:space="preserve">['570</t>
  </si>
  <si>
    <t xml:space="preserve">['571</t>
  </si>
  <si>
    <t xml:space="preserve">['572</t>
  </si>
  <si>
    <t xml:space="preserve">['573</t>
  </si>
  <si>
    <t xml:space="preserve">['574</t>
  </si>
  <si>
    <t xml:space="preserve">['575</t>
  </si>
  <si>
    <t xml:space="preserve">['576</t>
  </si>
  <si>
    <t xml:space="preserve">['577</t>
  </si>
  <si>
    <t xml:space="preserve">['578</t>
  </si>
  <si>
    <t xml:space="preserve">['579</t>
  </si>
  <si>
    <t xml:space="preserve">['580</t>
  </si>
  <si>
    <t xml:space="preserve">['581</t>
  </si>
  <si>
    <t xml:space="preserve">['582</t>
  </si>
  <si>
    <t xml:space="preserve">['583</t>
  </si>
  <si>
    <t xml:space="preserve">['584</t>
  </si>
  <si>
    <t xml:space="preserve">['585</t>
  </si>
  <si>
    <t xml:space="preserve">['586</t>
  </si>
  <si>
    <t xml:space="preserve">['587</t>
  </si>
  <si>
    <t xml:space="preserve">['588</t>
  </si>
  <si>
    <t xml:space="preserve">['589</t>
  </si>
  <si>
    <t xml:space="preserve">['590</t>
  </si>
  <si>
    <t xml:space="preserve">['591</t>
  </si>
  <si>
    <t xml:space="preserve">['592</t>
  </si>
  <si>
    <t xml:space="preserve">['593</t>
  </si>
  <si>
    <t xml:space="preserve">['594</t>
  </si>
  <si>
    <t xml:space="preserve">['595</t>
  </si>
  <si>
    <t xml:space="preserve">['596</t>
  </si>
  <si>
    <t xml:space="preserve">['597</t>
  </si>
  <si>
    <t xml:space="preserve">['598</t>
  </si>
  <si>
    <t xml:space="preserve">['599</t>
  </si>
  <si>
    <t xml:space="preserve">['600</t>
  </si>
  <si>
    <t xml:space="preserve">['601</t>
  </si>
  <si>
    <t xml:space="preserve">['602</t>
  </si>
  <si>
    <t xml:space="preserve">['603</t>
  </si>
  <si>
    <t xml:space="preserve">['604</t>
  </si>
  <si>
    <t xml:space="preserve">['605</t>
  </si>
  <si>
    <t xml:space="preserve">['606</t>
  </si>
  <si>
    <t xml:space="preserve">['607</t>
  </si>
  <si>
    <t xml:space="preserve">['608</t>
  </si>
  <si>
    <t xml:space="preserve">['609</t>
  </si>
  <si>
    <t xml:space="preserve">['610</t>
  </si>
  <si>
    <t xml:space="preserve">['611</t>
  </si>
  <si>
    <t xml:space="preserve">['612</t>
  </si>
  <si>
    <t xml:space="preserve">['613</t>
  </si>
  <si>
    <t xml:space="preserve">['614</t>
  </si>
  <si>
    <t xml:space="preserve">['615</t>
  </si>
  <si>
    <t xml:space="preserve">['616</t>
  </si>
  <si>
    <t xml:space="preserve">['617</t>
  </si>
  <si>
    <t xml:space="preserve">['618</t>
  </si>
  <si>
    <t xml:space="preserve">['619</t>
  </si>
  <si>
    <t xml:space="preserve">['620</t>
  </si>
  <si>
    <t xml:space="preserve">['621</t>
  </si>
  <si>
    <t xml:space="preserve">['622</t>
  </si>
  <si>
    <t xml:space="preserve">['623</t>
  </si>
  <si>
    <t xml:space="preserve">['624</t>
  </si>
  <si>
    <t xml:space="preserve">['625</t>
  </si>
  <si>
    <t xml:space="preserve">['626</t>
  </si>
  <si>
    <t xml:space="preserve">['627</t>
  </si>
  <si>
    <t xml:space="preserve">['628</t>
  </si>
  <si>
    <t xml:space="preserve">['629</t>
  </si>
  <si>
    <t xml:space="preserve">['630</t>
  </si>
  <si>
    <t xml:space="preserve">['631</t>
  </si>
  <si>
    <t xml:space="preserve">['632</t>
  </si>
  <si>
    <t xml:space="preserve">['633</t>
  </si>
  <si>
    <t xml:space="preserve">['634</t>
  </si>
  <si>
    <t xml:space="preserve">['635</t>
  </si>
  <si>
    <t xml:space="preserve">['636</t>
  </si>
  <si>
    <t xml:space="preserve">['637</t>
  </si>
  <si>
    <t xml:space="preserve">['638</t>
  </si>
  <si>
    <t xml:space="preserve">['639</t>
  </si>
  <si>
    <t xml:space="preserve">['640</t>
  </si>
  <si>
    <t xml:space="preserve">['641</t>
  </si>
  <si>
    <t xml:space="preserve">['642</t>
  </si>
  <si>
    <t xml:space="preserve">['643</t>
  </si>
  <si>
    <t xml:space="preserve">['644</t>
  </si>
  <si>
    <t xml:space="preserve">['645</t>
  </si>
  <si>
    <t xml:space="preserve">['646</t>
  </si>
  <si>
    <t xml:space="preserve">['647</t>
  </si>
  <si>
    <t xml:space="preserve">['648</t>
  </si>
  <si>
    <t xml:space="preserve">['649</t>
  </si>
  <si>
    <t xml:space="preserve">['650</t>
  </si>
  <si>
    <t xml:space="preserve">['651</t>
  </si>
  <si>
    <t xml:space="preserve">['652</t>
  </si>
  <si>
    <t xml:space="preserve">['653</t>
  </si>
  <si>
    <t xml:space="preserve">['654</t>
  </si>
  <si>
    <t xml:space="preserve">['655</t>
  </si>
  <si>
    <t xml:space="preserve">['656</t>
  </si>
  <si>
    <t xml:space="preserve">['657</t>
  </si>
  <si>
    <t xml:space="preserve">['658</t>
  </si>
  <si>
    <t xml:space="preserve">['659</t>
  </si>
  <si>
    <t xml:space="preserve">['660</t>
  </si>
  <si>
    <t xml:space="preserve">['661</t>
  </si>
  <si>
    <t xml:space="preserve">['662</t>
  </si>
  <si>
    <t xml:space="preserve">['663</t>
  </si>
  <si>
    <t xml:space="preserve">['664</t>
  </si>
  <si>
    <t xml:space="preserve">['665</t>
  </si>
  <si>
    <t xml:space="preserve">['666</t>
  </si>
  <si>
    <t xml:space="preserve">['667</t>
  </si>
  <si>
    <t xml:space="preserve">['668</t>
  </si>
  <si>
    <t xml:space="preserve">['669</t>
  </si>
  <si>
    <t xml:space="preserve">['670</t>
  </si>
  <si>
    <t xml:space="preserve">['671</t>
  </si>
  <si>
    <t xml:space="preserve">['672</t>
  </si>
  <si>
    <t xml:space="preserve">['673</t>
  </si>
  <si>
    <t xml:space="preserve">['674</t>
  </si>
  <si>
    <t xml:space="preserve">['675</t>
  </si>
  <si>
    <t xml:space="preserve">['676</t>
  </si>
  <si>
    <t xml:space="preserve">['677</t>
  </si>
  <si>
    <t xml:space="preserve">['678</t>
  </si>
  <si>
    <t xml:space="preserve">['679</t>
  </si>
  <si>
    <t xml:space="preserve">['680</t>
  </si>
  <si>
    <t xml:space="preserve">['681</t>
  </si>
  <si>
    <t xml:space="preserve">['682</t>
  </si>
  <si>
    <t xml:space="preserve">['683</t>
  </si>
  <si>
    <t xml:space="preserve">['684</t>
  </si>
  <si>
    <t xml:space="preserve">['685</t>
  </si>
  <si>
    <t xml:space="preserve">['686</t>
  </si>
  <si>
    <t xml:space="preserve">['687</t>
  </si>
  <si>
    <t xml:space="preserve">['688</t>
  </si>
  <si>
    <t xml:space="preserve">['689</t>
  </si>
  <si>
    <t xml:space="preserve">['690</t>
  </si>
  <si>
    <t xml:space="preserve">['691</t>
  </si>
  <si>
    <t xml:space="preserve">['692</t>
  </si>
  <si>
    <t xml:space="preserve">['693</t>
  </si>
  <si>
    <t xml:space="preserve">['694</t>
  </si>
  <si>
    <t xml:space="preserve">['695</t>
  </si>
  <si>
    <t xml:space="preserve">['696</t>
  </si>
  <si>
    <t xml:space="preserve">['697</t>
  </si>
  <si>
    <t xml:space="preserve">['698</t>
  </si>
  <si>
    <t xml:space="preserve">['699</t>
  </si>
  <si>
    <t xml:space="preserve">['700</t>
  </si>
  <si>
    <t xml:space="preserve">['701</t>
  </si>
  <si>
    <t xml:space="preserve">['702</t>
  </si>
  <si>
    <t xml:space="preserve">['703</t>
  </si>
  <si>
    <t xml:space="preserve">['704</t>
  </si>
  <si>
    <t xml:space="preserve">['705</t>
  </si>
  <si>
    <t xml:space="preserve">['706</t>
  </si>
  <si>
    <t xml:space="preserve">['707</t>
  </si>
  <si>
    <t xml:space="preserve">['708</t>
  </si>
  <si>
    <t xml:space="preserve">['709</t>
  </si>
  <si>
    <t xml:space="preserve">['710</t>
  </si>
  <si>
    <t xml:space="preserve">['711</t>
  </si>
  <si>
    <t xml:space="preserve">['712</t>
  </si>
  <si>
    <t xml:space="preserve">['713</t>
  </si>
  <si>
    <t xml:space="preserve">['714</t>
  </si>
  <si>
    <t xml:space="preserve">['715</t>
  </si>
  <si>
    <t xml:space="preserve">['716</t>
  </si>
  <si>
    <t xml:space="preserve">['717</t>
  </si>
  <si>
    <t xml:space="preserve">['718</t>
  </si>
  <si>
    <t xml:space="preserve">['719</t>
  </si>
  <si>
    <t xml:space="preserve">['720</t>
  </si>
  <si>
    <t xml:space="preserve">['721</t>
  </si>
  <si>
    <t xml:space="preserve">['722</t>
  </si>
  <si>
    <t xml:space="preserve">['723</t>
  </si>
  <si>
    <t xml:space="preserve">['724</t>
  </si>
  <si>
    <t xml:space="preserve">['725</t>
  </si>
  <si>
    <t xml:space="preserve">['726</t>
  </si>
  <si>
    <t xml:space="preserve">['727</t>
  </si>
  <si>
    <t xml:space="preserve">['728</t>
  </si>
  <si>
    <t xml:space="preserve">['729</t>
  </si>
  <si>
    <t xml:space="preserve">['730</t>
  </si>
  <si>
    <t xml:space="preserve">['731</t>
  </si>
  <si>
    <t xml:space="preserve">['732</t>
  </si>
  <si>
    <t xml:space="preserve">['733</t>
  </si>
  <si>
    <t xml:space="preserve">['734</t>
  </si>
  <si>
    <t xml:space="preserve">['735</t>
  </si>
  <si>
    <t xml:space="preserve">['736</t>
  </si>
  <si>
    <t xml:space="preserve">['737</t>
  </si>
  <si>
    <t xml:space="preserve">['738</t>
  </si>
  <si>
    <t xml:space="preserve">['739</t>
  </si>
  <si>
    <t xml:space="preserve">['740</t>
  </si>
  <si>
    <t xml:space="preserve">['741</t>
  </si>
  <si>
    <t xml:space="preserve">['742</t>
  </si>
  <si>
    <t xml:space="preserve">['743</t>
  </si>
  <si>
    <t xml:space="preserve">['744</t>
  </si>
  <si>
    <t xml:space="preserve">['745</t>
  </si>
  <si>
    <t xml:space="preserve">['746</t>
  </si>
  <si>
    <t xml:space="preserve">['747</t>
  </si>
  <si>
    <t xml:space="preserve">['748</t>
  </si>
  <si>
    <t xml:space="preserve">['749</t>
  </si>
  <si>
    <t xml:space="preserve">['750</t>
  </si>
  <si>
    <t xml:space="preserve">['751</t>
  </si>
  <si>
    <t xml:space="preserve">['752</t>
  </si>
  <si>
    <t xml:space="preserve">['753</t>
  </si>
  <si>
    <t xml:space="preserve">['754</t>
  </si>
  <si>
    <t xml:space="preserve">['755</t>
  </si>
  <si>
    <t xml:space="preserve">['756</t>
  </si>
  <si>
    <t xml:space="preserve">['757</t>
  </si>
  <si>
    <t xml:space="preserve">['758</t>
  </si>
  <si>
    <t xml:space="preserve">['759</t>
  </si>
  <si>
    <t xml:space="preserve">['760</t>
  </si>
  <si>
    <t xml:space="preserve">['761</t>
  </si>
  <si>
    <t xml:space="preserve">['762</t>
  </si>
  <si>
    <t xml:space="preserve">['763</t>
  </si>
  <si>
    <t xml:space="preserve">['764</t>
  </si>
  <si>
    <t xml:space="preserve">['765</t>
  </si>
  <si>
    <t xml:space="preserve">['766</t>
  </si>
  <si>
    <t xml:space="preserve">['767</t>
  </si>
  <si>
    <t xml:space="preserve">['768</t>
  </si>
  <si>
    <t xml:space="preserve">['769</t>
  </si>
  <si>
    <t xml:space="preserve">['770</t>
  </si>
  <si>
    <t xml:space="preserve">['771</t>
  </si>
  <si>
    <t xml:space="preserve">['772</t>
  </si>
  <si>
    <t xml:space="preserve">['773</t>
  </si>
  <si>
    <t xml:space="preserve">['774</t>
  </si>
  <si>
    <t xml:space="preserve">['775</t>
  </si>
  <si>
    <t xml:space="preserve">['776</t>
  </si>
  <si>
    <t xml:space="preserve">['777</t>
  </si>
  <si>
    <t xml:space="preserve">['778</t>
  </si>
  <si>
    <t xml:space="preserve">['779</t>
  </si>
  <si>
    <t xml:space="preserve">['780</t>
  </si>
  <si>
    <t xml:space="preserve">['781</t>
  </si>
  <si>
    <t xml:space="preserve">['782</t>
  </si>
  <si>
    <t xml:space="preserve">['783</t>
  </si>
  <si>
    <t xml:space="preserve">['784</t>
  </si>
  <si>
    <t xml:space="preserve">['785</t>
  </si>
  <si>
    <t xml:space="preserve">['786</t>
  </si>
  <si>
    <t xml:space="preserve">['787</t>
  </si>
  <si>
    <t xml:space="preserve">['788</t>
  </si>
  <si>
    <t xml:space="preserve">['789</t>
  </si>
  <si>
    <t xml:space="preserve">['790</t>
  </si>
  <si>
    <t xml:space="preserve">['791</t>
  </si>
  <si>
    <t xml:space="preserve">['792</t>
  </si>
  <si>
    <t xml:space="preserve">['793</t>
  </si>
  <si>
    <t xml:space="preserve">['794</t>
  </si>
  <si>
    <t xml:space="preserve">['795</t>
  </si>
  <si>
    <t xml:space="preserve">['796</t>
  </si>
  <si>
    <t xml:space="preserve">['797</t>
  </si>
  <si>
    <t xml:space="preserve">['798</t>
  </si>
  <si>
    <t xml:space="preserve">['799</t>
  </si>
  <si>
    <t xml:space="preserve">['800</t>
  </si>
  <si>
    <t xml:space="preserve">['801</t>
  </si>
  <si>
    <t xml:space="preserve">['802</t>
  </si>
  <si>
    <t xml:space="preserve">['803</t>
  </si>
  <si>
    <t xml:space="preserve">['804</t>
  </si>
  <si>
    <t xml:space="preserve">['805</t>
  </si>
  <si>
    <t xml:space="preserve">['806</t>
  </si>
  <si>
    <t xml:space="preserve">['807</t>
  </si>
  <si>
    <t xml:space="preserve">['808</t>
  </si>
  <si>
    <t xml:space="preserve">['809</t>
  </si>
  <si>
    <t xml:space="preserve">['810</t>
  </si>
  <si>
    <t xml:space="preserve">['811</t>
  </si>
  <si>
    <t xml:space="preserve">['812</t>
  </si>
  <si>
    <t xml:space="preserve">['813</t>
  </si>
  <si>
    <t xml:space="preserve">['814</t>
  </si>
  <si>
    <t xml:space="preserve">['815</t>
  </si>
  <si>
    <t xml:space="preserve">['816</t>
  </si>
  <si>
    <t xml:space="preserve">['817</t>
  </si>
  <si>
    <t xml:space="preserve">['818</t>
  </si>
  <si>
    <t xml:space="preserve">['819</t>
  </si>
  <si>
    <t xml:space="preserve">['820</t>
  </si>
  <si>
    <t xml:space="preserve">['821</t>
  </si>
  <si>
    <t xml:space="preserve">['822</t>
  </si>
  <si>
    <t xml:space="preserve">['823</t>
  </si>
  <si>
    <t xml:space="preserve">['824</t>
  </si>
  <si>
    <t xml:space="preserve">['825</t>
  </si>
  <si>
    <t xml:space="preserve">['826</t>
  </si>
  <si>
    <t xml:space="preserve">['827</t>
  </si>
  <si>
    <t xml:space="preserve">['828</t>
  </si>
  <si>
    <t xml:space="preserve">['829</t>
  </si>
  <si>
    <t xml:space="preserve">['830</t>
  </si>
  <si>
    <t xml:space="preserve">['831</t>
  </si>
  <si>
    <t xml:space="preserve">['832</t>
  </si>
  <si>
    <t xml:space="preserve">['833</t>
  </si>
  <si>
    <t xml:space="preserve">['834</t>
  </si>
  <si>
    <t xml:space="preserve">['835</t>
  </si>
  <si>
    <t xml:space="preserve">['836</t>
  </si>
  <si>
    <t xml:space="preserve">['837</t>
  </si>
  <si>
    <t xml:space="preserve">['838</t>
  </si>
  <si>
    <t xml:space="preserve">['839</t>
  </si>
  <si>
    <t xml:space="preserve">['840</t>
  </si>
  <si>
    <t xml:space="preserve">['841</t>
  </si>
  <si>
    <t xml:space="preserve">['842</t>
  </si>
  <si>
    <t xml:space="preserve">['843</t>
  </si>
  <si>
    <t xml:space="preserve">['844</t>
  </si>
  <si>
    <t xml:space="preserve">['845</t>
  </si>
  <si>
    <t xml:space="preserve">['846</t>
  </si>
  <si>
    <t xml:space="preserve">['847</t>
  </si>
  <si>
    <t xml:space="preserve">['848</t>
  </si>
  <si>
    <t xml:space="preserve">['849</t>
  </si>
  <si>
    <t xml:space="preserve">['850</t>
  </si>
  <si>
    <t xml:space="preserve">['851</t>
  </si>
  <si>
    <t xml:space="preserve">['852</t>
  </si>
  <si>
    <t xml:space="preserve">['853</t>
  </si>
  <si>
    <t xml:space="preserve">['854</t>
  </si>
  <si>
    <t xml:space="preserve">['855</t>
  </si>
  <si>
    <t xml:space="preserve">['856</t>
  </si>
  <si>
    <t xml:space="preserve">['857</t>
  </si>
  <si>
    <t xml:space="preserve">['858</t>
  </si>
  <si>
    <t xml:space="preserve">['859</t>
  </si>
  <si>
    <t xml:space="preserve">['860</t>
  </si>
  <si>
    <t xml:space="preserve">['861</t>
  </si>
  <si>
    <t xml:space="preserve">['862</t>
  </si>
  <si>
    <t xml:space="preserve">['863</t>
  </si>
  <si>
    <t xml:space="preserve">['864</t>
  </si>
  <si>
    <t xml:space="preserve">['865</t>
  </si>
  <si>
    <t xml:space="preserve">['866</t>
  </si>
  <si>
    <t xml:space="preserve">['867</t>
  </si>
  <si>
    <t xml:space="preserve">['868</t>
  </si>
  <si>
    <t xml:space="preserve">['869</t>
  </si>
  <si>
    <t xml:space="preserve">['870</t>
  </si>
  <si>
    <t xml:space="preserve">['871</t>
  </si>
  <si>
    <t xml:space="preserve">['872</t>
  </si>
  <si>
    <t xml:space="preserve">['873</t>
  </si>
  <si>
    <t xml:space="preserve">['874</t>
  </si>
  <si>
    <t xml:space="preserve">['875</t>
  </si>
  <si>
    <t xml:space="preserve">['876</t>
  </si>
  <si>
    <t xml:space="preserve">['877</t>
  </si>
  <si>
    <t xml:space="preserve">['878</t>
  </si>
  <si>
    <t xml:space="preserve">['879</t>
  </si>
  <si>
    <t xml:space="preserve">['880</t>
  </si>
  <si>
    <t xml:space="preserve">['881</t>
  </si>
  <si>
    <t xml:space="preserve">['882</t>
  </si>
  <si>
    <t xml:space="preserve">['883</t>
  </si>
  <si>
    <t xml:space="preserve">['884</t>
  </si>
  <si>
    <t xml:space="preserve">['885</t>
  </si>
  <si>
    <t xml:space="preserve">['886</t>
  </si>
  <si>
    <t xml:space="preserve">['887</t>
  </si>
  <si>
    <t xml:space="preserve">['888</t>
  </si>
  <si>
    <t xml:space="preserve">['889</t>
  </si>
  <si>
    <t xml:space="preserve">['890</t>
  </si>
  <si>
    <t xml:space="preserve">['891</t>
  </si>
  <si>
    <t xml:space="preserve">['892</t>
  </si>
  <si>
    <t xml:space="preserve">['893</t>
  </si>
  <si>
    <t xml:space="preserve">['894</t>
  </si>
  <si>
    <t xml:space="preserve">['895</t>
  </si>
  <si>
    <t xml:space="preserve">['896</t>
  </si>
  <si>
    <t xml:space="preserve">['897</t>
  </si>
  <si>
    <t xml:space="preserve">['898</t>
  </si>
  <si>
    <t xml:space="preserve">['899</t>
  </si>
  <si>
    <t xml:space="preserve">['900</t>
  </si>
  <si>
    <t xml:space="preserve">['901</t>
  </si>
  <si>
    <t xml:space="preserve">['902</t>
  </si>
  <si>
    <t xml:space="preserve">['903</t>
  </si>
  <si>
    <t xml:space="preserve">['904</t>
  </si>
  <si>
    <t xml:space="preserve">['905</t>
  </si>
  <si>
    <t xml:space="preserve">['906</t>
  </si>
  <si>
    <t xml:space="preserve">['907</t>
  </si>
  <si>
    <t xml:space="preserve">['908</t>
  </si>
  <si>
    <t xml:space="preserve">['909</t>
  </si>
  <si>
    <t xml:space="preserve">['910</t>
  </si>
  <si>
    <t xml:space="preserve">['911</t>
  </si>
  <si>
    <t xml:space="preserve">['912</t>
  </si>
  <si>
    <t xml:space="preserve">['913</t>
  </si>
  <si>
    <t xml:space="preserve">['914</t>
  </si>
  <si>
    <t xml:space="preserve">['915</t>
  </si>
  <si>
    <t xml:space="preserve">['916</t>
  </si>
  <si>
    <t xml:space="preserve">['917</t>
  </si>
  <si>
    <t xml:space="preserve">['918</t>
  </si>
  <si>
    <t xml:space="preserve">['919</t>
  </si>
  <si>
    <t xml:space="preserve">['920</t>
  </si>
  <si>
    <t xml:space="preserve">['921</t>
  </si>
  <si>
    <t xml:space="preserve">['922</t>
  </si>
  <si>
    <t xml:space="preserve">['923</t>
  </si>
  <si>
    <t xml:space="preserve">['924</t>
  </si>
  <si>
    <t xml:space="preserve">['925</t>
  </si>
  <si>
    <t xml:space="preserve">['926</t>
  </si>
  <si>
    <t xml:space="preserve">['927</t>
  </si>
  <si>
    <t xml:space="preserve">['928</t>
  </si>
  <si>
    <t xml:space="preserve">['929</t>
  </si>
  <si>
    <t xml:space="preserve">['930</t>
  </si>
  <si>
    <t xml:space="preserve">['931</t>
  </si>
  <si>
    <t xml:space="preserve">['932</t>
  </si>
  <si>
    <t xml:space="preserve">['933</t>
  </si>
  <si>
    <t xml:space="preserve">['934</t>
  </si>
  <si>
    <t xml:space="preserve">['935</t>
  </si>
  <si>
    <t xml:space="preserve">['936</t>
  </si>
  <si>
    <t xml:space="preserve">['937</t>
  </si>
  <si>
    <t xml:space="preserve">['938</t>
  </si>
  <si>
    <t xml:space="preserve">['939</t>
  </si>
  <si>
    <t xml:space="preserve">['940</t>
  </si>
  <si>
    <t xml:space="preserve">['941</t>
  </si>
  <si>
    <t xml:space="preserve">['942</t>
  </si>
  <si>
    <t xml:space="preserve">['943</t>
  </si>
  <si>
    <t xml:space="preserve">['944</t>
  </si>
  <si>
    <t xml:space="preserve">['945</t>
  </si>
  <si>
    <t xml:space="preserve">['946</t>
  </si>
  <si>
    <t xml:space="preserve">['947</t>
  </si>
  <si>
    <t xml:space="preserve">['948</t>
  </si>
  <si>
    <t xml:space="preserve">['949</t>
  </si>
  <si>
    <t xml:space="preserve">['950</t>
  </si>
  <si>
    <t xml:space="preserve">['951</t>
  </si>
  <si>
    <t xml:space="preserve">['952</t>
  </si>
  <si>
    <t xml:space="preserve">['953</t>
  </si>
  <si>
    <t xml:space="preserve">['954</t>
  </si>
  <si>
    <t xml:space="preserve">['955</t>
  </si>
  <si>
    <t xml:space="preserve">['956</t>
  </si>
  <si>
    <t xml:space="preserve">['957</t>
  </si>
  <si>
    <t xml:space="preserve">['958</t>
  </si>
  <si>
    <t xml:space="preserve">['959</t>
  </si>
  <si>
    <t xml:space="preserve">['960</t>
  </si>
  <si>
    <t xml:space="preserve">['961</t>
  </si>
  <si>
    <t xml:space="preserve">['962</t>
  </si>
  <si>
    <t xml:space="preserve">['963</t>
  </si>
  <si>
    <t xml:space="preserve">['964</t>
  </si>
  <si>
    <t xml:space="preserve">['965</t>
  </si>
  <si>
    <t xml:space="preserve">['966</t>
  </si>
  <si>
    <t xml:space="preserve">['967</t>
  </si>
  <si>
    <t xml:space="preserve">['968</t>
  </si>
  <si>
    <t xml:space="preserve">['969</t>
  </si>
  <si>
    <t xml:space="preserve">['970</t>
  </si>
  <si>
    <t xml:space="preserve">['971</t>
  </si>
  <si>
    <t xml:space="preserve">['972</t>
  </si>
  <si>
    <t xml:space="preserve">['973</t>
  </si>
  <si>
    <t xml:space="preserve">['974</t>
  </si>
  <si>
    <t xml:space="preserve">['975</t>
  </si>
  <si>
    <t xml:space="preserve">['976</t>
  </si>
  <si>
    <t xml:space="preserve">['977</t>
  </si>
  <si>
    <t xml:space="preserve">['978</t>
  </si>
  <si>
    <t xml:space="preserve">['979</t>
  </si>
  <si>
    <t xml:space="preserve">['980</t>
  </si>
  <si>
    <t xml:space="preserve">['981</t>
  </si>
  <si>
    <t xml:space="preserve">['982</t>
  </si>
  <si>
    <t xml:space="preserve">['983</t>
  </si>
  <si>
    <t xml:space="preserve">['984</t>
  </si>
  <si>
    <t xml:space="preserve">['985</t>
  </si>
  <si>
    <t xml:space="preserve">['986</t>
  </si>
  <si>
    <t xml:space="preserve">['987</t>
  </si>
  <si>
    <t xml:space="preserve">['988</t>
  </si>
  <si>
    <t xml:space="preserve">['989</t>
  </si>
  <si>
    <t xml:space="preserve">['990</t>
  </si>
  <si>
    <t xml:space="preserve">['991</t>
  </si>
  <si>
    <t xml:space="preserve">['992</t>
  </si>
  <si>
    <t xml:space="preserve">['993</t>
  </si>
  <si>
    <t xml:space="preserve">['994</t>
  </si>
  <si>
    <t xml:space="preserve">['995</t>
  </si>
  <si>
    <t xml:space="preserve">['996</t>
  </si>
  <si>
    <t xml:space="preserve">['997</t>
  </si>
  <si>
    <t xml:space="preserve">['998</t>
  </si>
  <si>
    <t xml:space="preserve">['999</t>
  </si>
  <si>
    <t xml:space="preserve">['1000</t>
  </si>
  <si>
    <t xml:space="preserve">['1001</t>
  </si>
  <si>
    <t xml:space="preserve">['1002</t>
  </si>
  <si>
    <t xml:space="preserve">['1003</t>
  </si>
  <si>
    <t xml:space="preserve">['1004</t>
  </si>
  <si>
    <t xml:space="preserve">['1005</t>
  </si>
  <si>
    <t xml:space="preserve">['1006</t>
  </si>
  <si>
    <t xml:space="preserve">['1007</t>
  </si>
  <si>
    <t xml:space="preserve">['1008</t>
  </si>
  <si>
    <t xml:space="preserve">['1009</t>
  </si>
  <si>
    <t xml:space="preserve">['1010</t>
  </si>
  <si>
    <t xml:space="preserve">['1011</t>
  </si>
  <si>
    <t xml:space="preserve">['1012</t>
  </si>
  <si>
    <t xml:space="preserve">['1013</t>
  </si>
  <si>
    <t xml:space="preserve">['1014</t>
  </si>
  <si>
    <t xml:space="preserve">['1015</t>
  </si>
  <si>
    <t xml:space="preserve">['1016</t>
  </si>
  <si>
    <t xml:space="preserve">['1017</t>
  </si>
  <si>
    <t xml:space="preserve">['1018</t>
  </si>
  <si>
    <t xml:space="preserve">['1019</t>
  </si>
  <si>
    <t xml:space="preserve">['1020</t>
  </si>
  <si>
    <t xml:space="preserve">['1021</t>
  </si>
  <si>
    <t xml:space="preserve">['1022</t>
  </si>
  <si>
    <t xml:space="preserve">['1023</t>
  </si>
  <si>
    <t xml:space="preserve">['1024</t>
  </si>
  <si>
    <t xml:space="preserve">['1025</t>
  </si>
  <si>
    <t xml:space="preserve">['1026</t>
  </si>
  <si>
    <t xml:space="preserve">['1027</t>
  </si>
  <si>
    <t xml:space="preserve">['1028</t>
  </si>
  <si>
    <t xml:space="preserve">['1029</t>
  </si>
  <si>
    <t xml:space="preserve">['1030</t>
  </si>
  <si>
    <t xml:space="preserve">['1031</t>
  </si>
  <si>
    <t xml:space="preserve">['1032</t>
  </si>
  <si>
    <t xml:space="preserve">['1033</t>
  </si>
  <si>
    <t xml:space="preserve">['1034</t>
  </si>
  <si>
    <t xml:space="preserve">['1035</t>
  </si>
  <si>
    <t xml:space="preserve">['1036</t>
  </si>
  <si>
    <t xml:space="preserve">['1037</t>
  </si>
  <si>
    <t xml:space="preserve">['1038</t>
  </si>
  <si>
    <t xml:space="preserve">['1039</t>
  </si>
  <si>
    <t xml:space="preserve">['1040</t>
  </si>
  <si>
    <t xml:space="preserve">['1041</t>
  </si>
  <si>
    <t xml:space="preserve">['1042</t>
  </si>
  <si>
    <t xml:space="preserve">['1043</t>
  </si>
  <si>
    <t xml:space="preserve">['1044</t>
  </si>
  <si>
    <t xml:space="preserve">['1045</t>
  </si>
  <si>
    <t xml:space="preserve">['1046</t>
  </si>
  <si>
    <t xml:space="preserve">['1047</t>
  </si>
  <si>
    <t xml:space="preserve">['1048</t>
  </si>
  <si>
    <t xml:space="preserve">['1049</t>
  </si>
  <si>
    <t xml:space="preserve">['1050</t>
  </si>
  <si>
    <t xml:space="preserve">['1051</t>
  </si>
  <si>
    <t xml:space="preserve">['1052</t>
  </si>
  <si>
    <t xml:space="preserve">['1053</t>
  </si>
  <si>
    <t xml:space="preserve">['1054</t>
  </si>
  <si>
    <t xml:space="preserve">['1055</t>
  </si>
  <si>
    <t xml:space="preserve">['1056</t>
  </si>
  <si>
    <t xml:space="preserve">['1057</t>
  </si>
  <si>
    <t xml:space="preserve">['1058</t>
  </si>
  <si>
    <t xml:space="preserve">['1059</t>
  </si>
  <si>
    <t xml:space="preserve">['1060</t>
  </si>
  <si>
    <t xml:space="preserve">['1061</t>
  </si>
  <si>
    <t xml:space="preserve">['1062</t>
  </si>
  <si>
    <t xml:space="preserve">['1063</t>
  </si>
  <si>
    <t xml:space="preserve">['1064</t>
  </si>
  <si>
    <t xml:space="preserve">['1065</t>
  </si>
  <si>
    <t xml:space="preserve">['1066</t>
  </si>
  <si>
    <t xml:space="preserve">['1067</t>
  </si>
  <si>
    <t xml:space="preserve">['1068</t>
  </si>
  <si>
    <t xml:space="preserve">['1069</t>
  </si>
  <si>
    <t xml:space="preserve">['1070</t>
  </si>
  <si>
    <t xml:space="preserve">['1071</t>
  </si>
  <si>
    <t xml:space="preserve">['1072</t>
  </si>
  <si>
    <t xml:space="preserve">['1073</t>
  </si>
  <si>
    <t xml:space="preserve">['1074</t>
  </si>
  <si>
    <t xml:space="preserve">['1075</t>
  </si>
  <si>
    <t xml:space="preserve">['1076</t>
  </si>
  <si>
    <t xml:space="preserve">['1077</t>
  </si>
  <si>
    <t xml:space="preserve">['1078</t>
  </si>
  <si>
    <t xml:space="preserve">['1079</t>
  </si>
  <si>
    <t xml:space="preserve">['1080</t>
  </si>
  <si>
    <t xml:space="preserve">['1081</t>
  </si>
  <si>
    <t xml:space="preserve">['1082</t>
  </si>
  <si>
    <t xml:space="preserve">['1083</t>
  </si>
  <si>
    <t xml:space="preserve">['1084</t>
  </si>
  <si>
    <t xml:space="preserve">['1085</t>
  </si>
  <si>
    <t xml:space="preserve">['1086</t>
  </si>
  <si>
    <t xml:space="preserve">['1087</t>
  </si>
  <si>
    <t xml:space="preserve">['1088</t>
  </si>
  <si>
    <t xml:space="preserve">['1089</t>
  </si>
  <si>
    <t xml:space="preserve">['1090</t>
  </si>
  <si>
    <t xml:space="preserve">['1091</t>
  </si>
  <si>
    <t xml:space="preserve">['1092</t>
  </si>
  <si>
    <t xml:space="preserve">['1093</t>
  </si>
  <si>
    <t xml:space="preserve">['1094</t>
  </si>
  <si>
    <t xml:space="preserve">['1095</t>
  </si>
  <si>
    <t xml:space="preserve">['1096</t>
  </si>
  <si>
    <t xml:space="preserve">['1097</t>
  </si>
  <si>
    <t xml:space="preserve">['1098</t>
  </si>
  <si>
    <t xml:space="preserve">['1099</t>
  </si>
  <si>
    <t xml:space="preserve">['1100</t>
  </si>
  <si>
    <t xml:space="preserve">['1101</t>
  </si>
  <si>
    <t xml:space="preserve">['1102</t>
  </si>
  <si>
    <t xml:space="preserve">['1103</t>
  </si>
  <si>
    <t xml:space="preserve">['1104</t>
  </si>
  <si>
    <t xml:space="preserve">['1105</t>
  </si>
  <si>
    <t xml:space="preserve">['1106</t>
  </si>
  <si>
    <t xml:space="preserve">['1107</t>
  </si>
  <si>
    <t xml:space="preserve">['1108</t>
  </si>
  <si>
    <t xml:space="preserve">['1109</t>
  </si>
  <si>
    <t xml:space="preserve">['1110</t>
  </si>
  <si>
    <t xml:space="preserve">['1111</t>
  </si>
  <si>
    <t xml:space="preserve">['1112</t>
  </si>
  <si>
    <t xml:space="preserve">['1113</t>
  </si>
  <si>
    <t xml:space="preserve">['1114</t>
  </si>
  <si>
    <t xml:space="preserve">['1115</t>
  </si>
  <si>
    <t xml:space="preserve">['1116</t>
  </si>
  <si>
    <t xml:space="preserve">['1117</t>
  </si>
  <si>
    <t xml:space="preserve">['1118</t>
  </si>
  <si>
    <t xml:space="preserve">['1119</t>
  </si>
  <si>
    <t xml:space="preserve">['1120</t>
  </si>
  <si>
    <t xml:space="preserve">['1121</t>
  </si>
  <si>
    <t xml:space="preserve">['1122</t>
  </si>
  <si>
    <t xml:space="preserve">['1123</t>
  </si>
  <si>
    <t xml:space="preserve">['1124</t>
  </si>
  <si>
    <t xml:space="preserve">['1125</t>
  </si>
  <si>
    <t xml:space="preserve">['1126</t>
  </si>
  <si>
    <t xml:space="preserve">['1127</t>
  </si>
  <si>
    <t xml:space="preserve">['1128</t>
  </si>
  <si>
    <t xml:space="preserve">['1129</t>
  </si>
  <si>
    <t xml:space="preserve">['1130</t>
  </si>
  <si>
    <t xml:space="preserve">['1131</t>
  </si>
  <si>
    <t xml:space="preserve">['1132</t>
  </si>
  <si>
    <t xml:space="preserve">['1133</t>
  </si>
  <si>
    <t xml:space="preserve">['1134</t>
  </si>
  <si>
    <t xml:space="preserve">['1135</t>
  </si>
  <si>
    <t xml:space="preserve">['1136</t>
  </si>
  <si>
    <t xml:space="preserve">['1137</t>
  </si>
  <si>
    <t xml:space="preserve">['1138</t>
  </si>
  <si>
    <t xml:space="preserve">['1139</t>
  </si>
  <si>
    <t xml:space="preserve">['1140</t>
  </si>
  <si>
    <t xml:space="preserve">['1141</t>
  </si>
  <si>
    <t xml:space="preserve">['1142</t>
  </si>
  <si>
    <t xml:space="preserve">['1143</t>
  </si>
  <si>
    <t xml:space="preserve">['1144</t>
  </si>
  <si>
    <t xml:space="preserve">['1145</t>
  </si>
  <si>
    <t xml:space="preserve">['1146</t>
  </si>
  <si>
    <t xml:space="preserve">['1147</t>
  </si>
  <si>
    <t xml:space="preserve">['1148</t>
  </si>
  <si>
    <t xml:space="preserve">['1149</t>
  </si>
  <si>
    <t xml:space="preserve">['1150</t>
  </si>
  <si>
    <t xml:space="preserve">['1151</t>
  </si>
  <si>
    <t xml:space="preserve">['1152</t>
  </si>
  <si>
    <t xml:space="preserve">['1153</t>
  </si>
  <si>
    <t xml:space="preserve">['1154</t>
  </si>
  <si>
    <t xml:space="preserve">['1155</t>
  </si>
  <si>
    <t xml:space="preserve">['1156</t>
  </si>
  <si>
    <t xml:space="preserve">['1157</t>
  </si>
  <si>
    <t xml:space="preserve">['1158</t>
  </si>
  <si>
    <t xml:space="preserve">['1159</t>
  </si>
  <si>
    <t xml:space="preserve">['1160</t>
  </si>
  <si>
    <t xml:space="preserve">['1161</t>
  </si>
  <si>
    <t xml:space="preserve">['1162</t>
  </si>
  <si>
    <t xml:space="preserve">['1163</t>
  </si>
  <si>
    <t xml:space="preserve">['1164</t>
  </si>
  <si>
    <t xml:space="preserve">['1165</t>
  </si>
  <si>
    <t xml:space="preserve">['1166</t>
  </si>
  <si>
    <t xml:space="preserve">['1167</t>
  </si>
  <si>
    <t xml:space="preserve">['1168</t>
  </si>
  <si>
    <t xml:space="preserve">['1169</t>
  </si>
  <si>
    <t xml:space="preserve">['1170</t>
  </si>
  <si>
    <t xml:space="preserve">['1171</t>
  </si>
  <si>
    <t xml:space="preserve">['1172</t>
  </si>
  <si>
    <t xml:space="preserve">['1173</t>
  </si>
  <si>
    <t xml:space="preserve">['1174</t>
  </si>
  <si>
    <t xml:space="preserve">['1175</t>
  </si>
  <si>
    <t xml:space="preserve">['1176</t>
  </si>
  <si>
    <t xml:space="preserve">['1177</t>
  </si>
  <si>
    <t xml:space="preserve">['1178</t>
  </si>
  <si>
    <t xml:space="preserve">['1179</t>
  </si>
  <si>
    <t xml:space="preserve">['1180</t>
  </si>
  <si>
    <t xml:space="preserve">['1181</t>
  </si>
  <si>
    <t xml:space="preserve">['1182</t>
  </si>
  <si>
    <t xml:space="preserve">['1183</t>
  </si>
  <si>
    <t xml:space="preserve">['1184</t>
  </si>
  <si>
    <t xml:space="preserve">['1185</t>
  </si>
  <si>
    <t xml:space="preserve">['1186</t>
  </si>
  <si>
    <t xml:space="preserve">['1187</t>
  </si>
  <si>
    <t xml:space="preserve">['1188</t>
  </si>
  <si>
    <t xml:space="preserve">['1189</t>
  </si>
  <si>
    <t xml:space="preserve">['1190</t>
  </si>
  <si>
    <t xml:space="preserve">['1191</t>
  </si>
  <si>
    <t xml:space="preserve">['1192</t>
  </si>
  <si>
    <t xml:space="preserve">['1193</t>
  </si>
  <si>
    <t xml:space="preserve">['1194</t>
  </si>
  <si>
    <t xml:space="preserve">['1195</t>
  </si>
  <si>
    <t xml:space="preserve">['1196</t>
  </si>
  <si>
    <t xml:space="preserve">['1197</t>
  </si>
  <si>
    <t xml:space="preserve">['1198</t>
  </si>
  <si>
    <t xml:space="preserve">['1199</t>
  </si>
  <si>
    <t xml:space="preserve">['1200</t>
  </si>
  <si>
    <t xml:space="preserve">['1201</t>
  </si>
  <si>
    <t xml:space="preserve">['1202</t>
  </si>
  <si>
    <t xml:space="preserve">['1203</t>
  </si>
  <si>
    <t xml:space="preserve">['1204</t>
  </si>
  <si>
    <t xml:space="preserve">['1205</t>
  </si>
  <si>
    <t xml:space="preserve">['1206</t>
  </si>
  <si>
    <t xml:space="preserve">['1207</t>
  </si>
  <si>
    <t xml:space="preserve">['1208</t>
  </si>
  <si>
    <t xml:space="preserve">['1209</t>
  </si>
  <si>
    <t xml:space="preserve">['1210</t>
  </si>
  <si>
    <t xml:space="preserve">['1211</t>
  </si>
  <si>
    <t xml:space="preserve">['1212</t>
  </si>
  <si>
    <t xml:space="preserve">['1213</t>
  </si>
  <si>
    <t xml:space="preserve">['1214</t>
  </si>
  <si>
    <t xml:space="preserve">['1215</t>
  </si>
  <si>
    <t xml:space="preserve">['1216</t>
  </si>
  <si>
    <t xml:space="preserve">['1217</t>
  </si>
  <si>
    <t xml:space="preserve">['1218</t>
  </si>
  <si>
    <t xml:space="preserve">['1219</t>
  </si>
  <si>
    <t xml:space="preserve">['1220</t>
  </si>
  <si>
    <t xml:space="preserve">['1221</t>
  </si>
  <si>
    <t xml:space="preserve">['1222</t>
  </si>
  <si>
    <t xml:space="preserve">['1223</t>
  </si>
  <si>
    <t xml:space="preserve">['1224</t>
  </si>
  <si>
    <t xml:space="preserve">['1225</t>
  </si>
  <si>
    <t xml:space="preserve">['1226</t>
  </si>
  <si>
    <t xml:space="preserve">['1227</t>
  </si>
  <si>
    <t xml:space="preserve">['1228</t>
  </si>
  <si>
    <t xml:space="preserve">['1229</t>
  </si>
  <si>
    <t xml:space="preserve">['1230</t>
  </si>
  <si>
    <t xml:space="preserve">['1231</t>
  </si>
  <si>
    <t xml:space="preserve">['1232</t>
  </si>
  <si>
    <t xml:space="preserve">['1233</t>
  </si>
  <si>
    <t xml:space="preserve">['1234</t>
  </si>
  <si>
    <t xml:space="preserve">['1235</t>
  </si>
  <si>
    <t xml:space="preserve">['1236</t>
  </si>
  <si>
    <t xml:space="preserve">['1237</t>
  </si>
  <si>
    <t xml:space="preserve">['1238</t>
  </si>
  <si>
    <t xml:space="preserve">['1239</t>
  </si>
  <si>
    <t xml:space="preserve">['1240</t>
  </si>
  <si>
    <t xml:space="preserve">['1241</t>
  </si>
  <si>
    <t xml:space="preserve">['1242</t>
  </si>
  <si>
    <t xml:space="preserve">['1243</t>
  </si>
  <si>
    <t xml:space="preserve">['1244</t>
  </si>
  <si>
    <t xml:space="preserve">['1245</t>
  </si>
  <si>
    <t xml:space="preserve">['1246</t>
  </si>
  <si>
    <t xml:space="preserve">['1247</t>
  </si>
  <si>
    <t xml:space="preserve">['1248</t>
  </si>
  <si>
    <t xml:space="preserve">['1249</t>
  </si>
  <si>
    <t xml:space="preserve">['1250</t>
  </si>
  <si>
    <t xml:space="preserve">['1251</t>
  </si>
  <si>
    <t xml:space="preserve">['1252</t>
  </si>
  <si>
    <t xml:space="preserve">['1253</t>
  </si>
  <si>
    <t xml:space="preserve">['1254</t>
  </si>
  <si>
    <t xml:space="preserve">['1255</t>
  </si>
  <si>
    <t xml:space="preserve">['1256</t>
  </si>
  <si>
    <t xml:space="preserve">['1257</t>
  </si>
  <si>
    <t xml:space="preserve">['1258</t>
  </si>
  <si>
    <t xml:space="preserve">['1259</t>
  </si>
  <si>
    <t xml:space="preserve">['1260</t>
  </si>
  <si>
    <t xml:space="preserve">['1261</t>
  </si>
  <si>
    <t xml:space="preserve">['1262</t>
  </si>
  <si>
    <t xml:space="preserve">['1263</t>
  </si>
  <si>
    <t xml:space="preserve">['1264</t>
  </si>
  <si>
    <t xml:space="preserve">['1265</t>
  </si>
  <si>
    <t xml:space="preserve">['1266</t>
  </si>
  <si>
    <t xml:space="preserve">['1267</t>
  </si>
  <si>
    <t xml:space="preserve">['1268</t>
  </si>
  <si>
    <t xml:space="preserve">['1269</t>
  </si>
  <si>
    <t xml:space="preserve">['1270</t>
  </si>
  <si>
    <t xml:space="preserve">['1271</t>
  </si>
  <si>
    <t xml:space="preserve">['1272</t>
  </si>
  <si>
    <t xml:space="preserve">['1273</t>
  </si>
  <si>
    <t xml:space="preserve">['1274</t>
  </si>
  <si>
    <t xml:space="preserve">['1275</t>
  </si>
  <si>
    <t xml:space="preserve">['1276</t>
  </si>
  <si>
    <t xml:space="preserve">['1277</t>
  </si>
  <si>
    <t xml:space="preserve">['1278</t>
  </si>
  <si>
    <t xml:space="preserve">['1279</t>
  </si>
  <si>
    <t xml:space="preserve">['1280</t>
  </si>
  <si>
    <t xml:space="preserve">['1281</t>
  </si>
  <si>
    <t xml:space="preserve">['1282</t>
  </si>
  <si>
    <t xml:space="preserve">['1283</t>
  </si>
  <si>
    <t xml:space="preserve">['1284</t>
  </si>
  <si>
    <t xml:space="preserve">['1285</t>
  </si>
  <si>
    <t xml:space="preserve">['1286</t>
  </si>
  <si>
    <t xml:space="preserve">['1287</t>
  </si>
  <si>
    <t xml:space="preserve">['1288</t>
  </si>
  <si>
    <t xml:space="preserve">['1289</t>
  </si>
  <si>
    <t xml:space="preserve">['1290</t>
  </si>
  <si>
    <t xml:space="preserve">['1291</t>
  </si>
  <si>
    <t xml:space="preserve">['1292</t>
  </si>
  <si>
    <t xml:space="preserve">['1293</t>
  </si>
  <si>
    <t xml:space="preserve">['1294</t>
  </si>
  <si>
    <t xml:space="preserve">['1295</t>
  </si>
  <si>
    <t xml:space="preserve">['1296</t>
  </si>
  <si>
    <t xml:space="preserve">['1297</t>
  </si>
  <si>
    <t xml:space="preserve">['1298</t>
  </si>
  <si>
    <t xml:space="preserve">['1299</t>
  </si>
  <si>
    <t xml:space="preserve">['1300</t>
  </si>
  <si>
    <t xml:space="preserve">['1301</t>
  </si>
  <si>
    <t xml:space="preserve">['1302</t>
  </si>
  <si>
    <t xml:space="preserve">['1303</t>
  </si>
  <si>
    <t xml:space="preserve">['1304</t>
  </si>
  <si>
    <t xml:space="preserve">['1305</t>
  </si>
  <si>
    <t xml:space="preserve">['1306</t>
  </si>
  <si>
    <t xml:space="preserve">['1307</t>
  </si>
  <si>
    <t xml:space="preserve">['1308</t>
  </si>
  <si>
    <t xml:space="preserve">['1309</t>
  </si>
  <si>
    <t xml:space="preserve">['1310</t>
  </si>
  <si>
    <t xml:space="preserve">['1311</t>
  </si>
  <si>
    <t xml:space="preserve">['1312</t>
  </si>
  <si>
    <t xml:space="preserve">['1313</t>
  </si>
  <si>
    <t xml:space="preserve">['1314</t>
  </si>
  <si>
    <t xml:space="preserve">['1315</t>
  </si>
  <si>
    <t xml:space="preserve">['1316</t>
  </si>
  <si>
    <t xml:space="preserve">['1317</t>
  </si>
  <si>
    <t xml:space="preserve">['1318</t>
  </si>
  <si>
    <t xml:space="preserve">['1319</t>
  </si>
  <si>
    <t xml:space="preserve">['1320</t>
  </si>
  <si>
    <t xml:space="preserve">['1321</t>
  </si>
  <si>
    <t xml:space="preserve">['1322</t>
  </si>
  <si>
    <t xml:space="preserve">['1323</t>
  </si>
  <si>
    <t xml:space="preserve">['1324</t>
  </si>
  <si>
    <t xml:space="preserve">['1325</t>
  </si>
  <si>
    <t xml:space="preserve">['1326</t>
  </si>
  <si>
    <t xml:space="preserve">['1327</t>
  </si>
  <si>
    <t xml:space="preserve">['1328</t>
  </si>
  <si>
    <t xml:space="preserve">['1329</t>
  </si>
  <si>
    <t xml:space="preserve">['1330</t>
  </si>
  <si>
    <t xml:space="preserve">['1331</t>
  </si>
  <si>
    <t xml:space="preserve">['1332</t>
  </si>
  <si>
    <t xml:space="preserve">['1333</t>
  </si>
  <si>
    <t xml:space="preserve">['1334</t>
  </si>
  <si>
    <t xml:space="preserve">['1335</t>
  </si>
  <si>
    <t xml:space="preserve">['1336</t>
  </si>
  <si>
    <t xml:space="preserve">['1337</t>
  </si>
  <si>
    <t xml:space="preserve">['1338</t>
  </si>
  <si>
    <t xml:space="preserve">['1339</t>
  </si>
  <si>
    <t xml:space="preserve">['1340</t>
  </si>
  <si>
    <t xml:space="preserve">['1341</t>
  </si>
  <si>
    <t xml:space="preserve">['1342</t>
  </si>
  <si>
    <t xml:space="preserve">['1343</t>
  </si>
  <si>
    <t xml:space="preserve">['1344</t>
  </si>
  <si>
    <t xml:space="preserve">['1345</t>
  </si>
  <si>
    <t xml:space="preserve">['1346</t>
  </si>
  <si>
    <t xml:space="preserve">['1347</t>
  </si>
  <si>
    <t xml:space="preserve">['1348</t>
  </si>
  <si>
    <t xml:space="preserve">['1349</t>
  </si>
  <si>
    <t xml:space="preserve">['1350</t>
  </si>
  <si>
    <t xml:space="preserve">['1351</t>
  </si>
  <si>
    <t xml:space="preserve">['1352</t>
  </si>
  <si>
    <t xml:space="preserve">['1353</t>
  </si>
  <si>
    <t xml:space="preserve">['1354</t>
  </si>
  <si>
    <t xml:space="preserve">['1355</t>
  </si>
  <si>
    <t xml:space="preserve">['1356</t>
  </si>
  <si>
    <t xml:space="preserve">['1357</t>
  </si>
  <si>
    <t xml:space="preserve">['1358</t>
  </si>
  <si>
    <t xml:space="preserve">['1359</t>
  </si>
  <si>
    <t xml:space="preserve">['1360</t>
  </si>
  <si>
    <t xml:space="preserve">['1361</t>
  </si>
  <si>
    <t xml:space="preserve">['1362</t>
  </si>
  <si>
    <t xml:space="preserve">['1363</t>
  </si>
  <si>
    <t xml:space="preserve">['1364</t>
  </si>
  <si>
    <t xml:space="preserve">['1365</t>
  </si>
  <si>
    <t xml:space="preserve">['1366</t>
  </si>
  <si>
    <t xml:space="preserve">['1367</t>
  </si>
  <si>
    <t xml:space="preserve">['1368</t>
  </si>
  <si>
    <t xml:space="preserve">['1369</t>
  </si>
  <si>
    <t xml:space="preserve">['1370</t>
  </si>
  <si>
    <t xml:space="preserve">['1371</t>
  </si>
  <si>
    <t xml:space="preserve">['1372</t>
  </si>
  <si>
    <t xml:space="preserve">['1373</t>
  </si>
  <si>
    <t xml:space="preserve">['1374</t>
  </si>
  <si>
    <t xml:space="preserve">['1375</t>
  </si>
  <si>
    <t xml:space="preserve">['1376</t>
  </si>
  <si>
    <t xml:space="preserve">['1377</t>
  </si>
  <si>
    <t xml:space="preserve">['1378</t>
  </si>
  <si>
    <t xml:space="preserve">['1379</t>
  </si>
  <si>
    <t xml:space="preserve">['1380</t>
  </si>
  <si>
    <t xml:space="preserve">['1381</t>
  </si>
  <si>
    <t xml:space="preserve">['1382</t>
  </si>
  <si>
    <t xml:space="preserve">['1383</t>
  </si>
  <si>
    <t xml:space="preserve">['1384</t>
  </si>
  <si>
    <t xml:space="preserve">['1385</t>
  </si>
  <si>
    <t xml:space="preserve">['1386</t>
  </si>
  <si>
    <t xml:space="preserve">['1387</t>
  </si>
  <si>
    <t xml:space="preserve">['1388</t>
  </si>
  <si>
    <t xml:space="preserve">['1389</t>
  </si>
  <si>
    <t xml:space="preserve">['1390</t>
  </si>
  <si>
    <t xml:space="preserve">['1391</t>
  </si>
  <si>
    <t xml:space="preserve">['1392</t>
  </si>
  <si>
    <t xml:space="preserve">['1393</t>
  </si>
  <si>
    <t xml:space="preserve">['1394</t>
  </si>
  <si>
    <t xml:space="preserve">['1395</t>
  </si>
  <si>
    <t xml:space="preserve">['1396</t>
  </si>
  <si>
    <t xml:space="preserve">['1397</t>
  </si>
  <si>
    <t xml:space="preserve">['1398</t>
  </si>
  <si>
    <t xml:space="preserve">['1399</t>
  </si>
  <si>
    <t xml:space="preserve">['1400</t>
  </si>
  <si>
    <t xml:space="preserve">['1401</t>
  </si>
  <si>
    <t xml:space="preserve">['1402</t>
  </si>
  <si>
    <t xml:space="preserve">['1403</t>
  </si>
  <si>
    <t xml:space="preserve">['1404</t>
  </si>
  <si>
    <t xml:space="preserve">['1405</t>
  </si>
  <si>
    <t xml:space="preserve">['1406</t>
  </si>
  <si>
    <t xml:space="preserve">['1407</t>
  </si>
  <si>
    <t xml:space="preserve">['1408</t>
  </si>
  <si>
    <t xml:space="preserve">['1409</t>
  </si>
  <si>
    <t xml:space="preserve">['1410</t>
  </si>
  <si>
    <t xml:space="preserve">['1411</t>
  </si>
  <si>
    <t xml:space="preserve">['1412</t>
  </si>
  <si>
    <t xml:space="preserve">['1413</t>
  </si>
  <si>
    <t xml:space="preserve">['1414</t>
  </si>
  <si>
    <t xml:space="preserve">['1415</t>
  </si>
  <si>
    <t xml:space="preserve">['1416</t>
  </si>
  <si>
    <t xml:space="preserve">['1417</t>
  </si>
  <si>
    <t xml:space="preserve">['1418</t>
  </si>
  <si>
    <t xml:space="preserve">['1419</t>
  </si>
  <si>
    <t xml:space="preserve">['1420</t>
  </si>
  <si>
    <t xml:space="preserve">['1421</t>
  </si>
  <si>
    <t xml:space="preserve">['1422</t>
  </si>
  <si>
    <t xml:space="preserve">['1423</t>
  </si>
  <si>
    <t xml:space="preserve">['1424</t>
  </si>
  <si>
    <t xml:space="preserve">['1425</t>
  </si>
  <si>
    <t xml:space="preserve">['1426</t>
  </si>
  <si>
    <t xml:space="preserve">['1427</t>
  </si>
  <si>
    <t xml:space="preserve">['1428</t>
  </si>
  <si>
    <t xml:space="preserve">['1429</t>
  </si>
  <si>
    <t xml:space="preserve">['1430</t>
  </si>
  <si>
    <t xml:space="preserve">['1431</t>
  </si>
  <si>
    <t xml:space="preserve">['1432</t>
  </si>
  <si>
    <t xml:space="preserve">['1433</t>
  </si>
  <si>
    <t xml:space="preserve">['1434</t>
  </si>
  <si>
    <t xml:space="preserve">['1435</t>
  </si>
  <si>
    <t xml:space="preserve">['1436</t>
  </si>
  <si>
    <t xml:space="preserve">['1437</t>
  </si>
  <si>
    <t xml:space="preserve">['1438</t>
  </si>
  <si>
    <t xml:space="preserve">['1439</t>
  </si>
  <si>
    <t xml:space="preserve">['1440</t>
  </si>
  <si>
    <t xml:space="preserve">]  );</t>
  </si>
  <si>
    <t xml:space="preserve">&lt;html&gt;</t>
  </si>
  <si>
    <t xml:space="preserve">&lt;head&gt;</t>
  </si>
  <si>
    <t xml:space="preserve"> &lt;script type="text/javascript" src="https://www.google.com/jsapi"&gt;&lt;/script&gt;</t>
  </si>
  <si>
    <t xml:space="preserve"> &lt;script type="text/javascript"&gt;</t>
  </si>
  <si>
    <t xml:space="preserve"> google.load("visualization", "1", {packages:["corechart"]});</t>
  </si>
  <si>
    <t xml:space="preserve"> google.setOnLoadCallback(drawChart);</t>
  </si>
  <si>
    <t xml:space="preserve">function drawChart() </t>
  </si>
  <si>
    <t xml:space="preserve">{</t>
  </si>
  <si>
    <t xml:space="preserve">D:/RapidQ/_BT_Edfinfo/Edf_24H_Chart.html</t>
  </si>
  <si>
    <t xml:space="preserve"> var data = google.visualization.arrayToDataTable</t>
  </si>
  <si>
    <t xml:space="preserve">  ([</t>
  </si>
  <si>
    <t xml:space="preserve">['</t>
  </si>
  <si>
    <t xml:space="preserve">Time</t>
  </si>
  <si>
    <t xml:space="preserve"> ','</t>
  </si>
  <si>
    <t xml:space="preserve">AMPS</t>
  </si>
  <si>
    <t xml:space="preserve">Temp°C</t>
  </si>
  <si>
    <t xml:space="preserve"> '],</t>
  </si>
  <si>
    <t xml:space="preserve"> ',</t>
  </si>
  <si>
    <t xml:space="preserve">,</t>
  </si>
  <si>
    <t xml:space="preserve">],</t>
  </si>
  <si>
    <t xml:space="preserve"> ])</t>
  </si>
  <si>
    <t xml:space="preserve">;</t>
  </si>
  <si>
    <t xml:space="preserve">  &lt;/script&gt;</t>
  </si>
  <si>
    <t xml:space="preserve">  &lt;/head&gt;</t>
  </si>
  <si>
    <t xml:space="preserve">&lt;body&gt;</t>
  </si>
  <si>
    <t xml:space="preserve">&lt;Title EDF Info &gt;</t>
  </si>
  <si>
    <t xml:space="preserve">&lt;div id="chart_div" style="width: 900px; height: 500px;"&gt;&lt;/div&gt;</t>
  </si>
  <si>
    <t xml:space="preserve"> &lt;/body&gt;</t>
  </si>
  <si>
    <t xml:space="preserve">&lt;/html&gt;</t>
  </si>
  <si>
    <t xml:space="preserve">12-21-2018</t>
  </si>
  <si>
    <t xml:space="preserve">12-23-2018</t>
  </si>
  <si>
    <t xml:space="preserve">12-26-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[$-409]h:mm:ss"/>
    <numFmt numFmtId="168" formatCode="0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</font>
    <font>
      <b val="true"/>
      <sz val="9.25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b val="true"/>
      <sz val="10"/>
      <color rgb="FF99336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60023825078"/>
          <c:y val="0.0176941043244391"/>
          <c:w val="0.958997809629943"/>
          <c:h val="0.946351475688301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Amps_Temp_2020!$B$4:$B$1443</c:f>
              <c:numCache>
                <c:formatCode>General</c:formatCode>
                <c:ptCount val="144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4</c:v>
                </c:pt>
                <c:pt idx="13">
                  <c:v>0.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.5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8.3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7.12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3.77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7.53</c:v>
                </c:pt>
                <c:pt idx="346">
                  <c:v>11</c:v>
                </c:pt>
                <c:pt idx="347">
                  <c:v>11</c:v>
                </c:pt>
                <c:pt idx="348">
                  <c:v>11</c:v>
                </c:pt>
                <c:pt idx="349">
                  <c:v>11</c:v>
                </c:pt>
                <c:pt idx="350">
                  <c:v>11</c:v>
                </c:pt>
                <c:pt idx="351">
                  <c:v>11</c:v>
                </c:pt>
                <c:pt idx="352">
                  <c:v>11</c:v>
                </c:pt>
                <c:pt idx="353">
                  <c:v>1.5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33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.2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0.59</c:v>
                </c:pt>
                <c:pt idx="450">
                  <c:v>0</c:v>
                </c:pt>
                <c:pt idx="451">
                  <c:v>0.9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.26</c:v>
                </c:pt>
                <c:pt idx="456">
                  <c:v>4</c:v>
                </c:pt>
                <c:pt idx="457">
                  <c:v>2.76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0.34</c:v>
                </c:pt>
                <c:pt idx="462">
                  <c:v>0</c:v>
                </c:pt>
                <c:pt idx="463">
                  <c:v>1.63</c:v>
                </c:pt>
                <c:pt idx="464">
                  <c:v>5</c:v>
                </c:pt>
                <c:pt idx="465">
                  <c:v>5</c:v>
                </c:pt>
                <c:pt idx="466">
                  <c:v>5</c:v>
                </c:pt>
                <c:pt idx="467">
                  <c:v>5</c:v>
                </c:pt>
                <c:pt idx="468">
                  <c:v>4.45</c:v>
                </c:pt>
                <c:pt idx="469">
                  <c:v>2.88</c:v>
                </c:pt>
                <c:pt idx="470">
                  <c:v>1.69</c:v>
                </c:pt>
                <c:pt idx="471">
                  <c:v>1</c:v>
                </c:pt>
                <c:pt idx="472">
                  <c:v>1</c:v>
                </c:pt>
                <c:pt idx="473">
                  <c:v>1.24</c:v>
                </c:pt>
                <c:pt idx="474">
                  <c:v>0</c:v>
                </c:pt>
                <c:pt idx="475">
                  <c:v>0</c:v>
                </c:pt>
                <c:pt idx="476">
                  <c:v>0.79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.86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0.33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1.26</c:v>
                </c:pt>
                <c:pt idx="514">
                  <c:v>11</c:v>
                </c:pt>
                <c:pt idx="515">
                  <c:v>11</c:v>
                </c:pt>
                <c:pt idx="516">
                  <c:v>11</c:v>
                </c:pt>
                <c:pt idx="517">
                  <c:v>11</c:v>
                </c:pt>
                <c:pt idx="518">
                  <c:v>11</c:v>
                </c:pt>
                <c:pt idx="519">
                  <c:v>11</c:v>
                </c:pt>
                <c:pt idx="520">
                  <c:v>11</c:v>
                </c:pt>
                <c:pt idx="521">
                  <c:v>7.33</c:v>
                </c:pt>
                <c:pt idx="522">
                  <c:v>0</c:v>
                </c:pt>
                <c:pt idx="523">
                  <c:v>0</c:v>
                </c:pt>
                <c:pt idx="524">
                  <c:v>0.82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0.16</c:v>
                </c:pt>
                <c:pt idx="535">
                  <c:v>0.06</c:v>
                </c:pt>
                <c:pt idx="536">
                  <c:v>0</c:v>
                </c:pt>
                <c:pt idx="537">
                  <c:v>0.17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.26</c:v>
                </c:pt>
                <c:pt idx="543">
                  <c:v>11.06</c:v>
                </c:pt>
                <c:pt idx="544">
                  <c:v>11</c:v>
                </c:pt>
                <c:pt idx="545">
                  <c:v>11</c:v>
                </c:pt>
                <c:pt idx="546">
                  <c:v>11</c:v>
                </c:pt>
                <c:pt idx="547">
                  <c:v>11</c:v>
                </c:pt>
                <c:pt idx="548">
                  <c:v>11</c:v>
                </c:pt>
                <c:pt idx="549">
                  <c:v>11</c:v>
                </c:pt>
                <c:pt idx="550">
                  <c:v>11</c:v>
                </c:pt>
                <c:pt idx="551">
                  <c:v>11</c:v>
                </c:pt>
                <c:pt idx="552">
                  <c:v>11</c:v>
                </c:pt>
                <c:pt idx="553">
                  <c:v>11</c:v>
                </c:pt>
                <c:pt idx="554">
                  <c:v>9.79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.05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0.25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.69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8</c:v>
                </c:pt>
                <c:pt idx="604">
                  <c:v>11</c:v>
                </c:pt>
                <c:pt idx="605">
                  <c:v>11</c:v>
                </c:pt>
                <c:pt idx="606">
                  <c:v>11</c:v>
                </c:pt>
                <c:pt idx="607">
                  <c:v>11</c:v>
                </c:pt>
                <c:pt idx="608">
                  <c:v>11</c:v>
                </c:pt>
                <c:pt idx="609">
                  <c:v>11</c:v>
                </c:pt>
                <c:pt idx="610">
                  <c:v>11</c:v>
                </c:pt>
                <c:pt idx="611">
                  <c:v>11</c:v>
                </c:pt>
                <c:pt idx="612">
                  <c:v>11</c:v>
                </c:pt>
                <c:pt idx="613">
                  <c:v>11</c:v>
                </c:pt>
                <c:pt idx="614">
                  <c:v>11</c:v>
                </c:pt>
                <c:pt idx="615">
                  <c:v>11</c:v>
                </c:pt>
                <c:pt idx="616">
                  <c:v>10.94</c:v>
                </c:pt>
                <c:pt idx="617">
                  <c:v>11.17</c:v>
                </c:pt>
                <c:pt idx="618">
                  <c:v>9.33</c:v>
                </c:pt>
                <c:pt idx="619">
                  <c:v>0.06</c:v>
                </c:pt>
                <c:pt idx="620">
                  <c:v>0.32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.32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.44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.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.32</c:v>
                </c:pt>
                <c:pt idx="802">
                  <c:v>0.26</c:v>
                </c:pt>
                <c:pt idx="803">
                  <c:v>0.49</c:v>
                </c:pt>
                <c:pt idx="804">
                  <c:v>0</c:v>
                </c:pt>
                <c:pt idx="805">
                  <c:v>0</c:v>
                </c:pt>
                <c:pt idx="806">
                  <c:v>0.36</c:v>
                </c:pt>
                <c:pt idx="807">
                  <c:v>0.89</c:v>
                </c:pt>
                <c:pt idx="808">
                  <c:v>0.88</c:v>
                </c:pt>
                <c:pt idx="809">
                  <c:v>0.54</c:v>
                </c:pt>
                <c:pt idx="810">
                  <c:v>0.32</c:v>
                </c:pt>
                <c:pt idx="811">
                  <c:v>1</c:v>
                </c:pt>
                <c:pt idx="812">
                  <c:v>4.88</c:v>
                </c:pt>
                <c:pt idx="813">
                  <c:v>12</c:v>
                </c:pt>
                <c:pt idx="814">
                  <c:v>11.06</c:v>
                </c:pt>
                <c:pt idx="815">
                  <c:v>11</c:v>
                </c:pt>
                <c:pt idx="816">
                  <c:v>11</c:v>
                </c:pt>
                <c:pt idx="817">
                  <c:v>11</c:v>
                </c:pt>
                <c:pt idx="818">
                  <c:v>11</c:v>
                </c:pt>
                <c:pt idx="819">
                  <c:v>11.12</c:v>
                </c:pt>
                <c:pt idx="820">
                  <c:v>12</c:v>
                </c:pt>
                <c:pt idx="821">
                  <c:v>12</c:v>
                </c:pt>
                <c:pt idx="822">
                  <c:v>12</c:v>
                </c:pt>
                <c:pt idx="823">
                  <c:v>12</c:v>
                </c:pt>
                <c:pt idx="824">
                  <c:v>10.78</c:v>
                </c:pt>
                <c:pt idx="825">
                  <c:v>2.21</c:v>
                </c:pt>
                <c:pt idx="826">
                  <c:v>10.78</c:v>
                </c:pt>
                <c:pt idx="827">
                  <c:v>1</c:v>
                </c:pt>
                <c:pt idx="828">
                  <c:v>11.41</c:v>
                </c:pt>
                <c:pt idx="829">
                  <c:v>1</c:v>
                </c:pt>
                <c:pt idx="830">
                  <c:v>9.73</c:v>
                </c:pt>
                <c:pt idx="831">
                  <c:v>1</c:v>
                </c:pt>
                <c:pt idx="832">
                  <c:v>8.56</c:v>
                </c:pt>
                <c:pt idx="833">
                  <c:v>1.1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.57</c:v>
                </c:pt>
                <c:pt idx="880">
                  <c:v>5</c:v>
                </c:pt>
                <c:pt idx="881">
                  <c:v>4.97</c:v>
                </c:pt>
                <c:pt idx="882">
                  <c:v>1.09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.28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.32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2.29</c:v>
                </c:pt>
                <c:pt idx="1014">
                  <c:v>4</c:v>
                </c:pt>
                <c:pt idx="1015">
                  <c:v>4.21</c:v>
                </c:pt>
                <c:pt idx="1016">
                  <c:v>4</c:v>
                </c:pt>
                <c:pt idx="1017">
                  <c:v>4</c:v>
                </c:pt>
                <c:pt idx="1018">
                  <c:v>1.17</c:v>
                </c:pt>
                <c:pt idx="1019">
                  <c:v>1.56</c:v>
                </c:pt>
                <c:pt idx="1020">
                  <c:v>4</c:v>
                </c:pt>
                <c:pt idx="1021">
                  <c:v>4</c:v>
                </c:pt>
                <c:pt idx="1022">
                  <c:v>2.27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3.47</c:v>
                </c:pt>
                <c:pt idx="1027">
                  <c:v>4</c:v>
                </c:pt>
                <c:pt idx="1028">
                  <c:v>4</c:v>
                </c:pt>
                <c:pt idx="1029">
                  <c:v>4</c:v>
                </c:pt>
                <c:pt idx="1030">
                  <c:v>1.09</c:v>
                </c:pt>
                <c:pt idx="1031">
                  <c:v>2.22</c:v>
                </c:pt>
                <c:pt idx="1032">
                  <c:v>4</c:v>
                </c:pt>
                <c:pt idx="1033">
                  <c:v>4</c:v>
                </c:pt>
                <c:pt idx="1034">
                  <c:v>4</c:v>
                </c:pt>
                <c:pt idx="1035">
                  <c:v>4</c:v>
                </c:pt>
                <c:pt idx="1036">
                  <c:v>2.17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.35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4.06</c:v>
                </c:pt>
                <c:pt idx="1152">
                  <c:v>12</c:v>
                </c:pt>
                <c:pt idx="1153">
                  <c:v>12</c:v>
                </c:pt>
                <c:pt idx="1154">
                  <c:v>12</c:v>
                </c:pt>
                <c:pt idx="1155">
                  <c:v>12</c:v>
                </c:pt>
                <c:pt idx="1156">
                  <c:v>12.29</c:v>
                </c:pt>
                <c:pt idx="1157">
                  <c:v>12</c:v>
                </c:pt>
                <c:pt idx="1158">
                  <c:v>12</c:v>
                </c:pt>
                <c:pt idx="1159">
                  <c:v>12</c:v>
                </c:pt>
                <c:pt idx="1160">
                  <c:v>12</c:v>
                </c:pt>
                <c:pt idx="1161">
                  <c:v>12</c:v>
                </c:pt>
                <c:pt idx="1162">
                  <c:v>12</c:v>
                </c:pt>
                <c:pt idx="1163">
                  <c:v>12</c:v>
                </c:pt>
                <c:pt idx="1164">
                  <c:v>3.89</c:v>
                </c:pt>
                <c:pt idx="1165">
                  <c:v>11.12</c:v>
                </c:pt>
                <c:pt idx="1166">
                  <c:v>3.83</c:v>
                </c:pt>
                <c:pt idx="1167">
                  <c:v>4.65</c:v>
                </c:pt>
                <c:pt idx="1168">
                  <c:v>2</c:v>
                </c:pt>
                <c:pt idx="1169">
                  <c:v>5.37</c:v>
                </c:pt>
                <c:pt idx="1170">
                  <c:v>6.36</c:v>
                </c:pt>
                <c:pt idx="1171">
                  <c:v>7.25</c:v>
                </c:pt>
                <c:pt idx="1172">
                  <c:v>7.26</c:v>
                </c:pt>
                <c:pt idx="1173">
                  <c:v>4.92</c:v>
                </c:pt>
                <c:pt idx="1174">
                  <c:v>7.24</c:v>
                </c:pt>
                <c:pt idx="1175">
                  <c:v>2.14</c:v>
                </c:pt>
                <c:pt idx="1176">
                  <c:v>7.76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0.94</c:v>
                </c:pt>
                <c:pt idx="1246">
                  <c:v>0.9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.46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0.41</c:v>
                </c:pt>
                <c:pt idx="1268">
                  <c:v>0.17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1</c:v>
                </c:pt>
                <c:pt idx="1273">
                  <c:v>0.94</c:v>
                </c:pt>
                <c:pt idx="1274">
                  <c:v>1</c:v>
                </c:pt>
                <c:pt idx="1275">
                  <c:v>1</c:v>
                </c:pt>
                <c:pt idx="1276">
                  <c:v>0.06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.8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0.12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</c:numCache>
            </c:numRef>
          </c:val>
        </c:ser>
        <c:axId val="59073248"/>
        <c:axId val="5226351"/>
      </c:areaChart>
      <c:lineChart>
        <c:grouping val="stacked"/>
        <c:varyColors val="0"/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Amps_Temp_2020!$C$4:$C$1443</c:f>
              <c:numCache>
                <c:formatCode>General</c:formatCode>
                <c:ptCount val="1440"/>
                <c:pt idx="0">
                  <c:v>20.71</c:v>
                </c:pt>
                <c:pt idx="1">
                  <c:v>20.7</c:v>
                </c:pt>
                <c:pt idx="2">
                  <c:v>20.7</c:v>
                </c:pt>
                <c:pt idx="3">
                  <c:v>20.7</c:v>
                </c:pt>
                <c:pt idx="4">
                  <c:v>20.68</c:v>
                </c:pt>
                <c:pt idx="5">
                  <c:v>20.7</c:v>
                </c:pt>
                <c:pt idx="6">
                  <c:v>20.7</c:v>
                </c:pt>
                <c:pt idx="7">
                  <c:v>20.68</c:v>
                </c:pt>
                <c:pt idx="8">
                  <c:v>20.68</c:v>
                </c:pt>
                <c:pt idx="9">
                  <c:v>20.68</c:v>
                </c:pt>
                <c:pt idx="10">
                  <c:v>20.68</c:v>
                </c:pt>
                <c:pt idx="11">
                  <c:v>20.68</c:v>
                </c:pt>
                <c:pt idx="12">
                  <c:v>20.68</c:v>
                </c:pt>
                <c:pt idx="13">
                  <c:v>20.68</c:v>
                </c:pt>
                <c:pt idx="14">
                  <c:v>20.68</c:v>
                </c:pt>
                <c:pt idx="15">
                  <c:v>20.68</c:v>
                </c:pt>
                <c:pt idx="16">
                  <c:v>20.68</c:v>
                </c:pt>
                <c:pt idx="17">
                  <c:v>20.67</c:v>
                </c:pt>
                <c:pt idx="18">
                  <c:v>20.66</c:v>
                </c:pt>
                <c:pt idx="19">
                  <c:v>20.63</c:v>
                </c:pt>
                <c:pt idx="20">
                  <c:v>20.62</c:v>
                </c:pt>
                <c:pt idx="21">
                  <c:v>20.62</c:v>
                </c:pt>
                <c:pt idx="22">
                  <c:v>20.62</c:v>
                </c:pt>
                <c:pt idx="23">
                  <c:v>20.62</c:v>
                </c:pt>
                <c:pt idx="24">
                  <c:v>20.62</c:v>
                </c:pt>
                <c:pt idx="25">
                  <c:v>20.62</c:v>
                </c:pt>
                <c:pt idx="26">
                  <c:v>20.62</c:v>
                </c:pt>
                <c:pt idx="27">
                  <c:v>20.62</c:v>
                </c:pt>
                <c:pt idx="28">
                  <c:v>20.62</c:v>
                </c:pt>
                <c:pt idx="29">
                  <c:v>20.62</c:v>
                </c:pt>
                <c:pt idx="30">
                  <c:v>20.62</c:v>
                </c:pt>
                <c:pt idx="31">
                  <c:v>20.61</c:v>
                </c:pt>
                <c:pt idx="32">
                  <c:v>20.58</c:v>
                </c:pt>
                <c:pt idx="33">
                  <c:v>20.58</c:v>
                </c:pt>
                <c:pt idx="34">
                  <c:v>20.56</c:v>
                </c:pt>
                <c:pt idx="35">
                  <c:v>20.56</c:v>
                </c:pt>
                <c:pt idx="36">
                  <c:v>20.56</c:v>
                </c:pt>
                <c:pt idx="37">
                  <c:v>20.56</c:v>
                </c:pt>
                <c:pt idx="38">
                  <c:v>20.56</c:v>
                </c:pt>
                <c:pt idx="39">
                  <c:v>20.56</c:v>
                </c:pt>
                <c:pt idx="40">
                  <c:v>20.56</c:v>
                </c:pt>
                <c:pt idx="41">
                  <c:v>20.56</c:v>
                </c:pt>
                <c:pt idx="42">
                  <c:v>20.56</c:v>
                </c:pt>
                <c:pt idx="43">
                  <c:v>20.56</c:v>
                </c:pt>
                <c:pt idx="44">
                  <c:v>20.56</c:v>
                </c:pt>
                <c:pt idx="45">
                  <c:v>20.56</c:v>
                </c:pt>
                <c:pt idx="46">
                  <c:v>20.56</c:v>
                </c:pt>
                <c:pt idx="47">
                  <c:v>20.56</c:v>
                </c:pt>
                <c:pt idx="48">
                  <c:v>20.56</c:v>
                </c:pt>
                <c:pt idx="49">
                  <c:v>20.56</c:v>
                </c:pt>
                <c:pt idx="50">
                  <c:v>20.56</c:v>
                </c:pt>
                <c:pt idx="51">
                  <c:v>20.56</c:v>
                </c:pt>
                <c:pt idx="52">
                  <c:v>20.55</c:v>
                </c:pt>
                <c:pt idx="53">
                  <c:v>20.54</c:v>
                </c:pt>
                <c:pt idx="54">
                  <c:v>20.52</c:v>
                </c:pt>
                <c:pt idx="55">
                  <c:v>20.5</c:v>
                </c:pt>
                <c:pt idx="56">
                  <c:v>20.5</c:v>
                </c:pt>
                <c:pt idx="57">
                  <c:v>20.5</c:v>
                </c:pt>
                <c:pt idx="58">
                  <c:v>20.5</c:v>
                </c:pt>
                <c:pt idx="59">
                  <c:v>20.5</c:v>
                </c:pt>
                <c:pt idx="60">
                  <c:v>20.5</c:v>
                </c:pt>
                <c:pt idx="61">
                  <c:v>20.5</c:v>
                </c:pt>
                <c:pt idx="62">
                  <c:v>20.5</c:v>
                </c:pt>
                <c:pt idx="63">
                  <c:v>20.5</c:v>
                </c:pt>
                <c:pt idx="64">
                  <c:v>20.5</c:v>
                </c:pt>
                <c:pt idx="65">
                  <c:v>20.46</c:v>
                </c:pt>
                <c:pt idx="66">
                  <c:v>20.43</c:v>
                </c:pt>
                <c:pt idx="67">
                  <c:v>20.43</c:v>
                </c:pt>
                <c:pt idx="68">
                  <c:v>20.43</c:v>
                </c:pt>
                <c:pt idx="69">
                  <c:v>20.43</c:v>
                </c:pt>
                <c:pt idx="70">
                  <c:v>20.43</c:v>
                </c:pt>
                <c:pt idx="71">
                  <c:v>20.43</c:v>
                </c:pt>
                <c:pt idx="72">
                  <c:v>20.43</c:v>
                </c:pt>
                <c:pt idx="73">
                  <c:v>20.43</c:v>
                </c:pt>
                <c:pt idx="74">
                  <c:v>20.43</c:v>
                </c:pt>
                <c:pt idx="75">
                  <c:v>20.43</c:v>
                </c:pt>
                <c:pt idx="76">
                  <c:v>20.43</c:v>
                </c:pt>
                <c:pt idx="77">
                  <c:v>20.43</c:v>
                </c:pt>
                <c:pt idx="78">
                  <c:v>20.43</c:v>
                </c:pt>
                <c:pt idx="79">
                  <c:v>20.42</c:v>
                </c:pt>
                <c:pt idx="80">
                  <c:v>20.4</c:v>
                </c:pt>
                <c:pt idx="81">
                  <c:v>20.4</c:v>
                </c:pt>
                <c:pt idx="82">
                  <c:v>20.41</c:v>
                </c:pt>
                <c:pt idx="83">
                  <c:v>20.4</c:v>
                </c:pt>
                <c:pt idx="84">
                  <c:v>20.39</c:v>
                </c:pt>
                <c:pt idx="85">
                  <c:v>20.39</c:v>
                </c:pt>
                <c:pt idx="86">
                  <c:v>20.38</c:v>
                </c:pt>
                <c:pt idx="87">
                  <c:v>20.38</c:v>
                </c:pt>
                <c:pt idx="88">
                  <c:v>20.38</c:v>
                </c:pt>
                <c:pt idx="89">
                  <c:v>20.37</c:v>
                </c:pt>
                <c:pt idx="90">
                  <c:v>20.37</c:v>
                </c:pt>
                <c:pt idx="91">
                  <c:v>20.37</c:v>
                </c:pt>
                <c:pt idx="92">
                  <c:v>20.37</c:v>
                </c:pt>
                <c:pt idx="93">
                  <c:v>20.37</c:v>
                </c:pt>
                <c:pt idx="94">
                  <c:v>20.37</c:v>
                </c:pt>
                <c:pt idx="95">
                  <c:v>20.37</c:v>
                </c:pt>
                <c:pt idx="96">
                  <c:v>20.37</c:v>
                </c:pt>
                <c:pt idx="97">
                  <c:v>20.37</c:v>
                </c:pt>
                <c:pt idx="98">
                  <c:v>20.37</c:v>
                </c:pt>
                <c:pt idx="99">
                  <c:v>20.35</c:v>
                </c:pt>
                <c:pt idx="100">
                  <c:v>20.36</c:v>
                </c:pt>
                <c:pt idx="101">
                  <c:v>20.33</c:v>
                </c:pt>
                <c:pt idx="102">
                  <c:v>20.32</c:v>
                </c:pt>
                <c:pt idx="103">
                  <c:v>20.31</c:v>
                </c:pt>
                <c:pt idx="104">
                  <c:v>20.31</c:v>
                </c:pt>
                <c:pt idx="105">
                  <c:v>20.31</c:v>
                </c:pt>
                <c:pt idx="106">
                  <c:v>20.31</c:v>
                </c:pt>
                <c:pt idx="107">
                  <c:v>20.31</c:v>
                </c:pt>
                <c:pt idx="108">
                  <c:v>20.31</c:v>
                </c:pt>
                <c:pt idx="109">
                  <c:v>20.31</c:v>
                </c:pt>
                <c:pt idx="110">
                  <c:v>20.31</c:v>
                </c:pt>
                <c:pt idx="111">
                  <c:v>20.31</c:v>
                </c:pt>
                <c:pt idx="112">
                  <c:v>20.31</c:v>
                </c:pt>
                <c:pt idx="113">
                  <c:v>20.31</c:v>
                </c:pt>
                <c:pt idx="114">
                  <c:v>20.31</c:v>
                </c:pt>
                <c:pt idx="115">
                  <c:v>20.31</c:v>
                </c:pt>
                <c:pt idx="116">
                  <c:v>20.31</c:v>
                </c:pt>
                <c:pt idx="117">
                  <c:v>20.31</c:v>
                </c:pt>
                <c:pt idx="118">
                  <c:v>20.31</c:v>
                </c:pt>
                <c:pt idx="119">
                  <c:v>20.31</c:v>
                </c:pt>
                <c:pt idx="120">
                  <c:v>20.31</c:v>
                </c:pt>
                <c:pt idx="121">
                  <c:v>20.31</c:v>
                </c:pt>
                <c:pt idx="122">
                  <c:v>20.31</c:v>
                </c:pt>
                <c:pt idx="123">
                  <c:v>20.3</c:v>
                </c:pt>
                <c:pt idx="124">
                  <c:v>20.3</c:v>
                </c:pt>
                <c:pt idx="125">
                  <c:v>20.3</c:v>
                </c:pt>
                <c:pt idx="126">
                  <c:v>20.3</c:v>
                </c:pt>
                <c:pt idx="127">
                  <c:v>20.28</c:v>
                </c:pt>
                <c:pt idx="128">
                  <c:v>20.27</c:v>
                </c:pt>
                <c:pt idx="129">
                  <c:v>20.25</c:v>
                </c:pt>
                <c:pt idx="130">
                  <c:v>20.26</c:v>
                </c:pt>
                <c:pt idx="131">
                  <c:v>20.25</c:v>
                </c:pt>
                <c:pt idx="132">
                  <c:v>20.25</c:v>
                </c:pt>
                <c:pt idx="133">
                  <c:v>20.25</c:v>
                </c:pt>
                <c:pt idx="134">
                  <c:v>20.25</c:v>
                </c:pt>
                <c:pt idx="135">
                  <c:v>20.25</c:v>
                </c:pt>
                <c:pt idx="136">
                  <c:v>20.25</c:v>
                </c:pt>
                <c:pt idx="137">
                  <c:v>20.25</c:v>
                </c:pt>
                <c:pt idx="138">
                  <c:v>20.2</c:v>
                </c:pt>
                <c:pt idx="139">
                  <c:v>20.18</c:v>
                </c:pt>
                <c:pt idx="140">
                  <c:v>20.17</c:v>
                </c:pt>
                <c:pt idx="141">
                  <c:v>20.13</c:v>
                </c:pt>
                <c:pt idx="142">
                  <c:v>20.1</c:v>
                </c:pt>
                <c:pt idx="143">
                  <c:v>20.06</c:v>
                </c:pt>
                <c:pt idx="144">
                  <c:v>20.06</c:v>
                </c:pt>
                <c:pt idx="145">
                  <c:v>20.03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19.94</c:v>
                </c:pt>
                <c:pt idx="151">
                  <c:v>19.93</c:v>
                </c:pt>
                <c:pt idx="152">
                  <c:v>19.93</c:v>
                </c:pt>
                <c:pt idx="153">
                  <c:v>19.93</c:v>
                </c:pt>
                <c:pt idx="154">
                  <c:v>19.93</c:v>
                </c:pt>
                <c:pt idx="155">
                  <c:v>19.93</c:v>
                </c:pt>
                <c:pt idx="156">
                  <c:v>19.92</c:v>
                </c:pt>
                <c:pt idx="157">
                  <c:v>19.87</c:v>
                </c:pt>
                <c:pt idx="158">
                  <c:v>19.87</c:v>
                </c:pt>
                <c:pt idx="159">
                  <c:v>19.87</c:v>
                </c:pt>
                <c:pt idx="160">
                  <c:v>19.87</c:v>
                </c:pt>
                <c:pt idx="161">
                  <c:v>19.87</c:v>
                </c:pt>
                <c:pt idx="162">
                  <c:v>19.87</c:v>
                </c:pt>
                <c:pt idx="163">
                  <c:v>19.87</c:v>
                </c:pt>
                <c:pt idx="164">
                  <c:v>19.87</c:v>
                </c:pt>
                <c:pt idx="165">
                  <c:v>19.87</c:v>
                </c:pt>
                <c:pt idx="166">
                  <c:v>19.87</c:v>
                </c:pt>
                <c:pt idx="167">
                  <c:v>19.87</c:v>
                </c:pt>
                <c:pt idx="168">
                  <c:v>19.87</c:v>
                </c:pt>
                <c:pt idx="169">
                  <c:v>19.87</c:v>
                </c:pt>
                <c:pt idx="170">
                  <c:v>19.87</c:v>
                </c:pt>
                <c:pt idx="171">
                  <c:v>19.87</c:v>
                </c:pt>
                <c:pt idx="172">
                  <c:v>19.87</c:v>
                </c:pt>
                <c:pt idx="173">
                  <c:v>19.87</c:v>
                </c:pt>
                <c:pt idx="174">
                  <c:v>19.87</c:v>
                </c:pt>
                <c:pt idx="175">
                  <c:v>19.87</c:v>
                </c:pt>
                <c:pt idx="176">
                  <c:v>19.87</c:v>
                </c:pt>
                <c:pt idx="177">
                  <c:v>19.87</c:v>
                </c:pt>
                <c:pt idx="178">
                  <c:v>19.87</c:v>
                </c:pt>
                <c:pt idx="179">
                  <c:v>19.87</c:v>
                </c:pt>
                <c:pt idx="180">
                  <c:v>19.87</c:v>
                </c:pt>
                <c:pt idx="181">
                  <c:v>19.87</c:v>
                </c:pt>
                <c:pt idx="182">
                  <c:v>19.87</c:v>
                </c:pt>
                <c:pt idx="183">
                  <c:v>19.87</c:v>
                </c:pt>
                <c:pt idx="184">
                  <c:v>19.87</c:v>
                </c:pt>
                <c:pt idx="185">
                  <c:v>19.87</c:v>
                </c:pt>
                <c:pt idx="186">
                  <c:v>19.87</c:v>
                </c:pt>
                <c:pt idx="187">
                  <c:v>19.87</c:v>
                </c:pt>
                <c:pt idx="188">
                  <c:v>19.87</c:v>
                </c:pt>
                <c:pt idx="189">
                  <c:v>19.87</c:v>
                </c:pt>
                <c:pt idx="190">
                  <c:v>19.87</c:v>
                </c:pt>
                <c:pt idx="191">
                  <c:v>19.87</c:v>
                </c:pt>
                <c:pt idx="192">
                  <c:v>19.87</c:v>
                </c:pt>
                <c:pt idx="193">
                  <c:v>19.87</c:v>
                </c:pt>
                <c:pt idx="194">
                  <c:v>19.85</c:v>
                </c:pt>
                <c:pt idx="195">
                  <c:v>19.81</c:v>
                </c:pt>
                <c:pt idx="196">
                  <c:v>19.81</c:v>
                </c:pt>
                <c:pt idx="197">
                  <c:v>19.81</c:v>
                </c:pt>
                <c:pt idx="198">
                  <c:v>19.81</c:v>
                </c:pt>
                <c:pt idx="199">
                  <c:v>19.81</c:v>
                </c:pt>
                <c:pt idx="200">
                  <c:v>19.81</c:v>
                </c:pt>
                <c:pt idx="201">
                  <c:v>19.81</c:v>
                </c:pt>
                <c:pt idx="202">
                  <c:v>19.81</c:v>
                </c:pt>
                <c:pt idx="203">
                  <c:v>19.81</c:v>
                </c:pt>
                <c:pt idx="204">
                  <c:v>19.81</c:v>
                </c:pt>
                <c:pt idx="205">
                  <c:v>19.81</c:v>
                </c:pt>
                <c:pt idx="206">
                  <c:v>19.81</c:v>
                </c:pt>
                <c:pt idx="207">
                  <c:v>19.81</c:v>
                </c:pt>
                <c:pt idx="208">
                  <c:v>19.81</c:v>
                </c:pt>
                <c:pt idx="209">
                  <c:v>19.81</c:v>
                </c:pt>
                <c:pt idx="210">
                  <c:v>19.81</c:v>
                </c:pt>
                <c:pt idx="211">
                  <c:v>19.8</c:v>
                </c:pt>
                <c:pt idx="212">
                  <c:v>19.79</c:v>
                </c:pt>
                <c:pt idx="213">
                  <c:v>19.76</c:v>
                </c:pt>
                <c:pt idx="214">
                  <c:v>19.76</c:v>
                </c:pt>
                <c:pt idx="215">
                  <c:v>19.75</c:v>
                </c:pt>
                <c:pt idx="216">
                  <c:v>19.75</c:v>
                </c:pt>
                <c:pt idx="217">
                  <c:v>19.75</c:v>
                </c:pt>
                <c:pt idx="218">
                  <c:v>19.75</c:v>
                </c:pt>
                <c:pt idx="219">
                  <c:v>19.75</c:v>
                </c:pt>
                <c:pt idx="220">
                  <c:v>19.75</c:v>
                </c:pt>
                <c:pt idx="221">
                  <c:v>19.75</c:v>
                </c:pt>
                <c:pt idx="222">
                  <c:v>19.75</c:v>
                </c:pt>
                <c:pt idx="223">
                  <c:v>19.75</c:v>
                </c:pt>
                <c:pt idx="224">
                  <c:v>19.75</c:v>
                </c:pt>
                <c:pt idx="225">
                  <c:v>19.75</c:v>
                </c:pt>
                <c:pt idx="226">
                  <c:v>19.75</c:v>
                </c:pt>
                <c:pt idx="227">
                  <c:v>19.75</c:v>
                </c:pt>
                <c:pt idx="228">
                  <c:v>19.75</c:v>
                </c:pt>
                <c:pt idx="229">
                  <c:v>19.75</c:v>
                </c:pt>
                <c:pt idx="230">
                  <c:v>19.75</c:v>
                </c:pt>
                <c:pt idx="231">
                  <c:v>19.75</c:v>
                </c:pt>
                <c:pt idx="232">
                  <c:v>19.75</c:v>
                </c:pt>
                <c:pt idx="233">
                  <c:v>19.72</c:v>
                </c:pt>
                <c:pt idx="234">
                  <c:v>19.68</c:v>
                </c:pt>
                <c:pt idx="235">
                  <c:v>19.68</c:v>
                </c:pt>
                <c:pt idx="236">
                  <c:v>19.68</c:v>
                </c:pt>
                <c:pt idx="237">
                  <c:v>19.68</c:v>
                </c:pt>
                <c:pt idx="238">
                  <c:v>19.68</c:v>
                </c:pt>
                <c:pt idx="239">
                  <c:v>19.68</c:v>
                </c:pt>
                <c:pt idx="240">
                  <c:v>19.68</c:v>
                </c:pt>
                <c:pt idx="241">
                  <c:v>19.68</c:v>
                </c:pt>
                <c:pt idx="242">
                  <c:v>19.68</c:v>
                </c:pt>
                <c:pt idx="243">
                  <c:v>19.68</c:v>
                </c:pt>
                <c:pt idx="244">
                  <c:v>19.68</c:v>
                </c:pt>
                <c:pt idx="245">
                  <c:v>19.68</c:v>
                </c:pt>
                <c:pt idx="246">
                  <c:v>19.65</c:v>
                </c:pt>
                <c:pt idx="247">
                  <c:v>19.67</c:v>
                </c:pt>
                <c:pt idx="248">
                  <c:v>19.65</c:v>
                </c:pt>
                <c:pt idx="249">
                  <c:v>19.63</c:v>
                </c:pt>
                <c:pt idx="250">
                  <c:v>19.63</c:v>
                </c:pt>
                <c:pt idx="251">
                  <c:v>19.62</c:v>
                </c:pt>
                <c:pt idx="252">
                  <c:v>19.62</c:v>
                </c:pt>
                <c:pt idx="253">
                  <c:v>19.62</c:v>
                </c:pt>
                <c:pt idx="254">
                  <c:v>19.62</c:v>
                </c:pt>
                <c:pt idx="255">
                  <c:v>19.62</c:v>
                </c:pt>
                <c:pt idx="256">
                  <c:v>19.62</c:v>
                </c:pt>
                <c:pt idx="257">
                  <c:v>19.62</c:v>
                </c:pt>
                <c:pt idx="258">
                  <c:v>19.62</c:v>
                </c:pt>
                <c:pt idx="259">
                  <c:v>19.62</c:v>
                </c:pt>
                <c:pt idx="260">
                  <c:v>19.62</c:v>
                </c:pt>
                <c:pt idx="261">
                  <c:v>19.62</c:v>
                </c:pt>
                <c:pt idx="262">
                  <c:v>19.62</c:v>
                </c:pt>
                <c:pt idx="263">
                  <c:v>19.62</c:v>
                </c:pt>
                <c:pt idx="264">
                  <c:v>19.61</c:v>
                </c:pt>
                <c:pt idx="265">
                  <c:v>19.61</c:v>
                </c:pt>
                <c:pt idx="266">
                  <c:v>19.59</c:v>
                </c:pt>
                <c:pt idx="267">
                  <c:v>19.58</c:v>
                </c:pt>
                <c:pt idx="268">
                  <c:v>19.57</c:v>
                </c:pt>
                <c:pt idx="269">
                  <c:v>19.56</c:v>
                </c:pt>
                <c:pt idx="270">
                  <c:v>19.56</c:v>
                </c:pt>
                <c:pt idx="271">
                  <c:v>19.56</c:v>
                </c:pt>
                <c:pt idx="272">
                  <c:v>19.56</c:v>
                </c:pt>
                <c:pt idx="273">
                  <c:v>19.56</c:v>
                </c:pt>
                <c:pt idx="274">
                  <c:v>19.56</c:v>
                </c:pt>
                <c:pt idx="275">
                  <c:v>19.56</c:v>
                </c:pt>
                <c:pt idx="276">
                  <c:v>19.56</c:v>
                </c:pt>
                <c:pt idx="277">
                  <c:v>19.56</c:v>
                </c:pt>
                <c:pt idx="278">
                  <c:v>19.56</c:v>
                </c:pt>
                <c:pt idx="279">
                  <c:v>19.55</c:v>
                </c:pt>
                <c:pt idx="280">
                  <c:v>19.55</c:v>
                </c:pt>
                <c:pt idx="281">
                  <c:v>19.55</c:v>
                </c:pt>
                <c:pt idx="282">
                  <c:v>19.53</c:v>
                </c:pt>
                <c:pt idx="283">
                  <c:v>19.53</c:v>
                </c:pt>
                <c:pt idx="284">
                  <c:v>19.5</c:v>
                </c:pt>
                <c:pt idx="285">
                  <c:v>19.5</c:v>
                </c:pt>
                <c:pt idx="286">
                  <c:v>19.5</c:v>
                </c:pt>
                <c:pt idx="287">
                  <c:v>19.5</c:v>
                </c:pt>
                <c:pt idx="288">
                  <c:v>19.5</c:v>
                </c:pt>
                <c:pt idx="289">
                  <c:v>19.5</c:v>
                </c:pt>
                <c:pt idx="290">
                  <c:v>19.5</c:v>
                </c:pt>
                <c:pt idx="291">
                  <c:v>19.5</c:v>
                </c:pt>
                <c:pt idx="292">
                  <c:v>19.5</c:v>
                </c:pt>
                <c:pt idx="293">
                  <c:v>19.5</c:v>
                </c:pt>
                <c:pt idx="294">
                  <c:v>19.5</c:v>
                </c:pt>
                <c:pt idx="295">
                  <c:v>19.49</c:v>
                </c:pt>
                <c:pt idx="296">
                  <c:v>19.49</c:v>
                </c:pt>
                <c:pt idx="297">
                  <c:v>19.47</c:v>
                </c:pt>
                <c:pt idx="298">
                  <c:v>19.45</c:v>
                </c:pt>
                <c:pt idx="299">
                  <c:v>19.45</c:v>
                </c:pt>
                <c:pt idx="300">
                  <c:v>19.43</c:v>
                </c:pt>
                <c:pt idx="301">
                  <c:v>19.43</c:v>
                </c:pt>
                <c:pt idx="302">
                  <c:v>19.43</c:v>
                </c:pt>
                <c:pt idx="303">
                  <c:v>19.43</c:v>
                </c:pt>
                <c:pt idx="304">
                  <c:v>19.43</c:v>
                </c:pt>
                <c:pt idx="305">
                  <c:v>19.43</c:v>
                </c:pt>
                <c:pt idx="306">
                  <c:v>19.43</c:v>
                </c:pt>
                <c:pt idx="307">
                  <c:v>19.43</c:v>
                </c:pt>
                <c:pt idx="308">
                  <c:v>19.43</c:v>
                </c:pt>
                <c:pt idx="309">
                  <c:v>19.43</c:v>
                </c:pt>
                <c:pt idx="310">
                  <c:v>19.43</c:v>
                </c:pt>
                <c:pt idx="311">
                  <c:v>19.43</c:v>
                </c:pt>
                <c:pt idx="312">
                  <c:v>19.43</c:v>
                </c:pt>
                <c:pt idx="313">
                  <c:v>19.43</c:v>
                </c:pt>
                <c:pt idx="314">
                  <c:v>19.43</c:v>
                </c:pt>
                <c:pt idx="315">
                  <c:v>19.41</c:v>
                </c:pt>
                <c:pt idx="316">
                  <c:v>19.38</c:v>
                </c:pt>
                <c:pt idx="317">
                  <c:v>19.37</c:v>
                </c:pt>
                <c:pt idx="318">
                  <c:v>19.37</c:v>
                </c:pt>
                <c:pt idx="319">
                  <c:v>19.37</c:v>
                </c:pt>
                <c:pt idx="320">
                  <c:v>19.37</c:v>
                </c:pt>
                <c:pt idx="321">
                  <c:v>19.37</c:v>
                </c:pt>
                <c:pt idx="322">
                  <c:v>19.37</c:v>
                </c:pt>
                <c:pt idx="323">
                  <c:v>19.37</c:v>
                </c:pt>
                <c:pt idx="324">
                  <c:v>19.37</c:v>
                </c:pt>
                <c:pt idx="325">
                  <c:v>19.37</c:v>
                </c:pt>
                <c:pt idx="326">
                  <c:v>19.37</c:v>
                </c:pt>
                <c:pt idx="327">
                  <c:v>19.37</c:v>
                </c:pt>
                <c:pt idx="328">
                  <c:v>19.37</c:v>
                </c:pt>
                <c:pt idx="329">
                  <c:v>19.33</c:v>
                </c:pt>
                <c:pt idx="330">
                  <c:v>19.34</c:v>
                </c:pt>
                <c:pt idx="331">
                  <c:v>19.33</c:v>
                </c:pt>
                <c:pt idx="332">
                  <c:v>19.33</c:v>
                </c:pt>
                <c:pt idx="333">
                  <c:v>19.32</c:v>
                </c:pt>
                <c:pt idx="334">
                  <c:v>19.32</c:v>
                </c:pt>
                <c:pt idx="335">
                  <c:v>19.31</c:v>
                </c:pt>
                <c:pt idx="336">
                  <c:v>19.31</c:v>
                </c:pt>
                <c:pt idx="337">
                  <c:v>19.31</c:v>
                </c:pt>
                <c:pt idx="338">
                  <c:v>19.31</c:v>
                </c:pt>
                <c:pt idx="339">
                  <c:v>19.31</c:v>
                </c:pt>
                <c:pt idx="340">
                  <c:v>19.31</c:v>
                </c:pt>
                <c:pt idx="341">
                  <c:v>19.31</c:v>
                </c:pt>
                <c:pt idx="342">
                  <c:v>19.31</c:v>
                </c:pt>
                <c:pt idx="343">
                  <c:v>19.31</c:v>
                </c:pt>
                <c:pt idx="344">
                  <c:v>19.31</c:v>
                </c:pt>
                <c:pt idx="345">
                  <c:v>19.31</c:v>
                </c:pt>
                <c:pt idx="346">
                  <c:v>19.31</c:v>
                </c:pt>
                <c:pt idx="347">
                  <c:v>19.3</c:v>
                </c:pt>
                <c:pt idx="348">
                  <c:v>19.26</c:v>
                </c:pt>
                <c:pt idx="349">
                  <c:v>19.25</c:v>
                </c:pt>
                <c:pt idx="350">
                  <c:v>19.25</c:v>
                </c:pt>
                <c:pt idx="351">
                  <c:v>19.25</c:v>
                </c:pt>
                <c:pt idx="352">
                  <c:v>19.25</c:v>
                </c:pt>
                <c:pt idx="353">
                  <c:v>19.25</c:v>
                </c:pt>
                <c:pt idx="354">
                  <c:v>19.25</c:v>
                </c:pt>
                <c:pt idx="355">
                  <c:v>19.25</c:v>
                </c:pt>
                <c:pt idx="356">
                  <c:v>19.25</c:v>
                </c:pt>
                <c:pt idx="357">
                  <c:v>19.25</c:v>
                </c:pt>
                <c:pt idx="358">
                  <c:v>19.25</c:v>
                </c:pt>
                <c:pt idx="359">
                  <c:v>19.25</c:v>
                </c:pt>
                <c:pt idx="360">
                  <c:v>19.24</c:v>
                </c:pt>
                <c:pt idx="361">
                  <c:v>19.21</c:v>
                </c:pt>
                <c:pt idx="362">
                  <c:v>19.18</c:v>
                </c:pt>
                <c:pt idx="363">
                  <c:v>19.19</c:v>
                </c:pt>
                <c:pt idx="364">
                  <c:v>19.18</c:v>
                </c:pt>
                <c:pt idx="365">
                  <c:v>19.18</c:v>
                </c:pt>
                <c:pt idx="366">
                  <c:v>19.18</c:v>
                </c:pt>
                <c:pt idx="367">
                  <c:v>19.18</c:v>
                </c:pt>
                <c:pt idx="368">
                  <c:v>19.18</c:v>
                </c:pt>
                <c:pt idx="369">
                  <c:v>19.18</c:v>
                </c:pt>
                <c:pt idx="370">
                  <c:v>19.18</c:v>
                </c:pt>
                <c:pt idx="371">
                  <c:v>19.18</c:v>
                </c:pt>
                <c:pt idx="372">
                  <c:v>19.18</c:v>
                </c:pt>
                <c:pt idx="373">
                  <c:v>19.18</c:v>
                </c:pt>
                <c:pt idx="374">
                  <c:v>19.18</c:v>
                </c:pt>
                <c:pt idx="375">
                  <c:v>19.18</c:v>
                </c:pt>
                <c:pt idx="376">
                  <c:v>19.17</c:v>
                </c:pt>
                <c:pt idx="377">
                  <c:v>19.14</c:v>
                </c:pt>
                <c:pt idx="378">
                  <c:v>19.13</c:v>
                </c:pt>
                <c:pt idx="379">
                  <c:v>19.13</c:v>
                </c:pt>
                <c:pt idx="380">
                  <c:v>19.12</c:v>
                </c:pt>
                <c:pt idx="381">
                  <c:v>19.12</c:v>
                </c:pt>
                <c:pt idx="382">
                  <c:v>19.12</c:v>
                </c:pt>
                <c:pt idx="383">
                  <c:v>19.12</c:v>
                </c:pt>
                <c:pt idx="384">
                  <c:v>19.12</c:v>
                </c:pt>
                <c:pt idx="385">
                  <c:v>19.12</c:v>
                </c:pt>
                <c:pt idx="386">
                  <c:v>19.12</c:v>
                </c:pt>
                <c:pt idx="387">
                  <c:v>19.12</c:v>
                </c:pt>
                <c:pt idx="388">
                  <c:v>19.12</c:v>
                </c:pt>
                <c:pt idx="389">
                  <c:v>19.1</c:v>
                </c:pt>
                <c:pt idx="390">
                  <c:v>19.06</c:v>
                </c:pt>
                <c:pt idx="391">
                  <c:v>19.06</c:v>
                </c:pt>
                <c:pt idx="392">
                  <c:v>19.06</c:v>
                </c:pt>
                <c:pt idx="393">
                  <c:v>19.06</c:v>
                </c:pt>
                <c:pt idx="394">
                  <c:v>19.06</c:v>
                </c:pt>
                <c:pt idx="395">
                  <c:v>19.06</c:v>
                </c:pt>
                <c:pt idx="396">
                  <c:v>19.06</c:v>
                </c:pt>
                <c:pt idx="397">
                  <c:v>19.06</c:v>
                </c:pt>
                <c:pt idx="398">
                  <c:v>19.06</c:v>
                </c:pt>
                <c:pt idx="399">
                  <c:v>19.06</c:v>
                </c:pt>
                <c:pt idx="400">
                  <c:v>19.06</c:v>
                </c:pt>
                <c:pt idx="401">
                  <c:v>19.06</c:v>
                </c:pt>
                <c:pt idx="402">
                  <c:v>19.05</c:v>
                </c:pt>
                <c:pt idx="403">
                  <c:v>19.02</c:v>
                </c:pt>
                <c:pt idx="404">
                  <c:v>19.01</c:v>
                </c:pt>
                <c:pt idx="405">
                  <c:v>19</c:v>
                </c:pt>
                <c:pt idx="406">
                  <c:v>19</c:v>
                </c:pt>
                <c:pt idx="407">
                  <c:v>19</c:v>
                </c:pt>
                <c:pt idx="408">
                  <c:v>19</c:v>
                </c:pt>
                <c:pt idx="409">
                  <c:v>19</c:v>
                </c:pt>
                <c:pt idx="410">
                  <c:v>19</c:v>
                </c:pt>
                <c:pt idx="411">
                  <c:v>19</c:v>
                </c:pt>
                <c:pt idx="412">
                  <c:v>19</c:v>
                </c:pt>
                <c:pt idx="413">
                  <c:v>19</c:v>
                </c:pt>
                <c:pt idx="414">
                  <c:v>19</c:v>
                </c:pt>
                <c:pt idx="415">
                  <c:v>19</c:v>
                </c:pt>
                <c:pt idx="416">
                  <c:v>19</c:v>
                </c:pt>
                <c:pt idx="417">
                  <c:v>18.98</c:v>
                </c:pt>
                <c:pt idx="418">
                  <c:v>18.97</c:v>
                </c:pt>
                <c:pt idx="419">
                  <c:v>18.94</c:v>
                </c:pt>
                <c:pt idx="420">
                  <c:v>18.93</c:v>
                </c:pt>
                <c:pt idx="421">
                  <c:v>18.93</c:v>
                </c:pt>
                <c:pt idx="422">
                  <c:v>18.93</c:v>
                </c:pt>
                <c:pt idx="423">
                  <c:v>18.93</c:v>
                </c:pt>
                <c:pt idx="424">
                  <c:v>18.93</c:v>
                </c:pt>
                <c:pt idx="425">
                  <c:v>18.93</c:v>
                </c:pt>
                <c:pt idx="426">
                  <c:v>18.93</c:v>
                </c:pt>
                <c:pt idx="427">
                  <c:v>18.93</c:v>
                </c:pt>
                <c:pt idx="428">
                  <c:v>18.93</c:v>
                </c:pt>
                <c:pt idx="429">
                  <c:v>18.93</c:v>
                </c:pt>
                <c:pt idx="430">
                  <c:v>18.92</c:v>
                </c:pt>
                <c:pt idx="431">
                  <c:v>18.92</c:v>
                </c:pt>
                <c:pt idx="432">
                  <c:v>18.92</c:v>
                </c:pt>
                <c:pt idx="433">
                  <c:v>18.89</c:v>
                </c:pt>
                <c:pt idx="434">
                  <c:v>18.87</c:v>
                </c:pt>
                <c:pt idx="435">
                  <c:v>18.87</c:v>
                </c:pt>
                <c:pt idx="436">
                  <c:v>18.87</c:v>
                </c:pt>
                <c:pt idx="437">
                  <c:v>18.87</c:v>
                </c:pt>
                <c:pt idx="438">
                  <c:v>18.87</c:v>
                </c:pt>
                <c:pt idx="439">
                  <c:v>18.87</c:v>
                </c:pt>
                <c:pt idx="440">
                  <c:v>18.87</c:v>
                </c:pt>
                <c:pt idx="441">
                  <c:v>18.87</c:v>
                </c:pt>
                <c:pt idx="442">
                  <c:v>18.87</c:v>
                </c:pt>
                <c:pt idx="443">
                  <c:v>18.87</c:v>
                </c:pt>
                <c:pt idx="444">
                  <c:v>18.84</c:v>
                </c:pt>
                <c:pt idx="445">
                  <c:v>18.84</c:v>
                </c:pt>
                <c:pt idx="446">
                  <c:v>18.81</c:v>
                </c:pt>
                <c:pt idx="447">
                  <c:v>18.81</c:v>
                </c:pt>
                <c:pt idx="448">
                  <c:v>18.81</c:v>
                </c:pt>
                <c:pt idx="449">
                  <c:v>18.81</c:v>
                </c:pt>
                <c:pt idx="450">
                  <c:v>18.81</c:v>
                </c:pt>
                <c:pt idx="451">
                  <c:v>18.81</c:v>
                </c:pt>
                <c:pt idx="452">
                  <c:v>18.81</c:v>
                </c:pt>
                <c:pt idx="453">
                  <c:v>18.81</c:v>
                </c:pt>
                <c:pt idx="454">
                  <c:v>18.81</c:v>
                </c:pt>
                <c:pt idx="455">
                  <c:v>18.81</c:v>
                </c:pt>
                <c:pt idx="456">
                  <c:v>18.81</c:v>
                </c:pt>
                <c:pt idx="457">
                  <c:v>18.81</c:v>
                </c:pt>
                <c:pt idx="458">
                  <c:v>18.81</c:v>
                </c:pt>
                <c:pt idx="459">
                  <c:v>18.8</c:v>
                </c:pt>
                <c:pt idx="460">
                  <c:v>18.81</c:v>
                </c:pt>
                <c:pt idx="461">
                  <c:v>18.79</c:v>
                </c:pt>
                <c:pt idx="462">
                  <c:v>18.77</c:v>
                </c:pt>
                <c:pt idx="463">
                  <c:v>18.75</c:v>
                </c:pt>
                <c:pt idx="464">
                  <c:v>18.75</c:v>
                </c:pt>
                <c:pt idx="465">
                  <c:v>18.75</c:v>
                </c:pt>
                <c:pt idx="466">
                  <c:v>18.75</c:v>
                </c:pt>
                <c:pt idx="467">
                  <c:v>18.75</c:v>
                </c:pt>
                <c:pt idx="468">
                  <c:v>18.75</c:v>
                </c:pt>
                <c:pt idx="469">
                  <c:v>18.75</c:v>
                </c:pt>
                <c:pt idx="470">
                  <c:v>18.75</c:v>
                </c:pt>
                <c:pt idx="471">
                  <c:v>18.75</c:v>
                </c:pt>
                <c:pt idx="472">
                  <c:v>18.75</c:v>
                </c:pt>
                <c:pt idx="473">
                  <c:v>18.75</c:v>
                </c:pt>
                <c:pt idx="474">
                  <c:v>18.75</c:v>
                </c:pt>
                <c:pt idx="475">
                  <c:v>18.75</c:v>
                </c:pt>
                <c:pt idx="476">
                  <c:v>18.74</c:v>
                </c:pt>
                <c:pt idx="477">
                  <c:v>18.74</c:v>
                </c:pt>
                <c:pt idx="478">
                  <c:v>18.73</c:v>
                </c:pt>
                <c:pt idx="479">
                  <c:v>18.69</c:v>
                </c:pt>
                <c:pt idx="480">
                  <c:v>18.68</c:v>
                </c:pt>
                <c:pt idx="481">
                  <c:v>18.68</c:v>
                </c:pt>
                <c:pt idx="482">
                  <c:v>18.68</c:v>
                </c:pt>
                <c:pt idx="483">
                  <c:v>18.68</c:v>
                </c:pt>
                <c:pt idx="484">
                  <c:v>18.68</c:v>
                </c:pt>
                <c:pt idx="485">
                  <c:v>18.68</c:v>
                </c:pt>
                <c:pt idx="486">
                  <c:v>18.68</c:v>
                </c:pt>
                <c:pt idx="487">
                  <c:v>18.68</c:v>
                </c:pt>
                <c:pt idx="488">
                  <c:v>18.68</c:v>
                </c:pt>
                <c:pt idx="489">
                  <c:v>18.67</c:v>
                </c:pt>
                <c:pt idx="490">
                  <c:v>18.65</c:v>
                </c:pt>
                <c:pt idx="491">
                  <c:v>18.63</c:v>
                </c:pt>
                <c:pt idx="492">
                  <c:v>18.62</c:v>
                </c:pt>
                <c:pt idx="493">
                  <c:v>18.62</c:v>
                </c:pt>
                <c:pt idx="494">
                  <c:v>18.62</c:v>
                </c:pt>
                <c:pt idx="495">
                  <c:v>18.62</c:v>
                </c:pt>
                <c:pt idx="496">
                  <c:v>18.62</c:v>
                </c:pt>
                <c:pt idx="497">
                  <c:v>18.62</c:v>
                </c:pt>
                <c:pt idx="498">
                  <c:v>18.62</c:v>
                </c:pt>
                <c:pt idx="499">
                  <c:v>18.62</c:v>
                </c:pt>
                <c:pt idx="500">
                  <c:v>18.62</c:v>
                </c:pt>
                <c:pt idx="501">
                  <c:v>18.62</c:v>
                </c:pt>
                <c:pt idx="502">
                  <c:v>18.62</c:v>
                </c:pt>
                <c:pt idx="503">
                  <c:v>18.62</c:v>
                </c:pt>
                <c:pt idx="504">
                  <c:v>18.61</c:v>
                </c:pt>
                <c:pt idx="505">
                  <c:v>18.59</c:v>
                </c:pt>
                <c:pt idx="506">
                  <c:v>18.56</c:v>
                </c:pt>
                <c:pt idx="507">
                  <c:v>18.57</c:v>
                </c:pt>
                <c:pt idx="508">
                  <c:v>18.56</c:v>
                </c:pt>
                <c:pt idx="509">
                  <c:v>18.56</c:v>
                </c:pt>
                <c:pt idx="510">
                  <c:v>18.56</c:v>
                </c:pt>
                <c:pt idx="511">
                  <c:v>18.56</c:v>
                </c:pt>
                <c:pt idx="512">
                  <c:v>18.56</c:v>
                </c:pt>
                <c:pt idx="513">
                  <c:v>18.56</c:v>
                </c:pt>
                <c:pt idx="514">
                  <c:v>18.56</c:v>
                </c:pt>
                <c:pt idx="515">
                  <c:v>18.56</c:v>
                </c:pt>
                <c:pt idx="516">
                  <c:v>18.56</c:v>
                </c:pt>
                <c:pt idx="517">
                  <c:v>18.56</c:v>
                </c:pt>
                <c:pt idx="518">
                  <c:v>18.56</c:v>
                </c:pt>
                <c:pt idx="519">
                  <c:v>18.56</c:v>
                </c:pt>
                <c:pt idx="520">
                  <c:v>18.56</c:v>
                </c:pt>
                <c:pt idx="521">
                  <c:v>18.56</c:v>
                </c:pt>
                <c:pt idx="522">
                  <c:v>18.56</c:v>
                </c:pt>
                <c:pt idx="523">
                  <c:v>18.56</c:v>
                </c:pt>
                <c:pt idx="524">
                  <c:v>18.56</c:v>
                </c:pt>
                <c:pt idx="525">
                  <c:v>18.56</c:v>
                </c:pt>
                <c:pt idx="526">
                  <c:v>18.54</c:v>
                </c:pt>
                <c:pt idx="527">
                  <c:v>18.51</c:v>
                </c:pt>
                <c:pt idx="528">
                  <c:v>18.55</c:v>
                </c:pt>
                <c:pt idx="529">
                  <c:v>18.54</c:v>
                </c:pt>
                <c:pt idx="530">
                  <c:v>18.5</c:v>
                </c:pt>
                <c:pt idx="531">
                  <c:v>18.09</c:v>
                </c:pt>
                <c:pt idx="532">
                  <c:v>17.57</c:v>
                </c:pt>
                <c:pt idx="533">
                  <c:v>17.19</c:v>
                </c:pt>
                <c:pt idx="534">
                  <c:v>16.83</c:v>
                </c:pt>
                <c:pt idx="535">
                  <c:v>16.62</c:v>
                </c:pt>
                <c:pt idx="536">
                  <c:v>16.32</c:v>
                </c:pt>
                <c:pt idx="537">
                  <c:v>16.36</c:v>
                </c:pt>
                <c:pt idx="538">
                  <c:v>16.47</c:v>
                </c:pt>
                <c:pt idx="539">
                  <c:v>16.62</c:v>
                </c:pt>
                <c:pt idx="540">
                  <c:v>16.79</c:v>
                </c:pt>
                <c:pt idx="541">
                  <c:v>16.94</c:v>
                </c:pt>
                <c:pt idx="542">
                  <c:v>17.09</c:v>
                </c:pt>
                <c:pt idx="543">
                  <c:v>17.22</c:v>
                </c:pt>
                <c:pt idx="544">
                  <c:v>17.34</c:v>
                </c:pt>
                <c:pt idx="545">
                  <c:v>17.44</c:v>
                </c:pt>
                <c:pt idx="546">
                  <c:v>17.52</c:v>
                </c:pt>
                <c:pt idx="547">
                  <c:v>17.6</c:v>
                </c:pt>
                <c:pt idx="548">
                  <c:v>17.67</c:v>
                </c:pt>
                <c:pt idx="549">
                  <c:v>17.71</c:v>
                </c:pt>
                <c:pt idx="550">
                  <c:v>17.75</c:v>
                </c:pt>
                <c:pt idx="551">
                  <c:v>17.81</c:v>
                </c:pt>
                <c:pt idx="552">
                  <c:v>17.82</c:v>
                </c:pt>
                <c:pt idx="553">
                  <c:v>17.87</c:v>
                </c:pt>
                <c:pt idx="554">
                  <c:v>17.87</c:v>
                </c:pt>
                <c:pt idx="555">
                  <c:v>17.91</c:v>
                </c:pt>
                <c:pt idx="556">
                  <c:v>17.93</c:v>
                </c:pt>
                <c:pt idx="557">
                  <c:v>17.93</c:v>
                </c:pt>
                <c:pt idx="558">
                  <c:v>17.93</c:v>
                </c:pt>
                <c:pt idx="559">
                  <c:v>17.97</c:v>
                </c:pt>
                <c:pt idx="560">
                  <c:v>18</c:v>
                </c:pt>
                <c:pt idx="561">
                  <c:v>18</c:v>
                </c:pt>
                <c:pt idx="562">
                  <c:v>18</c:v>
                </c:pt>
                <c:pt idx="563">
                  <c:v>18</c:v>
                </c:pt>
                <c:pt idx="564">
                  <c:v>18</c:v>
                </c:pt>
                <c:pt idx="565">
                  <c:v>18</c:v>
                </c:pt>
                <c:pt idx="566">
                  <c:v>18</c:v>
                </c:pt>
                <c:pt idx="567">
                  <c:v>18.01</c:v>
                </c:pt>
                <c:pt idx="568">
                  <c:v>18.02</c:v>
                </c:pt>
                <c:pt idx="569">
                  <c:v>18.01</c:v>
                </c:pt>
                <c:pt idx="570">
                  <c:v>18.01</c:v>
                </c:pt>
                <c:pt idx="571">
                  <c:v>18</c:v>
                </c:pt>
                <c:pt idx="572">
                  <c:v>18.01</c:v>
                </c:pt>
                <c:pt idx="573">
                  <c:v>18.02</c:v>
                </c:pt>
                <c:pt idx="574">
                  <c:v>18.02</c:v>
                </c:pt>
                <c:pt idx="575">
                  <c:v>18.01</c:v>
                </c:pt>
                <c:pt idx="576">
                  <c:v>18.03</c:v>
                </c:pt>
                <c:pt idx="577">
                  <c:v>18.03</c:v>
                </c:pt>
                <c:pt idx="578">
                  <c:v>18.05</c:v>
                </c:pt>
                <c:pt idx="579">
                  <c:v>18.05</c:v>
                </c:pt>
                <c:pt idx="580">
                  <c:v>18.11</c:v>
                </c:pt>
                <c:pt idx="581">
                  <c:v>18.12</c:v>
                </c:pt>
                <c:pt idx="582">
                  <c:v>18.17</c:v>
                </c:pt>
                <c:pt idx="583">
                  <c:v>18.18</c:v>
                </c:pt>
                <c:pt idx="584">
                  <c:v>18.18</c:v>
                </c:pt>
                <c:pt idx="585">
                  <c:v>18.18</c:v>
                </c:pt>
                <c:pt idx="586">
                  <c:v>18.18</c:v>
                </c:pt>
                <c:pt idx="587">
                  <c:v>18.18</c:v>
                </c:pt>
                <c:pt idx="588">
                  <c:v>18.17</c:v>
                </c:pt>
                <c:pt idx="589">
                  <c:v>18.16</c:v>
                </c:pt>
                <c:pt idx="590">
                  <c:v>18.18</c:v>
                </c:pt>
                <c:pt idx="591">
                  <c:v>18.25</c:v>
                </c:pt>
                <c:pt idx="592">
                  <c:v>18.25</c:v>
                </c:pt>
                <c:pt idx="593">
                  <c:v>18.25</c:v>
                </c:pt>
                <c:pt idx="594">
                  <c:v>18.25</c:v>
                </c:pt>
                <c:pt idx="595">
                  <c:v>18.25</c:v>
                </c:pt>
                <c:pt idx="596">
                  <c:v>18.23</c:v>
                </c:pt>
                <c:pt idx="597">
                  <c:v>18.18</c:v>
                </c:pt>
                <c:pt idx="598">
                  <c:v>18.18</c:v>
                </c:pt>
                <c:pt idx="599">
                  <c:v>18.18</c:v>
                </c:pt>
                <c:pt idx="600">
                  <c:v>18.18</c:v>
                </c:pt>
                <c:pt idx="601">
                  <c:v>18.18</c:v>
                </c:pt>
                <c:pt idx="602">
                  <c:v>18.16</c:v>
                </c:pt>
                <c:pt idx="603">
                  <c:v>18.13</c:v>
                </c:pt>
                <c:pt idx="604">
                  <c:v>18.12</c:v>
                </c:pt>
                <c:pt idx="605">
                  <c:v>18.12</c:v>
                </c:pt>
                <c:pt idx="606">
                  <c:v>18.12</c:v>
                </c:pt>
                <c:pt idx="607">
                  <c:v>18.12</c:v>
                </c:pt>
                <c:pt idx="608">
                  <c:v>18.12</c:v>
                </c:pt>
                <c:pt idx="609">
                  <c:v>18.12</c:v>
                </c:pt>
                <c:pt idx="610">
                  <c:v>18.12</c:v>
                </c:pt>
                <c:pt idx="611">
                  <c:v>18.12</c:v>
                </c:pt>
                <c:pt idx="612">
                  <c:v>18.12</c:v>
                </c:pt>
                <c:pt idx="613">
                  <c:v>18.12</c:v>
                </c:pt>
                <c:pt idx="614">
                  <c:v>18.12</c:v>
                </c:pt>
                <c:pt idx="615">
                  <c:v>18.12</c:v>
                </c:pt>
                <c:pt idx="616">
                  <c:v>18.12</c:v>
                </c:pt>
                <c:pt idx="617">
                  <c:v>18.09</c:v>
                </c:pt>
                <c:pt idx="618">
                  <c:v>18</c:v>
                </c:pt>
                <c:pt idx="619">
                  <c:v>17.78</c:v>
                </c:pt>
                <c:pt idx="620">
                  <c:v>17.64</c:v>
                </c:pt>
                <c:pt idx="621">
                  <c:v>17.57</c:v>
                </c:pt>
                <c:pt idx="622">
                  <c:v>17.56</c:v>
                </c:pt>
                <c:pt idx="623">
                  <c:v>17.61</c:v>
                </c:pt>
                <c:pt idx="624">
                  <c:v>17.62</c:v>
                </c:pt>
                <c:pt idx="625">
                  <c:v>17.67</c:v>
                </c:pt>
                <c:pt idx="626">
                  <c:v>17.72</c:v>
                </c:pt>
                <c:pt idx="627">
                  <c:v>17.75</c:v>
                </c:pt>
                <c:pt idx="628">
                  <c:v>17.78</c:v>
                </c:pt>
                <c:pt idx="629">
                  <c:v>17.81</c:v>
                </c:pt>
                <c:pt idx="630">
                  <c:v>17.85</c:v>
                </c:pt>
                <c:pt idx="631">
                  <c:v>17.87</c:v>
                </c:pt>
                <c:pt idx="632">
                  <c:v>17.89</c:v>
                </c:pt>
                <c:pt idx="633">
                  <c:v>17.93</c:v>
                </c:pt>
                <c:pt idx="634">
                  <c:v>17.93</c:v>
                </c:pt>
                <c:pt idx="635">
                  <c:v>17.93</c:v>
                </c:pt>
                <c:pt idx="636">
                  <c:v>17.93</c:v>
                </c:pt>
                <c:pt idx="637">
                  <c:v>17.94</c:v>
                </c:pt>
                <c:pt idx="638">
                  <c:v>17.98</c:v>
                </c:pt>
                <c:pt idx="639">
                  <c:v>17.98</c:v>
                </c:pt>
                <c:pt idx="640">
                  <c:v>18</c:v>
                </c:pt>
                <c:pt idx="641">
                  <c:v>18</c:v>
                </c:pt>
                <c:pt idx="642">
                  <c:v>18</c:v>
                </c:pt>
                <c:pt idx="643">
                  <c:v>18</c:v>
                </c:pt>
                <c:pt idx="644">
                  <c:v>18</c:v>
                </c:pt>
                <c:pt idx="645">
                  <c:v>18</c:v>
                </c:pt>
                <c:pt idx="646">
                  <c:v>18</c:v>
                </c:pt>
                <c:pt idx="647">
                  <c:v>18</c:v>
                </c:pt>
                <c:pt idx="648">
                  <c:v>18</c:v>
                </c:pt>
                <c:pt idx="649">
                  <c:v>18</c:v>
                </c:pt>
                <c:pt idx="650">
                  <c:v>18</c:v>
                </c:pt>
                <c:pt idx="651">
                  <c:v>18</c:v>
                </c:pt>
                <c:pt idx="652">
                  <c:v>18</c:v>
                </c:pt>
                <c:pt idx="653">
                  <c:v>18</c:v>
                </c:pt>
                <c:pt idx="654">
                  <c:v>18</c:v>
                </c:pt>
                <c:pt idx="655">
                  <c:v>18</c:v>
                </c:pt>
                <c:pt idx="656">
                  <c:v>18</c:v>
                </c:pt>
                <c:pt idx="657">
                  <c:v>18</c:v>
                </c:pt>
                <c:pt idx="658">
                  <c:v>18</c:v>
                </c:pt>
                <c:pt idx="659">
                  <c:v>18</c:v>
                </c:pt>
                <c:pt idx="660">
                  <c:v>18</c:v>
                </c:pt>
                <c:pt idx="661">
                  <c:v>18</c:v>
                </c:pt>
                <c:pt idx="662">
                  <c:v>18</c:v>
                </c:pt>
                <c:pt idx="663">
                  <c:v>18</c:v>
                </c:pt>
                <c:pt idx="664">
                  <c:v>18</c:v>
                </c:pt>
                <c:pt idx="665">
                  <c:v>18</c:v>
                </c:pt>
                <c:pt idx="666">
                  <c:v>18</c:v>
                </c:pt>
                <c:pt idx="667">
                  <c:v>18</c:v>
                </c:pt>
                <c:pt idx="668">
                  <c:v>18</c:v>
                </c:pt>
                <c:pt idx="669">
                  <c:v>18</c:v>
                </c:pt>
                <c:pt idx="670">
                  <c:v>18</c:v>
                </c:pt>
                <c:pt idx="671">
                  <c:v>18</c:v>
                </c:pt>
                <c:pt idx="672">
                  <c:v>18</c:v>
                </c:pt>
                <c:pt idx="673">
                  <c:v>18</c:v>
                </c:pt>
                <c:pt idx="674">
                  <c:v>18</c:v>
                </c:pt>
                <c:pt idx="675">
                  <c:v>18</c:v>
                </c:pt>
                <c:pt idx="676">
                  <c:v>18</c:v>
                </c:pt>
                <c:pt idx="677">
                  <c:v>18</c:v>
                </c:pt>
                <c:pt idx="678">
                  <c:v>18</c:v>
                </c:pt>
                <c:pt idx="679">
                  <c:v>18</c:v>
                </c:pt>
                <c:pt idx="680">
                  <c:v>18</c:v>
                </c:pt>
                <c:pt idx="681">
                  <c:v>18</c:v>
                </c:pt>
                <c:pt idx="682">
                  <c:v>18</c:v>
                </c:pt>
                <c:pt idx="683">
                  <c:v>18</c:v>
                </c:pt>
                <c:pt idx="684">
                  <c:v>18</c:v>
                </c:pt>
                <c:pt idx="685">
                  <c:v>18</c:v>
                </c:pt>
                <c:pt idx="686">
                  <c:v>17.99</c:v>
                </c:pt>
                <c:pt idx="687">
                  <c:v>17.99</c:v>
                </c:pt>
                <c:pt idx="688">
                  <c:v>17.97</c:v>
                </c:pt>
                <c:pt idx="689">
                  <c:v>17.94</c:v>
                </c:pt>
                <c:pt idx="690">
                  <c:v>17.93</c:v>
                </c:pt>
                <c:pt idx="691">
                  <c:v>17.93</c:v>
                </c:pt>
                <c:pt idx="692">
                  <c:v>17.95</c:v>
                </c:pt>
                <c:pt idx="693">
                  <c:v>17.94</c:v>
                </c:pt>
                <c:pt idx="694">
                  <c:v>17.93</c:v>
                </c:pt>
                <c:pt idx="695">
                  <c:v>17.94</c:v>
                </c:pt>
                <c:pt idx="696">
                  <c:v>17.93</c:v>
                </c:pt>
                <c:pt idx="697">
                  <c:v>17.94</c:v>
                </c:pt>
                <c:pt idx="698">
                  <c:v>17.95</c:v>
                </c:pt>
                <c:pt idx="699">
                  <c:v>17.95</c:v>
                </c:pt>
                <c:pt idx="700">
                  <c:v>17.94</c:v>
                </c:pt>
                <c:pt idx="701">
                  <c:v>17.95</c:v>
                </c:pt>
                <c:pt idx="702">
                  <c:v>17.95</c:v>
                </c:pt>
                <c:pt idx="703">
                  <c:v>17.94</c:v>
                </c:pt>
                <c:pt idx="704">
                  <c:v>17.95</c:v>
                </c:pt>
                <c:pt idx="705">
                  <c:v>17.94</c:v>
                </c:pt>
                <c:pt idx="706">
                  <c:v>17.95</c:v>
                </c:pt>
                <c:pt idx="707">
                  <c:v>17.93</c:v>
                </c:pt>
                <c:pt idx="708">
                  <c:v>17.93</c:v>
                </c:pt>
                <c:pt idx="709">
                  <c:v>17.93</c:v>
                </c:pt>
                <c:pt idx="710">
                  <c:v>17.93</c:v>
                </c:pt>
                <c:pt idx="711">
                  <c:v>17.93</c:v>
                </c:pt>
                <c:pt idx="712">
                  <c:v>17.93</c:v>
                </c:pt>
                <c:pt idx="713">
                  <c:v>17.93</c:v>
                </c:pt>
                <c:pt idx="714">
                  <c:v>17.93</c:v>
                </c:pt>
                <c:pt idx="715">
                  <c:v>17.93</c:v>
                </c:pt>
                <c:pt idx="716">
                  <c:v>17.93</c:v>
                </c:pt>
                <c:pt idx="717">
                  <c:v>17.93</c:v>
                </c:pt>
                <c:pt idx="718">
                  <c:v>17.93</c:v>
                </c:pt>
                <c:pt idx="719">
                  <c:v>17.93</c:v>
                </c:pt>
                <c:pt idx="720">
                  <c:v>17.93</c:v>
                </c:pt>
                <c:pt idx="721">
                  <c:v>17.93</c:v>
                </c:pt>
                <c:pt idx="722">
                  <c:v>17.93</c:v>
                </c:pt>
                <c:pt idx="723">
                  <c:v>17.93</c:v>
                </c:pt>
                <c:pt idx="724">
                  <c:v>17.93</c:v>
                </c:pt>
                <c:pt idx="725">
                  <c:v>17.93</c:v>
                </c:pt>
                <c:pt idx="726">
                  <c:v>17.93</c:v>
                </c:pt>
                <c:pt idx="727">
                  <c:v>17.93</c:v>
                </c:pt>
                <c:pt idx="728">
                  <c:v>17.93</c:v>
                </c:pt>
                <c:pt idx="729">
                  <c:v>17.93</c:v>
                </c:pt>
                <c:pt idx="730">
                  <c:v>17.93</c:v>
                </c:pt>
                <c:pt idx="731">
                  <c:v>17.94</c:v>
                </c:pt>
                <c:pt idx="732">
                  <c:v>17.93</c:v>
                </c:pt>
                <c:pt idx="733">
                  <c:v>17.93</c:v>
                </c:pt>
                <c:pt idx="734">
                  <c:v>17.93</c:v>
                </c:pt>
                <c:pt idx="735">
                  <c:v>17.93</c:v>
                </c:pt>
                <c:pt idx="736">
                  <c:v>17.93</c:v>
                </c:pt>
                <c:pt idx="737">
                  <c:v>17.93</c:v>
                </c:pt>
                <c:pt idx="738">
                  <c:v>17.93</c:v>
                </c:pt>
                <c:pt idx="739">
                  <c:v>17.93</c:v>
                </c:pt>
                <c:pt idx="740">
                  <c:v>17.93</c:v>
                </c:pt>
                <c:pt idx="741">
                  <c:v>17.94</c:v>
                </c:pt>
                <c:pt idx="742">
                  <c:v>17.93</c:v>
                </c:pt>
                <c:pt idx="743">
                  <c:v>17.97</c:v>
                </c:pt>
                <c:pt idx="744">
                  <c:v>17.96</c:v>
                </c:pt>
                <c:pt idx="745">
                  <c:v>17.93</c:v>
                </c:pt>
                <c:pt idx="746">
                  <c:v>17.93</c:v>
                </c:pt>
                <c:pt idx="747">
                  <c:v>17.94</c:v>
                </c:pt>
                <c:pt idx="748">
                  <c:v>17.93</c:v>
                </c:pt>
                <c:pt idx="749">
                  <c:v>17.93</c:v>
                </c:pt>
                <c:pt idx="750">
                  <c:v>17.93</c:v>
                </c:pt>
                <c:pt idx="751">
                  <c:v>17.93</c:v>
                </c:pt>
                <c:pt idx="752">
                  <c:v>17.93</c:v>
                </c:pt>
                <c:pt idx="753">
                  <c:v>17.93</c:v>
                </c:pt>
                <c:pt idx="754">
                  <c:v>17.93</c:v>
                </c:pt>
                <c:pt idx="755">
                  <c:v>17.93</c:v>
                </c:pt>
                <c:pt idx="756">
                  <c:v>17.93</c:v>
                </c:pt>
                <c:pt idx="757">
                  <c:v>17.92</c:v>
                </c:pt>
                <c:pt idx="758">
                  <c:v>17.93</c:v>
                </c:pt>
                <c:pt idx="759">
                  <c:v>17.93</c:v>
                </c:pt>
                <c:pt idx="760">
                  <c:v>17.93</c:v>
                </c:pt>
                <c:pt idx="761">
                  <c:v>17.92</c:v>
                </c:pt>
                <c:pt idx="762">
                  <c:v>17.92</c:v>
                </c:pt>
                <c:pt idx="763">
                  <c:v>17.93</c:v>
                </c:pt>
                <c:pt idx="764">
                  <c:v>17.93</c:v>
                </c:pt>
                <c:pt idx="765">
                  <c:v>17.93</c:v>
                </c:pt>
                <c:pt idx="766">
                  <c:v>17.93</c:v>
                </c:pt>
                <c:pt idx="767">
                  <c:v>17.93</c:v>
                </c:pt>
                <c:pt idx="768">
                  <c:v>17.93</c:v>
                </c:pt>
                <c:pt idx="769">
                  <c:v>17.93</c:v>
                </c:pt>
                <c:pt idx="770">
                  <c:v>17.93</c:v>
                </c:pt>
                <c:pt idx="771">
                  <c:v>17.93</c:v>
                </c:pt>
                <c:pt idx="772">
                  <c:v>17.93</c:v>
                </c:pt>
                <c:pt idx="773">
                  <c:v>17.93</c:v>
                </c:pt>
                <c:pt idx="774">
                  <c:v>17.93</c:v>
                </c:pt>
                <c:pt idx="775">
                  <c:v>17.93</c:v>
                </c:pt>
                <c:pt idx="776">
                  <c:v>17.93</c:v>
                </c:pt>
                <c:pt idx="777">
                  <c:v>17.93</c:v>
                </c:pt>
                <c:pt idx="778">
                  <c:v>17.93</c:v>
                </c:pt>
                <c:pt idx="779">
                  <c:v>17.93</c:v>
                </c:pt>
                <c:pt idx="780">
                  <c:v>17.93</c:v>
                </c:pt>
                <c:pt idx="781">
                  <c:v>17.93</c:v>
                </c:pt>
                <c:pt idx="782">
                  <c:v>17.93</c:v>
                </c:pt>
                <c:pt idx="783">
                  <c:v>17.92</c:v>
                </c:pt>
                <c:pt idx="784">
                  <c:v>17.93</c:v>
                </c:pt>
                <c:pt idx="785">
                  <c:v>17.93</c:v>
                </c:pt>
                <c:pt idx="786">
                  <c:v>17.93</c:v>
                </c:pt>
                <c:pt idx="787">
                  <c:v>17.93</c:v>
                </c:pt>
                <c:pt idx="788">
                  <c:v>17.93</c:v>
                </c:pt>
                <c:pt idx="789">
                  <c:v>17.93</c:v>
                </c:pt>
                <c:pt idx="790">
                  <c:v>17.93</c:v>
                </c:pt>
                <c:pt idx="791">
                  <c:v>17.93</c:v>
                </c:pt>
                <c:pt idx="792">
                  <c:v>17.93</c:v>
                </c:pt>
                <c:pt idx="793">
                  <c:v>17.93</c:v>
                </c:pt>
                <c:pt idx="794">
                  <c:v>17.93</c:v>
                </c:pt>
                <c:pt idx="795">
                  <c:v>17.93</c:v>
                </c:pt>
                <c:pt idx="796">
                  <c:v>17.93</c:v>
                </c:pt>
                <c:pt idx="797">
                  <c:v>17.93</c:v>
                </c:pt>
                <c:pt idx="798">
                  <c:v>17.93</c:v>
                </c:pt>
                <c:pt idx="799">
                  <c:v>17.93</c:v>
                </c:pt>
                <c:pt idx="800">
                  <c:v>17.93</c:v>
                </c:pt>
                <c:pt idx="801">
                  <c:v>17.93</c:v>
                </c:pt>
                <c:pt idx="802">
                  <c:v>17.93</c:v>
                </c:pt>
                <c:pt idx="803">
                  <c:v>17.93</c:v>
                </c:pt>
                <c:pt idx="804">
                  <c:v>17.8</c:v>
                </c:pt>
                <c:pt idx="805">
                  <c:v>17.49</c:v>
                </c:pt>
                <c:pt idx="806">
                  <c:v>17.27</c:v>
                </c:pt>
                <c:pt idx="807">
                  <c:v>16.88</c:v>
                </c:pt>
                <c:pt idx="808">
                  <c:v>16.87</c:v>
                </c:pt>
                <c:pt idx="809">
                  <c:v>16.9</c:v>
                </c:pt>
                <c:pt idx="810">
                  <c:v>16.98</c:v>
                </c:pt>
                <c:pt idx="811">
                  <c:v>17.05</c:v>
                </c:pt>
                <c:pt idx="812">
                  <c:v>17.11</c:v>
                </c:pt>
                <c:pt idx="813">
                  <c:v>17.19</c:v>
                </c:pt>
                <c:pt idx="814">
                  <c:v>17.25</c:v>
                </c:pt>
                <c:pt idx="815">
                  <c:v>17.3</c:v>
                </c:pt>
                <c:pt idx="816">
                  <c:v>17.37</c:v>
                </c:pt>
                <c:pt idx="817">
                  <c:v>17.4</c:v>
                </c:pt>
                <c:pt idx="818">
                  <c:v>17.44</c:v>
                </c:pt>
                <c:pt idx="819">
                  <c:v>17.5</c:v>
                </c:pt>
                <c:pt idx="820">
                  <c:v>17.5</c:v>
                </c:pt>
                <c:pt idx="821">
                  <c:v>17.54</c:v>
                </c:pt>
                <c:pt idx="822">
                  <c:v>17.56</c:v>
                </c:pt>
                <c:pt idx="823">
                  <c:v>17.56</c:v>
                </c:pt>
                <c:pt idx="824">
                  <c:v>17.57</c:v>
                </c:pt>
                <c:pt idx="825">
                  <c:v>17.62</c:v>
                </c:pt>
                <c:pt idx="826">
                  <c:v>17.62</c:v>
                </c:pt>
                <c:pt idx="827">
                  <c:v>17.62</c:v>
                </c:pt>
                <c:pt idx="828">
                  <c:v>17.62</c:v>
                </c:pt>
                <c:pt idx="829">
                  <c:v>17.62</c:v>
                </c:pt>
                <c:pt idx="830">
                  <c:v>17.63</c:v>
                </c:pt>
                <c:pt idx="831">
                  <c:v>17.65</c:v>
                </c:pt>
                <c:pt idx="832">
                  <c:v>17.68</c:v>
                </c:pt>
                <c:pt idx="833">
                  <c:v>17.68</c:v>
                </c:pt>
                <c:pt idx="834">
                  <c:v>17.68</c:v>
                </c:pt>
                <c:pt idx="835">
                  <c:v>17.68</c:v>
                </c:pt>
                <c:pt idx="836">
                  <c:v>17.68</c:v>
                </c:pt>
                <c:pt idx="837">
                  <c:v>17.68</c:v>
                </c:pt>
                <c:pt idx="838">
                  <c:v>17.68</c:v>
                </c:pt>
                <c:pt idx="839">
                  <c:v>17.69</c:v>
                </c:pt>
                <c:pt idx="840">
                  <c:v>17.69</c:v>
                </c:pt>
                <c:pt idx="841">
                  <c:v>17.73</c:v>
                </c:pt>
                <c:pt idx="842">
                  <c:v>17.73</c:v>
                </c:pt>
                <c:pt idx="843">
                  <c:v>17.73</c:v>
                </c:pt>
                <c:pt idx="844">
                  <c:v>17.74</c:v>
                </c:pt>
                <c:pt idx="845">
                  <c:v>17.75</c:v>
                </c:pt>
                <c:pt idx="846">
                  <c:v>17.75</c:v>
                </c:pt>
                <c:pt idx="847">
                  <c:v>17.75</c:v>
                </c:pt>
                <c:pt idx="848">
                  <c:v>17.75</c:v>
                </c:pt>
                <c:pt idx="849">
                  <c:v>17.75</c:v>
                </c:pt>
                <c:pt idx="850">
                  <c:v>17.75</c:v>
                </c:pt>
                <c:pt idx="851">
                  <c:v>17.75</c:v>
                </c:pt>
                <c:pt idx="852">
                  <c:v>17.75</c:v>
                </c:pt>
                <c:pt idx="853">
                  <c:v>17.75</c:v>
                </c:pt>
                <c:pt idx="854">
                  <c:v>17.75</c:v>
                </c:pt>
                <c:pt idx="855">
                  <c:v>17.75</c:v>
                </c:pt>
                <c:pt idx="856">
                  <c:v>17.75</c:v>
                </c:pt>
                <c:pt idx="857">
                  <c:v>17.75</c:v>
                </c:pt>
                <c:pt idx="858">
                  <c:v>17.76</c:v>
                </c:pt>
                <c:pt idx="859">
                  <c:v>17.75</c:v>
                </c:pt>
                <c:pt idx="860">
                  <c:v>17.75</c:v>
                </c:pt>
                <c:pt idx="861">
                  <c:v>17.75</c:v>
                </c:pt>
                <c:pt idx="862">
                  <c:v>17.75</c:v>
                </c:pt>
                <c:pt idx="863">
                  <c:v>17.75</c:v>
                </c:pt>
                <c:pt idx="864">
                  <c:v>17.75</c:v>
                </c:pt>
                <c:pt idx="865">
                  <c:v>17.75</c:v>
                </c:pt>
                <c:pt idx="866">
                  <c:v>17.75</c:v>
                </c:pt>
                <c:pt idx="867">
                  <c:v>17.75</c:v>
                </c:pt>
                <c:pt idx="868">
                  <c:v>17.75</c:v>
                </c:pt>
                <c:pt idx="869">
                  <c:v>17.75</c:v>
                </c:pt>
                <c:pt idx="870">
                  <c:v>17.77</c:v>
                </c:pt>
                <c:pt idx="871">
                  <c:v>17.76</c:v>
                </c:pt>
                <c:pt idx="872">
                  <c:v>17.75</c:v>
                </c:pt>
                <c:pt idx="873">
                  <c:v>17.79</c:v>
                </c:pt>
                <c:pt idx="874">
                  <c:v>17.79</c:v>
                </c:pt>
                <c:pt idx="875">
                  <c:v>17.81</c:v>
                </c:pt>
                <c:pt idx="876">
                  <c:v>17.81</c:v>
                </c:pt>
                <c:pt idx="877">
                  <c:v>17.81</c:v>
                </c:pt>
                <c:pt idx="878">
                  <c:v>17.81</c:v>
                </c:pt>
                <c:pt idx="879">
                  <c:v>17.81</c:v>
                </c:pt>
                <c:pt idx="880">
                  <c:v>17.81</c:v>
                </c:pt>
                <c:pt idx="881">
                  <c:v>17.81</c:v>
                </c:pt>
                <c:pt idx="882">
                  <c:v>17.81</c:v>
                </c:pt>
                <c:pt idx="883">
                  <c:v>17.81</c:v>
                </c:pt>
                <c:pt idx="884">
                  <c:v>17.8</c:v>
                </c:pt>
                <c:pt idx="885">
                  <c:v>17.78</c:v>
                </c:pt>
                <c:pt idx="886">
                  <c:v>17.73</c:v>
                </c:pt>
                <c:pt idx="887">
                  <c:v>17.68</c:v>
                </c:pt>
                <c:pt idx="888">
                  <c:v>17.68</c:v>
                </c:pt>
                <c:pt idx="889">
                  <c:v>17.64</c:v>
                </c:pt>
                <c:pt idx="890">
                  <c:v>17.62</c:v>
                </c:pt>
                <c:pt idx="891">
                  <c:v>17.62</c:v>
                </c:pt>
                <c:pt idx="892">
                  <c:v>17.62</c:v>
                </c:pt>
                <c:pt idx="893">
                  <c:v>17.62</c:v>
                </c:pt>
                <c:pt idx="894">
                  <c:v>17.61</c:v>
                </c:pt>
                <c:pt idx="895">
                  <c:v>17.61</c:v>
                </c:pt>
                <c:pt idx="896">
                  <c:v>17.61</c:v>
                </c:pt>
                <c:pt idx="897">
                  <c:v>17.74</c:v>
                </c:pt>
                <c:pt idx="898">
                  <c:v>17.85</c:v>
                </c:pt>
                <c:pt idx="899">
                  <c:v>17.87</c:v>
                </c:pt>
                <c:pt idx="900">
                  <c:v>17.87</c:v>
                </c:pt>
                <c:pt idx="901">
                  <c:v>17.87</c:v>
                </c:pt>
                <c:pt idx="902">
                  <c:v>17.87</c:v>
                </c:pt>
                <c:pt idx="903">
                  <c:v>17.87</c:v>
                </c:pt>
                <c:pt idx="904">
                  <c:v>17.85</c:v>
                </c:pt>
                <c:pt idx="905">
                  <c:v>17.81</c:v>
                </c:pt>
                <c:pt idx="906">
                  <c:v>17.81</c:v>
                </c:pt>
                <c:pt idx="907">
                  <c:v>17.81</c:v>
                </c:pt>
                <c:pt idx="908">
                  <c:v>17.78</c:v>
                </c:pt>
                <c:pt idx="909">
                  <c:v>17.75</c:v>
                </c:pt>
                <c:pt idx="910">
                  <c:v>17.75</c:v>
                </c:pt>
                <c:pt idx="911">
                  <c:v>17.75</c:v>
                </c:pt>
                <c:pt idx="912">
                  <c:v>17.75</c:v>
                </c:pt>
                <c:pt idx="913">
                  <c:v>17.75</c:v>
                </c:pt>
                <c:pt idx="914">
                  <c:v>17.75</c:v>
                </c:pt>
                <c:pt idx="915">
                  <c:v>17.75</c:v>
                </c:pt>
                <c:pt idx="916">
                  <c:v>17.75</c:v>
                </c:pt>
                <c:pt idx="917">
                  <c:v>17.75</c:v>
                </c:pt>
                <c:pt idx="918">
                  <c:v>17.76</c:v>
                </c:pt>
                <c:pt idx="919">
                  <c:v>17.75</c:v>
                </c:pt>
                <c:pt idx="920">
                  <c:v>17.79</c:v>
                </c:pt>
                <c:pt idx="921">
                  <c:v>17.8</c:v>
                </c:pt>
                <c:pt idx="922">
                  <c:v>17.81</c:v>
                </c:pt>
                <c:pt idx="923">
                  <c:v>17.81</c:v>
                </c:pt>
                <c:pt idx="924">
                  <c:v>17.81</c:v>
                </c:pt>
                <c:pt idx="925">
                  <c:v>17.81</c:v>
                </c:pt>
                <c:pt idx="926">
                  <c:v>17.81</c:v>
                </c:pt>
                <c:pt idx="927">
                  <c:v>17.81</c:v>
                </c:pt>
                <c:pt idx="928">
                  <c:v>17.81</c:v>
                </c:pt>
                <c:pt idx="929">
                  <c:v>17.81</c:v>
                </c:pt>
                <c:pt idx="930">
                  <c:v>17.81</c:v>
                </c:pt>
                <c:pt idx="931">
                  <c:v>17.81</c:v>
                </c:pt>
                <c:pt idx="932">
                  <c:v>17.81</c:v>
                </c:pt>
                <c:pt idx="933">
                  <c:v>17.81</c:v>
                </c:pt>
                <c:pt idx="934">
                  <c:v>17.81</c:v>
                </c:pt>
                <c:pt idx="935">
                  <c:v>17.81</c:v>
                </c:pt>
                <c:pt idx="936">
                  <c:v>17.81</c:v>
                </c:pt>
                <c:pt idx="937">
                  <c:v>17.79</c:v>
                </c:pt>
                <c:pt idx="938">
                  <c:v>17.75</c:v>
                </c:pt>
                <c:pt idx="939">
                  <c:v>17.75</c:v>
                </c:pt>
                <c:pt idx="940">
                  <c:v>17.75</c:v>
                </c:pt>
                <c:pt idx="941">
                  <c:v>17.75</c:v>
                </c:pt>
                <c:pt idx="942">
                  <c:v>17.75</c:v>
                </c:pt>
                <c:pt idx="943">
                  <c:v>17.75</c:v>
                </c:pt>
                <c:pt idx="944">
                  <c:v>17.75</c:v>
                </c:pt>
                <c:pt idx="945">
                  <c:v>17.75</c:v>
                </c:pt>
                <c:pt idx="946">
                  <c:v>17.75</c:v>
                </c:pt>
                <c:pt idx="947">
                  <c:v>17.75</c:v>
                </c:pt>
                <c:pt idx="948">
                  <c:v>17.75</c:v>
                </c:pt>
                <c:pt idx="949">
                  <c:v>17.75</c:v>
                </c:pt>
                <c:pt idx="950">
                  <c:v>17.75</c:v>
                </c:pt>
                <c:pt idx="951">
                  <c:v>17.75</c:v>
                </c:pt>
                <c:pt idx="952">
                  <c:v>17.78</c:v>
                </c:pt>
                <c:pt idx="953">
                  <c:v>17.81</c:v>
                </c:pt>
                <c:pt idx="954">
                  <c:v>17.81</c:v>
                </c:pt>
                <c:pt idx="955">
                  <c:v>17.81</c:v>
                </c:pt>
                <c:pt idx="956">
                  <c:v>17.81</c:v>
                </c:pt>
                <c:pt idx="957">
                  <c:v>17.81</c:v>
                </c:pt>
                <c:pt idx="958">
                  <c:v>17.84</c:v>
                </c:pt>
                <c:pt idx="959">
                  <c:v>17.84</c:v>
                </c:pt>
                <c:pt idx="960">
                  <c:v>17.82</c:v>
                </c:pt>
                <c:pt idx="961">
                  <c:v>17.81</c:v>
                </c:pt>
                <c:pt idx="962">
                  <c:v>17.82</c:v>
                </c:pt>
                <c:pt idx="963">
                  <c:v>17.81</c:v>
                </c:pt>
                <c:pt idx="964">
                  <c:v>17.81</c:v>
                </c:pt>
                <c:pt idx="965">
                  <c:v>17.81</c:v>
                </c:pt>
                <c:pt idx="966">
                  <c:v>17.81</c:v>
                </c:pt>
                <c:pt idx="967">
                  <c:v>17.81</c:v>
                </c:pt>
                <c:pt idx="968">
                  <c:v>17.81</c:v>
                </c:pt>
                <c:pt idx="969">
                  <c:v>17.81</c:v>
                </c:pt>
                <c:pt idx="970">
                  <c:v>17.81</c:v>
                </c:pt>
                <c:pt idx="971">
                  <c:v>17.81</c:v>
                </c:pt>
                <c:pt idx="972">
                  <c:v>17.81</c:v>
                </c:pt>
                <c:pt idx="973">
                  <c:v>17.81</c:v>
                </c:pt>
                <c:pt idx="974">
                  <c:v>17.81</c:v>
                </c:pt>
                <c:pt idx="975">
                  <c:v>17.81</c:v>
                </c:pt>
                <c:pt idx="976">
                  <c:v>17.81</c:v>
                </c:pt>
                <c:pt idx="977">
                  <c:v>17.81</c:v>
                </c:pt>
                <c:pt idx="978">
                  <c:v>17.8</c:v>
                </c:pt>
                <c:pt idx="979">
                  <c:v>17.78</c:v>
                </c:pt>
                <c:pt idx="980">
                  <c:v>17.79</c:v>
                </c:pt>
                <c:pt idx="981">
                  <c:v>17.8</c:v>
                </c:pt>
                <c:pt idx="982">
                  <c:v>17.8</c:v>
                </c:pt>
                <c:pt idx="983">
                  <c:v>17.81</c:v>
                </c:pt>
                <c:pt idx="984">
                  <c:v>17.81</c:v>
                </c:pt>
                <c:pt idx="985">
                  <c:v>17.81</c:v>
                </c:pt>
                <c:pt idx="986">
                  <c:v>17.81</c:v>
                </c:pt>
                <c:pt idx="987">
                  <c:v>17.81</c:v>
                </c:pt>
                <c:pt idx="988">
                  <c:v>17.81</c:v>
                </c:pt>
                <c:pt idx="989">
                  <c:v>17.81</c:v>
                </c:pt>
                <c:pt idx="990">
                  <c:v>17.81</c:v>
                </c:pt>
                <c:pt idx="991">
                  <c:v>17.81</c:v>
                </c:pt>
                <c:pt idx="992">
                  <c:v>17.81</c:v>
                </c:pt>
                <c:pt idx="993">
                  <c:v>17.81</c:v>
                </c:pt>
                <c:pt idx="994">
                  <c:v>17.81</c:v>
                </c:pt>
                <c:pt idx="995">
                  <c:v>17.81</c:v>
                </c:pt>
                <c:pt idx="996">
                  <c:v>17.8</c:v>
                </c:pt>
                <c:pt idx="997">
                  <c:v>17.79</c:v>
                </c:pt>
                <c:pt idx="998">
                  <c:v>17.81</c:v>
                </c:pt>
                <c:pt idx="999">
                  <c:v>17.8</c:v>
                </c:pt>
                <c:pt idx="1000">
                  <c:v>17.79</c:v>
                </c:pt>
                <c:pt idx="1001">
                  <c:v>17.78</c:v>
                </c:pt>
                <c:pt idx="1002">
                  <c:v>17.8</c:v>
                </c:pt>
                <c:pt idx="1003">
                  <c:v>17.78</c:v>
                </c:pt>
                <c:pt idx="1004">
                  <c:v>17.78</c:v>
                </c:pt>
                <c:pt idx="1005">
                  <c:v>17.79</c:v>
                </c:pt>
                <c:pt idx="1006">
                  <c:v>17.75</c:v>
                </c:pt>
                <c:pt idx="1007">
                  <c:v>17.75</c:v>
                </c:pt>
                <c:pt idx="1008">
                  <c:v>17.78</c:v>
                </c:pt>
                <c:pt idx="1009">
                  <c:v>17.81</c:v>
                </c:pt>
                <c:pt idx="1010">
                  <c:v>17.81</c:v>
                </c:pt>
                <c:pt idx="1011">
                  <c:v>17.81</c:v>
                </c:pt>
                <c:pt idx="1012">
                  <c:v>17.81</c:v>
                </c:pt>
                <c:pt idx="1013">
                  <c:v>17.81</c:v>
                </c:pt>
                <c:pt idx="1014">
                  <c:v>17.81</c:v>
                </c:pt>
                <c:pt idx="1015">
                  <c:v>17.81</c:v>
                </c:pt>
                <c:pt idx="1016">
                  <c:v>17.81</c:v>
                </c:pt>
                <c:pt idx="1017">
                  <c:v>17.81</c:v>
                </c:pt>
                <c:pt idx="1018">
                  <c:v>17.81</c:v>
                </c:pt>
                <c:pt idx="1019">
                  <c:v>17.81</c:v>
                </c:pt>
                <c:pt idx="1020">
                  <c:v>17.81</c:v>
                </c:pt>
                <c:pt idx="1021">
                  <c:v>17.81</c:v>
                </c:pt>
                <c:pt idx="1022">
                  <c:v>17.81</c:v>
                </c:pt>
                <c:pt idx="1023">
                  <c:v>17.81</c:v>
                </c:pt>
                <c:pt idx="1024">
                  <c:v>17.81</c:v>
                </c:pt>
                <c:pt idx="1025">
                  <c:v>17.81</c:v>
                </c:pt>
                <c:pt idx="1026">
                  <c:v>17.81</c:v>
                </c:pt>
                <c:pt idx="1027">
                  <c:v>17.82</c:v>
                </c:pt>
                <c:pt idx="1028">
                  <c:v>17.84</c:v>
                </c:pt>
                <c:pt idx="1029">
                  <c:v>17.82</c:v>
                </c:pt>
                <c:pt idx="1030">
                  <c:v>17.81</c:v>
                </c:pt>
                <c:pt idx="1031">
                  <c:v>17.85</c:v>
                </c:pt>
                <c:pt idx="1032">
                  <c:v>17.86</c:v>
                </c:pt>
                <c:pt idx="1033">
                  <c:v>17.87</c:v>
                </c:pt>
                <c:pt idx="1034">
                  <c:v>17.87</c:v>
                </c:pt>
                <c:pt idx="1035">
                  <c:v>17.87</c:v>
                </c:pt>
                <c:pt idx="1036">
                  <c:v>17.87</c:v>
                </c:pt>
                <c:pt idx="1037">
                  <c:v>17.87</c:v>
                </c:pt>
                <c:pt idx="1038">
                  <c:v>17.87</c:v>
                </c:pt>
                <c:pt idx="1039">
                  <c:v>17.87</c:v>
                </c:pt>
                <c:pt idx="1040">
                  <c:v>17.87</c:v>
                </c:pt>
                <c:pt idx="1041">
                  <c:v>17.87</c:v>
                </c:pt>
                <c:pt idx="1042">
                  <c:v>17.87</c:v>
                </c:pt>
                <c:pt idx="1043">
                  <c:v>17.87</c:v>
                </c:pt>
                <c:pt idx="1044">
                  <c:v>17.88</c:v>
                </c:pt>
                <c:pt idx="1045">
                  <c:v>17.93</c:v>
                </c:pt>
                <c:pt idx="1046">
                  <c:v>17.93</c:v>
                </c:pt>
                <c:pt idx="1047">
                  <c:v>17.93</c:v>
                </c:pt>
                <c:pt idx="1048">
                  <c:v>17.93</c:v>
                </c:pt>
                <c:pt idx="1049">
                  <c:v>17.93</c:v>
                </c:pt>
                <c:pt idx="1050">
                  <c:v>17.93</c:v>
                </c:pt>
                <c:pt idx="1051">
                  <c:v>17.93</c:v>
                </c:pt>
                <c:pt idx="1052">
                  <c:v>17.91</c:v>
                </c:pt>
                <c:pt idx="1053">
                  <c:v>17.87</c:v>
                </c:pt>
                <c:pt idx="1054">
                  <c:v>17.87</c:v>
                </c:pt>
                <c:pt idx="1055">
                  <c:v>17.83</c:v>
                </c:pt>
                <c:pt idx="1056">
                  <c:v>17.77</c:v>
                </c:pt>
                <c:pt idx="1057">
                  <c:v>17.74</c:v>
                </c:pt>
                <c:pt idx="1058">
                  <c:v>17.68</c:v>
                </c:pt>
                <c:pt idx="1059">
                  <c:v>17.64</c:v>
                </c:pt>
                <c:pt idx="1060">
                  <c:v>17.62</c:v>
                </c:pt>
                <c:pt idx="1061">
                  <c:v>17.6</c:v>
                </c:pt>
                <c:pt idx="1062">
                  <c:v>17.57</c:v>
                </c:pt>
                <c:pt idx="1063">
                  <c:v>17.56</c:v>
                </c:pt>
                <c:pt idx="1064">
                  <c:v>17.56</c:v>
                </c:pt>
                <c:pt idx="1065">
                  <c:v>17.56</c:v>
                </c:pt>
                <c:pt idx="1066">
                  <c:v>17.56</c:v>
                </c:pt>
                <c:pt idx="1067">
                  <c:v>17.56</c:v>
                </c:pt>
                <c:pt idx="1068">
                  <c:v>17.56</c:v>
                </c:pt>
                <c:pt idx="1069">
                  <c:v>17.56</c:v>
                </c:pt>
                <c:pt idx="1070">
                  <c:v>17.56</c:v>
                </c:pt>
                <c:pt idx="1071">
                  <c:v>17.58</c:v>
                </c:pt>
                <c:pt idx="1072">
                  <c:v>17.62</c:v>
                </c:pt>
                <c:pt idx="1073">
                  <c:v>17.62</c:v>
                </c:pt>
                <c:pt idx="1074">
                  <c:v>17.62</c:v>
                </c:pt>
                <c:pt idx="1075">
                  <c:v>17.62</c:v>
                </c:pt>
                <c:pt idx="1076">
                  <c:v>17.63</c:v>
                </c:pt>
                <c:pt idx="1077">
                  <c:v>17.65</c:v>
                </c:pt>
                <c:pt idx="1078">
                  <c:v>17.68</c:v>
                </c:pt>
                <c:pt idx="1079">
                  <c:v>17.68</c:v>
                </c:pt>
                <c:pt idx="1080">
                  <c:v>17.68</c:v>
                </c:pt>
                <c:pt idx="1081">
                  <c:v>17.68</c:v>
                </c:pt>
                <c:pt idx="1082">
                  <c:v>17.68</c:v>
                </c:pt>
                <c:pt idx="1083">
                  <c:v>17.68</c:v>
                </c:pt>
                <c:pt idx="1084">
                  <c:v>17.68</c:v>
                </c:pt>
                <c:pt idx="1085">
                  <c:v>17.68</c:v>
                </c:pt>
                <c:pt idx="1086">
                  <c:v>17.68</c:v>
                </c:pt>
                <c:pt idx="1087">
                  <c:v>17.68</c:v>
                </c:pt>
                <c:pt idx="1088">
                  <c:v>17.68</c:v>
                </c:pt>
                <c:pt idx="1089">
                  <c:v>17.68</c:v>
                </c:pt>
                <c:pt idx="1090">
                  <c:v>17.68</c:v>
                </c:pt>
                <c:pt idx="1091">
                  <c:v>17.68</c:v>
                </c:pt>
                <c:pt idx="1092">
                  <c:v>17.68</c:v>
                </c:pt>
                <c:pt idx="1093">
                  <c:v>17.68</c:v>
                </c:pt>
                <c:pt idx="1094">
                  <c:v>17.68</c:v>
                </c:pt>
                <c:pt idx="1095">
                  <c:v>17.69</c:v>
                </c:pt>
                <c:pt idx="1096">
                  <c:v>17.69</c:v>
                </c:pt>
                <c:pt idx="1097">
                  <c:v>17.68</c:v>
                </c:pt>
                <c:pt idx="1098">
                  <c:v>17.68</c:v>
                </c:pt>
                <c:pt idx="1099">
                  <c:v>17.68</c:v>
                </c:pt>
                <c:pt idx="1100">
                  <c:v>17.68</c:v>
                </c:pt>
                <c:pt idx="1101">
                  <c:v>17.68</c:v>
                </c:pt>
                <c:pt idx="1102">
                  <c:v>17.68</c:v>
                </c:pt>
                <c:pt idx="1103">
                  <c:v>17.7</c:v>
                </c:pt>
                <c:pt idx="1104">
                  <c:v>17.7</c:v>
                </c:pt>
                <c:pt idx="1105">
                  <c:v>17.71</c:v>
                </c:pt>
                <c:pt idx="1106">
                  <c:v>17.71</c:v>
                </c:pt>
                <c:pt idx="1107">
                  <c:v>17.74</c:v>
                </c:pt>
                <c:pt idx="1108">
                  <c:v>17.74</c:v>
                </c:pt>
                <c:pt idx="1109">
                  <c:v>17.75</c:v>
                </c:pt>
                <c:pt idx="1110">
                  <c:v>17.75</c:v>
                </c:pt>
                <c:pt idx="1111">
                  <c:v>17.75</c:v>
                </c:pt>
                <c:pt idx="1112">
                  <c:v>17.75</c:v>
                </c:pt>
                <c:pt idx="1113">
                  <c:v>17.75</c:v>
                </c:pt>
                <c:pt idx="1114">
                  <c:v>17.75</c:v>
                </c:pt>
                <c:pt idx="1115">
                  <c:v>17.75</c:v>
                </c:pt>
                <c:pt idx="1116">
                  <c:v>17.75</c:v>
                </c:pt>
                <c:pt idx="1117">
                  <c:v>17.75</c:v>
                </c:pt>
                <c:pt idx="1118">
                  <c:v>17.75</c:v>
                </c:pt>
                <c:pt idx="1119">
                  <c:v>17.75</c:v>
                </c:pt>
                <c:pt idx="1120">
                  <c:v>17.75</c:v>
                </c:pt>
                <c:pt idx="1121">
                  <c:v>17.75</c:v>
                </c:pt>
                <c:pt idx="1122">
                  <c:v>17.75</c:v>
                </c:pt>
                <c:pt idx="1123">
                  <c:v>17.74</c:v>
                </c:pt>
                <c:pt idx="1124">
                  <c:v>17.71</c:v>
                </c:pt>
                <c:pt idx="1125">
                  <c:v>17.68</c:v>
                </c:pt>
                <c:pt idx="1126">
                  <c:v>17.68</c:v>
                </c:pt>
                <c:pt idx="1127">
                  <c:v>17.68</c:v>
                </c:pt>
                <c:pt idx="1128">
                  <c:v>17.68</c:v>
                </c:pt>
                <c:pt idx="1129">
                  <c:v>17.68</c:v>
                </c:pt>
                <c:pt idx="1130">
                  <c:v>17.68</c:v>
                </c:pt>
                <c:pt idx="1131">
                  <c:v>17.68</c:v>
                </c:pt>
                <c:pt idx="1132">
                  <c:v>17.68</c:v>
                </c:pt>
                <c:pt idx="1133">
                  <c:v>17.68</c:v>
                </c:pt>
                <c:pt idx="1134">
                  <c:v>17.67</c:v>
                </c:pt>
                <c:pt idx="1135">
                  <c:v>17.68</c:v>
                </c:pt>
                <c:pt idx="1136">
                  <c:v>17.68</c:v>
                </c:pt>
                <c:pt idx="1137">
                  <c:v>17.65</c:v>
                </c:pt>
                <c:pt idx="1138">
                  <c:v>17.65</c:v>
                </c:pt>
                <c:pt idx="1139">
                  <c:v>17.63</c:v>
                </c:pt>
                <c:pt idx="1140">
                  <c:v>17.63</c:v>
                </c:pt>
                <c:pt idx="1141">
                  <c:v>17.62</c:v>
                </c:pt>
                <c:pt idx="1142">
                  <c:v>17.62</c:v>
                </c:pt>
                <c:pt idx="1143">
                  <c:v>17.62</c:v>
                </c:pt>
                <c:pt idx="1144">
                  <c:v>17.62</c:v>
                </c:pt>
                <c:pt idx="1145">
                  <c:v>17.62</c:v>
                </c:pt>
                <c:pt idx="1146">
                  <c:v>17.62</c:v>
                </c:pt>
                <c:pt idx="1147">
                  <c:v>17.62</c:v>
                </c:pt>
                <c:pt idx="1148">
                  <c:v>17.62</c:v>
                </c:pt>
                <c:pt idx="1149">
                  <c:v>17.62</c:v>
                </c:pt>
                <c:pt idx="1150">
                  <c:v>17.62</c:v>
                </c:pt>
                <c:pt idx="1151">
                  <c:v>17.62</c:v>
                </c:pt>
                <c:pt idx="1152">
                  <c:v>17.62</c:v>
                </c:pt>
                <c:pt idx="1153">
                  <c:v>17.61</c:v>
                </c:pt>
                <c:pt idx="1154">
                  <c:v>17.57</c:v>
                </c:pt>
                <c:pt idx="1155">
                  <c:v>17.56</c:v>
                </c:pt>
                <c:pt idx="1156">
                  <c:v>17.56</c:v>
                </c:pt>
                <c:pt idx="1157">
                  <c:v>17.56</c:v>
                </c:pt>
                <c:pt idx="1158">
                  <c:v>17.56</c:v>
                </c:pt>
                <c:pt idx="1159">
                  <c:v>17.54</c:v>
                </c:pt>
                <c:pt idx="1160">
                  <c:v>17.51</c:v>
                </c:pt>
                <c:pt idx="1161">
                  <c:v>17.5</c:v>
                </c:pt>
                <c:pt idx="1162">
                  <c:v>17.5</c:v>
                </c:pt>
                <c:pt idx="1163">
                  <c:v>17.5</c:v>
                </c:pt>
                <c:pt idx="1164">
                  <c:v>17.5</c:v>
                </c:pt>
                <c:pt idx="1165">
                  <c:v>17.5</c:v>
                </c:pt>
                <c:pt idx="1166">
                  <c:v>17.47</c:v>
                </c:pt>
                <c:pt idx="1167">
                  <c:v>17.25</c:v>
                </c:pt>
                <c:pt idx="1168">
                  <c:v>16.9</c:v>
                </c:pt>
                <c:pt idx="1169">
                  <c:v>16.59</c:v>
                </c:pt>
                <c:pt idx="1170">
                  <c:v>16.5</c:v>
                </c:pt>
                <c:pt idx="1171">
                  <c:v>16.53</c:v>
                </c:pt>
                <c:pt idx="1172">
                  <c:v>16.56</c:v>
                </c:pt>
                <c:pt idx="1173">
                  <c:v>16.62</c:v>
                </c:pt>
                <c:pt idx="1174">
                  <c:v>16.64</c:v>
                </c:pt>
                <c:pt idx="1175">
                  <c:v>16.68</c:v>
                </c:pt>
                <c:pt idx="1176">
                  <c:v>16.68</c:v>
                </c:pt>
                <c:pt idx="1177">
                  <c:v>16.73</c:v>
                </c:pt>
                <c:pt idx="1178">
                  <c:v>16.75</c:v>
                </c:pt>
                <c:pt idx="1179">
                  <c:v>16.75</c:v>
                </c:pt>
                <c:pt idx="1180">
                  <c:v>16.76</c:v>
                </c:pt>
                <c:pt idx="1181">
                  <c:v>16.79</c:v>
                </c:pt>
                <c:pt idx="1182">
                  <c:v>16.81</c:v>
                </c:pt>
                <c:pt idx="1183">
                  <c:v>16.81</c:v>
                </c:pt>
                <c:pt idx="1184">
                  <c:v>16.81</c:v>
                </c:pt>
                <c:pt idx="1185">
                  <c:v>16.81</c:v>
                </c:pt>
                <c:pt idx="1186">
                  <c:v>16.81</c:v>
                </c:pt>
                <c:pt idx="1187">
                  <c:v>16.82</c:v>
                </c:pt>
                <c:pt idx="1188">
                  <c:v>16.86</c:v>
                </c:pt>
                <c:pt idx="1189">
                  <c:v>16.87</c:v>
                </c:pt>
                <c:pt idx="1190">
                  <c:v>16.87</c:v>
                </c:pt>
                <c:pt idx="1191">
                  <c:v>16.87</c:v>
                </c:pt>
                <c:pt idx="1192">
                  <c:v>16.87</c:v>
                </c:pt>
                <c:pt idx="1193">
                  <c:v>16.87</c:v>
                </c:pt>
                <c:pt idx="1194">
                  <c:v>16.87</c:v>
                </c:pt>
                <c:pt idx="1195">
                  <c:v>16.87</c:v>
                </c:pt>
                <c:pt idx="1196">
                  <c:v>16.87</c:v>
                </c:pt>
                <c:pt idx="1197">
                  <c:v>16.87</c:v>
                </c:pt>
                <c:pt idx="1198">
                  <c:v>16.87</c:v>
                </c:pt>
                <c:pt idx="1199">
                  <c:v>16.87</c:v>
                </c:pt>
                <c:pt idx="1200">
                  <c:v>16.89</c:v>
                </c:pt>
                <c:pt idx="1201">
                  <c:v>16.93</c:v>
                </c:pt>
                <c:pt idx="1202">
                  <c:v>16.93</c:v>
                </c:pt>
                <c:pt idx="1203">
                  <c:v>16.93</c:v>
                </c:pt>
                <c:pt idx="1204">
                  <c:v>16.93</c:v>
                </c:pt>
                <c:pt idx="1205">
                  <c:v>16.93</c:v>
                </c:pt>
                <c:pt idx="1206">
                  <c:v>16.93</c:v>
                </c:pt>
                <c:pt idx="1207">
                  <c:v>16.93</c:v>
                </c:pt>
                <c:pt idx="1208">
                  <c:v>16.93</c:v>
                </c:pt>
                <c:pt idx="1209">
                  <c:v>16.93</c:v>
                </c:pt>
                <c:pt idx="1210">
                  <c:v>16.93</c:v>
                </c:pt>
                <c:pt idx="1211">
                  <c:v>16.93</c:v>
                </c:pt>
                <c:pt idx="1212">
                  <c:v>16.93</c:v>
                </c:pt>
                <c:pt idx="1213">
                  <c:v>16.93</c:v>
                </c:pt>
                <c:pt idx="1214">
                  <c:v>16.96</c:v>
                </c:pt>
                <c:pt idx="1215">
                  <c:v>16.98</c:v>
                </c:pt>
                <c:pt idx="1216">
                  <c:v>16.98</c:v>
                </c:pt>
                <c:pt idx="1217">
                  <c:v>17</c:v>
                </c:pt>
                <c:pt idx="1218">
                  <c:v>17</c:v>
                </c:pt>
                <c:pt idx="1219">
                  <c:v>17</c:v>
                </c:pt>
                <c:pt idx="1220">
                  <c:v>17</c:v>
                </c:pt>
                <c:pt idx="1221">
                  <c:v>17</c:v>
                </c:pt>
                <c:pt idx="1222">
                  <c:v>17</c:v>
                </c:pt>
                <c:pt idx="1223">
                  <c:v>17</c:v>
                </c:pt>
                <c:pt idx="1224">
                  <c:v>17</c:v>
                </c:pt>
                <c:pt idx="1225">
                  <c:v>17</c:v>
                </c:pt>
                <c:pt idx="1226">
                  <c:v>17</c:v>
                </c:pt>
                <c:pt idx="1227">
                  <c:v>17</c:v>
                </c:pt>
                <c:pt idx="1228">
                  <c:v>17</c:v>
                </c:pt>
                <c:pt idx="1229">
                  <c:v>17</c:v>
                </c:pt>
                <c:pt idx="1230">
                  <c:v>17</c:v>
                </c:pt>
                <c:pt idx="1231">
                  <c:v>17</c:v>
                </c:pt>
                <c:pt idx="1232">
                  <c:v>17</c:v>
                </c:pt>
                <c:pt idx="1233">
                  <c:v>17</c:v>
                </c:pt>
                <c:pt idx="1234">
                  <c:v>16.99</c:v>
                </c:pt>
                <c:pt idx="1235">
                  <c:v>17</c:v>
                </c:pt>
                <c:pt idx="1236">
                  <c:v>17</c:v>
                </c:pt>
                <c:pt idx="1237">
                  <c:v>17</c:v>
                </c:pt>
                <c:pt idx="1238">
                  <c:v>17</c:v>
                </c:pt>
                <c:pt idx="1239">
                  <c:v>16.99</c:v>
                </c:pt>
                <c:pt idx="1240">
                  <c:v>16.98</c:v>
                </c:pt>
                <c:pt idx="1241">
                  <c:v>17</c:v>
                </c:pt>
                <c:pt idx="1242">
                  <c:v>16.96</c:v>
                </c:pt>
                <c:pt idx="1243">
                  <c:v>16.93</c:v>
                </c:pt>
                <c:pt idx="1244">
                  <c:v>16.93</c:v>
                </c:pt>
                <c:pt idx="1245">
                  <c:v>16.93</c:v>
                </c:pt>
                <c:pt idx="1246">
                  <c:v>16.93</c:v>
                </c:pt>
                <c:pt idx="1247">
                  <c:v>16.93</c:v>
                </c:pt>
                <c:pt idx="1248">
                  <c:v>16.93</c:v>
                </c:pt>
                <c:pt idx="1249">
                  <c:v>16.93</c:v>
                </c:pt>
                <c:pt idx="1250">
                  <c:v>16.93</c:v>
                </c:pt>
                <c:pt idx="1251">
                  <c:v>16.93</c:v>
                </c:pt>
                <c:pt idx="1252">
                  <c:v>16.93</c:v>
                </c:pt>
                <c:pt idx="1253">
                  <c:v>16.93</c:v>
                </c:pt>
                <c:pt idx="1254">
                  <c:v>16.93</c:v>
                </c:pt>
                <c:pt idx="1255">
                  <c:v>16.93</c:v>
                </c:pt>
                <c:pt idx="1256">
                  <c:v>16.91</c:v>
                </c:pt>
                <c:pt idx="1257">
                  <c:v>16.89</c:v>
                </c:pt>
                <c:pt idx="1258">
                  <c:v>16.87</c:v>
                </c:pt>
                <c:pt idx="1259">
                  <c:v>16.87</c:v>
                </c:pt>
                <c:pt idx="1260">
                  <c:v>16.87</c:v>
                </c:pt>
                <c:pt idx="1261">
                  <c:v>16.87</c:v>
                </c:pt>
                <c:pt idx="1262">
                  <c:v>16.87</c:v>
                </c:pt>
                <c:pt idx="1263">
                  <c:v>16.87</c:v>
                </c:pt>
                <c:pt idx="1264">
                  <c:v>16.87</c:v>
                </c:pt>
                <c:pt idx="1265">
                  <c:v>16.87</c:v>
                </c:pt>
                <c:pt idx="1266">
                  <c:v>16.87</c:v>
                </c:pt>
                <c:pt idx="1267">
                  <c:v>16.88</c:v>
                </c:pt>
                <c:pt idx="1268">
                  <c:v>16.93</c:v>
                </c:pt>
                <c:pt idx="1269">
                  <c:v>16.93</c:v>
                </c:pt>
                <c:pt idx="1270">
                  <c:v>16.93</c:v>
                </c:pt>
                <c:pt idx="1271">
                  <c:v>16.93</c:v>
                </c:pt>
                <c:pt idx="1272">
                  <c:v>16.93</c:v>
                </c:pt>
                <c:pt idx="1273">
                  <c:v>16.93</c:v>
                </c:pt>
                <c:pt idx="1274">
                  <c:v>16.93</c:v>
                </c:pt>
                <c:pt idx="1275">
                  <c:v>16.91</c:v>
                </c:pt>
                <c:pt idx="1276">
                  <c:v>16.89</c:v>
                </c:pt>
                <c:pt idx="1277">
                  <c:v>16.89</c:v>
                </c:pt>
                <c:pt idx="1278">
                  <c:v>16.89</c:v>
                </c:pt>
                <c:pt idx="1279">
                  <c:v>16.88</c:v>
                </c:pt>
                <c:pt idx="1280">
                  <c:v>16.88</c:v>
                </c:pt>
                <c:pt idx="1281">
                  <c:v>16.87</c:v>
                </c:pt>
                <c:pt idx="1282">
                  <c:v>16.87</c:v>
                </c:pt>
                <c:pt idx="1283">
                  <c:v>16.87</c:v>
                </c:pt>
                <c:pt idx="1284">
                  <c:v>16.87</c:v>
                </c:pt>
                <c:pt idx="1285">
                  <c:v>16.87</c:v>
                </c:pt>
                <c:pt idx="1286">
                  <c:v>16.87</c:v>
                </c:pt>
                <c:pt idx="1287">
                  <c:v>16.87</c:v>
                </c:pt>
                <c:pt idx="1288">
                  <c:v>16.87</c:v>
                </c:pt>
                <c:pt idx="1289">
                  <c:v>16.87</c:v>
                </c:pt>
                <c:pt idx="1290">
                  <c:v>16.87</c:v>
                </c:pt>
                <c:pt idx="1291">
                  <c:v>16.87</c:v>
                </c:pt>
                <c:pt idx="1292">
                  <c:v>16.87</c:v>
                </c:pt>
                <c:pt idx="1293">
                  <c:v>16.87</c:v>
                </c:pt>
                <c:pt idx="1294">
                  <c:v>16.87</c:v>
                </c:pt>
                <c:pt idx="1295">
                  <c:v>16.87</c:v>
                </c:pt>
                <c:pt idx="1296">
                  <c:v>16.87</c:v>
                </c:pt>
                <c:pt idx="1297">
                  <c:v>16.86</c:v>
                </c:pt>
                <c:pt idx="1298">
                  <c:v>16.86</c:v>
                </c:pt>
                <c:pt idx="1299">
                  <c:v>16.86</c:v>
                </c:pt>
                <c:pt idx="1300">
                  <c:v>16.84</c:v>
                </c:pt>
                <c:pt idx="1301">
                  <c:v>16.82</c:v>
                </c:pt>
                <c:pt idx="1302">
                  <c:v>16.82</c:v>
                </c:pt>
                <c:pt idx="1303">
                  <c:v>16.82</c:v>
                </c:pt>
                <c:pt idx="1304">
                  <c:v>16.81</c:v>
                </c:pt>
                <c:pt idx="1305">
                  <c:v>16.81</c:v>
                </c:pt>
                <c:pt idx="1306">
                  <c:v>16.81</c:v>
                </c:pt>
                <c:pt idx="1307">
                  <c:v>16.81</c:v>
                </c:pt>
                <c:pt idx="1308">
                  <c:v>16.81</c:v>
                </c:pt>
                <c:pt idx="1309">
                  <c:v>16.81</c:v>
                </c:pt>
                <c:pt idx="1310">
                  <c:v>16.81</c:v>
                </c:pt>
                <c:pt idx="1311">
                  <c:v>16.81</c:v>
                </c:pt>
                <c:pt idx="1312">
                  <c:v>16.81</c:v>
                </c:pt>
                <c:pt idx="1313">
                  <c:v>16.81</c:v>
                </c:pt>
                <c:pt idx="1314">
                  <c:v>16.81</c:v>
                </c:pt>
                <c:pt idx="1315">
                  <c:v>16.81</c:v>
                </c:pt>
                <c:pt idx="1316">
                  <c:v>16.81</c:v>
                </c:pt>
                <c:pt idx="1317">
                  <c:v>16.81</c:v>
                </c:pt>
                <c:pt idx="1318">
                  <c:v>16.81</c:v>
                </c:pt>
                <c:pt idx="1319">
                  <c:v>16.81</c:v>
                </c:pt>
                <c:pt idx="1320">
                  <c:v>16.81</c:v>
                </c:pt>
                <c:pt idx="1321">
                  <c:v>16.81</c:v>
                </c:pt>
                <c:pt idx="1322">
                  <c:v>16.81</c:v>
                </c:pt>
                <c:pt idx="1323">
                  <c:v>16.81</c:v>
                </c:pt>
                <c:pt idx="1324">
                  <c:v>16.81</c:v>
                </c:pt>
                <c:pt idx="1325">
                  <c:v>16.81</c:v>
                </c:pt>
                <c:pt idx="1326">
                  <c:v>16.81</c:v>
                </c:pt>
                <c:pt idx="1327">
                  <c:v>16.81</c:v>
                </c:pt>
                <c:pt idx="1328">
                  <c:v>16.81</c:v>
                </c:pt>
                <c:pt idx="1329">
                  <c:v>16.79</c:v>
                </c:pt>
                <c:pt idx="1330">
                  <c:v>16.77</c:v>
                </c:pt>
                <c:pt idx="1331">
                  <c:v>16.75</c:v>
                </c:pt>
                <c:pt idx="1332">
                  <c:v>16.75</c:v>
                </c:pt>
                <c:pt idx="1333">
                  <c:v>16.75</c:v>
                </c:pt>
                <c:pt idx="1334">
                  <c:v>16.75</c:v>
                </c:pt>
                <c:pt idx="1335">
                  <c:v>16.75</c:v>
                </c:pt>
                <c:pt idx="1336">
                  <c:v>16.75</c:v>
                </c:pt>
                <c:pt idx="1337">
                  <c:v>16.75</c:v>
                </c:pt>
                <c:pt idx="1338">
                  <c:v>16.75</c:v>
                </c:pt>
                <c:pt idx="1339">
                  <c:v>16.75</c:v>
                </c:pt>
                <c:pt idx="1340">
                  <c:v>16.75</c:v>
                </c:pt>
                <c:pt idx="1341">
                  <c:v>16.75</c:v>
                </c:pt>
                <c:pt idx="1342">
                  <c:v>16.73</c:v>
                </c:pt>
                <c:pt idx="1343">
                  <c:v>16.73</c:v>
                </c:pt>
                <c:pt idx="1344">
                  <c:v>16.73</c:v>
                </c:pt>
                <c:pt idx="1345">
                  <c:v>16.75</c:v>
                </c:pt>
                <c:pt idx="1346">
                  <c:v>16.74</c:v>
                </c:pt>
                <c:pt idx="1347">
                  <c:v>16.74</c:v>
                </c:pt>
                <c:pt idx="1348">
                  <c:v>16.73</c:v>
                </c:pt>
                <c:pt idx="1349">
                  <c:v>16.74</c:v>
                </c:pt>
                <c:pt idx="1350">
                  <c:v>16.73</c:v>
                </c:pt>
                <c:pt idx="1351">
                  <c:v>16.74</c:v>
                </c:pt>
                <c:pt idx="1352">
                  <c:v>16.7</c:v>
                </c:pt>
                <c:pt idx="1353">
                  <c:v>16.7</c:v>
                </c:pt>
                <c:pt idx="1354">
                  <c:v>16.7</c:v>
                </c:pt>
                <c:pt idx="1355">
                  <c:v>16.69</c:v>
                </c:pt>
                <c:pt idx="1356">
                  <c:v>16.7</c:v>
                </c:pt>
                <c:pt idx="1357">
                  <c:v>16.69</c:v>
                </c:pt>
                <c:pt idx="1358">
                  <c:v>16.69</c:v>
                </c:pt>
                <c:pt idx="1359">
                  <c:v>16.69</c:v>
                </c:pt>
                <c:pt idx="1360">
                  <c:v>16.68</c:v>
                </c:pt>
                <c:pt idx="1361">
                  <c:v>16.68</c:v>
                </c:pt>
                <c:pt idx="1362">
                  <c:v>16.68</c:v>
                </c:pt>
                <c:pt idx="1363">
                  <c:v>16.68</c:v>
                </c:pt>
                <c:pt idx="1364">
                  <c:v>16.68</c:v>
                </c:pt>
                <c:pt idx="1365">
                  <c:v>16.68</c:v>
                </c:pt>
                <c:pt idx="1366">
                  <c:v>16.68</c:v>
                </c:pt>
                <c:pt idx="1367">
                  <c:v>16.68</c:v>
                </c:pt>
                <c:pt idx="1368">
                  <c:v>16.68</c:v>
                </c:pt>
                <c:pt idx="1369">
                  <c:v>16.68</c:v>
                </c:pt>
                <c:pt idx="1370">
                  <c:v>16.68</c:v>
                </c:pt>
                <c:pt idx="1371">
                  <c:v>16.68</c:v>
                </c:pt>
                <c:pt idx="1372">
                  <c:v>16.68</c:v>
                </c:pt>
                <c:pt idx="1373">
                  <c:v>16.68</c:v>
                </c:pt>
                <c:pt idx="1374">
                  <c:v>16.68</c:v>
                </c:pt>
                <c:pt idx="1375">
                  <c:v>16.68</c:v>
                </c:pt>
                <c:pt idx="1376">
                  <c:v>16.68</c:v>
                </c:pt>
                <c:pt idx="1377">
                  <c:v>16.68</c:v>
                </c:pt>
                <c:pt idx="1378">
                  <c:v>16.68</c:v>
                </c:pt>
                <c:pt idx="1379">
                  <c:v>16.68</c:v>
                </c:pt>
                <c:pt idx="1380">
                  <c:v>16.68</c:v>
                </c:pt>
                <c:pt idx="1381">
                  <c:v>16.68</c:v>
                </c:pt>
                <c:pt idx="1382">
                  <c:v>16.68</c:v>
                </c:pt>
                <c:pt idx="1383">
                  <c:v>16.68</c:v>
                </c:pt>
                <c:pt idx="1384">
                  <c:v>16.68</c:v>
                </c:pt>
                <c:pt idx="1385">
                  <c:v>16.68</c:v>
                </c:pt>
                <c:pt idx="1386">
                  <c:v>16.68</c:v>
                </c:pt>
                <c:pt idx="1387">
                  <c:v>16.68</c:v>
                </c:pt>
                <c:pt idx="1388">
                  <c:v>16.68</c:v>
                </c:pt>
                <c:pt idx="1389">
                  <c:v>16.68</c:v>
                </c:pt>
                <c:pt idx="1390">
                  <c:v>16.68</c:v>
                </c:pt>
                <c:pt idx="1391">
                  <c:v>16.68</c:v>
                </c:pt>
                <c:pt idx="1392">
                  <c:v>16.68</c:v>
                </c:pt>
                <c:pt idx="1393">
                  <c:v>16.67</c:v>
                </c:pt>
                <c:pt idx="1394">
                  <c:v>16.68</c:v>
                </c:pt>
                <c:pt idx="1395">
                  <c:v>16.68</c:v>
                </c:pt>
                <c:pt idx="1396">
                  <c:v>16.68</c:v>
                </c:pt>
                <c:pt idx="1397">
                  <c:v>16.66</c:v>
                </c:pt>
                <c:pt idx="1398">
                  <c:v>16.67</c:v>
                </c:pt>
                <c:pt idx="1399">
                  <c:v>16.66</c:v>
                </c:pt>
                <c:pt idx="1400">
                  <c:v>16.64</c:v>
                </c:pt>
                <c:pt idx="1401">
                  <c:v>16.63</c:v>
                </c:pt>
                <c:pt idx="1402">
                  <c:v>16.62</c:v>
                </c:pt>
                <c:pt idx="1403">
                  <c:v>16.62</c:v>
                </c:pt>
                <c:pt idx="1404">
                  <c:v>16.62</c:v>
                </c:pt>
                <c:pt idx="1405">
                  <c:v>16.62</c:v>
                </c:pt>
                <c:pt idx="1406">
                  <c:v>16.62</c:v>
                </c:pt>
                <c:pt idx="1407">
                  <c:v>16.62</c:v>
                </c:pt>
                <c:pt idx="1408">
                  <c:v>16.62</c:v>
                </c:pt>
                <c:pt idx="1409">
                  <c:v>16.62</c:v>
                </c:pt>
                <c:pt idx="1410">
                  <c:v>16.62</c:v>
                </c:pt>
                <c:pt idx="1411">
                  <c:v>16.62</c:v>
                </c:pt>
                <c:pt idx="1412">
                  <c:v>16.62</c:v>
                </c:pt>
                <c:pt idx="1413">
                  <c:v>16.62</c:v>
                </c:pt>
                <c:pt idx="1414">
                  <c:v>16.62</c:v>
                </c:pt>
                <c:pt idx="1415">
                  <c:v>16.62</c:v>
                </c:pt>
                <c:pt idx="1416">
                  <c:v>16.62</c:v>
                </c:pt>
                <c:pt idx="1417">
                  <c:v>16.62</c:v>
                </c:pt>
                <c:pt idx="1418">
                  <c:v>16.62</c:v>
                </c:pt>
                <c:pt idx="1419">
                  <c:v>16.62</c:v>
                </c:pt>
                <c:pt idx="1420">
                  <c:v>16.62</c:v>
                </c:pt>
                <c:pt idx="1421">
                  <c:v>16.61</c:v>
                </c:pt>
                <c:pt idx="1422">
                  <c:v>16.61</c:v>
                </c:pt>
                <c:pt idx="1423">
                  <c:v>16.59</c:v>
                </c:pt>
                <c:pt idx="1424">
                  <c:v>16.57</c:v>
                </c:pt>
                <c:pt idx="1425">
                  <c:v>16.58</c:v>
                </c:pt>
                <c:pt idx="1426">
                  <c:v>16.57</c:v>
                </c:pt>
                <c:pt idx="1427">
                  <c:v>16.57</c:v>
                </c:pt>
                <c:pt idx="1428">
                  <c:v>16.56</c:v>
                </c:pt>
                <c:pt idx="1429">
                  <c:v>16.56</c:v>
                </c:pt>
                <c:pt idx="1430">
                  <c:v>16.56</c:v>
                </c:pt>
                <c:pt idx="1431">
                  <c:v>16.56</c:v>
                </c:pt>
                <c:pt idx="1432">
                  <c:v>16.56</c:v>
                </c:pt>
                <c:pt idx="1433">
                  <c:v>16.56</c:v>
                </c:pt>
                <c:pt idx="1434">
                  <c:v>16.56</c:v>
                </c:pt>
                <c:pt idx="1435">
                  <c:v>16.56</c:v>
                </c:pt>
                <c:pt idx="1436">
                  <c:v>16.56</c:v>
                </c:pt>
                <c:pt idx="1437">
                  <c:v>16.56</c:v>
                </c:pt>
                <c:pt idx="1438">
                  <c:v>16.56</c:v>
                </c:pt>
                <c:pt idx="1439">
                  <c:v>16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073248"/>
        <c:axId val="5226351"/>
      </c:lineChart>
      <c:catAx>
        <c:axId val="59073248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351"/>
        <c:crossesAt val="0"/>
        <c:auto val="1"/>
        <c:lblAlgn val="ctr"/>
        <c:lblOffset val="100"/>
        <c:noMultiLvlLbl val="0"/>
      </c:catAx>
      <c:valAx>
        <c:axId val="5226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32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91796920907"/>
          <c:y val="0.0358128671526647"/>
          <c:w val="0.962363379950641"/>
          <c:h val="0.945926817184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KWH_TemP_2020_0925!$A$2:$A$25</c:f>
              <c:numCache>
                <c:formatCode>General</c:formatCode>
                <c:ptCount val="24"/>
                <c:pt idx="0">
                  <c:v>0.521</c:v>
                </c:pt>
                <c:pt idx="1">
                  <c:v>0.115</c:v>
                </c:pt>
                <c:pt idx="2">
                  <c:v>0.43</c:v>
                </c:pt>
                <c:pt idx="3">
                  <c:v>0.128</c:v>
                </c:pt>
                <c:pt idx="4">
                  <c:v>0.11</c:v>
                </c:pt>
                <c:pt idx="5">
                  <c:v>0.439</c:v>
                </c:pt>
                <c:pt idx="6">
                  <c:v>0.114</c:v>
                </c:pt>
                <c:pt idx="7">
                  <c:v>0.281</c:v>
                </c:pt>
                <c:pt idx="8">
                  <c:v>0.53</c:v>
                </c:pt>
                <c:pt idx="9">
                  <c:v>0.729</c:v>
                </c:pt>
                <c:pt idx="10">
                  <c:v>0.782</c:v>
                </c:pt>
                <c:pt idx="11">
                  <c:v>0.099</c:v>
                </c:pt>
                <c:pt idx="12">
                  <c:v>0.11</c:v>
                </c:pt>
                <c:pt idx="13">
                  <c:v>0.892</c:v>
                </c:pt>
                <c:pt idx="14">
                  <c:v>0.306</c:v>
                </c:pt>
                <c:pt idx="15">
                  <c:v>0.279</c:v>
                </c:pt>
                <c:pt idx="16">
                  <c:v>0.365</c:v>
                </c:pt>
                <c:pt idx="17">
                  <c:v>0.417</c:v>
                </c:pt>
                <c:pt idx="18">
                  <c:v>0.277</c:v>
                </c:pt>
                <c:pt idx="19">
                  <c:v>1.059</c:v>
                </c:pt>
                <c:pt idx="20">
                  <c:v>0.203</c:v>
                </c:pt>
                <c:pt idx="21">
                  <c:v>0.188</c:v>
                </c:pt>
                <c:pt idx="22">
                  <c:v>0.118</c:v>
                </c:pt>
                <c:pt idx="23">
                  <c:v>0.1</c:v>
                </c:pt>
              </c:numCache>
            </c:numRef>
          </c:val>
        </c:ser>
        <c:gapWidth val="150"/>
        <c:overlap val="0"/>
        <c:axId val="54739803"/>
        <c:axId val="43627644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KWH_TemP_2020_0925!$B$2:$B$25</c:f>
              <c:numCache>
                <c:formatCode>General</c:formatCode>
                <c:ptCount val="24"/>
                <c:pt idx="0">
                  <c:v>20.73</c:v>
                </c:pt>
                <c:pt idx="1">
                  <c:v>20.38</c:v>
                </c:pt>
                <c:pt idx="2">
                  <c:v>20.03</c:v>
                </c:pt>
                <c:pt idx="3">
                  <c:v>19.79</c:v>
                </c:pt>
                <c:pt idx="4">
                  <c:v>19.57</c:v>
                </c:pt>
                <c:pt idx="5">
                  <c:v>19.34</c:v>
                </c:pt>
                <c:pt idx="6">
                  <c:v>19.09</c:v>
                </c:pt>
                <c:pt idx="7">
                  <c:v>18.82</c:v>
                </c:pt>
                <c:pt idx="8">
                  <c:v>18.31</c:v>
                </c:pt>
                <c:pt idx="9">
                  <c:v>17.96</c:v>
                </c:pt>
                <c:pt idx="10">
                  <c:v>17.96</c:v>
                </c:pt>
                <c:pt idx="11">
                  <c:v>17.97</c:v>
                </c:pt>
                <c:pt idx="12">
                  <c:v>17.93</c:v>
                </c:pt>
                <c:pt idx="13">
                  <c:v>17.64</c:v>
                </c:pt>
                <c:pt idx="14">
                  <c:v>17.75</c:v>
                </c:pt>
                <c:pt idx="15">
                  <c:v>17.79</c:v>
                </c:pt>
                <c:pt idx="16">
                  <c:v>17.8</c:v>
                </c:pt>
                <c:pt idx="17">
                  <c:v>17.76</c:v>
                </c:pt>
                <c:pt idx="18">
                  <c:v>17.7</c:v>
                </c:pt>
                <c:pt idx="19">
                  <c:v>17.13</c:v>
                </c:pt>
                <c:pt idx="20">
                  <c:v>16.96</c:v>
                </c:pt>
                <c:pt idx="21">
                  <c:v>16.86</c:v>
                </c:pt>
                <c:pt idx="22">
                  <c:v>16.72</c:v>
                </c:pt>
                <c:pt idx="23">
                  <c:v>16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39803"/>
        <c:axId val="43627644"/>
      </c:lineChart>
      <c:catAx>
        <c:axId val="54739803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7644"/>
        <c:crossesAt val="0"/>
        <c:auto val="1"/>
        <c:lblAlgn val="ctr"/>
        <c:lblOffset val="100"/>
        <c:noMultiLvlLbl val="0"/>
      </c:catAx>
      <c:valAx>
        <c:axId val="43627644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9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308144663334"/>
          <c:y val="0.0360207048145785"/>
          <c:w val="0.962364010585122"/>
          <c:h val="0.945614408281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24H_181220!$A$2:$A$25</c:f>
              <c:numCache>
                <c:formatCode>General</c:formatCode>
                <c:ptCount val="24"/>
                <c:pt idx="0">
                  <c:v>0.417</c:v>
                </c:pt>
                <c:pt idx="1">
                  <c:v>0.976</c:v>
                </c:pt>
                <c:pt idx="2">
                  <c:v>1.451</c:v>
                </c:pt>
                <c:pt idx="3">
                  <c:v>1.473</c:v>
                </c:pt>
                <c:pt idx="4">
                  <c:v>1.515</c:v>
                </c:pt>
                <c:pt idx="5">
                  <c:v>1.485</c:v>
                </c:pt>
                <c:pt idx="6">
                  <c:v>1.485</c:v>
                </c:pt>
                <c:pt idx="7">
                  <c:v>1.504</c:v>
                </c:pt>
                <c:pt idx="8">
                  <c:v>1.637</c:v>
                </c:pt>
                <c:pt idx="9">
                  <c:v>1.376</c:v>
                </c:pt>
                <c:pt idx="10">
                  <c:v>1.48</c:v>
                </c:pt>
                <c:pt idx="11">
                  <c:v>0.892</c:v>
                </c:pt>
                <c:pt idx="12">
                  <c:v>1.421</c:v>
                </c:pt>
                <c:pt idx="13">
                  <c:v>4.116</c:v>
                </c:pt>
                <c:pt idx="14">
                  <c:v>3.418</c:v>
                </c:pt>
                <c:pt idx="15">
                  <c:v>2.989</c:v>
                </c:pt>
                <c:pt idx="16">
                  <c:v>1.202</c:v>
                </c:pt>
                <c:pt idx="17">
                  <c:v>1.103</c:v>
                </c:pt>
                <c:pt idx="18">
                  <c:v>0.955</c:v>
                </c:pt>
                <c:pt idx="19">
                  <c:v>0.831</c:v>
                </c:pt>
                <c:pt idx="20">
                  <c:v>0.748</c:v>
                </c:pt>
                <c:pt idx="21">
                  <c:v>0.957</c:v>
                </c:pt>
                <c:pt idx="22">
                  <c:v>0.295</c:v>
                </c:pt>
                <c:pt idx="23">
                  <c:v>0.411</c:v>
                </c:pt>
              </c:numCache>
            </c:numRef>
          </c:val>
        </c:ser>
        <c:gapWidth val="150"/>
        <c:overlap val="0"/>
        <c:axId val="16460728"/>
        <c:axId val="857935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24H_181220!$B$2:$B$25</c:f>
              <c:numCache>
                <c:formatCode>General</c:formatCode>
                <c:ptCount val="24"/>
                <c:pt idx="0">
                  <c:v>10.56</c:v>
                </c:pt>
                <c:pt idx="1">
                  <c:v>10.17</c:v>
                </c:pt>
                <c:pt idx="2">
                  <c:v>9.95</c:v>
                </c:pt>
                <c:pt idx="3">
                  <c:v>9.76</c:v>
                </c:pt>
                <c:pt idx="4">
                  <c:v>9.65</c:v>
                </c:pt>
                <c:pt idx="5">
                  <c:v>9.56</c:v>
                </c:pt>
                <c:pt idx="6">
                  <c:v>9.49</c:v>
                </c:pt>
                <c:pt idx="7">
                  <c:v>9.46</c:v>
                </c:pt>
                <c:pt idx="8">
                  <c:v>9.46</c:v>
                </c:pt>
                <c:pt idx="9">
                  <c:v>9.45</c:v>
                </c:pt>
                <c:pt idx="10">
                  <c:v>9.56</c:v>
                </c:pt>
                <c:pt idx="11">
                  <c:v>9.69</c:v>
                </c:pt>
                <c:pt idx="12">
                  <c:v>9.64</c:v>
                </c:pt>
                <c:pt idx="13">
                  <c:v>9.68</c:v>
                </c:pt>
                <c:pt idx="14">
                  <c:v>9.7</c:v>
                </c:pt>
                <c:pt idx="15">
                  <c:v>9.76</c:v>
                </c:pt>
                <c:pt idx="16">
                  <c:v>9.74</c:v>
                </c:pt>
                <c:pt idx="17">
                  <c:v>9.78</c:v>
                </c:pt>
                <c:pt idx="18">
                  <c:v>9.79</c:v>
                </c:pt>
                <c:pt idx="19">
                  <c:v>9.82</c:v>
                </c:pt>
                <c:pt idx="20">
                  <c:v>9.85</c:v>
                </c:pt>
                <c:pt idx="21">
                  <c:v>9.86</c:v>
                </c:pt>
                <c:pt idx="22">
                  <c:v>9.93</c:v>
                </c:pt>
                <c:pt idx="23">
                  <c:v>9.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460728"/>
        <c:axId val="85793561"/>
      </c:lineChart>
      <c:catAx>
        <c:axId val="16460728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3561"/>
        <c:crossesAt val="0"/>
        <c:auto val="1"/>
        <c:lblAlgn val="ctr"/>
        <c:lblOffset val="100"/>
        <c:noMultiLvlLbl val="0"/>
      </c:catAx>
      <c:valAx>
        <c:axId val="85793561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0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308144663334"/>
          <c:y val="0.0360232591121827"/>
          <c:w val="0.962364010585122"/>
          <c:h val="0.945610551694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24H_181222!$A$2:$A$25</c:f>
              <c:numCache>
                <c:formatCode>General</c:formatCode>
                <c:ptCount val="24"/>
                <c:pt idx="0">
                  <c:v>0.312</c:v>
                </c:pt>
                <c:pt idx="1">
                  <c:v>0.176</c:v>
                </c:pt>
                <c:pt idx="2">
                  <c:v>0.118</c:v>
                </c:pt>
                <c:pt idx="3">
                  <c:v>0.119</c:v>
                </c:pt>
                <c:pt idx="4">
                  <c:v>0.145</c:v>
                </c:pt>
                <c:pt idx="5">
                  <c:v>0.131</c:v>
                </c:pt>
                <c:pt idx="6">
                  <c:v>0.117</c:v>
                </c:pt>
                <c:pt idx="7">
                  <c:v>0.232</c:v>
                </c:pt>
                <c:pt idx="8">
                  <c:v>0.564</c:v>
                </c:pt>
                <c:pt idx="9">
                  <c:v>1.305</c:v>
                </c:pt>
                <c:pt idx="10">
                  <c:v>3.086</c:v>
                </c:pt>
                <c:pt idx="11">
                  <c:v>4.625</c:v>
                </c:pt>
                <c:pt idx="12">
                  <c:v>4.083</c:v>
                </c:pt>
                <c:pt idx="13">
                  <c:v>3.324</c:v>
                </c:pt>
                <c:pt idx="14">
                  <c:v>2.061</c:v>
                </c:pt>
                <c:pt idx="15">
                  <c:v>0.722</c:v>
                </c:pt>
                <c:pt idx="16">
                  <c:v>2</c:v>
                </c:pt>
                <c:pt idx="17">
                  <c:v>2.699</c:v>
                </c:pt>
                <c:pt idx="18">
                  <c:v>2.037</c:v>
                </c:pt>
                <c:pt idx="19">
                  <c:v>0.609</c:v>
                </c:pt>
                <c:pt idx="20">
                  <c:v>0.572</c:v>
                </c:pt>
                <c:pt idx="21">
                  <c:v>0.3</c:v>
                </c:pt>
                <c:pt idx="22">
                  <c:v>0.795</c:v>
                </c:pt>
                <c:pt idx="23">
                  <c:v>1.018</c:v>
                </c:pt>
              </c:numCache>
            </c:numRef>
          </c:val>
        </c:ser>
        <c:gapWidth val="150"/>
        <c:overlap val="0"/>
        <c:axId val="57261426"/>
        <c:axId val="723902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24H_181222!$B$2:$B$25</c:f>
              <c:numCache>
                <c:formatCode>General</c:formatCode>
                <c:ptCount val="24"/>
                <c:pt idx="0">
                  <c:v>10.94</c:v>
                </c:pt>
                <c:pt idx="1">
                  <c:v>10.88</c:v>
                </c:pt>
                <c:pt idx="2">
                  <c:v>10.85</c:v>
                </c:pt>
                <c:pt idx="3">
                  <c:v>10.82</c:v>
                </c:pt>
                <c:pt idx="4">
                  <c:v>10.75</c:v>
                </c:pt>
                <c:pt idx="5">
                  <c:v>10.67</c:v>
                </c:pt>
                <c:pt idx="6">
                  <c:v>10.6</c:v>
                </c:pt>
                <c:pt idx="7">
                  <c:v>10.57</c:v>
                </c:pt>
                <c:pt idx="8">
                  <c:v>10.52</c:v>
                </c:pt>
                <c:pt idx="9">
                  <c:v>10.5</c:v>
                </c:pt>
                <c:pt idx="10">
                  <c:v>10.49</c:v>
                </c:pt>
                <c:pt idx="11">
                  <c:v>10.6</c:v>
                </c:pt>
                <c:pt idx="12">
                  <c:v>10.66</c:v>
                </c:pt>
                <c:pt idx="13">
                  <c:v>10.81</c:v>
                </c:pt>
                <c:pt idx="14">
                  <c:v>10.9</c:v>
                </c:pt>
                <c:pt idx="15">
                  <c:v>11.02</c:v>
                </c:pt>
                <c:pt idx="16">
                  <c:v>11.06</c:v>
                </c:pt>
                <c:pt idx="17">
                  <c:v>11.16</c:v>
                </c:pt>
                <c:pt idx="18">
                  <c:v>11.25</c:v>
                </c:pt>
                <c:pt idx="19">
                  <c:v>11.29</c:v>
                </c:pt>
                <c:pt idx="20">
                  <c:v>11.34</c:v>
                </c:pt>
                <c:pt idx="21">
                  <c:v>11.39</c:v>
                </c:pt>
                <c:pt idx="22">
                  <c:v>11.37</c:v>
                </c:pt>
                <c:pt idx="23">
                  <c:v>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261426"/>
        <c:axId val="72390286"/>
      </c:lineChart>
      <c:catAx>
        <c:axId val="57261426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0286"/>
        <c:crossesAt val="0"/>
        <c:auto val="1"/>
        <c:lblAlgn val="ctr"/>
        <c:lblOffset val="100"/>
        <c:noMultiLvlLbl val="0"/>
      </c:catAx>
      <c:valAx>
        <c:axId val="72390286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14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308144663334"/>
          <c:y val="0.0360232591121827"/>
          <c:w val="0.962364010585122"/>
          <c:h val="0.945610551694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24H_181225!$A$2:$A$25</c:f>
              <c:numCache>
                <c:formatCode>General</c:formatCode>
                <c:ptCount val="24"/>
                <c:pt idx="0">
                  <c:v>0.576</c:v>
                </c:pt>
                <c:pt idx="1">
                  <c:v>0.971</c:v>
                </c:pt>
                <c:pt idx="2">
                  <c:v>1.368</c:v>
                </c:pt>
                <c:pt idx="3">
                  <c:v>1.377</c:v>
                </c:pt>
                <c:pt idx="4">
                  <c:v>1.42</c:v>
                </c:pt>
                <c:pt idx="5">
                  <c:v>1.354</c:v>
                </c:pt>
                <c:pt idx="6">
                  <c:v>1.382</c:v>
                </c:pt>
                <c:pt idx="7">
                  <c:v>1.385</c:v>
                </c:pt>
                <c:pt idx="8">
                  <c:v>1.712</c:v>
                </c:pt>
                <c:pt idx="9">
                  <c:v>2.472</c:v>
                </c:pt>
                <c:pt idx="10">
                  <c:v>4.139</c:v>
                </c:pt>
                <c:pt idx="11">
                  <c:v>4.289</c:v>
                </c:pt>
                <c:pt idx="12">
                  <c:v>4.399</c:v>
                </c:pt>
                <c:pt idx="13">
                  <c:v>4.096</c:v>
                </c:pt>
                <c:pt idx="14">
                  <c:v>3.423</c:v>
                </c:pt>
                <c:pt idx="15">
                  <c:v>0.491</c:v>
                </c:pt>
                <c:pt idx="16">
                  <c:v>0.489</c:v>
                </c:pt>
                <c:pt idx="17">
                  <c:v>0.371</c:v>
                </c:pt>
                <c:pt idx="18">
                  <c:v>0.657</c:v>
                </c:pt>
                <c:pt idx="19">
                  <c:v>0.624</c:v>
                </c:pt>
                <c:pt idx="20">
                  <c:v>1.235</c:v>
                </c:pt>
                <c:pt idx="21">
                  <c:v>2.104</c:v>
                </c:pt>
                <c:pt idx="22">
                  <c:v>1.798</c:v>
                </c:pt>
                <c:pt idx="23">
                  <c:v>1.089</c:v>
                </c:pt>
              </c:numCache>
            </c:numRef>
          </c:val>
        </c:ser>
        <c:gapWidth val="150"/>
        <c:overlap val="0"/>
        <c:axId val="77300532"/>
        <c:axId val="3360346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24H_181225!$B$2:$B$25</c:f>
              <c:numCache>
                <c:formatCode>General</c:formatCode>
                <c:ptCount val="24"/>
                <c:pt idx="0">
                  <c:v>10.41</c:v>
                </c:pt>
                <c:pt idx="1">
                  <c:v>10.09</c:v>
                </c:pt>
                <c:pt idx="2">
                  <c:v>9.98</c:v>
                </c:pt>
                <c:pt idx="3">
                  <c:v>9.88</c:v>
                </c:pt>
                <c:pt idx="4">
                  <c:v>9.66</c:v>
                </c:pt>
                <c:pt idx="5">
                  <c:v>9.56</c:v>
                </c:pt>
                <c:pt idx="6">
                  <c:v>9.4</c:v>
                </c:pt>
                <c:pt idx="7">
                  <c:v>9.28</c:v>
                </c:pt>
                <c:pt idx="8">
                  <c:v>9.09</c:v>
                </c:pt>
                <c:pt idx="9">
                  <c:v>8.97</c:v>
                </c:pt>
                <c:pt idx="10">
                  <c:v>8.86</c:v>
                </c:pt>
                <c:pt idx="11">
                  <c:v>8.76</c:v>
                </c:pt>
                <c:pt idx="12">
                  <c:v>8.78</c:v>
                </c:pt>
                <c:pt idx="13">
                  <c:v>8.74</c:v>
                </c:pt>
                <c:pt idx="14">
                  <c:v>8.72</c:v>
                </c:pt>
                <c:pt idx="15">
                  <c:v>8.63</c:v>
                </c:pt>
                <c:pt idx="16">
                  <c:v>8.51</c:v>
                </c:pt>
                <c:pt idx="17">
                  <c:v>8.4</c:v>
                </c:pt>
                <c:pt idx="18">
                  <c:v>8.26</c:v>
                </c:pt>
                <c:pt idx="19">
                  <c:v>8.08</c:v>
                </c:pt>
                <c:pt idx="20">
                  <c:v>8.01</c:v>
                </c:pt>
                <c:pt idx="21">
                  <c:v>7.91</c:v>
                </c:pt>
                <c:pt idx="22">
                  <c:v>7.89</c:v>
                </c:pt>
                <c:pt idx="23">
                  <c:v>7.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300532"/>
        <c:axId val="33603460"/>
      </c:lineChart>
      <c:catAx>
        <c:axId val="77300532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3460"/>
        <c:crossesAt val="0"/>
        <c:auto val="1"/>
        <c:lblAlgn val="ctr"/>
        <c:lblOffset val="100"/>
        <c:noMultiLvlLbl val="0"/>
      </c:catAx>
      <c:valAx>
        <c:axId val="33603460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05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303666460851"/>
          <c:y val="0.0360207048145785"/>
          <c:w val="0.962365117167975"/>
          <c:h val="0.945614408281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1440mn_181205!$A$2:$A$1441</c:f>
              <c:numCache>
                <c:formatCode>General</c:formatCode>
                <c:ptCount val="1440"/>
                <c:pt idx="0">
                  <c:v>4</c:v>
                </c:pt>
                <c:pt idx="1">
                  <c:v>5.24</c:v>
                </c:pt>
                <c:pt idx="2">
                  <c:v>8.03</c:v>
                </c:pt>
                <c:pt idx="3">
                  <c:v>8.06</c:v>
                </c:pt>
                <c:pt idx="4">
                  <c:v>8.54</c:v>
                </c:pt>
                <c:pt idx="5">
                  <c:v>3.26</c:v>
                </c:pt>
                <c:pt idx="6">
                  <c:v>3.3</c:v>
                </c:pt>
                <c:pt idx="7">
                  <c:v>3.3</c:v>
                </c:pt>
                <c:pt idx="8">
                  <c:v>3.47</c:v>
                </c:pt>
                <c:pt idx="9">
                  <c:v>2.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4.81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2.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.71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1.5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.28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.06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5</c:v>
                </c:pt>
                <c:pt idx="211">
                  <c:v>4.76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5</c:v>
                </c:pt>
                <c:pt idx="220">
                  <c:v>5.6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.29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.47</c:v>
                </c:pt>
                <c:pt idx="243">
                  <c:v>5.22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5</c:v>
                </c:pt>
                <c:pt idx="260">
                  <c:v>5</c:v>
                </c:pt>
                <c:pt idx="261">
                  <c:v>5</c:v>
                </c:pt>
                <c:pt idx="262">
                  <c:v>5</c:v>
                </c:pt>
                <c:pt idx="263">
                  <c:v>5</c:v>
                </c:pt>
                <c:pt idx="264">
                  <c:v>5</c:v>
                </c:pt>
                <c:pt idx="265">
                  <c:v>5</c:v>
                </c:pt>
                <c:pt idx="266">
                  <c:v>5</c:v>
                </c:pt>
                <c:pt idx="267">
                  <c:v>5</c:v>
                </c:pt>
                <c:pt idx="268">
                  <c:v>5</c:v>
                </c:pt>
                <c:pt idx="269">
                  <c:v>5</c:v>
                </c:pt>
                <c:pt idx="270">
                  <c:v>5.11</c:v>
                </c:pt>
                <c:pt idx="271">
                  <c:v>5</c:v>
                </c:pt>
                <c:pt idx="272">
                  <c:v>5</c:v>
                </c:pt>
                <c:pt idx="273">
                  <c:v>5.1</c:v>
                </c:pt>
                <c:pt idx="274">
                  <c:v>5.22</c:v>
                </c:pt>
                <c:pt idx="275">
                  <c:v>5.38</c:v>
                </c:pt>
                <c:pt idx="276">
                  <c:v>5</c:v>
                </c:pt>
                <c:pt idx="277">
                  <c:v>5.16</c:v>
                </c:pt>
                <c:pt idx="278">
                  <c:v>5.38</c:v>
                </c:pt>
                <c:pt idx="279">
                  <c:v>5.31</c:v>
                </c:pt>
                <c:pt idx="280">
                  <c:v>5</c:v>
                </c:pt>
                <c:pt idx="281">
                  <c:v>5</c:v>
                </c:pt>
                <c:pt idx="282">
                  <c:v>5</c:v>
                </c:pt>
                <c:pt idx="283">
                  <c:v>5</c:v>
                </c:pt>
                <c:pt idx="284">
                  <c:v>5</c:v>
                </c:pt>
                <c:pt idx="285">
                  <c:v>5</c:v>
                </c:pt>
                <c:pt idx="286">
                  <c:v>5</c:v>
                </c:pt>
                <c:pt idx="287">
                  <c:v>5</c:v>
                </c:pt>
                <c:pt idx="288">
                  <c:v>5</c:v>
                </c:pt>
                <c:pt idx="289">
                  <c:v>5</c:v>
                </c:pt>
                <c:pt idx="290">
                  <c:v>5</c:v>
                </c:pt>
                <c:pt idx="291">
                  <c:v>5</c:v>
                </c:pt>
                <c:pt idx="292">
                  <c:v>5</c:v>
                </c:pt>
                <c:pt idx="293">
                  <c:v>5</c:v>
                </c:pt>
                <c:pt idx="294">
                  <c:v>5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5</c:v>
                </c:pt>
                <c:pt idx="299">
                  <c:v>5</c:v>
                </c:pt>
                <c:pt idx="300">
                  <c:v>5</c:v>
                </c:pt>
                <c:pt idx="301">
                  <c:v>5</c:v>
                </c:pt>
                <c:pt idx="302">
                  <c:v>5</c:v>
                </c:pt>
                <c:pt idx="303">
                  <c:v>5.4</c:v>
                </c:pt>
                <c:pt idx="304">
                  <c:v>5.2</c:v>
                </c:pt>
                <c:pt idx="305">
                  <c:v>5.5</c:v>
                </c:pt>
                <c:pt idx="306">
                  <c:v>5</c:v>
                </c:pt>
                <c:pt idx="307">
                  <c:v>5.21</c:v>
                </c:pt>
                <c:pt idx="308">
                  <c:v>5.24</c:v>
                </c:pt>
                <c:pt idx="309">
                  <c:v>5</c:v>
                </c:pt>
                <c:pt idx="310">
                  <c:v>5</c:v>
                </c:pt>
                <c:pt idx="311">
                  <c:v>5</c:v>
                </c:pt>
                <c:pt idx="312">
                  <c:v>5.36</c:v>
                </c:pt>
                <c:pt idx="313">
                  <c:v>5</c:v>
                </c:pt>
                <c:pt idx="314">
                  <c:v>5</c:v>
                </c:pt>
                <c:pt idx="315">
                  <c:v>5</c:v>
                </c:pt>
                <c:pt idx="316">
                  <c:v>5</c:v>
                </c:pt>
                <c:pt idx="317">
                  <c:v>5</c:v>
                </c:pt>
                <c:pt idx="318">
                  <c:v>5</c:v>
                </c:pt>
                <c:pt idx="319">
                  <c:v>5</c:v>
                </c:pt>
                <c:pt idx="320">
                  <c:v>5</c:v>
                </c:pt>
                <c:pt idx="321">
                  <c:v>5</c:v>
                </c:pt>
                <c:pt idx="322">
                  <c:v>5</c:v>
                </c:pt>
                <c:pt idx="323">
                  <c:v>5</c:v>
                </c:pt>
                <c:pt idx="324">
                  <c:v>5</c:v>
                </c:pt>
                <c:pt idx="325">
                  <c:v>5</c:v>
                </c:pt>
                <c:pt idx="326">
                  <c:v>5</c:v>
                </c:pt>
                <c:pt idx="327">
                  <c:v>5</c:v>
                </c:pt>
                <c:pt idx="328">
                  <c:v>5</c:v>
                </c:pt>
                <c:pt idx="329">
                  <c:v>5</c:v>
                </c:pt>
                <c:pt idx="330">
                  <c:v>5.28</c:v>
                </c:pt>
                <c:pt idx="331">
                  <c:v>5.57</c:v>
                </c:pt>
                <c:pt idx="332">
                  <c:v>5.19</c:v>
                </c:pt>
                <c:pt idx="333">
                  <c:v>5.57</c:v>
                </c:pt>
                <c:pt idx="334">
                  <c:v>5</c:v>
                </c:pt>
                <c:pt idx="335">
                  <c:v>5.55</c:v>
                </c:pt>
                <c:pt idx="336">
                  <c:v>5.14</c:v>
                </c:pt>
                <c:pt idx="337">
                  <c:v>5.21</c:v>
                </c:pt>
                <c:pt idx="338">
                  <c:v>5</c:v>
                </c:pt>
                <c:pt idx="339">
                  <c:v>5</c:v>
                </c:pt>
                <c:pt idx="340">
                  <c:v>5</c:v>
                </c:pt>
                <c:pt idx="341">
                  <c:v>5</c:v>
                </c:pt>
                <c:pt idx="342">
                  <c:v>5</c:v>
                </c:pt>
                <c:pt idx="343">
                  <c:v>5.22</c:v>
                </c:pt>
                <c:pt idx="344">
                  <c:v>5</c:v>
                </c:pt>
                <c:pt idx="345">
                  <c:v>5</c:v>
                </c:pt>
                <c:pt idx="346">
                  <c:v>5</c:v>
                </c:pt>
                <c:pt idx="347">
                  <c:v>5</c:v>
                </c:pt>
                <c:pt idx="348">
                  <c:v>5</c:v>
                </c:pt>
                <c:pt idx="349">
                  <c:v>5</c:v>
                </c:pt>
                <c:pt idx="350">
                  <c:v>5.11</c:v>
                </c:pt>
                <c:pt idx="351">
                  <c:v>5.13</c:v>
                </c:pt>
                <c:pt idx="352">
                  <c:v>5.19</c:v>
                </c:pt>
                <c:pt idx="353">
                  <c:v>5.19</c:v>
                </c:pt>
                <c:pt idx="354">
                  <c:v>5</c:v>
                </c:pt>
                <c:pt idx="355">
                  <c:v>5.1</c:v>
                </c:pt>
                <c:pt idx="356">
                  <c:v>5.1</c:v>
                </c:pt>
                <c:pt idx="357">
                  <c:v>5</c:v>
                </c:pt>
                <c:pt idx="358">
                  <c:v>5</c:v>
                </c:pt>
                <c:pt idx="359">
                  <c:v>5</c:v>
                </c:pt>
                <c:pt idx="360">
                  <c:v>5</c:v>
                </c:pt>
                <c:pt idx="361">
                  <c:v>5</c:v>
                </c:pt>
                <c:pt idx="362">
                  <c:v>5</c:v>
                </c:pt>
                <c:pt idx="363">
                  <c:v>5</c:v>
                </c:pt>
                <c:pt idx="364">
                  <c:v>5</c:v>
                </c:pt>
                <c:pt idx="365">
                  <c:v>5</c:v>
                </c:pt>
                <c:pt idx="366">
                  <c:v>5</c:v>
                </c:pt>
                <c:pt idx="367">
                  <c:v>5</c:v>
                </c:pt>
                <c:pt idx="368">
                  <c:v>5</c:v>
                </c:pt>
                <c:pt idx="369">
                  <c:v>5</c:v>
                </c:pt>
                <c:pt idx="370">
                  <c:v>5.15</c:v>
                </c:pt>
                <c:pt idx="371">
                  <c:v>5.41</c:v>
                </c:pt>
                <c:pt idx="372">
                  <c:v>5</c:v>
                </c:pt>
                <c:pt idx="373">
                  <c:v>5.47</c:v>
                </c:pt>
                <c:pt idx="374">
                  <c:v>5.58</c:v>
                </c:pt>
                <c:pt idx="375">
                  <c:v>5.37</c:v>
                </c:pt>
                <c:pt idx="376">
                  <c:v>5.52</c:v>
                </c:pt>
                <c:pt idx="377">
                  <c:v>5.59</c:v>
                </c:pt>
                <c:pt idx="378">
                  <c:v>5.18</c:v>
                </c:pt>
                <c:pt idx="379">
                  <c:v>5.6</c:v>
                </c:pt>
                <c:pt idx="380">
                  <c:v>5.31</c:v>
                </c:pt>
                <c:pt idx="381">
                  <c:v>5</c:v>
                </c:pt>
                <c:pt idx="382">
                  <c:v>5</c:v>
                </c:pt>
                <c:pt idx="383">
                  <c:v>5</c:v>
                </c:pt>
                <c:pt idx="384">
                  <c:v>5</c:v>
                </c:pt>
                <c:pt idx="385">
                  <c:v>5</c:v>
                </c:pt>
                <c:pt idx="386">
                  <c:v>5</c:v>
                </c:pt>
                <c:pt idx="387">
                  <c:v>5</c:v>
                </c:pt>
                <c:pt idx="388">
                  <c:v>5</c:v>
                </c:pt>
                <c:pt idx="389">
                  <c:v>5</c:v>
                </c:pt>
                <c:pt idx="390">
                  <c:v>5</c:v>
                </c:pt>
                <c:pt idx="391">
                  <c:v>5</c:v>
                </c:pt>
                <c:pt idx="392">
                  <c:v>5</c:v>
                </c:pt>
                <c:pt idx="393">
                  <c:v>5</c:v>
                </c:pt>
                <c:pt idx="394">
                  <c:v>5</c:v>
                </c:pt>
                <c:pt idx="395">
                  <c:v>5</c:v>
                </c:pt>
                <c:pt idx="396">
                  <c:v>5</c:v>
                </c:pt>
                <c:pt idx="397">
                  <c:v>5.53</c:v>
                </c:pt>
                <c:pt idx="398">
                  <c:v>5.17</c:v>
                </c:pt>
                <c:pt idx="399">
                  <c:v>5.29</c:v>
                </c:pt>
                <c:pt idx="400">
                  <c:v>5.28</c:v>
                </c:pt>
                <c:pt idx="401">
                  <c:v>5</c:v>
                </c:pt>
                <c:pt idx="402">
                  <c:v>5</c:v>
                </c:pt>
                <c:pt idx="403">
                  <c:v>5</c:v>
                </c:pt>
                <c:pt idx="404">
                  <c:v>5</c:v>
                </c:pt>
                <c:pt idx="405">
                  <c:v>5</c:v>
                </c:pt>
                <c:pt idx="406">
                  <c:v>5</c:v>
                </c:pt>
                <c:pt idx="407">
                  <c:v>5</c:v>
                </c:pt>
                <c:pt idx="408">
                  <c:v>5</c:v>
                </c:pt>
                <c:pt idx="409">
                  <c:v>5</c:v>
                </c:pt>
                <c:pt idx="410">
                  <c:v>5</c:v>
                </c:pt>
                <c:pt idx="411">
                  <c:v>5.17</c:v>
                </c:pt>
                <c:pt idx="412">
                  <c:v>5.43</c:v>
                </c:pt>
                <c:pt idx="413">
                  <c:v>5.45</c:v>
                </c:pt>
                <c:pt idx="414">
                  <c:v>5.52</c:v>
                </c:pt>
                <c:pt idx="415">
                  <c:v>5.17</c:v>
                </c:pt>
                <c:pt idx="416">
                  <c:v>5.16</c:v>
                </c:pt>
                <c:pt idx="417">
                  <c:v>5.43</c:v>
                </c:pt>
                <c:pt idx="418">
                  <c:v>5</c:v>
                </c:pt>
                <c:pt idx="419">
                  <c:v>5</c:v>
                </c:pt>
                <c:pt idx="420">
                  <c:v>5.21</c:v>
                </c:pt>
                <c:pt idx="421">
                  <c:v>5.11</c:v>
                </c:pt>
                <c:pt idx="422">
                  <c:v>5.1</c:v>
                </c:pt>
                <c:pt idx="423">
                  <c:v>5</c:v>
                </c:pt>
                <c:pt idx="424">
                  <c:v>5</c:v>
                </c:pt>
                <c:pt idx="425">
                  <c:v>5</c:v>
                </c:pt>
                <c:pt idx="426">
                  <c:v>5</c:v>
                </c:pt>
                <c:pt idx="427">
                  <c:v>5</c:v>
                </c:pt>
                <c:pt idx="428">
                  <c:v>5</c:v>
                </c:pt>
                <c:pt idx="429">
                  <c:v>5</c:v>
                </c:pt>
                <c:pt idx="430">
                  <c:v>5.33</c:v>
                </c:pt>
                <c:pt idx="431">
                  <c:v>5.17</c:v>
                </c:pt>
                <c:pt idx="432">
                  <c:v>5.3</c:v>
                </c:pt>
                <c:pt idx="433">
                  <c:v>5.17</c:v>
                </c:pt>
                <c:pt idx="434">
                  <c:v>5.45</c:v>
                </c:pt>
                <c:pt idx="435">
                  <c:v>5.22</c:v>
                </c:pt>
                <c:pt idx="436">
                  <c:v>5.32</c:v>
                </c:pt>
                <c:pt idx="437">
                  <c:v>5.43</c:v>
                </c:pt>
                <c:pt idx="438">
                  <c:v>5.58</c:v>
                </c:pt>
                <c:pt idx="439">
                  <c:v>5.46</c:v>
                </c:pt>
                <c:pt idx="440">
                  <c:v>5.44</c:v>
                </c:pt>
                <c:pt idx="441">
                  <c:v>5.07</c:v>
                </c:pt>
                <c:pt idx="442">
                  <c:v>5.29</c:v>
                </c:pt>
                <c:pt idx="443">
                  <c:v>5.28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.53</c:v>
                </c:pt>
                <c:pt idx="449">
                  <c:v>5.24</c:v>
                </c:pt>
                <c:pt idx="450">
                  <c:v>5.3</c:v>
                </c:pt>
                <c:pt idx="451">
                  <c:v>5.32</c:v>
                </c:pt>
                <c:pt idx="452">
                  <c:v>5.25</c:v>
                </c:pt>
                <c:pt idx="453">
                  <c:v>5.09</c:v>
                </c:pt>
                <c:pt idx="454">
                  <c:v>5.08</c:v>
                </c:pt>
                <c:pt idx="455">
                  <c:v>5</c:v>
                </c:pt>
                <c:pt idx="456">
                  <c:v>5</c:v>
                </c:pt>
                <c:pt idx="457">
                  <c:v>5.05</c:v>
                </c:pt>
                <c:pt idx="458">
                  <c:v>5.06</c:v>
                </c:pt>
                <c:pt idx="459">
                  <c:v>5.06</c:v>
                </c:pt>
                <c:pt idx="460">
                  <c:v>5</c:v>
                </c:pt>
                <c:pt idx="461">
                  <c:v>5.36</c:v>
                </c:pt>
                <c:pt idx="462">
                  <c:v>5</c:v>
                </c:pt>
                <c:pt idx="463">
                  <c:v>5.32</c:v>
                </c:pt>
                <c:pt idx="464">
                  <c:v>5.41</c:v>
                </c:pt>
                <c:pt idx="465">
                  <c:v>5.41</c:v>
                </c:pt>
                <c:pt idx="466">
                  <c:v>5.3</c:v>
                </c:pt>
                <c:pt idx="467">
                  <c:v>5</c:v>
                </c:pt>
                <c:pt idx="468">
                  <c:v>5.76</c:v>
                </c:pt>
                <c:pt idx="469">
                  <c:v>5.3</c:v>
                </c:pt>
                <c:pt idx="470">
                  <c:v>5.71</c:v>
                </c:pt>
                <c:pt idx="471">
                  <c:v>5.26</c:v>
                </c:pt>
                <c:pt idx="472">
                  <c:v>5.65</c:v>
                </c:pt>
                <c:pt idx="473">
                  <c:v>5.23</c:v>
                </c:pt>
                <c:pt idx="474">
                  <c:v>5.6</c:v>
                </c:pt>
                <c:pt idx="475">
                  <c:v>5.26</c:v>
                </c:pt>
                <c:pt idx="476">
                  <c:v>5.56</c:v>
                </c:pt>
                <c:pt idx="477">
                  <c:v>5.25</c:v>
                </c:pt>
                <c:pt idx="478">
                  <c:v>5.11</c:v>
                </c:pt>
                <c:pt idx="479">
                  <c:v>5</c:v>
                </c:pt>
                <c:pt idx="480">
                  <c:v>5</c:v>
                </c:pt>
                <c:pt idx="481">
                  <c:v>5</c:v>
                </c:pt>
                <c:pt idx="482">
                  <c:v>5</c:v>
                </c:pt>
                <c:pt idx="483">
                  <c:v>6.26</c:v>
                </c:pt>
                <c:pt idx="484">
                  <c:v>9</c:v>
                </c:pt>
                <c:pt idx="485">
                  <c:v>6.87</c:v>
                </c:pt>
                <c:pt idx="486">
                  <c:v>5.42</c:v>
                </c:pt>
                <c:pt idx="487">
                  <c:v>5.28</c:v>
                </c:pt>
                <c:pt idx="488">
                  <c:v>8.17</c:v>
                </c:pt>
                <c:pt idx="489">
                  <c:v>10.62</c:v>
                </c:pt>
                <c:pt idx="490">
                  <c:v>13.57</c:v>
                </c:pt>
                <c:pt idx="491">
                  <c:v>11.63</c:v>
                </c:pt>
                <c:pt idx="492">
                  <c:v>10.53</c:v>
                </c:pt>
                <c:pt idx="493">
                  <c:v>10.56</c:v>
                </c:pt>
                <c:pt idx="494">
                  <c:v>6.56</c:v>
                </c:pt>
                <c:pt idx="495">
                  <c:v>5.81</c:v>
                </c:pt>
                <c:pt idx="496">
                  <c:v>6.21</c:v>
                </c:pt>
                <c:pt idx="497">
                  <c:v>5.06</c:v>
                </c:pt>
                <c:pt idx="498">
                  <c:v>7.37</c:v>
                </c:pt>
                <c:pt idx="499">
                  <c:v>6.62</c:v>
                </c:pt>
                <c:pt idx="500">
                  <c:v>8.12</c:v>
                </c:pt>
                <c:pt idx="501">
                  <c:v>6.74</c:v>
                </c:pt>
                <c:pt idx="502">
                  <c:v>6.97</c:v>
                </c:pt>
                <c:pt idx="503">
                  <c:v>7.15</c:v>
                </c:pt>
                <c:pt idx="504">
                  <c:v>6</c:v>
                </c:pt>
                <c:pt idx="505">
                  <c:v>6</c:v>
                </c:pt>
                <c:pt idx="506">
                  <c:v>6.71</c:v>
                </c:pt>
                <c:pt idx="507">
                  <c:v>6</c:v>
                </c:pt>
                <c:pt idx="508">
                  <c:v>6</c:v>
                </c:pt>
                <c:pt idx="509">
                  <c:v>6</c:v>
                </c:pt>
                <c:pt idx="510">
                  <c:v>6</c:v>
                </c:pt>
                <c:pt idx="511">
                  <c:v>6</c:v>
                </c:pt>
                <c:pt idx="512">
                  <c:v>6</c:v>
                </c:pt>
                <c:pt idx="513">
                  <c:v>6</c:v>
                </c:pt>
                <c:pt idx="514">
                  <c:v>6</c:v>
                </c:pt>
                <c:pt idx="515">
                  <c:v>6</c:v>
                </c:pt>
                <c:pt idx="516">
                  <c:v>6</c:v>
                </c:pt>
                <c:pt idx="517">
                  <c:v>5.95</c:v>
                </c:pt>
                <c:pt idx="518">
                  <c:v>6</c:v>
                </c:pt>
                <c:pt idx="519">
                  <c:v>6</c:v>
                </c:pt>
                <c:pt idx="520">
                  <c:v>6</c:v>
                </c:pt>
                <c:pt idx="521">
                  <c:v>6</c:v>
                </c:pt>
                <c:pt idx="522">
                  <c:v>5.94</c:v>
                </c:pt>
                <c:pt idx="523">
                  <c:v>6</c:v>
                </c:pt>
                <c:pt idx="524">
                  <c:v>5.97</c:v>
                </c:pt>
                <c:pt idx="525">
                  <c:v>5.97</c:v>
                </c:pt>
                <c:pt idx="526">
                  <c:v>6</c:v>
                </c:pt>
                <c:pt idx="527">
                  <c:v>5.94</c:v>
                </c:pt>
                <c:pt idx="528">
                  <c:v>5.94</c:v>
                </c:pt>
                <c:pt idx="529">
                  <c:v>6</c:v>
                </c:pt>
                <c:pt idx="530">
                  <c:v>5.94</c:v>
                </c:pt>
                <c:pt idx="531">
                  <c:v>6</c:v>
                </c:pt>
                <c:pt idx="532">
                  <c:v>6</c:v>
                </c:pt>
                <c:pt idx="533">
                  <c:v>6</c:v>
                </c:pt>
                <c:pt idx="534">
                  <c:v>6</c:v>
                </c:pt>
                <c:pt idx="535">
                  <c:v>6</c:v>
                </c:pt>
                <c:pt idx="536">
                  <c:v>6</c:v>
                </c:pt>
                <c:pt idx="537">
                  <c:v>6</c:v>
                </c:pt>
                <c:pt idx="538">
                  <c:v>13.84</c:v>
                </c:pt>
                <c:pt idx="539">
                  <c:v>14.24</c:v>
                </c:pt>
                <c:pt idx="540">
                  <c:v>14</c:v>
                </c:pt>
                <c:pt idx="541">
                  <c:v>14.14</c:v>
                </c:pt>
                <c:pt idx="542">
                  <c:v>14.17</c:v>
                </c:pt>
                <c:pt idx="543">
                  <c:v>14</c:v>
                </c:pt>
                <c:pt idx="544">
                  <c:v>14</c:v>
                </c:pt>
                <c:pt idx="545">
                  <c:v>14</c:v>
                </c:pt>
                <c:pt idx="546">
                  <c:v>14</c:v>
                </c:pt>
                <c:pt idx="547">
                  <c:v>14</c:v>
                </c:pt>
                <c:pt idx="548">
                  <c:v>12.59</c:v>
                </c:pt>
                <c:pt idx="549">
                  <c:v>6</c:v>
                </c:pt>
                <c:pt idx="550">
                  <c:v>6</c:v>
                </c:pt>
                <c:pt idx="551">
                  <c:v>5.53</c:v>
                </c:pt>
                <c:pt idx="552">
                  <c:v>5</c:v>
                </c:pt>
                <c:pt idx="553">
                  <c:v>5</c:v>
                </c:pt>
                <c:pt idx="554">
                  <c:v>5</c:v>
                </c:pt>
                <c:pt idx="555">
                  <c:v>5</c:v>
                </c:pt>
                <c:pt idx="556">
                  <c:v>5.18</c:v>
                </c:pt>
                <c:pt idx="557">
                  <c:v>6.13</c:v>
                </c:pt>
                <c:pt idx="558">
                  <c:v>11.66</c:v>
                </c:pt>
                <c:pt idx="559">
                  <c:v>6.15</c:v>
                </c:pt>
                <c:pt idx="560">
                  <c:v>5.8</c:v>
                </c:pt>
                <c:pt idx="561">
                  <c:v>5.86</c:v>
                </c:pt>
                <c:pt idx="562">
                  <c:v>5.34</c:v>
                </c:pt>
                <c:pt idx="563">
                  <c:v>5</c:v>
                </c:pt>
                <c:pt idx="564">
                  <c:v>5</c:v>
                </c:pt>
                <c:pt idx="565">
                  <c:v>5</c:v>
                </c:pt>
                <c:pt idx="566">
                  <c:v>5</c:v>
                </c:pt>
                <c:pt idx="567">
                  <c:v>5</c:v>
                </c:pt>
                <c:pt idx="568">
                  <c:v>5</c:v>
                </c:pt>
                <c:pt idx="569">
                  <c:v>5</c:v>
                </c:pt>
                <c:pt idx="570">
                  <c:v>5</c:v>
                </c:pt>
                <c:pt idx="571">
                  <c:v>5</c:v>
                </c:pt>
                <c:pt idx="572">
                  <c:v>5</c:v>
                </c:pt>
                <c:pt idx="573">
                  <c:v>5</c:v>
                </c:pt>
                <c:pt idx="574">
                  <c:v>5</c:v>
                </c:pt>
                <c:pt idx="575">
                  <c:v>5</c:v>
                </c:pt>
                <c:pt idx="576">
                  <c:v>5</c:v>
                </c:pt>
                <c:pt idx="577">
                  <c:v>5</c:v>
                </c:pt>
                <c:pt idx="578">
                  <c:v>5</c:v>
                </c:pt>
                <c:pt idx="579">
                  <c:v>5</c:v>
                </c:pt>
                <c:pt idx="580">
                  <c:v>5</c:v>
                </c:pt>
                <c:pt idx="581">
                  <c:v>5</c:v>
                </c:pt>
                <c:pt idx="582">
                  <c:v>5</c:v>
                </c:pt>
                <c:pt idx="583">
                  <c:v>5</c:v>
                </c:pt>
                <c:pt idx="584">
                  <c:v>5</c:v>
                </c:pt>
                <c:pt idx="585">
                  <c:v>5</c:v>
                </c:pt>
                <c:pt idx="586">
                  <c:v>5</c:v>
                </c:pt>
                <c:pt idx="587">
                  <c:v>5</c:v>
                </c:pt>
                <c:pt idx="588">
                  <c:v>5</c:v>
                </c:pt>
                <c:pt idx="589">
                  <c:v>5</c:v>
                </c:pt>
                <c:pt idx="590">
                  <c:v>5</c:v>
                </c:pt>
                <c:pt idx="591">
                  <c:v>5</c:v>
                </c:pt>
                <c:pt idx="592">
                  <c:v>5</c:v>
                </c:pt>
                <c:pt idx="593">
                  <c:v>5</c:v>
                </c:pt>
                <c:pt idx="594">
                  <c:v>5</c:v>
                </c:pt>
                <c:pt idx="595">
                  <c:v>5</c:v>
                </c:pt>
                <c:pt idx="596">
                  <c:v>5</c:v>
                </c:pt>
                <c:pt idx="597">
                  <c:v>14.66</c:v>
                </c:pt>
                <c:pt idx="598">
                  <c:v>14.32</c:v>
                </c:pt>
                <c:pt idx="599">
                  <c:v>13.84</c:v>
                </c:pt>
                <c:pt idx="600">
                  <c:v>13.86</c:v>
                </c:pt>
                <c:pt idx="601">
                  <c:v>13.89</c:v>
                </c:pt>
                <c:pt idx="602">
                  <c:v>13.17</c:v>
                </c:pt>
                <c:pt idx="603">
                  <c:v>13</c:v>
                </c:pt>
                <c:pt idx="604">
                  <c:v>13</c:v>
                </c:pt>
                <c:pt idx="605">
                  <c:v>13</c:v>
                </c:pt>
                <c:pt idx="606">
                  <c:v>13</c:v>
                </c:pt>
                <c:pt idx="607">
                  <c:v>13</c:v>
                </c:pt>
                <c:pt idx="608">
                  <c:v>13</c:v>
                </c:pt>
                <c:pt idx="609">
                  <c:v>8.37</c:v>
                </c:pt>
                <c:pt idx="610">
                  <c:v>5</c:v>
                </c:pt>
                <c:pt idx="611">
                  <c:v>5</c:v>
                </c:pt>
                <c:pt idx="612">
                  <c:v>5</c:v>
                </c:pt>
                <c:pt idx="613">
                  <c:v>5</c:v>
                </c:pt>
                <c:pt idx="614">
                  <c:v>5</c:v>
                </c:pt>
                <c:pt idx="615">
                  <c:v>5</c:v>
                </c:pt>
                <c:pt idx="616">
                  <c:v>5.18</c:v>
                </c:pt>
                <c:pt idx="617">
                  <c:v>5.06</c:v>
                </c:pt>
                <c:pt idx="618">
                  <c:v>5</c:v>
                </c:pt>
                <c:pt idx="619">
                  <c:v>5.06</c:v>
                </c:pt>
                <c:pt idx="620">
                  <c:v>5</c:v>
                </c:pt>
                <c:pt idx="621">
                  <c:v>5</c:v>
                </c:pt>
                <c:pt idx="622">
                  <c:v>5.05</c:v>
                </c:pt>
                <c:pt idx="623">
                  <c:v>5</c:v>
                </c:pt>
                <c:pt idx="624">
                  <c:v>5</c:v>
                </c:pt>
                <c:pt idx="625">
                  <c:v>5</c:v>
                </c:pt>
                <c:pt idx="626">
                  <c:v>5.45</c:v>
                </c:pt>
                <c:pt idx="627">
                  <c:v>6</c:v>
                </c:pt>
                <c:pt idx="628">
                  <c:v>6.05</c:v>
                </c:pt>
                <c:pt idx="629">
                  <c:v>6.55</c:v>
                </c:pt>
                <c:pt idx="630">
                  <c:v>6.47</c:v>
                </c:pt>
                <c:pt idx="631">
                  <c:v>7.1</c:v>
                </c:pt>
                <c:pt idx="632">
                  <c:v>6.42</c:v>
                </c:pt>
                <c:pt idx="633">
                  <c:v>7.09</c:v>
                </c:pt>
                <c:pt idx="634">
                  <c:v>5.84</c:v>
                </c:pt>
                <c:pt idx="635">
                  <c:v>5.46</c:v>
                </c:pt>
                <c:pt idx="636">
                  <c:v>5</c:v>
                </c:pt>
                <c:pt idx="637">
                  <c:v>5</c:v>
                </c:pt>
                <c:pt idx="638">
                  <c:v>5</c:v>
                </c:pt>
                <c:pt idx="639">
                  <c:v>5.67</c:v>
                </c:pt>
                <c:pt idx="640">
                  <c:v>5</c:v>
                </c:pt>
                <c:pt idx="641">
                  <c:v>5</c:v>
                </c:pt>
                <c:pt idx="642">
                  <c:v>5</c:v>
                </c:pt>
                <c:pt idx="643">
                  <c:v>5</c:v>
                </c:pt>
                <c:pt idx="644">
                  <c:v>5</c:v>
                </c:pt>
                <c:pt idx="645">
                  <c:v>5</c:v>
                </c:pt>
                <c:pt idx="646">
                  <c:v>5</c:v>
                </c:pt>
                <c:pt idx="647">
                  <c:v>5</c:v>
                </c:pt>
                <c:pt idx="648">
                  <c:v>5</c:v>
                </c:pt>
                <c:pt idx="649">
                  <c:v>5</c:v>
                </c:pt>
                <c:pt idx="650">
                  <c:v>5</c:v>
                </c:pt>
                <c:pt idx="651">
                  <c:v>5</c:v>
                </c:pt>
                <c:pt idx="652">
                  <c:v>5</c:v>
                </c:pt>
                <c:pt idx="653">
                  <c:v>5</c:v>
                </c:pt>
                <c:pt idx="654">
                  <c:v>5</c:v>
                </c:pt>
                <c:pt idx="655">
                  <c:v>5</c:v>
                </c:pt>
                <c:pt idx="656">
                  <c:v>5</c:v>
                </c:pt>
                <c:pt idx="657">
                  <c:v>5</c:v>
                </c:pt>
                <c:pt idx="658">
                  <c:v>5.89</c:v>
                </c:pt>
                <c:pt idx="659">
                  <c:v>6</c:v>
                </c:pt>
                <c:pt idx="660">
                  <c:v>6</c:v>
                </c:pt>
                <c:pt idx="661">
                  <c:v>6</c:v>
                </c:pt>
                <c:pt idx="662">
                  <c:v>6</c:v>
                </c:pt>
                <c:pt idx="663">
                  <c:v>6</c:v>
                </c:pt>
                <c:pt idx="664">
                  <c:v>6</c:v>
                </c:pt>
                <c:pt idx="665">
                  <c:v>5.97</c:v>
                </c:pt>
                <c:pt idx="666">
                  <c:v>5</c:v>
                </c:pt>
                <c:pt idx="667">
                  <c:v>5</c:v>
                </c:pt>
                <c:pt idx="668">
                  <c:v>5</c:v>
                </c:pt>
                <c:pt idx="669">
                  <c:v>5</c:v>
                </c:pt>
                <c:pt idx="670">
                  <c:v>5.41</c:v>
                </c:pt>
                <c:pt idx="671">
                  <c:v>5.39</c:v>
                </c:pt>
                <c:pt idx="672">
                  <c:v>5</c:v>
                </c:pt>
                <c:pt idx="673">
                  <c:v>5</c:v>
                </c:pt>
                <c:pt idx="674">
                  <c:v>5</c:v>
                </c:pt>
                <c:pt idx="675">
                  <c:v>5</c:v>
                </c:pt>
                <c:pt idx="676">
                  <c:v>5</c:v>
                </c:pt>
                <c:pt idx="677">
                  <c:v>5</c:v>
                </c:pt>
                <c:pt idx="678">
                  <c:v>5</c:v>
                </c:pt>
                <c:pt idx="679">
                  <c:v>5</c:v>
                </c:pt>
                <c:pt idx="680">
                  <c:v>5</c:v>
                </c:pt>
                <c:pt idx="681">
                  <c:v>5</c:v>
                </c:pt>
                <c:pt idx="682">
                  <c:v>5</c:v>
                </c:pt>
                <c:pt idx="683">
                  <c:v>5</c:v>
                </c:pt>
                <c:pt idx="684">
                  <c:v>5</c:v>
                </c:pt>
                <c:pt idx="685">
                  <c:v>5</c:v>
                </c:pt>
                <c:pt idx="686">
                  <c:v>5</c:v>
                </c:pt>
                <c:pt idx="687">
                  <c:v>5</c:v>
                </c:pt>
                <c:pt idx="688">
                  <c:v>5</c:v>
                </c:pt>
                <c:pt idx="689">
                  <c:v>5</c:v>
                </c:pt>
                <c:pt idx="690">
                  <c:v>5.67</c:v>
                </c:pt>
                <c:pt idx="691">
                  <c:v>6</c:v>
                </c:pt>
                <c:pt idx="692">
                  <c:v>6</c:v>
                </c:pt>
                <c:pt idx="693">
                  <c:v>6</c:v>
                </c:pt>
                <c:pt idx="694">
                  <c:v>6</c:v>
                </c:pt>
                <c:pt idx="695">
                  <c:v>5.94</c:v>
                </c:pt>
                <c:pt idx="696">
                  <c:v>6</c:v>
                </c:pt>
                <c:pt idx="697">
                  <c:v>5.97</c:v>
                </c:pt>
                <c:pt idx="698">
                  <c:v>5</c:v>
                </c:pt>
                <c:pt idx="699">
                  <c:v>5</c:v>
                </c:pt>
                <c:pt idx="700">
                  <c:v>5</c:v>
                </c:pt>
                <c:pt idx="701">
                  <c:v>5</c:v>
                </c:pt>
                <c:pt idx="702">
                  <c:v>5</c:v>
                </c:pt>
                <c:pt idx="703">
                  <c:v>5</c:v>
                </c:pt>
                <c:pt idx="704">
                  <c:v>5</c:v>
                </c:pt>
                <c:pt idx="705">
                  <c:v>5</c:v>
                </c:pt>
                <c:pt idx="706">
                  <c:v>5</c:v>
                </c:pt>
                <c:pt idx="707">
                  <c:v>5</c:v>
                </c:pt>
                <c:pt idx="708">
                  <c:v>5</c:v>
                </c:pt>
                <c:pt idx="709">
                  <c:v>5</c:v>
                </c:pt>
                <c:pt idx="710">
                  <c:v>5</c:v>
                </c:pt>
                <c:pt idx="711">
                  <c:v>5</c:v>
                </c:pt>
                <c:pt idx="712">
                  <c:v>5</c:v>
                </c:pt>
                <c:pt idx="713">
                  <c:v>5</c:v>
                </c:pt>
                <c:pt idx="714">
                  <c:v>5</c:v>
                </c:pt>
                <c:pt idx="715">
                  <c:v>5</c:v>
                </c:pt>
                <c:pt idx="716">
                  <c:v>5</c:v>
                </c:pt>
                <c:pt idx="717">
                  <c:v>5</c:v>
                </c:pt>
                <c:pt idx="718">
                  <c:v>5</c:v>
                </c:pt>
                <c:pt idx="719">
                  <c:v>5</c:v>
                </c:pt>
                <c:pt idx="720">
                  <c:v>5</c:v>
                </c:pt>
                <c:pt idx="721">
                  <c:v>5</c:v>
                </c:pt>
                <c:pt idx="722">
                  <c:v>5.94</c:v>
                </c:pt>
                <c:pt idx="723">
                  <c:v>6</c:v>
                </c:pt>
                <c:pt idx="724">
                  <c:v>6</c:v>
                </c:pt>
                <c:pt idx="725">
                  <c:v>6</c:v>
                </c:pt>
                <c:pt idx="726">
                  <c:v>6</c:v>
                </c:pt>
                <c:pt idx="727">
                  <c:v>6</c:v>
                </c:pt>
                <c:pt idx="728">
                  <c:v>6</c:v>
                </c:pt>
                <c:pt idx="729">
                  <c:v>6</c:v>
                </c:pt>
                <c:pt idx="730">
                  <c:v>5</c:v>
                </c:pt>
                <c:pt idx="731">
                  <c:v>5</c:v>
                </c:pt>
                <c:pt idx="732">
                  <c:v>5</c:v>
                </c:pt>
                <c:pt idx="733">
                  <c:v>6.81</c:v>
                </c:pt>
                <c:pt idx="734">
                  <c:v>10</c:v>
                </c:pt>
                <c:pt idx="735">
                  <c:v>10</c:v>
                </c:pt>
                <c:pt idx="736">
                  <c:v>10</c:v>
                </c:pt>
                <c:pt idx="737">
                  <c:v>10</c:v>
                </c:pt>
                <c:pt idx="738">
                  <c:v>10</c:v>
                </c:pt>
                <c:pt idx="739">
                  <c:v>10</c:v>
                </c:pt>
                <c:pt idx="740">
                  <c:v>10</c:v>
                </c:pt>
                <c:pt idx="741">
                  <c:v>10</c:v>
                </c:pt>
                <c:pt idx="742">
                  <c:v>10</c:v>
                </c:pt>
                <c:pt idx="743">
                  <c:v>10</c:v>
                </c:pt>
                <c:pt idx="744">
                  <c:v>10</c:v>
                </c:pt>
                <c:pt idx="745">
                  <c:v>10</c:v>
                </c:pt>
                <c:pt idx="746">
                  <c:v>10</c:v>
                </c:pt>
                <c:pt idx="747">
                  <c:v>10</c:v>
                </c:pt>
                <c:pt idx="748">
                  <c:v>10</c:v>
                </c:pt>
                <c:pt idx="749">
                  <c:v>10</c:v>
                </c:pt>
                <c:pt idx="750">
                  <c:v>10</c:v>
                </c:pt>
                <c:pt idx="751">
                  <c:v>10</c:v>
                </c:pt>
                <c:pt idx="752">
                  <c:v>10.24</c:v>
                </c:pt>
                <c:pt idx="753">
                  <c:v>6</c:v>
                </c:pt>
                <c:pt idx="754">
                  <c:v>6</c:v>
                </c:pt>
                <c:pt idx="755">
                  <c:v>6.32</c:v>
                </c:pt>
                <c:pt idx="756">
                  <c:v>7</c:v>
                </c:pt>
                <c:pt idx="757">
                  <c:v>7.22</c:v>
                </c:pt>
                <c:pt idx="758">
                  <c:v>8</c:v>
                </c:pt>
                <c:pt idx="759">
                  <c:v>6.97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</c:v>
                </c:pt>
                <c:pt idx="764">
                  <c:v>6</c:v>
                </c:pt>
                <c:pt idx="765">
                  <c:v>6</c:v>
                </c:pt>
                <c:pt idx="766">
                  <c:v>6</c:v>
                </c:pt>
                <c:pt idx="767">
                  <c:v>6</c:v>
                </c:pt>
                <c:pt idx="768">
                  <c:v>6</c:v>
                </c:pt>
                <c:pt idx="769">
                  <c:v>6</c:v>
                </c:pt>
                <c:pt idx="770">
                  <c:v>6</c:v>
                </c:pt>
                <c:pt idx="771">
                  <c:v>6</c:v>
                </c:pt>
                <c:pt idx="772">
                  <c:v>6</c:v>
                </c:pt>
                <c:pt idx="773">
                  <c:v>6</c:v>
                </c:pt>
                <c:pt idx="774">
                  <c:v>6</c:v>
                </c:pt>
                <c:pt idx="775">
                  <c:v>3.57</c:v>
                </c:pt>
                <c:pt idx="776">
                  <c:v>2.21</c:v>
                </c:pt>
                <c:pt idx="777">
                  <c:v>6</c:v>
                </c:pt>
                <c:pt idx="778">
                  <c:v>6</c:v>
                </c:pt>
                <c:pt idx="779">
                  <c:v>3.35</c:v>
                </c:pt>
                <c:pt idx="780">
                  <c:v>2</c:v>
                </c:pt>
                <c:pt idx="781">
                  <c:v>2</c:v>
                </c:pt>
                <c:pt idx="782">
                  <c:v>1.93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1.78</c:v>
                </c:pt>
                <c:pt idx="791">
                  <c:v>1.77</c:v>
                </c:pt>
                <c:pt idx="792">
                  <c:v>1.57</c:v>
                </c:pt>
                <c:pt idx="793">
                  <c:v>5.43</c:v>
                </c:pt>
                <c:pt idx="794">
                  <c:v>6</c:v>
                </c:pt>
                <c:pt idx="795">
                  <c:v>3.59</c:v>
                </c:pt>
                <c:pt idx="796">
                  <c:v>1</c:v>
                </c:pt>
                <c:pt idx="797">
                  <c:v>1.24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1.9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.25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1.95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.84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1.02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.41</c:v>
                </c:pt>
                <c:pt idx="908">
                  <c:v>1.85</c:v>
                </c:pt>
                <c:pt idx="909">
                  <c:v>1.64</c:v>
                </c:pt>
                <c:pt idx="910">
                  <c:v>1.59</c:v>
                </c:pt>
                <c:pt idx="911">
                  <c:v>1.35</c:v>
                </c:pt>
                <c:pt idx="912">
                  <c:v>1</c:v>
                </c:pt>
                <c:pt idx="913">
                  <c:v>2</c:v>
                </c:pt>
                <c:pt idx="914">
                  <c:v>1.17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.1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2.35</c:v>
                </c:pt>
                <c:pt idx="966">
                  <c:v>3</c:v>
                </c:pt>
                <c:pt idx="967">
                  <c:v>3</c:v>
                </c:pt>
                <c:pt idx="968">
                  <c:v>3.15</c:v>
                </c:pt>
                <c:pt idx="969">
                  <c:v>3</c:v>
                </c:pt>
                <c:pt idx="970">
                  <c:v>3</c:v>
                </c:pt>
                <c:pt idx="971">
                  <c:v>3</c:v>
                </c:pt>
                <c:pt idx="972">
                  <c:v>3</c:v>
                </c:pt>
                <c:pt idx="973">
                  <c:v>3</c:v>
                </c:pt>
                <c:pt idx="974">
                  <c:v>3</c:v>
                </c:pt>
                <c:pt idx="975">
                  <c:v>3</c:v>
                </c:pt>
                <c:pt idx="976">
                  <c:v>3</c:v>
                </c:pt>
                <c:pt idx="977">
                  <c:v>3</c:v>
                </c:pt>
                <c:pt idx="978">
                  <c:v>3</c:v>
                </c:pt>
                <c:pt idx="979">
                  <c:v>3</c:v>
                </c:pt>
                <c:pt idx="980">
                  <c:v>3</c:v>
                </c:pt>
                <c:pt idx="981">
                  <c:v>3</c:v>
                </c:pt>
                <c:pt idx="982">
                  <c:v>3</c:v>
                </c:pt>
                <c:pt idx="983">
                  <c:v>3</c:v>
                </c:pt>
                <c:pt idx="984">
                  <c:v>3</c:v>
                </c:pt>
                <c:pt idx="985">
                  <c:v>3</c:v>
                </c:pt>
                <c:pt idx="986">
                  <c:v>3</c:v>
                </c:pt>
                <c:pt idx="987">
                  <c:v>3</c:v>
                </c:pt>
                <c:pt idx="988">
                  <c:v>3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2">
                  <c:v>3</c:v>
                </c:pt>
                <c:pt idx="993">
                  <c:v>3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3</c:v>
                </c:pt>
                <c:pt idx="998">
                  <c:v>3.06</c:v>
                </c:pt>
                <c:pt idx="999">
                  <c:v>3</c:v>
                </c:pt>
                <c:pt idx="1000">
                  <c:v>3</c:v>
                </c:pt>
                <c:pt idx="1001">
                  <c:v>3</c:v>
                </c:pt>
                <c:pt idx="1002">
                  <c:v>3</c:v>
                </c:pt>
                <c:pt idx="1003">
                  <c:v>3</c:v>
                </c:pt>
                <c:pt idx="1004">
                  <c:v>3</c:v>
                </c:pt>
                <c:pt idx="1005">
                  <c:v>3</c:v>
                </c:pt>
                <c:pt idx="1006">
                  <c:v>3</c:v>
                </c:pt>
                <c:pt idx="1007">
                  <c:v>3</c:v>
                </c:pt>
                <c:pt idx="1008">
                  <c:v>3</c:v>
                </c:pt>
                <c:pt idx="1009">
                  <c:v>3</c:v>
                </c:pt>
                <c:pt idx="1010">
                  <c:v>3</c:v>
                </c:pt>
                <c:pt idx="1011">
                  <c:v>3</c:v>
                </c:pt>
                <c:pt idx="1012">
                  <c:v>3</c:v>
                </c:pt>
                <c:pt idx="1013">
                  <c:v>3</c:v>
                </c:pt>
                <c:pt idx="1014">
                  <c:v>3</c:v>
                </c:pt>
                <c:pt idx="1015">
                  <c:v>3</c:v>
                </c:pt>
                <c:pt idx="1016">
                  <c:v>3</c:v>
                </c:pt>
                <c:pt idx="1017">
                  <c:v>3</c:v>
                </c:pt>
                <c:pt idx="1018">
                  <c:v>3</c:v>
                </c:pt>
                <c:pt idx="1019">
                  <c:v>3</c:v>
                </c:pt>
                <c:pt idx="1020">
                  <c:v>3</c:v>
                </c:pt>
                <c:pt idx="1021">
                  <c:v>3</c:v>
                </c:pt>
                <c:pt idx="1022">
                  <c:v>3</c:v>
                </c:pt>
                <c:pt idx="1023">
                  <c:v>3</c:v>
                </c:pt>
                <c:pt idx="1024">
                  <c:v>3</c:v>
                </c:pt>
                <c:pt idx="1025">
                  <c:v>3</c:v>
                </c:pt>
                <c:pt idx="1026">
                  <c:v>3</c:v>
                </c:pt>
                <c:pt idx="1027">
                  <c:v>3</c:v>
                </c:pt>
                <c:pt idx="1028">
                  <c:v>3</c:v>
                </c:pt>
                <c:pt idx="1029">
                  <c:v>3</c:v>
                </c:pt>
                <c:pt idx="1030">
                  <c:v>3</c:v>
                </c:pt>
                <c:pt idx="1031">
                  <c:v>3</c:v>
                </c:pt>
                <c:pt idx="1032">
                  <c:v>3</c:v>
                </c:pt>
                <c:pt idx="1033">
                  <c:v>3</c:v>
                </c:pt>
                <c:pt idx="1034">
                  <c:v>3</c:v>
                </c:pt>
                <c:pt idx="1035">
                  <c:v>3</c:v>
                </c:pt>
                <c:pt idx="1036">
                  <c:v>3</c:v>
                </c:pt>
                <c:pt idx="1037">
                  <c:v>3</c:v>
                </c:pt>
                <c:pt idx="1038">
                  <c:v>3</c:v>
                </c:pt>
                <c:pt idx="1039">
                  <c:v>3</c:v>
                </c:pt>
                <c:pt idx="1040">
                  <c:v>3</c:v>
                </c:pt>
                <c:pt idx="1041">
                  <c:v>3</c:v>
                </c:pt>
                <c:pt idx="1042">
                  <c:v>3</c:v>
                </c:pt>
                <c:pt idx="1043">
                  <c:v>3</c:v>
                </c:pt>
                <c:pt idx="1044">
                  <c:v>3</c:v>
                </c:pt>
                <c:pt idx="1045">
                  <c:v>3</c:v>
                </c:pt>
                <c:pt idx="1046">
                  <c:v>3</c:v>
                </c:pt>
                <c:pt idx="1047">
                  <c:v>3</c:v>
                </c:pt>
                <c:pt idx="1048">
                  <c:v>3</c:v>
                </c:pt>
                <c:pt idx="1049">
                  <c:v>3</c:v>
                </c:pt>
                <c:pt idx="1050">
                  <c:v>3</c:v>
                </c:pt>
                <c:pt idx="1051">
                  <c:v>3</c:v>
                </c:pt>
                <c:pt idx="1052">
                  <c:v>3</c:v>
                </c:pt>
                <c:pt idx="1053">
                  <c:v>3</c:v>
                </c:pt>
                <c:pt idx="1054">
                  <c:v>3</c:v>
                </c:pt>
                <c:pt idx="1055">
                  <c:v>3</c:v>
                </c:pt>
                <c:pt idx="1056">
                  <c:v>3</c:v>
                </c:pt>
                <c:pt idx="1057">
                  <c:v>3</c:v>
                </c:pt>
                <c:pt idx="1058">
                  <c:v>3</c:v>
                </c:pt>
                <c:pt idx="1059">
                  <c:v>3</c:v>
                </c:pt>
                <c:pt idx="1060">
                  <c:v>3</c:v>
                </c:pt>
                <c:pt idx="1061">
                  <c:v>3</c:v>
                </c:pt>
                <c:pt idx="1062">
                  <c:v>3</c:v>
                </c:pt>
                <c:pt idx="1063">
                  <c:v>3</c:v>
                </c:pt>
                <c:pt idx="1064">
                  <c:v>3</c:v>
                </c:pt>
                <c:pt idx="1065">
                  <c:v>3</c:v>
                </c:pt>
                <c:pt idx="1066">
                  <c:v>3</c:v>
                </c:pt>
                <c:pt idx="1067">
                  <c:v>3</c:v>
                </c:pt>
                <c:pt idx="1068">
                  <c:v>3</c:v>
                </c:pt>
                <c:pt idx="1069">
                  <c:v>3</c:v>
                </c:pt>
                <c:pt idx="1070">
                  <c:v>3</c:v>
                </c:pt>
                <c:pt idx="1071">
                  <c:v>3</c:v>
                </c:pt>
                <c:pt idx="1072">
                  <c:v>3</c:v>
                </c:pt>
                <c:pt idx="1073">
                  <c:v>3</c:v>
                </c:pt>
                <c:pt idx="1074">
                  <c:v>3</c:v>
                </c:pt>
                <c:pt idx="1075">
                  <c:v>3</c:v>
                </c:pt>
                <c:pt idx="1076">
                  <c:v>3</c:v>
                </c:pt>
                <c:pt idx="1077">
                  <c:v>3</c:v>
                </c:pt>
                <c:pt idx="1078">
                  <c:v>3</c:v>
                </c:pt>
                <c:pt idx="1079">
                  <c:v>3</c:v>
                </c:pt>
                <c:pt idx="1080">
                  <c:v>3</c:v>
                </c:pt>
                <c:pt idx="1081">
                  <c:v>3</c:v>
                </c:pt>
                <c:pt idx="1082">
                  <c:v>3</c:v>
                </c:pt>
                <c:pt idx="1083">
                  <c:v>3</c:v>
                </c:pt>
                <c:pt idx="1084">
                  <c:v>3</c:v>
                </c:pt>
                <c:pt idx="1085">
                  <c:v>3</c:v>
                </c:pt>
                <c:pt idx="1086">
                  <c:v>3</c:v>
                </c:pt>
                <c:pt idx="1087">
                  <c:v>3</c:v>
                </c:pt>
                <c:pt idx="1088">
                  <c:v>3</c:v>
                </c:pt>
                <c:pt idx="1089">
                  <c:v>3</c:v>
                </c:pt>
                <c:pt idx="1090">
                  <c:v>3</c:v>
                </c:pt>
                <c:pt idx="1091">
                  <c:v>3</c:v>
                </c:pt>
                <c:pt idx="1092">
                  <c:v>3</c:v>
                </c:pt>
                <c:pt idx="1093">
                  <c:v>3</c:v>
                </c:pt>
                <c:pt idx="1094">
                  <c:v>3</c:v>
                </c:pt>
                <c:pt idx="1095">
                  <c:v>3</c:v>
                </c:pt>
                <c:pt idx="1096">
                  <c:v>3</c:v>
                </c:pt>
                <c:pt idx="1097">
                  <c:v>3</c:v>
                </c:pt>
                <c:pt idx="1098">
                  <c:v>3</c:v>
                </c:pt>
                <c:pt idx="1099">
                  <c:v>3</c:v>
                </c:pt>
                <c:pt idx="1100">
                  <c:v>3</c:v>
                </c:pt>
                <c:pt idx="1101">
                  <c:v>3</c:v>
                </c:pt>
                <c:pt idx="1102">
                  <c:v>3</c:v>
                </c:pt>
                <c:pt idx="1103">
                  <c:v>3</c:v>
                </c:pt>
                <c:pt idx="1104">
                  <c:v>3</c:v>
                </c:pt>
                <c:pt idx="1105">
                  <c:v>3</c:v>
                </c:pt>
                <c:pt idx="1106">
                  <c:v>3</c:v>
                </c:pt>
                <c:pt idx="1107">
                  <c:v>3</c:v>
                </c:pt>
                <c:pt idx="1108">
                  <c:v>3</c:v>
                </c:pt>
                <c:pt idx="1109">
                  <c:v>3</c:v>
                </c:pt>
                <c:pt idx="1110">
                  <c:v>3</c:v>
                </c:pt>
                <c:pt idx="1111">
                  <c:v>3</c:v>
                </c:pt>
                <c:pt idx="1112">
                  <c:v>3</c:v>
                </c:pt>
                <c:pt idx="1113">
                  <c:v>3</c:v>
                </c:pt>
                <c:pt idx="1114">
                  <c:v>3</c:v>
                </c:pt>
                <c:pt idx="1115">
                  <c:v>3</c:v>
                </c:pt>
                <c:pt idx="1116">
                  <c:v>3</c:v>
                </c:pt>
                <c:pt idx="1117">
                  <c:v>3</c:v>
                </c:pt>
                <c:pt idx="1118">
                  <c:v>3</c:v>
                </c:pt>
                <c:pt idx="1119">
                  <c:v>3</c:v>
                </c:pt>
                <c:pt idx="1120">
                  <c:v>3</c:v>
                </c:pt>
                <c:pt idx="1121">
                  <c:v>3</c:v>
                </c:pt>
                <c:pt idx="1122">
                  <c:v>3</c:v>
                </c:pt>
                <c:pt idx="1123">
                  <c:v>3</c:v>
                </c:pt>
                <c:pt idx="1124">
                  <c:v>3</c:v>
                </c:pt>
                <c:pt idx="1125">
                  <c:v>3</c:v>
                </c:pt>
                <c:pt idx="1126">
                  <c:v>3</c:v>
                </c:pt>
                <c:pt idx="1127">
                  <c:v>3</c:v>
                </c:pt>
                <c:pt idx="1128">
                  <c:v>3</c:v>
                </c:pt>
                <c:pt idx="1129">
                  <c:v>3</c:v>
                </c:pt>
                <c:pt idx="1130">
                  <c:v>3</c:v>
                </c:pt>
                <c:pt idx="1131">
                  <c:v>3</c:v>
                </c:pt>
                <c:pt idx="1132">
                  <c:v>3</c:v>
                </c:pt>
                <c:pt idx="1133">
                  <c:v>3</c:v>
                </c:pt>
                <c:pt idx="1134">
                  <c:v>3</c:v>
                </c:pt>
                <c:pt idx="1135">
                  <c:v>3</c:v>
                </c:pt>
                <c:pt idx="1136">
                  <c:v>3</c:v>
                </c:pt>
                <c:pt idx="1137">
                  <c:v>3</c:v>
                </c:pt>
                <c:pt idx="1138">
                  <c:v>3</c:v>
                </c:pt>
                <c:pt idx="1139">
                  <c:v>3</c:v>
                </c:pt>
                <c:pt idx="1140">
                  <c:v>3</c:v>
                </c:pt>
                <c:pt idx="1141">
                  <c:v>3</c:v>
                </c:pt>
                <c:pt idx="1142">
                  <c:v>3</c:v>
                </c:pt>
                <c:pt idx="1143">
                  <c:v>3</c:v>
                </c:pt>
                <c:pt idx="1144">
                  <c:v>3.23</c:v>
                </c:pt>
                <c:pt idx="1145">
                  <c:v>4</c:v>
                </c:pt>
                <c:pt idx="1146">
                  <c:v>4</c:v>
                </c:pt>
                <c:pt idx="1147">
                  <c:v>4</c:v>
                </c:pt>
                <c:pt idx="1148">
                  <c:v>4</c:v>
                </c:pt>
                <c:pt idx="1149">
                  <c:v>4</c:v>
                </c:pt>
                <c:pt idx="1150">
                  <c:v>4</c:v>
                </c:pt>
                <c:pt idx="1151">
                  <c:v>4</c:v>
                </c:pt>
                <c:pt idx="1152">
                  <c:v>4</c:v>
                </c:pt>
                <c:pt idx="1153">
                  <c:v>4</c:v>
                </c:pt>
                <c:pt idx="1154">
                  <c:v>4</c:v>
                </c:pt>
                <c:pt idx="1155">
                  <c:v>4</c:v>
                </c:pt>
                <c:pt idx="1156">
                  <c:v>4</c:v>
                </c:pt>
                <c:pt idx="1157">
                  <c:v>4</c:v>
                </c:pt>
                <c:pt idx="1158">
                  <c:v>4</c:v>
                </c:pt>
                <c:pt idx="1159">
                  <c:v>4</c:v>
                </c:pt>
                <c:pt idx="1160">
                  <c:v>4</c:v>
                </c:pt>
                <c:pt idx="1161">
                  <c:v>4</c:v>
                </c:pt>
                <c:pt idx="1162">
                  <c:v>4</c:v>
                </c:pt>
                <c:pt idx="1163">
                  <c:v>4</c:v>
                </c:pt>
                <c:pt idx="1164">
                  <c:v>4</c:v>
                </c:pt>
                <c:pt idx="1165">
                  <c:v>4</c:v>
                </c:pt>
                <c:pt idx="1166">
                  <c:v>4</c:v>
                </c:pt>
                <c:pt idx="1167">
                  <c:v>4</c:v>
                </c:pt>
                <c:pt idx="1168">
                  <c:v>4</c:v>
                </c:pt>
                <c:pt idx="1169">
                  <c:v>4</c:v>
                </c:pt>
                <c:pt idx="1170">
                  <c:v>3.92</c:v>
                </c:pt>
                <c:pt idx="1171">
                  <c:v>4</c:v>
                </c:pt>
                <c:pt idx="1172">
                  <c:v>4</c:v>
                </c:pt>
                <c:pt idx="1173">
                  <c:v>4</c:v>
                </c:pt>
                <c:pt idx="1174">
                  <c:v>4</c:v>
                </c:pt>
                <c:pt idx="1175">
                  <c:v>4</c:v>
                </c:pt>
                <c:pt idx="1176">
                  <c:v>4</c:v>
                </c:pt>
                <c:pt idx="1177">
                  <c:v>4</c:v>
                </c:pt>
                <c:pt idx="1178">
                  <c:v>4</c:v>
                </c:pt>
                <c:pt idx="1179">
                  <c:v>4</c:v>
                </c:pt>
                <c:pt idx="1180">
                  <c:v>4</c:v>
                </c:pt>
                <c:pt idx="1181">
                  <c:v>4</c:v>
                </c:pt>
                <c:pt idx="1182">
                  <c:v>4</c:v>
                </c:pt>
                <c:pt idx="1183">
                  <c:v>4</c:v>
                </c:pt>
                <c:pt idx="1184">
                  <c:v>4</c:v>
                </c:pt>
                <c:pt idx="1185">
                  <c:v>4</c:v>
                </c:pt>
                <c:pt idx="1186">
                  <c:v>4</c:v>
                </c:pt>
                <c:pt idx="1187">
                  <c:v>4</c:v>
                </c:pt>
                <c:pt idx="1188">
                  <c:v>4</c:v>
                </c:pt>
                <c:pt idx="1189">
                  <c:v>4</c:v>
                </c:pt>
                <c:pt idx="1190">
                  <c:v>3.93</c:v>
                </c:pt>
                <c:pt idx="1191">
                  <c:v>4</c:v>
                </c:pt>
                <c:pt idx="1192">
                  <c:v>3.96</c:v>
                </c:pt>
                <c:pt idx="1193">
                  <c:v>4</c:v>
                </c:pt>
                <c:pt idx="1194">
                  <c:v>4</c:v>
                </c:pt>
                <c:pt idx="1195">
                  <c:v>3.88</c:v>
                </c:pt>
                <c:pt idx="1196">
                  <c:v>4</c:v>
                </c:pt>
                <c:pt idx="1197">
                  <c:v>4</c:v>
                </c:pt>
                <c:pt idx="1198">
                  <c:v>3.96</c:v>
                </c:pt>
                <c:pt idx="1199">
                  <c:v>4</c:v>
                </c:pt>
                <c:pt idx="1200">
                  <c:v>4</c:v>
                </c:pt>
                <c:pt idx="1201">
                  <c:v>4.29</c:v>
                </c:pt>
                <c:pt idx="1202">
                  <c:v>4.57</c:v>
                </c:pt>
                <c:pt idx="1203">
                  <c:v>4.48</c:v>
                </c:pt>
                <c:pt idx="1204">
                  <c:v>4.18</c:v>
                </c:pt>
                <c:pt idx="1205">
                  <c:v>3.81</c:v>
                </c:pt>
                <c:pt idx="1206">
                  <c:v>3.81</c:v>
                </c:pt>
                <c:pt idx="1207">
                  <c:v>7</c:v>
                </c:pt>
                <c:pt idx="1208">
                  <c:v>7</c:v>
                </c:pt>
                <c:pt idx="1209">
                  <c:v>4.16</c:v>
                </c:pt>
                <c:pt idx="1210">
                  <c:v>3</c:v>
                </c:pt>
                <c:pt idx="1211">
                  <c:v>2.52</c:v>
                </c:pt>
                <c:pt idx="1212">
                  <c:v>2.88</c:v>
                </c:pt>
                <c:pt idx="1213">
                  <c:v>3</c:v>
                </c:pt>
                <c:pt idx="1214">
                  <c:v>3</c:v>
                </c:pt>
                <c:pt idx="1215">
                  <c:v>3</c:v>
                </c:pt>
                <c:pt idx="1216">
                  <c:v>3</c:v>
                </c:pt>
                <c:pt idx="1217">
                  <c:v>3</c:v>
                </c:pt>
                <c:pt idx="1218">
                  <c:v>3</c:v>
                </c:pt>
                <c:pt idx="1219">
                  <c:v>2.94</c:v>
                </c:pt>
                <c:pt idx="1220">
                  <c:v>2</c:v>
                </c:pt>
                <c:pt idx="1221">
                  <c:v>2</c:v>
                </c:pt>
                <c:pt idx="1222">
                  <c:v>2</c:v>
                </c:pt>
                <c:pt idx="1223">
                  <c:v>2</c:v>
                </c:pt>
                <c:pt idx="1224">
                  <c:v>2</c:v>
                </c:pt>
                <c:pt idx="1225">
                  <c:v>2</c:v>
                </c:pt>
                <c:pt idx="1226">
                  <c:v>2.15</c:v>
                </c:pt>
                <c:pt idx="1227">
                  <c:v>2</c:v>
                </c:pt>
                <c:pt idx="1228">
                  <c:v>2</c:v>
                </c:pt>
                <c:pt idx="1229">
                  <c:v>2</c:v>
                </c:pt>
                <c:pt idx="1230">
                  <c:v>2.14</c:v>
                </c:pt>
                <c:pt idx="1231">
                  <c:v>6.48</c:v>
                </c:pt>
                <c:pt idx="1232">
                  <c:v>6</c:v>
                </c:pt>
                <c:pt idx="1233">
                  <c:v>6</c:v>
                </c:pt>
                <c:pt idx="1234">
                  <c:v>6</c:v>
                </c:pt>
                <c:pt idx="1235">
                  <c:v>3.14</c:v>
                </c:pt>
                <c:pt idx="1236">
                  <c:v>2</c:v>
                </c:pt>
                <c:pt idx="1237">
                  <c:v>2.77</c:v>
                </c:pt>
                <c:pt idx="1238">
                  <c:v>2</c:v>
                </c:pt>
                <c:pt idx="1239">
                  <c:v>2</c:v>
                </c:pt>
                <c:pt idx="1240">
                  <c:v>2</c:v>
                </c:pt>
                <c:pt idx="1241">
                  <c:v>2</c:v>
                </c:pt>
                <c:pt idx="1242">
                  <c:v>2.55</c:v>
                </c:pt>
                <c:pt idx="1243">
                  <c:v>3</c:v>
                </c:pt>
                <c:pt idx="1244">
                  <c:v>3</c:v>
                </c:pt>
                <c:pt idx="1245">
                  <c:v>3</c:v>
                </c:pt>
                <c:pt idx="1246">
                  <c:v>3</c:v>
                </c:pt>
                <c:pt idx="1247">
                  <c:v>3</c:v>
                </c:pt>
                <c:pt idx="1248">
                  <c:v>4.49</c:v>
                </c:pt>
                <c:pt idx="1249">
                  <c:v>11</c:v>
                </c:pt>
                <c:pt idx="1250">
                  <c:v>11</c:v>
                </c:pt>
                <c:pt idx="1251">
                  <c:v>11</c:v>
                </c:pt>
                <c:pt idx="1252">
                  <c:v>11</c:v>
                </c:pt>
                <c:pt idx="1253">
                  <c:v>11</c:v>
                </c:pt>
                <c:pt idx="1254">
                  <c:v>10.72</c:v>
                </c:pt>
                <c:pt idx="1255">
                  <c:v>3</c:v>
                </c:pt>
                <c:pt idx="1256">
                  <c:v>2.59</c:v>
                </c:pt>
                <c:pt idx="1257">
                  <c:v>2</c:v>
                </c:pt>
                <c:pt idx="1258">
                  <c:v>2.21</c:v>
                </c:pt>
                <c:pt idx="1259">
                  <c:v>7.73</c:v>
                </c:pt>
                <c:pt idx="1260">
                  <c:v>8.59</c:v>
                </c:pt>
                <c:pt idx="1261">
                  <c:v>8.45</c:v>
                </c:pt>
                <c:pt idx="1262">
                  <c:v>7.66</c:v>
                </c:pt>
                <c:pt idx="1263">
                  <c:v>7.59</c:v>
                </c:pt>
                <c:pt idx="1264">
                  <c:v>6.33</c:v>
                </c:pt>
                <c:pt idx="1265">
                  <c:v>6.11</c:v>
                </c:pt>
                <c:pt idx="1266">
                  <c:v>4.31</c:v>
                </c:pt>
                <c:pt idx="1267">
                  <c:v>3.79</c:v>
                </c:pt>
                <c:pt idx="1268">
                  <c:v>3.14</c:v>
                </c:pt>
                <c:pt idx="1269">
                  <c:v>4.52</c:v>
                </c:pt>
                <c:pt idx="1270">
                  <c:v>3.33</c:v>
                </c:pt>
                <c:pt idx="1271">
                  <c:v>3.91</c:v>
                </c:pt>
                <c:pt idx="1272">
                  <c:v>3.6</c:v>
                </c:pt>
                <c:pt idx="1273">
                  <c:v>5.48</c:v>
                </c:pt>
                <c:pt idx="1274">
                  <c:v>4.52</c:v>
                </c:pt>
                <c:pt idx="1275">
                  <c:v>5.96</c:v>
                </c:pt>
                <c:pt idx="1276">
                  <c:v>5.16</c:v>
                </c:pt>
                <c:pt idx="1277">
                  <c:v>6.86</c:v>
                </c:pt>
                <c:pt idx="1278">
                  <c:v>5.08</c:v>
                </c:pt>
                <c:pt idx="1279">
                  <c:v>6.45</c:v>
                </c:pt>
                <c:pt idx="1280">
                  <c:v>4.89</c:v>
                </c:pt>
                <c:pt idx="1281">
                  <c:v>5.38</c:v>
                </c:pt>
                <c:pt idx="1282">
                  <c:v>3.64</c:v>
                </c:pt>
                <c:pt idx="1283">
                  <c:v>5.53</c:v>
                </c:pt>
                <c:pt idx="1284">
                  <c:v>3.67</c:v>
                </c:pt>
                <c:pt idx="1285">
                  <c:v>6.18</c:v>
                </c:pt>
                <c:pt idx="1286">
                  <c:v>5.24</c:v>
                </c:pt>
                <c:pt idx="1287">
                  <c:v>5.77</c:v>
                </c:pt>
                <c:pt idx="1288">
                  <c:v>4.18</c:v>
                </c:pt>
                <c:pt idx="1289">
                  <c:v>5</c:v>
                </c:pt>
                <c:pt idx="1290">
                  <c:v>4.5</c:v>
                </c:pt>
                <c:pt idx="1291">
                  <c:v>5.31</c:v>
                </c:pt>
                <c:pt idx="1292">
                  <c:v>4.65</c:v>
                </c:pt>
                <c:pt idx="1293">
                  <c:v>5.29</c:v>
                </c:pt>
                <c:pt idx="1294">
                  <c:v>4.79</c:v>
                </c:pt>
                <c:pt idx="1295">
                  <c:v>5.33</c:v>
                </c:pt>
                <c:pt idx="1296">
                  <c:v>4.42</c:v>
                </c:pt>
                <c:pt idx="1297">
                  <c:v>5.1</c:v>
                </c:pt>
                <c:pt idx="1298">
                  <c:v>4.43</c:v>
                </c:pt>
                <c:pt idx="1299">
                  <c:v>6</c:v>
                </c:pt>
                <c:pt idx="1300">
                  <c:v>5.26</c:v>
                </c:pt>
                <c:pt idx="1301">
                  <c:v>5.21</c:v>
                </c:pt>
                <c:pt idx="1302">
                  <c:v>5</c:v>
                </c:pt>
                <c:pt idx="1303">
                  <c:v>5.3</c:v>
                </c:pt>
                <c:pt idx="1304">
                  <c:v>4.94</c:v>
                </c:pt>
                <c:pt idx="1305">
                  <c:v>6.24</c:v>
                </c:pt>
                <c:pt idx="1306">
                  <c:v>4.9</c:v>
                </c:pt>
                <c:pt idx="1307">
                  <c:v>5.88</c:v>
                </c:pt>
                <c:pt idx="1308">
                  <c:v>4.66</c:v>
                </c:pt>
                <c:pt idx="1309">
                  <c:v>6.26</c:v>
                </c:pt>
                <c:pt idx="1310">
                  <c:v>5.71</c:v>
                </c:pt>
                <c:pt idx="1311">
                  <c:v>5.28</c:v>
                </c:pt>
                <c:pt idx="1312">
                  <c:v>4.77</c:v>
                </c:pt>
                <c:pt idx="1313">
                  <c:v>5.64</c:v>
                </c:pt>
                <c:pt idx="1314">
                  <c:v>4.95</c:v>
                </c:pt>
                <c:pt idx="1315">
                  <c:v>5.4</c:v>
                </c:pt>
                <c:pt idx="1316">
                  <c:v>4</c:v>
                </c:pt>
                <c:pt idx="1317">
                  <c:v>5.33</c:v>
                </c:pt>
                <c:pt idx="1318">
                  <c:v>4.88</c:v>
                </c:pt>
                <c:pt idx="1319">
                  <c:v>5.49</c:v>
                </c:pt>
                <c:pt idx="1320">
                  <c:v>4.68</c:v>
                </c:pt>
                <c:pt idx="1321">
                  <c:v>4.81</c:v>
                </c:pt>
                <c:pt idx="1322">
                  <c:v>4.77</c:v>
                </c:pt>
                <c:pt idx="1323">
                  <c:v>6.21</c:v>
                </c:pt>
                <c:pt idx="1324">
                  <c:v>4.79</c:v>
                </c:pt>
                <c:pt idx="1325">
                  <c:v>6.06</c:v>
                </c:pt>
                <c:pt idx="1326">
                  <c:v>4.85</c:v>
                </c:pt>
                <c:pt idx="1327">
                  <c:v>5.6</c:v>
                </c:pt>
                <c:pt idx="1328">
                  <c:v>4.71</c:v>
                </c:pt>
                <c:pt idx="1329">
                  <c:v>5.78</c:v>
                </c:pt>
                <c:pt idx="1330">
                  <c:v>5</c:v>
                </c:pt>
                <c:pt idx="1331">
                  <c:v>6.8</c:v>
                </c:pt>
                <c:pt idx="1332">
                  <c:v>4.31</c:v>
                </c:pt>
                <c:pt idx="1333">
                  <c:v>5.32</c:v>
                </c:pt>
                <c:pt idx="1334">
                  <c:v>4.46</c:v>
                </c:pt>
                <c:pt idx="1335">
                  <c:v>6</c:v>
                </c:pt>
                <c:pt idx="1336">
                  <c:v>5.2</c:v>
                </c:pt>
                <c:pt idx="1337">
                  <c:v>6.79</c:v>
                </c:pt>
                <c:pt idx="1338">
                  <c:v>5.46</c:v>
                </c:pt>
                <c:pt idx="1339">
                  <c:v>6.17</c:v>
                </c:pt>
                <c:pt idx="1340">
                  <c:v>4.48</c:v>
                </c:pt>
                <c:pt idx="1341">
                  <c:v>5.5</c:v>
                </c:pt>
                <c:pt idx="1342">
                  <c:v>4.74</c:v>
                </c:pt>
                <c:pt idx="1343">
                  <c:v>4.83</c:v>
                </c:pt>
                <c:pt idx="1344">
                  <c:v>5.33</c:v>
                </c:pt>
                <c:pt idx="1345">
                  <c:v>5.44</c:v>
                </c:pt>
                <c:pt idx="1346">
                  <c:v>4.07</c:v>
                </c:pt>
                <c:pt idx="1347">
                  <c:v>6</c:v>
                </c:pt>
                <c:pt idx="1348">
                  <c:v>4.44</c:v>
                </c:pt>
                <c:pt idx="1349">
                  <c:v>5.35</c:v>
                </c:pt>
                <c:pt idx="1350">
                  <c:v>4</c:v>
                </c:pt>
                <c:pt idx="1351">
                  <c:v>6.59</c:v>
                </c:pt>
                <c:pt idx="1352">
                  <c:v>4.13</c:v>
                </c:pt>
                <c:pt idx="1353">
                  <c:v>4.5</c:v>
                </c:pt>
                <c:pt idx="1354">
                  <c:v>5.4</c:v>
                </c:pt>
                <c:pt idx="1355">
                  <c:v>4.48</c:v>
                </c:pt>
                <c:pt idx="1356">
                  <c:v>4.59</c:v>
                </c:pt>
                <c:pt idx="1357">
                  <c:v>5.24</c:v>
                </c:pt>
                <c:pt idx="1358">
                  <c:v>4.23</c:v>
                </c:pt>
                <c:pt idx="1359">
                  <c:v>5.1</c:v>
                </c:pt>
                <c:pt idx="1360">
                  <c:v>4.12</c:v>
                </c:pt>
                <c:pt idx="1361">
                  <c:v>6.29</c:v>
                </c:pt>
                <c:pt idx="1362">
                  <c:v>4.77</c:v>
                </c:pt>
                <c:pt idx="1363">
                  <c:v>5.68</c:v>
                </c:pt>
                <c:pt idx="1364">
                  <c:v>4.84</c:v>
                </c:pt>
                <c:pt idx="1365">
                  <c:v>5.94</c:v>
                </c:pt>
                <c:pt idx="1366">
                  <c:v>5.49</c:v>
                </c:pt>
                <c:pt idx="1367">
                  <c:v>5.81</c:v>
                </c:pt>
                <c:pt idx="1368">
                  <c:v>4.07</c:v>
                </c:pt>
                <c:pt idx="1369">
                  <c:v>5.95</c:v>
                </c:pt>
                <c:pt idx="1370">
                  <c:v>3.81</c:v>
                </c:pt>
                <c:pt idx="1371">
                  <c:v>5.45</c:v>
                </c:pt>
                <c:pt idx="1372">
                  <c:v>4.79</c:v>
                </c:pt>
                <c:pt idx="1373">
                  <c:v>6.32</c:v>
                </c:pt>
                <c:pt idx="1374">
                  <c:v>4.83</c:v>
                </c:pt>
                <c:pt idx="1375">
                  <c:v>4.94</c:v>
                </c:pt>
                <c:pt idx="1376">
                  <c:v>4.57</c:v>
                </c:pt>
                <c:pt idx="1377">
                  <c:v>4.97</c:v>
                </c:pt>
                <c:pt idx="1378">
                  <c:v>4.5</c:v>
                </c:pt>
                <c:pt idx="1379">
                  <c:v>5.6</c:v>
                </c:pt>
                <c:pt idx="1380">
                  <c:v>4.59</c:v>
                </c:pt>
                <c:pt idx="1381">
                  <c:v>4.92</c:v>
                </c:pt>
                <c:pt idx="1382">
                  <c:v>5.06</c:v>
                </c:pt>
                <c:pt idx="1383">
                  <c:v>5.84</c:v>
                </c:pt>
                <c:pt idx="1384">
                  <c:v>5.08</c:v>
                </c:pt>
                <c:pt idx="1385">
                  <c:v>1.54</c:v>
                </c:pt>
                <c:pt idx="1386">
                  <c:v>1.23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.04</c:v>
                </c:pt>
                <c:pt idx="1403">
                  <c:v>1</c:v>
                </c:pt>
                <c:pt idx="1404">
                  <c:v>1</c:v>
                </c:pt>
                <c:pt idx="1405">
                  <c:v>1.16</c:v>
                </c:pt>
                <c:pt idx="1406">
                  <c:v>1</c:v>
                </c:pt>
                <c:pt idx="1407">
                  <c:v>1</c:v>
                </c:pt>
                <c:pt idx="1408">
                  <c:v>1.58</c:v>
                </c:pt>
                <c:pt idx="1409">
                  <c:v>1</c:v>
                </c:pt>
                <c:pt idx="1410">
                  <c:v>1.15</c:v>
                </c:pt>
                <c:pt idx="1411">
                  <c:v>1</c:v>
                </c:pt>
                <c:pt idx="1412">
                  <c:v>1.21</c:v>
                </c:pt>
                <c:pt idx="1413">
                  <c:v>1.2</c:v>
                </c:pt>
                <c:pt idx="1414">
                  <c:v>1.28</c:v>
                </c:pt>
                <c:pt idx="1415">
                  <c:v>1</c:v>
                </c:pt>
                <c:pt idx="1416">
                  <c:v>1.32</c:v>
                </c:pt>
                <c:pt idx="1417">
                  <c:v>1.59</c:v>
                </c:pt>
                <c:pt idx="1418">
                  <c:v>1.35</c:v>
                </c:pt>
                <c:pt idx="1419">
                  <c:v>1.14</c:v>
                </c:pt>
                <c:pt idx="1420">
                  <c:v>1</c:v>
                </c:pt>
                <c:pt idx="1421">
                  <c:v>1.29</c:v>
                </c:pt>
                <c:pt idx="1422">
                  <c:v>1</c:v>
                </c:pt>
                <c:pt idx="1423">
                  <c:v>1.1</c:v>
                </c:pt>
                <c:pt idx="1424">
                  <c:v>1.34</c:v>
                </c:pt>
                <c:pt idx="1425">
                  <c:v>1</c:v>
                </c:pt>
                <c:pt idx="1426">
                  <c:v>1.41</c:v>
                </c:pt>
                <c:pt idx="1427">
                  <c:v>1</c:v>
                </c:pt>
                <c:pt idx="1428">
                  <c:v>1.17</c:v>
                </c:pt>
                <c:pt idx="1429">
                  <c:v>4.11</c:v>
                </c:pt>
                <c:pt idx="1430">
                  <c:v>5</c:v>
                </c:pt>
                <c:pt idx="1431">
                  <c:v>3.86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1440mn_181205!$B$2:$B$1441</c:f>
              <c:numCache>
                <c:formatCode>General</c:formatCode>
                <c:ptCount val="1440"/>
                <c:pt idx="0">
                  <c:v>12.63</c:v>
                </c:pt>
                <c:pt idx="1">
                  <c:v>12.62</c:v>
                </c:pt>
                <c:pt idx="2">
                  <c:v>12.61</c:v>
                </c:pt>
                <c:pt idx="3">
                  <c:v>12.64</c:v>
                </c:pt>
                <c:pt idx="4">
                  <c:v>12.62</c:v>
                </c:pt>
                <c:pt idx="5">
                  <c:v>12.59</c:v>
                </c:pt>
                <c:pt idx="6">
                  <c:v>12.6</c:v>
                </c:pt>
                <c:pt idx="7">
                  <c:v>12.6</c:v>
                </c:pt>
                <c:pt idx="8">
                  <c:v>12.6</c:v>
                </c:pt>
                <c:pt idx="9">
                  <c:v>12.56</c:v>
                </c:pt>
                <c:pt idx="10">
                  <c:v>12.61</c:v>
                </c:pt>
                <c:pt idx="11">
                  <c:v>12.52</c:v>
                </c:pt>
                <c:pt idx="12">
                  <c:v>12.53</c:v>
                </c:pt>
                <c:pt idx="13">
                  <c:v>12.51</c:v>
                </c:pt>
                <c:pt idx="14">
                  <c:v>12.41</c:v>
                </c:pt>
                <c:pt idx="15">
                  <c:v>12.54</c:v>
                </c:pt>
                <c:pt idx="16">
                  <c:v>12.52</c:v>
                </c:pt>
                <c:pt idx="17">
                  <c:v>12.49</c:v>
                </c:pt>
                <c:pt idx="18">
                  <c:v>12.52</c:v>
                </c:pt>
                <c:pt idx="19">
                  <c:v>12.47</c:v>
                </c:pt>
                <c:pt idx="20">
                  <c:v>12.48</c:v>
                </c:pt>
                <c:pt idx="21">
                  <c:v>12.53</c:v>
                </c:pt>
                <c:pt idx="22">
                  <c:v>12.51</c:v>
                </c:pt>
                <c:pt idx="23">
                  <c:v>12.51</c:v>
                </c:pt>
                <c:pt idx="24">
                  <c:v>12.51</c:v>
                </c:pt>
                <c:pt idx="25">
                  <c:v>12.54</c:v>
                </c:pt>
                <c:pt idx="26">
                  <c:v>12.39</c:v>
                </c:pt>
                <c:pt idx="27">
                  <c:v>12.45</c:v>
                </c:pt>
                <c:pt idx="28">
                  <c:v>12.49</c:v>
                </c:pt>
                <c:pt idx="29">
                  <c:v>12.33</c:v>
                </c:pt>
                <c:pt idx="30">
                  <c:v>12.49</c:v>
                </c:pt>
                <c:pt idx="31">
                  <c:v>12.51</c:v>
                </c:pt>
                <c:pt idx="32">
                  <c:v>12.41</c:v>
                </c:pt>
                <c:pt idx="33">
                  <c:v>12.41</c:v>
                </c:pt>
                <c:pt idx="34">
                  <c:v>12.38</c:v>
                </c:pt>
                <c:pt idx="35">
                  <c:v>12.35</c:v>
                </c:pt>
                <c:pt idx="36">
                  <c:v>12.37</c:v>
                </c:pt>
                <c:pt idx="37">
                  <c:v>12.3</c:v>
                </c:pt>
                <c:pt idx="38">
                  <c:v>12.5</c:v>
                </c:pt>
                <c:pt idx="39">
                  <c:v>12.44</c:v>
                </c:pt>
                <c:pt idx="40">
                  <c:v>12.48</c:v>
                </c:pt>
                <c:pt idx="41">
                  <c:v>12.4</c:v>
                </c:pt>
                <c:pt idx="42">
                  <c:v>12.39</c:v>
                </c:pt>
                <c:pt idx="43">
                  <c:v>12.45</c:v>
                </c:pt>
                <c:pt idx="44">
                  <c:v>12.37</c:v>
                </c:pt>
                <c:pt idx="45">
                  <c:v>12.41</c:v>
                </c:pt>
                <c:pt idx="46">
                  <c:v>12.32</c:v>
                </c:pt>
                <c:pt idx="47">
                  <c:v>12.35</c:v>
                </c:pt>
                <c:pt idx="48">
                  <c:v>12.33</c:v>
                </c:pt>
                <c:pt idx="49">
                  <c:v>12.31</c:v>
                </c:pt>
                <c:pt idx="50">
                  <c:v>12.33</c:v>
                </c:pt>
                <c:pt idx="51">
                  <c:v>12.31</c:v>
                </c:pt>
                <c:pt idx="52">
                  <c:v>12.36</c:v>
                </c:pt>
                <c:pt idx="53">
                  <c:v>12.31</c:v>
                </c:pt>
                <c:pt idx="54">
                  <c:v>12.29</c:v>
                </c:pt>
                <c:pt idx="55">
                  <c:v>12.21</c:v>
                </c:pt>
                <c:pt idx="56">
                  <c:v>12.26</c:v>
                </c:pt>
                <c:pt idx="57">
                  <c:v>12.26</c:v>
                </c:pt>
                <c:pt idx="58">
                  <c:v>12.16</c:v>
                </c:pt>
                <c:pt idx="59">
                  <c:v>12.29</c:v>
                </c:pt>
                <c:pt idx="60">
                  <c:v>12.27</c:v>
                </c:pt>
                <c:pt idx="61">
                  <c:v>12.29</c:v>
                </c:pt>
                <c:pt idx="62">
                  <c:v>12.3</c:v>
                </c:pt>
                <c:pt idx="63">
                  <c:v>12.26</c:v>
                </c:pt>
                <c:pt idx="64">
                  <c:v>12.23</c:v>
                </c:pt>
                <c:pt idx="65">
                  <c:v>12.21</c:v>
                </c:pt>
                <c:pt idx="66">
                  <c:v>12.28</c:v>
                </c:pt>
                <c:pt idx="67">
                  <c:v>12.05</c:v>
                </c:pt>
                <c:pt idx="68">
                  <c:v>12.08</c:v>
                </c:pt>
                <c:pt idx="69">
                  <c:v>12.19</c:v>
                </c:pt>
                <c:pt idx="70">
                  <c:v>12.19</c:v>
                </c:pt>
                <c:pt idx="71">
                  <c:v>12.18</c:v>
                </c:pt>
                <c:pt idx="72">
                  <c:v>12.16</c:v>
                </c:pt>
                <c:pt idx="73">
                  <c:v>12.2</c:v>
                </c:pt>
                <c:pt idx="74">
                  <c:v>12.17</c:v>
                </c:pt>
                <c:pt idx="75">
                  <c:v>12.22</c:v>
                </c:pt>
                <c:pt idx="76">
                  <c:v>12.17</c:v>
                </c:pt>
                <c:pt idx="77">
                  <c:v>12.19</c:v>
                </c:pt>
                <c:pt idx="78">
                  <c:v>12.17</c:v>
                </c:pt>
                <c:pt idx="79">
                  <c:v>12.2</c:v>
                </c:pt>
                <c:pt idx="80">
                  <c:v>12.17</c:v>
                </c:pt>
                <c:pt idx="81">
                  <c:v>12.12</c:v>
                </c:pt>
                <c:pt idx="82">
                  <c:v>12.13</c:v>
                </c:pt>
                <c:pt idx="83">
                  <c:v>12.11</c:v>
                </c:pt>
                <c:pt idx="84">
                  <c:v>12.16</c:v>
                </c:pt>
                <c:pt idx="85">
                  <c:v>12.12</c:v>
                </c:pt>
                <c:pt idx="86">
                  <c:v>12.19</c:v>
                </c:pt>
                <c:pt idx="87">
                  <c:v>12.05</c:v>
                </c:pt>
                <c:pt idx="88">
                  <c:v>12.09</c:v>
                </c:pt>
                <c:pt idx="89">
                  <c:v>12.13</c:v>
                </c:pt>
                <c:pt idx="90">
                  <c:v>12.14</c:v>
                </c:pt>
                <c:pt idx="91">
                  <c:v>12.04</c:v>
                </c:pt>
                <c:pt idx="92">
                  <c:v>12.08</c:v>
                </c:pt>
                <c:pt idx="93">
                  <c:v>12.06</c:v>
                </c:pt>
                <c:pt idx="94">
                  <c:v>12.05</c:v>
                </c:pt>
                <c:pt idx="95">
                  <c:v>12.05</c:v>
                </c:pt>
                <c:pt idx="96">
                  <c:v>12.17</c:v>
                </c:pt>
                <c:pt idx="97">
                  <c:v>12.03</c:v>
                </c:pt>
                <c:pt idx="98">
                  <c:v>12.03</c:v>
                </c:pt>
                <c:pt idx="99">
                  <c:v>12.04</c:v>
                </c:pt>
                <c:pt idx="100">
                  <c:v>11.95</c:v>
                </c:pt>
                <c:pt idx="101">
                  <c:v>11.96</c:v>
                </c:pt>
                <c:pt idx="102">
                  <c:v>12.02</c:v>
                </c:pt>
                <c:pt idx="103">
                  <c:v>11.95</c:v>
                </c:pt>
                <c:pt idx="104">
                  <c:v>12.03</c:v>
                </c:pt>
                <c:pt idx="105">
                  <c:v>12.04</c:v>
                </c:pt>
                <c:pt idx="106">
                  <c:v>11.97</c:v>
                </c:pt>
                <c:pt idx="107">
                  <c:v>12.05</c:v>
                </c:pt>
                <c:pt idx="108">
                  <c:v>11.98</c:v>
                </c:pt>
                <c:pt idx="109">
                  <c:v>11.92</c:v>
                </c:pt>
                <c:pt idx="110">
                  <c:v>11.97</c:v>
                </c:pt>
                <c:pt idx="111">
                  <c:v>11.98</c:v>
                </c:pt>
                <c:pt idx="112">
                  <c:v>11.98</c:v>
                </c:pt>
                <c:pt idx="113">
                  <c:v>11.93</c:v>
                </c:pt>
                <c:pt idx="114">
                  <c:v>11.92</c:v>
                </c:pt>
                <c:pt idx="115">
                  <c:v>11.89</c:v>
                </c:pt>
                <c:pt idx="116">
                  <c:v>11.78</c:v>
                </c:pt>
                <c:pt idx="117">
                  <c:v>11.95</c:v>
                </c:pt>
                <c:pt idx="118">
                  <c:v>11.89</c:v>
                </c:pt>
                <c:pt idx="119">
                  <c:v>11.83</c:v>
                </c:pt>
                <c:pt idx="120">
                  <c:v>11.92</c:v>
                </c:pt>
                <c:pt idx="121">
                  <c:v>11.88</c:v>
                </c:pt>
                <c:pt idx="122">
                  <c:v>11.88</c:v>
                </c:pt>
                <c:pt idx="123">
                  <c:v>11.89</c:v>
                </c:pt>
                <c:pt idx="124">
                  <c:v>11.87</c:v>
                </c:pt>
                <c:pt idx="125">
                  <c:v>11.76</c:v>
                </c:pt>
                <c:pt idx="126">
                  <c:v>11.9</c:v>
                </c:pt>
                <c:pt idx="127">
                  <c:v>11.92</c:v>
                </c:pt>
                <c:pt idx="128">
                  <c:v>11.83</c:v>
                </c:pt>
                <c:pt idx="129">
                  <c:v>11.78</c:v>
                </c:pt>
                <c:pt idx="130">
                  <c:v>11.83</c:v>
                </c:pt>
                <c:pt idx="131">
                  <c:v>11.87</c:v>
                </c:pt>
                <c:pt idx="132">
                  <c:v>11.81</c:v>
                </c:pt>
                <c:pt idx="133">
                  <c:v>11.78</c:v>
                </c:pt>
                <c:pt idx="134">
                  <c:v>11.79</c:v>
                </c:pt>
                <c:pt idx="135">
                  <c:v>11.82</c:v>
                </c:pt>
                <c:pt idx="136">
                  <c:v>11.81</c:v>
                </c:pt>
                <c:pt idx="137">
                  <c:v>11.78</c:v>
                </c:pt>
                <c:pt idx="138">
                  <c:v>11.84</c:v>
                </c:pt>
                <c:pt idx="139">
                  <c:v>11.84</c:v>
                </c:pt>
                <c:pt idx="140">
                  <c:v>11.82</c:v>
                </c:pt>
                <c:pt idx="141">
                  <c:v>11.67</c:v>
                </c:pt>
                <c:pt idx="142">
                  <c:v>11.78</c:v>
                </c:pt>
                <c:pt idx="143">
                  <c:v>11.71</c:v>
                </c:pt>
                <c:pt idx="144">
                  <c:v>11.77</c:v>
                </c:pt>
                <c:pt idx="145">
                  <c:v>11.74</c:v>
                </c:pt>
                <c:pt idx="146">
                  <c:v>11.76</c:v>
                </c:pt>
                <c:pt idx="147">
                  <c:v>11.72</c:v>
                </c:pt>
                <c:pt idx="148">
                  <c:v>11.75</c:v>
                </c:pt>
                <c:pt idx="149">
                  <c:v>11.75</c:v>
                </c:pt>
                <c:pt idx="150">
                  <c:v>11.73</c:v>
                </c:pt>
                <c:pt idx="151">
                  <c:v>11.72</c:v>
                </c:pt>
                <c:pt idx="152">
                  <c:v>11.72</c:v>
                </c:pt>
                <c:pt idx="153">
                  <c:v>11.7</c:v>
                </c:pt>
                <c:pt idx="154">
                  <c:v>11.85</c:v>
                </c:pt>
                <c:pt idx="155">
                  <c:v>11.68</c:v>
                </c:pt>
                <c:pt idx="156">
                  <c:v>11.67</c:v>
                </c:pt>
                <c:pt idx="157">
                  <c:v>11.64</c:v>
                </c:pt>
                <c:pt idx="158">
                  <c:v>11.72</c:v>
                </c:pt>
                <c:pt idx="159">
                  <c:v>11.7</c:v>
                </c:pt>
                <c:pt idx="160">
                  <c:v>11.7</c:v>
                </c:pt>
                <c:pt idx="161">
                  <c:v>11.65</c:v>
                </c:pt>
                <c:pt idx="162">
                  <c:v>11.69</c:v>
                </c:pt>
                <c:pt idx="163">
                  <c:v>11.73</c:v>
                </c:pt>
                <c:pt idx="164">
                  <c:v>11.62</c:v>
                </c:pt>
                <c:pt idx="165">
                  <c:v>11.73</c:v>
                </c:pt>
                <c:pt idx="166">
                  <c:v>11.64</c:v>
                </c:pt>
                <c:pt idx="167">
                  <c:v>11.64</c:v>
                </c:pt>
                <c:pt idx="168">
                  <c:v>11.56</c:v>
                </c:pt>
                <c:pt idx="169">
                  <c:v>11.64</c:v>
                </c:pt>
                <c:pt idx="170">
                  <c:v>11.63</c:v>
                </c:pt>
                <c:pt idx="171">
                  <c:v>11.64</c:v>
                </c:pt>
                <c:pt idx="172">
                  <c:v>11.65</c:v>
                </c:pt>
                <c:pt idx="173">
                  <c:v>11.6</c:v>
                </c:pt>
                <c:pt idx="174">
                  <c:v>11.62</c:v>
                </c:pt>
                <c:pt idx="175">
                  <c:v>11.6</c:v>
                </c:pt>
                <c:pt idx="176">
                  <c:v>11.57</c:v>
                </c:pt>
                <c:pt idx="177">
                  <c:v>11.56</c:v>
                </c:pt>
                <c:pt idx="178">
                  <c:v>11.57</c:v>
                </c:pt>
                <c:pt idx="179">
                  <c:v>11.55</c:v>
                </c:pt>
                <c:pt idx="180">
                  <c:v>11.59</c:v>
                </c:pt>
                <c:pt idx="181">
                  <c:v>11.52</c:v>
                </c:pt>
                <c:pt idx="182">
                  <c:v>11.6</c:v>
                </c:pt>
                <c:pt idx="183">
                  <c:v>11.59</c:v>
                </c:pt>
                <c:pt idx="184">
                  <c:v>11.5</c:v>
                </c:pt>
                <c:pt idx="185">
                  <c:v>11.47</c:v>
                </c:pt>
                <c:pt idx="186">
                  <c:v>11.56</c:v>
                </c:pt>
                <c:pt idx="187">
                  <c:v>11.5</c:v>
                </c:pt>
                <c:pt idx="188">
                  <c:v>11.5</c:v>
                </c:pt>
                <c:pt idx="189">
                  <c:v>11.46</c:v>
                </c:pt>
                <c:pt idx="190">
                  <c:v>11.55</c:v>
                </c:pt>
                <c:pt idx="191">
                  <c:v>11.45</c:v>
                </c:pt>
                <c:pt idx="192">
                  <c:v>11.46</c:v>
                </c:pt>
                <c:pt idx="193">
                  <c:v>11.46</c:v>
                </c:pt>
                <c:pt idx="194">
                  <c:v>11.48</c:v>
                </c:pt>
                <c:pt idx="195">
                  <c:v>11.43</c:v>
                </c:pt>
                <c:pt idx="196">
                  <c:v>11.47</c:v>
                </c:pt>
                <c:pt idx="197">
                  <c:v>11.53</c:v>
                </c:pt>
                <c:pt idx="198">
                  <c:v>11.38</c:v>
                </c:pt>
                <c:pt idx="199">
                  <c:v>11.4</c:v>
                </c:pt>
                <c:pt idx="200">
                  <c:v>11.47</c:v>
                </c:pt>
                <c:pt idx="201">
                  <c:v>11.45</c:v>
                </c:pt>
                <c:pt idx="202">
                  <c:v>11.43</c:v>
                </c:pt>
                <c:pt idx="203">
                  <c:v>11.44</c:v>
                </c:pt>
                <c:pt idx="204">
                  <c:v>11.38</c:v>
                </c:pt>
                <c:pt idx="205">
                  <c:v>11.4</c:v>
                </c:pt>
                <c:pt idx="206">
                  <c:v>11.4</c:v>
                </c:pt>
                <c:pt idx="207">
                  <c:v>11.44</c:v>
                </c:pt>
                <c:pt idx="208">
                  <c:v>11.38</c:v>
                </c:pt>
                <c:pt idx="209">
                  <c:v>11.23</c:v>
                </c:pt>
                <c:pt idx="210">
                  <c:v>11.33</c:v>
                </c:pt>
                <c:pt idx="211">
                  <c:v>10.8</c:v>
                </c:pt>
                <c:pt idx="212">
                  <c:v>11.37</c:v>
                </c:pt>
                <c:pt idx="213">
                  <c:v>11.38</c:v>
                </c:pt>
                <c:pt idx="214">
                  <c:v>11.38</c:v>
                </c:pt>
                <c:pt idx="215">
                  <c:v>11.39</c:v>
                </c:pt>
                <c:pt idx="216">
                  <c:v>11.33</c:v>
                </c:pt>
                <c:pt idx="217">
                  <c:v>11.35</c:v>
                </c:pt>
                <c:pt idx="218">
                  <c:v>11.32</c:v>
                </c:pt>
                <c:pt idx="219">
                  <c:v>11.24</c:v>
                </c:pt>
                <c:pt idx="220">
                  <c:v>11.27</c:v>
                </c:pt>
                <c:pt idx="221">
                  <c:v>11.32</c:v>
                </c:pt>
                <c:pt idx="222">
                  <c:v>11.35</c:v>
                </c:pt>
                <c:pt idx="223">
                  <c:v>11.32</c:v>
                </c:pt>
                <c:pt idx="224">
                  <c:v>11.29</c:v>
                </c:pt>
                <c:pt idx="225">
                  <c:v>11.31</c:v>
                </c:pt>
                <c:pt idx="226">
                  <c:v>11.34</c:v>
                </c:pt>
                <c:pt idx="227">
                  <c:v>11.27</c:v>
                </c:pt>
                <c:pt idx="228">
                  <c:v>11.26</c:v>
                </c:pt>
                <c:pt idx="229">
                  <c:v>11.27</c:v>
                </c:pt>
                <c:pt idx="230">
                  <c:v>11.3</c:v>
                </c:pt>
                <c:pt idx="231">
                  <c:v>11.22</c:v>
                </c:pt>
                <c:pt idx="232">
                  <c:v>11.34</c:v>
                </c:pt>
                <c:pt idx="233">
                  <c:v>11.2</c:v>
                </c:pt>
                <c:pt idx="234">
                  <c:v>11.22</c:v>
                </c:pt>
                <c:pt idx="235">
                  <c:v>11.22</c:v>
                </c:pt>
                <c:pt idx="236">
                  <c:v>11.16</c:v>
                </c:pt>
                <c:pt idx="237">
                  <c:v>11.23</c:v>
                </c:pt>
                <c:pt idx="238">
                  <c:v>11.21</c:v>
                </c:pt>
                <c:pt idx="239">
                  <c:v>11.26</c:v>
                </c:pt>
                <c:pt idx="240">
                  <c:v>11.17</c:v>
                </c:pt>
                <c:pt idx="241">
                  <c:v>11.19</c:v>
                </c:pt>
                <c:pt idx="242">
                  <c:v>11.18</c:v>
                </c:pt>
                <c:pt idx="243">
                  <c:v>11.19</c:v>
                </c:pt>
                <c:pt idx="244">
                  <c:v>11.2</c:v>
                </c:pt>
                <c:pt idx="245">
                  <c:v>11.16</c:v>
                </c:pt>
                <c:pt idx="246">
                  <c:v>11.19</c:v>
                </c:pt>
                <c:pt idx="247">
                  <c:v>11.18</c:v>
                </c:pt>
                <c:pt idx="248">
                  <c:v>11.15</c:v>
                </c:pt>
                <c:pt idx="249">
                  <c:v>11.12</c:v>
                </c:pt>
                <c:pt idx="250">
                  <c:v>11.04</c:v>
                </c:pt>
                <c:pt idx="251">
                  <c:v>11.19</c:v>
                </c:pt>
                <c:pt idx="252">
                  <c:v>11.16</c:v>
                </c:pt>
                <c:pt idx="253">
                  <c:v>11.13</c:v>
                </c:pt>
                <c:pt idx="254">
                  <c:v>11.16</c:v>
                </c:pt>
                <c:pt idx="255">
                  <c:v>11.1</c:v>
                </c:pt>
                <c:pt idx="256">
                  <c:v>11.11</c:v>
                </c:pt>
                <c:pt idx="257">
                  <c:v>11.07</c:v>
                </c:pt>
                <c:pt idx="258">
                  <c:v>11.01</c:v>
                </c:pt>
                <c:pt idx="259">
                  <c:v>11.15</c:v>
                </c:pt>
                <c:pt idx="260">
                  <c:v>11.1</c:v>
                </c:pt>
                <c:pt idx="261">
                  <c:v>11.04</c:v>
                </c:pt>
                <c:pt idx="262">
                  <c:v>10.98</c:v>
                </c:pt>
                <c:pt idx="263">
                  <c:v>11.06</c:v>
                </c:pt>
                <c:pt idx="264">
                  <c:v>11.15</c:v>
                </c:pt>
                <c:pt idx="265">
                  <c:v>11.14</c:v>
                </c:pt>
                <c:pt idx="266">
                  <c:v>11.05</c:v>
                </c:pt>
                <c:pt idx="267">
                  <c:v>11.05</c:v>
                </c:pt>
                <c:pt idx="268">
                  <c:v>11.02</c:v>
                </c:pt>
                <c:pt idx="269">
                  <c:v>11.06</c:v>
                </c:pt>
                <c:pt idx="270">
                  <c:v>11.01</c:v>
                </c:pt>
                <c:pt idx="271">
                  <c:v>11.01</c:v>
                </c:pt>
                <c:pt idx="272">
                  <c:v>11.06</c:v>
                </c:pt>
                <c:pt idx="273">
                  <c:v>10.99</c:v>
                </c:pt>
                <c:pt idx="274">
                  <c:v>11</c:v>
                </c:pt>
                <c:pt idx="275">
                  <c:v>11.01</c:v>
                </c:pt>
                <c:pt idx="276">
                  <c:v>11</c:v>
                </c:pt>
                <c:pt idx="277">
                  <c:v>10.98</c:v>
                </c:pt>
                <c:pt idx="278">
                  <c:v>11.03</c:v>
                </c:pt>
                <c:pt idx="279">
                  <c:v>11.02</c:v>
                </c:pt>
                <c:pt idx="280">
                  <c:v>11.1</c:v>
                </c:pt>
                <c:pt idx="281">
                  <c:v>11.02</c:v>
                </c:pt>
                <c:pt idx="282">
                  <c:v>11.02</c:v>
                </c:pt>
                <c:pt idx="283">
                  <c:v>10.99</c:v>
                </c:pt>
                <c:pt idx="284">
                  <c:v>11.03</c:v>
                </c:pt>
                <c:pt idx="285">
                  <c:v>10.94</c:v>
                </c:pt>
                <c:pt idx="286">
                  <c:v>10.91</c:v>
                </c:pt>
                <c:pt idx="287">
                  <c:v>11.02</c:v>
                </c:pt>
                <c:pt idx="288">
                  <c:v>10.93</c:v>
                </c:pt>
                <c:pt idx="289">
                  <c:v>10.94</c:v>
                </c:pt>
                <c:pt idx="290">
                  <c:v>10.96</c:v>
                </c:pt>
                <c:pt idx="291">
                  <c:v>10.86</c:v>
                </c:pt>
                <c:pt idx="292">
                  <c:v>10.94</c:v>
                </c:pt>
                <c:pt idx="293">
                  <c:v>10.91</c:v>
                </c:pt>
                <c:pt idx="294">
                  <c:v>10.84</c:v>
                </c:pt>
                <c:pt idx="295">
                  <c:v>10.89</c:v>
                </c:pt>
                <c:pt idx="296">
                  <c:v>10.89</c:v>
                </c:pt>
                <c:pt idx="297">
                  <c:v>10.96</c:v>
                </c:pt>
                <c:pt idx="298">
                  <c:v>10.92</c:v>
                </c:pt>
                <c:pt idx="299">
                  <c:v>10.82</c:v>
                </c:pt>
                <c:pt idx="300">
                  <c:v>10.88</c:v>
                </c:pt>
                <c:pt idx="301">
                  <c:v>10.87</c:v>
                </c:pt>
                <c:pt idx="302">
                  <c:v>10.93</c:v>
                </c:pt>
                <c:pt idx="303">
                  <c:v>10.89</c:v>
                </c:pt>
                <c:pt idx="304">
                  <c:v>10.86</c:v>
                </c:pt>
                <c:pt idx="305">
                  <c:v>10.87</c:v>
                </c:pt>
                <c:pt idx="306">
                  <c:v>10.89</c:v>
                </c:pt>
                <c:pt idx="307">
                  <c:v>10.84</c:v>
                </c:pt>
                <c:pt idx="308">
                  <c:v>10.88</c:v>
                </c:pt>
                <c:pt idx="309">
                  <c:v>10.77</c:v>
                </c:pt>
                <c:pt idx="310">
                  <c:v>10.82</c:v>
                </c:pt>
                <c:pt idx="311">
                  <c:v>10.83</c:v>
                </c:pt>
                <c:pt idx="312">
                  <c:v>10.81</c:v>
                </c:pt>
                <c:pt idx="313">
                  <c:v>10.77</c:v>
                </c:pt>
                <c:pt idx="314">
                  <c:v>10.81</c:v>
                </c:pt>
                <c:pt idx="315">
                  <c:v>10.77</c:v>
                </c:pt>
                <c:pt idx="316">
                  <c:v>10.82</c:v>
                </c:pt>
                <c:pt idx="317">
                  <c:v>10.81</c:v>
                </c:pt>
                <c:pt idx="318">
                  <c:v>10.78</c:v>
                </c:pt>
                <c:pt idx="319">
                  <c:v>10.8</c:v>
                </c:pt>
                <c:pt idx="320">
                  <c:v>10.75</c:v>
                </c:pt>
                <c:pt idx="321">
                  <c:v>10.77</c:v>
                </c:pt>
                <c:pt idx="322">
                  <c:v>10.78</c:v>
                </c:pt>
                <c:pt idx="323">
                  <c:v>10.75</c:v>
                </c:pt>
                <c:pt idx="324">
                  <c:v>10.83</c:v>
                </c:pt>
                <c:pt idx="325">
                  <c:v>10.69</c:v>
                </c:pt>
                <c:pt idx="326">
                  <c:v>10.67</c:v>
                </c:pt>
                <c:pt idx="327">
                  <c:v>10.74</c:v>
                </c:pt>
                <c:pt idx="328">
                  <c:v>10.79</c:v>
                </c:pt>
                <c:pt idx="329">
                  <c:v>10.73</c:v>
                </c:pt>
                <c:pt idx="330">
                  <c:v>10.78</c:v>
                </c:pt>
                <c:pt idx="331">
                  <c:v>10.68</c:v>
                </c:pt>
                <c:pt idx="332">
                  <c:v>10.69</c:v>
                </c:pt>
                <c:pt idx="333">
                  <c:v>10.69</c:v>
                </c:pt>
                <c:pt idx="334">
                  <c:v>10.67</c:v>
                </c:pt>
                <c:pt idx="335">
                  <c:v>10.75</c:v>
                </c:pt>
                <c:pt idx="336">
                  <c:v>10.66</c:v>
                </c:pt>
                <c:pt idx="337">
                  <c:v>10.69</c:v>
                </c:pt>
                <c:pt idx="338">
                  <c:v>10.74</c:v>
                </c:pt>
                <c:pt idx="339">
                  <c:v>10.66</c:v>
                </c:pt>
                <c:pt idx="340">
                  <c:v>10.67</c:v>
                </c:pt>
                <c:pt idx="341">
                  <c:v>10.64</c:v>
                </c:pt>
                <c:pt idx="342">
                  <c:v>10.68</c:v>
                </c:pt>
                <c:pt idx="343">
                  <c:v>10.77</c:v>
                </c:pt>
                <c:pt idx="344">
                  <c:v>10.58</c:v>
                </c:pt>
                <c:pt idx="345">
                  <c:v>10.64</c:v>
                </c:pt>
                <c:pt idx="346">
                  <c:v>10.65</c:v>
                </c:pt>
                <c:pt idx="347">
                  <c:v>10.63</c:v>
                </c:pt>
                <c:pt idx="348">
                  <c:v>10.66</c:v>
                </c:pt>
                <c:pt idx="349">
                  <c:v>10.62</c:v>
                </c:pt>
                <c:pt idx="350">
                  <c:v>10.62</c:v>
                </c:pt>
                <c:pt idx="351">
                  <c:v>10.61</c:v>
                </c:pt>
                <c:pt idx="352">
                  <c:v>10.62</c:v>
                </c:pt>
                <c:pt idx="353">
                  <c:v>10.63</c:v>
                </c:pt>
                <c:pt idx="354">
                  <c:v>10.7</c:v>
                </c:pt>
                <c:pt idx="355">
                  <c:v>10.57</c:v>
                </c:pt>
                <c:pt idx="356">
                  <c:v>10.58</c:v>
                </c:pt>
                <c:pt idx="357">
                  <c:v>10.6</c:v>
                </c:pt>
                <c:pt idx="358">
                  <c:v>10.59</c:v>
                </c:pt>
                <c:pt idx="359">
                  <c:v>10.6</c:v>
                </c:pt>
                <c:pt idx="360">
                  <c:v>10.53</c:v>
                </c:pt>
                <c:pt idx="361">
                  <c:v>10.53</c:v>
                </c:pt>
                <c:pt idx="362">
                  <c:v>10.52</c:v>
                </c:pt>
                <c:pt idx="363">
                  <c:v>10.59</c:v>
                </c:pt>
                <c:pt idx="364">
                  <c:v>10.54</c:v>
                </c:pt>
                <c:pt idx="365">
                  <c:v>10.57</c:v>
                </c:pt>
                <c:pt idx="366">
                  <c:v>10.57</c:v>
                </c:pt>
                <c:pt idx="367">
                  <c:v>10.53</c:v>
                </c:pt>
                <c:pt idx="368">
                  <c:v>10.47</c:v>
                </c:pt>
                <c:pt idx="369">
                  <c:v>10.58</c:v>
                </c:pt>
                <c:pt idx="370">
                  <c:v>10.54</c:v>
                </c:pt>
                <c:pt idx="371">
                  <c:v>10.53</c:v>
                </c:pt>
                <c:pt idx="372">
                  <c:v>10.44</c:v>
                </c:pt>
                <c:pt idx="373">
                  <c:v>10.52</c:v>
                </c:pt>
                <c:pt idx="374">
                  <c:v>10.51</c:v>
                </c:pt>
                <c:pt idx="375">
                  <c:v>10.53</c:v>
                </c:pt>
                <c:pt idx="376">
                  <c:v>10.48</c:v>
                </c:pt>
                <c:pt idx="377">
                  <c:v>10.51</c:v>
                </c:pt>
                <c:pt idx="378">
                  <c:v>10.51</c:v>
                </c:pt>
                <c:pt idx="379">
                  <c:v>10.53</c:v>
                </c:pt>
                <c:pt idx="380">
                  <c:v>10.52</c:v>
                </c:pt>
                <c:pt idx="381">
                  <c:v>10.48</c:v>
                </c:pt>
                <c:pt idx="382">
                  <c:v>10.51</c:v>
                </c:pt>
                <c:pt idx="383">
                  <c:v>10.45</c:v>
                </c:pt>
                <c:pt idx="384">
                  <c:v>10.49</c:v>
                </c:pt>
                <c:pt idx="385">
                  <c:v>10.42</c:v>
                </c:pt>
                <c:pt idx="386">
                  <c:v>10.44</c:v>
                </c:pt>
                <c:pt idx="387">
                  <c:v>10.46</c:v>
                </c:pt>
                <c:pt idx="388">
                  <c:v>10.43</c:v>
                </c:pt>
                <c:pt idx="389">
                  <c:v>10.45</c:v>
                </c:pt>
                <c:pt idx="390">
                  <c:v>10.49</c:v>
                </c:pt>
                <c:pt idx="391">
                  <c:v>10.42</c:v>
                </c:pt>
                <c:pt idx="392">
                  <c:v>10.42</c:v>
                </c:pt>
                <c:pt idx="393">
                  <c:v>10.42</c:v>
                </c:pt>
                <c:pt idx="394">
                  <c:v>10.43</c:v>
                </c:pt>
                <c:pt idx="395">
                  <c:v>10.34</c:v>
                </c:pt>
                <c:pt idx="396">
                  <c:v>10.43</c:v>
                </c:pt>
                <c:pt idx="397">
                  <c:v>10.44</c:v>
                </c:pt>
                <c:pt idx="398">
                  <c:v>10.43</c:v>
                </c:pt>
                <c:pt idx="399">
                  <c:v>10.4</c:v>
                </c:pt>
                <c:pt idx="400">
                  <c:v>10.41</c:v>
                </c:pt>
                <c:pt idx="401">
                  <c:v>10.48</c:v>
                </c:pt>
                <c:pt idx="402">
                  <c:v>10.39</c:v>
                </c:pt>
                <c:pt idx="403">
                  <c:v>10.31</c:v>
                </c:pt>
                <c:pt idx="404">
                  <c:v>10.38</c:v>
                </c:pt>
                <c:pt idx="405">
                  <c:v>10.37</c:v>
                </c:pt>
                <c:pt idx="406">
                  <c:v>10.31</c:v>
                </c:pt>
                <c:pt idx="407">
                  <c:v>10.32</c:v>
                </c:pt>
                <c:pt idx="408">
                  <c:v>10.38</c:v>
                </c:pt>
                <c:pt idx="409">
                  <c:v>10.33</c:v>
                </c:pt>
                <c:pt idx="410">
                  <c:v>10.37</c:v>
                </c:pt>
                <c:pt idx="411">
                  <c:v>10.42</c:v>
                </c:pt>
                <c:pt idx="412">
                  <c:v>10.35</c:v>
                </c:pt>
                <c:pt idx="413">
                  <c:v>10.32</c:v>
                </c:pt>
                <c:pt idx="414">
                  <c:v>10.36</c:v>
                </c:pt>
                <c:pt idx="415">
                  <c:v>10.28</c:v>
                </c:pt>
                <c:pt idx="416">
                  <c:v>10.26</c:v>
                </c:pt>
                <c:pt idx="417">
                  <c:v>10.27</c:v>
                </c:pt>
                <c:pt idx="418">
                  <c:v>10.31</c:v>
                </c:pt>
                <c:pt idx="419">
                  <c:v>10.31</c:v>
                </c:pt>
                <c:pt idx="420">
                  <c:v>10.37</c:v>
                </c:pt>
                <c:pt idx="421">
                  <c:v>10.28</c:v>
                </c:pt>
                <c:pt idx="422">
                  <c:v>10.31</c:v>
                </c:pt>
                <c:pt idx="423">
                  <c:v>10.24</c:v>
                </c:pt>
                <c:pt idx="424">
                  <c:v>10.25</c:v>
                </c:pt>
                <c:pt idx="425">
                  <c:v>10.31</c:v>
                </c:pt>
                <c:pt idx="426">
                  <c:v>10.3</c:v>
                </c:pt>
                <c:pt idx="427">
                  <c:v>10.28</c:v>
                </c:pt>
                <c:pt idx="428">
                  <c:v>10.27</c:v>
                </c:pt>
                <c:pt idx="429">
                  <c:v>10.29</c:v>
                </c:pt>
                <c:pt idx="430">
                  <c:v>10.17</c:v>
                </c:pt>
                <c:pt idx="431">
                  <c:v>10.22</c:v>
                </c:pt>
                <c:pt idx="432">
                  <c:v>10.24</c:v>
                </c:pt>
                <c:pt idx="433">
                  <c:v>10.21</c:v>
                </c:pt>
                <c:pt idx="434">
                  <c:v>10.26</c:v>
                </c:pt>
                <c:pt idx="435">
                  <c:v>10.19</c:v>
                </c:pt>
                <c:pt idx="436">
                  <c:v>10.33</c:v>
                </c:pt>
                <c:pt idx="437">
                  <c:v>10.18</c:v>
                </c:pt>
                <c:pt idx="438">
                  <c:v>10.26</c:v>
                </c:pt>
                <c:pt idx="439">
                  <c:v>10.3</c:v>
                </c:pt>
                <c:pt idx="440">
                  <c:v>10.27</c:v>
                </c:pt>
                <c:pt idx="441">
                  <c:v>10.27</c:v>
                </c:pt>
                <c:pt idx="442">
                  <c:v>10.23</c:v>
                </c:pt>
                <c:pt idx="443">
                  <c:v>10.26</c:v>
                </c:pt>
                <c:pt idx="444">
                  <c:v>10.24</c:v>
                </c:pt>
                <c:pt idx="445">
                  <c:v>10.17</c:v>
                </c:pt>
                <c:pt idx="446">
                  <c:v>10.17</c:v>
                </c:pt>
                <c:pt idx="447">
                  <c:v>10.24</c:v>
                </c:pt>
                <c:pt idx="448">
                  <c:v>10.2</c:v>
                </c:pt>
                <c:pt idx="449">
                  <c:v>10.15</c:v>
                </c:pt>
                <c:pt idx="450">
                  <c:v>10.17</c:v>
                </c:pt>
                <c:pt idx="451">
                  <c:v>10.24</c:v>
                </c:pt>
                <c:pt idx="452">
                  <c:v>10.17</c:v>
                </c:pt>
                <c:pt idx="453">
                  <c:v>10.17</c:v>
                </c:pt>
                <c:pt idx="454">
                  <c:v>10.14</c:v>
                </c:pt>
                <c:pt idx="455">
                  <c:v>10.14</c:v>
                </c:pt>
                <c:pt idx="456">
                  <c:v>10.1</c:v>
                </c:pt>
                <c:pt idx="457">
                  <c:v>10.08</c:v>
                </c:pt>
                <c:pt idx="458">
                  <c:v>10.11</c:v>
                </c:pt>
                <c:pt idx="459">
                  <c:v>10.19</c:v>
                </c:pt>
                <c:pt idx="460">
                  <c:v>10.12</c:v>
                </c:pt>
                <c:pt idx="461">
                  <c:v>10.15</c:v>
                </c:pt>
                <c:pt idx="462">
                  <c:v>10.09</c:v>
                </c:pt>
                <c:pt idx="463">
                  <c:v>10.13</c:v>
                </c:pt>
                <c:pt idx="464">
                  <c:v>10.15</c:v>
                </c:pt>
                <c:pt idx="465">
                  <c:v>10.07</c:v>
                </c:pt>
                <c:pt idx="466">
                  <c:v>10.11</c:v>
                </c:pt>
                <c:pt idx="467">
                  <c:v>10.08</c:v>
                </c:pt>
                <c:pt idx="468">
                  <c:v>10.11</c:v>
                </c:pt>
                <c:pt idx="469">
                  <c:v>10.16</c:v>
                </c:pt>
                <c:pt idx="470">
                  <c:v>10.11</c:v>
                </c:pt>
                <c:pt idx="471">
                  <c:v>10.13</c:v>
                </c:pt>
                <c:pt idx="472">
                  <c:v>10.09</c:v>
                </c:pt>
                <c:pt idx="473">
                  <c:v>10.12</c:v>
                </c:pt>
                <c:pt idx="474">
                  <c:v>10.11</c:v>
                </c:pt>
                <c:pt idx="475">
                  <c:v>10.06</c:v>
                </c:pt>
                <c:pt idx="476">
                  <c:v>10.09</c:v>
                </c:pt>
                <c:pt idx="477">
                  <c:v>10.03</c:v>
                </c:pt>
                <c:pt idx="478">
                  <c:v>10.06</c:v>
                </c:pt>
                <c:pt idx="479">
                  <c:v>10.08</c:v>
                </c:pt>
                <c:pt idx="480">
                  <c:v>10</c:v>
                </c:pt>
                <c:pt idx="481">
                  <c:v>10.08</c:v>
                </c:pt>
                <c:pt idx="482">
                  <c:v>10.08</c:v>
                </c:pt>
                <c:pt idx="483">
                  <c:v>10.09</c:v>
                </c:pt>
                <c:pt idx="484">
                  <c:v>10.06</c:v>
                </c:pt>
                <c:pt idx="485">
                  <c:v>10.03</c:v>
                </c:pt>
                <c:pt idx="486">
                  <c:v>10.01</c:v>
                </c:pt>
                <c:pt idx="487">
                  <c:v>10.03</c:v>
                </c:pt>
                <c:pt idx="488">
                  <c:v>10</c:v>
                </c:pt>
                <c:pt idx="489">
                  <c:v>10.04</c:v>
                </c:pt>
                <c:pt idx="490">
                  <c:v>10.03</c:v>
                </c:pt>
                <c:pt idx="491">
                  <c:v>10.01</c:v>
                </c:pt>
                <c:pt idx="492">
                  <c:v>10.05</c:v>
                </c:pt>
                <c:pt idx="493">
                  <c:v>10.03</c:v>
                </c:pt>
                <c:pt idx="494">
                  <c:v>10</c:v>
                </c:pt>
                <c:pt idx="495">
                  <c:v>9.97</c:v>
                </c:pt>
                <c:pt idx="496">
                  <c:v>10.06</c:v>
                </c:pt>
                <c:pt idx="497">
                  <c:v>10.07</c:v>
                </c:pt>
                <c:pt idx="498">
                  <c:v>9.93</c:v>
                </c:pt>
                <c:pt idx="499">
                  <c:v>10.02</c:v>
                </c:pt>
                <c:pt idx="500">
                  <c:v>9.93</c:v>
                </c:pt>
                <c:pt idx="501">
                  <c:v>9.9</c:v>
                </c:pt>
                <c:pt idx="502">
                  <c:v>9.92</c:v>
                </c:pt>
                <c:pt idx="503">
                  <c:v>10.02</c:v>
                </c:pt>
                <c:pt idx="504">
                  <c:v>9.98</c:v>
                </c:pt>
                <c:pt idx="505">
                  <c:v>9.91</c:v>
                </c:pt>
                <c:pt idx="506">
                  <c:v>9.97</c:v>
                </c:pt>
                <c:pt idx="507">
                  <c:v>10.02</c:v>
                </c:pt>
                <c:pt idx="508">
                  <c:v>9.9</c:v>
                </c:pt>
                <c:pt idx="509">
                  <c:v>9.95</c:v>
                </c:pt>
                <c:pt idx="510">
                  <c:v>9.93</c:v>
                </c:pt>
                <c:pt idx="511">
                  <c:v>9.95</c:v>
                </c:pt>
                <c:pt idx="512">
                  <c:v>9.9</c:v>
                </c:pt>
                <c:pt idx="513">
                  <c:v>9.93</c:v>
                </c:pt>
                <c:pt idx="514">
                  <c:v>9.92</c:v>
                </c:pt>
                <c:pt idx="515">
                  <c:v>9.89</c:v>
                </c:pt>
                <c:pt idx="516">
                  <c:v>9.87</c:v>
                </c:pt>
                <c:pt idx="517">
                  <c:v>9.89</c:v>
                </c:pt>
                <c:pt idx="518">
                  <c:v>9.8</c:v>
                </c:pt>
                <c:pt idx="519">
                  <c:v>9.92</c:v>
                </c:pt>
                <c:pt idx="520">
                  <c:v>9.93</c:v>
                </c:pt>
                <c:pt idx="521">
                  <c:v>9.87</c:v>
                </c:pt>
                <c:pt idx="522">
                  <c:v>9.88</c:v>
                </c:pt>
                <c:pt idx="523">
                  <c:v>9.98</c:v>
                </c:pt>
                <c:pt idx="524">
                  <c:v>9.89</c:v>
                </c:pt>
                <c:pt idx="525">
                  <c:v>9.97</c:v>
                </c:pt>
                <c:pt idx="526">
                  <c:v>9.88</c:v>
                </c:pt>
                <c:pt idx="527">
                  <c:v>9.9</c:v>
                </c:pt>
                <c:pt idx="528">
                  <c:v>9.83</c:v>
                </c:pt>
                <c:pt idx="529">
                  <c:v>9.92</c:v>
                </c:pt>
                <c:pt idx="530">
                  <c:v>9.84</c:v>
                </c:pt>
                <c:pt idx="531">
                  <c:v>9.83</c:v>
                </c:pt>
                <c:pt idx="532">
                  <c:v>9.82</c:v>
                </c:pt>
                <c:pt idx="533">
                  <c:v>9.86</c:v>
                </c:pt>
                <c:pt idx="534">
                  <c:v>9.84</c:v>
                </c:pt>
                <c:pt idx="535">
                  <c:v>9.85</c:v>
                </c:pt>
                <c:pt idx="536">
                  <c:v>9.81</c:v>
                </c:pt>
                <c:pt idx="537">
                  <c:v>9.81</c:v>
                </c:pt>
                <c:pt idx="538">
                  <c:v>9.78</c:v>
                </c:pt>
                <c:pt idx="539">
                  <c:v>9.85</c:v>
                </c:pt>
                <c:pt idx="540">
                  <c:v>9.87</c:v>
                </c:pt>
                <c:pt idx="541">
                  <c:v>9.81</c:v>
                </c:pt>
                <c:pt idx="542">
                  <c:v>9.88</c:v>
                </c:pt>
                <c:pt idx="543">
                  <c:v>9.85</c:v>
                </c:pt>
                <c:pt idx="544">
                  <c:v>9.92</c:v>
                </c:pt>
                <c:pt idx="545">
                  <c:v>9.72</c:v>
                </c:pt>
                <c:pt idx="546">
                  <c:v>9.85</c:v>
                </c:pt>
                <c:pt idx="547">
                  <c:v>9.9</c:v>
                </c:pt>
                <c:pt idx="548">
                  <c:v>9.82</c:v>
                </c:pt>
                <c:pt idx="549">
                  <c:v>9.77</c:v>
                </c:pt>
                <c:pt idx="550">
                  <c:v>9.76</c:v>
                </c:pt>
                <c:pt idx="551">
                  <c:v>9.76</c:v>
                </c:pt>
                <c:pt idx="552">
                  <c:v>9.76</c:v>
                </c:pt>
                <c:pt idx="553">
                  <c:v>9.78</c:v>
                </c:pt>
                <c:pt idx="554">
                  <c:v>9.74</c:v>
                </c:pt>
                <c:pt idx="555">
                  <c:v>9.74</c:v>
                </c:pt>
                <c:pt idx="556">
                  <c:v>9.82</c:v>
                </c:pt>
                <c:pt idx="557">
                  <c:v>9.82</c:v>
                </c:pt>
                <c:pt idx="558">
                  <c:v>9.86</c:v>
                </c:pt>
                <c:pt idx="559">
                  <c:v>9.84</c:v>
                </c:pt>
                <c:pt idx="560">
                  <c:v>9.86</c:v>
                </c:pt>
                <c:pt idx="561">
                  <c:v>9.84</c:v>
                </c:pt>
                <c:pt idx="562">
                  <c:v>9.82</c:v>
                </c:pt>
                <c:pt idx="563">
                  <c:v>9.78</c:v>
                </c:pt>
                <c:pt idx="564">
                  <c:v>9.76</c:v>
                </c:pt>
                <c:pt idx="565">
                  <c:v>9.85</c:v>
                </c:pt>
                <c:pt idx="566">
                  <c:v>9.79</c:v>
                </c:pt>
                <c:pt idx="567">
                  <c:v>9.81</c:v>
                </c:pt>
                <c:pt idx="568">
                  <c:v>9.78</c:v>
                </c:pt>
                <c:pt idx="569">
                  <c:v>9.79</c:v>
                </c:pt>
                <c:pt idx="570">
                  <c:v>9.72</c:v>
                </c:pt>
                <c:pt idx="571">
                  <c:v>9.81</c:v>
                </c:pt>
                <c:pt idx="572">
                  <c:v>9.74</c:v>
                </c:pt>
                <c:pt idx="573">
                  <c:v>9.73</c:v>
                </c:pt>
                <c:pt idx="574">
                  <c:v>9.65</c:v>
                </c:pt>
                <c:pt idx="575">
                  <c:v>9.73</c:v>
                </c:pt>
                <c:pt idx="576">
                  <c:v>9.75</c:v>
                </c:pt>
                <c:pt idx="577">
                  <c:v>9.79</c:v>
                </c:pt>
                <c:pt idx="578">
                  <c:v>9.8</c:v>
                </c:pt>
                <c:pt idx="579">
                  <c:v>9.74</c:v>
                </c:pt>
                <c:pt idx="580">
                  <c:v>9.7</c:v>
                </c:pt>
                <c:pt idx="581">
                  <c:v>9.69</c:v>
                </c:pt>
                <c:pt idx="582">
                  <c:v>9.73</c:v>
                </c:pt>
                <c:pt idx="583">
                  <c:v>9.73</c:v>
                </c:pt>
                <c:pt idx="584">
                  <c:v>9.72</c:v>
                </c:pt>
                <c:pt idx="585">
                  <c:v>9.61</c:v>
                </c:pt>
                <c:pt idx="586">
                  <c:v>9.7</c:v>
                </c:pt>
                <c:pt idx="587">
                  <c:v>9.66</c:v>
                </c:pt>
                <c:pt idx="588">
                  <c:v>9.62</c:v>
                </c:pt>
                <c:pt idx="589">
                  <c:v>9.67</c:v>
                </c:pt>
                <c:pt idx="590">
                  <c:v>9.6</c:v>
                </c:pt>
                <c:pt idx="591">
                  <c:v>9.69</c:v>
                </c:pt>
                <c:pt idx="592">
                  <c:v>9.66</c:v>
                </c:pt>
                <c:pt idx="593">
                  <c:v>9.68</c:v>
                </c:pt>
                <c:pt idx="594">
                  <c:v>9.66</c:v>
                </c:pt>
                <c:pt idx="595">
                  <c:v>9.68</c:v>
                </c:pt>
                <c:pt idx="596">
                  <c:v>9.68</c:v>
                </c:pt>
                <c:pt idx="597">
                  <c:v>9.67</c:v>
                </c:pt>
                <c:pt idx="598">
                  <c:v>9.66</c:v>
                </c:pt>
                <c:pt idx="599">
                  <c:v>9.68</c:v>
                </c:pt>
                <c:pt idx="600">
                  <c:v>9.65</c:v>
                </c:pt>
                <c:pt idx="601">
                  <c:v>9.64</c:v>
                </c:pt>
                <c:pt idx="602">
                  <c:v>9.64</c:v>
                </c:pt>
                <c:pt idx="603">
                  <c:v>9.75</c:v>
                </c:pt>
                <c:pt idx="604">
                  <c:v>9.65</c:v>
                </c:pt>
                <c:pt idx="605">
                  <c:v>9.67</c:v>
                </c:pt>
                <c:pt idx="606">
                  <c:v>9.55</c:v>
                </c:pt>
                <c:pt idx="607">
                  <c:v>9.63</c:v>
                </c:pt>
                <c:pt idx="608">
                  <c:v>9.69</c:v>
                </c:pt>
                <c:pt idx="609">
                  <c:v>9.66</c:v>
                </c:pt>
                <c:pt idx="610">
                  <c:v>9.59</c:v>
                </c:pt>
                <c:pt idx="611">
                  <c:v>9.64</c:v>
                </c:pt>
                <c:pt idx="612">
                  <c:v>9.63</c:v>
                </c:pt>
                <c:pt idx="613">
                  <c:v>9.64</c:v>
                </c:pt>
                <c:pt idx="614">
                  <c:v>9.64</c:v>
                </c:pt>
                <c:pt idx="615">
                  <c:v>9.59</c:v>
                </c:pt>
                <c:pt idx="616">
                  <c:v>9.66</c:v>
                </c:pt>
                <c:pt idx="617">
                  <c:v>9.6</c:v>
                </c:pt>
                <c:pt idx="618">
                  <c:v>9.65</c:v>
                </c:pt>
                <c:pt idx="619">
                  <c:v>9.62</c:v>
                </c:pt>
                <c:pt idx="620">
                  <c:v>9.72</c:v>
                </c:pt>
                <c:pt idx="621">
                  <c:v>9.63</c:v>
                </c:pt>
                <c:pt idx="622">
                  <c:v>9.61</c:v>
                </c:pt>
                <c:pt idx="623">
                  <c:v>9.62</c:v>
                </c:pt>
                <c:pt idx="624">
                  <c:v>9.69</c:v>
                </c:pt>
                <c:pt idx="625">
                  <c:v>9.58</c:v>
                </c:pt>
                <c:pt idx="626">
                  <c:v>9.53</c:v>
                </c:pt>
                <c:pt idx="627">
                  <c:v>9.66</c:v>
                </c:pt>
                <c:pt idx="628">
                  <c:v>9.66</c:v>
                </c:pt>
                <c:pt idx="629">
                  <c:v>9.8</c:v>
                </c:pt>
                <c:pt idx="630">
                  <c:v>9.86</c:v>
                </c:pt>
                <c:pt idx="631">
                  <c:v>9.99</c:v>
                </c:pt>
                <c:pt idx="632">
                  <c:v>10</c:v>
                </c:pt>
                <c:pt idx="633">
                  <c:v>10.11</c:v>
                </c:pt>
                <c:pt idx="634">
                  <c:v>10.08</c:v>
                </c:pt>
                <c:pt idx="635">
                  <c:v>10.1</c:v>
                </c:pt>
                <c:pt idx="636">
                  <c:v>10.15</c:v>
                </c:pt>
                <c:pt idx="637">
                  <c:v>10.06</c:v>
                </c:pt>
                <c:pt idx="638">
                  <c:v>10.09</c:v>
                </c:pt>
                <c:pt idx="639">
                  <c:v>9.96</c:v>
                </c:pt>
                <c:pt idx="640">
                  <c:v>10.02</c:v>
                </c:pt>
                <c:pt idx="641">
                  <c:v>10.07</c:v>
                </c:pt>
                <c:pt idx="642">
                  <c:v>9.95</c:v>
                </c:pt>
                <c:pt idx="643">
                  <c:v>10.1</c:v>
                </c:pt>
                <c:pt idx="644">
                  <c:v>10</c:v>
                </c:pt>
                <c:pt idx="645">
                  <c:v>10</c:v>
                </c:pt>
                <c:pt idx="646">
                  <c:v>9.96</c:v>
                </c:pt>
                <c:pt idx="647">
                  <c:v>9.99</c:v>
                </c:pt>
                <c:pt idx="648">
                  <c:v>9.94</c:v>
                </c:pt>
                <c:pt idx="649">
                  <c:v>9.98</c:v>
                </c:pt>
                <c:pt idx="650">
                  <c:v>10.01</c:v>
                </c:pt>
                <c:pt idx="651">
                  <c:v>9.93</c:v>
                </c:pt>
                <c:pt idx="652">
                  <c:v>10</c:v>
                </c:pt>
                <c:pt idx="653">
                  <c:v>9.92</c:v>
                </c:pt>
                <c:pt idx="654">
                  <c:v>9.9</c:v>
                </c:pt>
                <c:pt idx="655">
                  <c:v>9.91</c:v>
                </c:pt>
                <c:pt idx="656">
                  <c:v>9.91</c:v>
                </c:pt>
                <c:pt idx="657">
                  <c:v>9.78</c:v>
                </c:pt>
                <c:pt idx="658">
                  <c:v>9.97</c:v>
                </c:pt>
                <c:pt idx="659">
                  <c:v>9.84</c:v>
                </c:pt>
                <c:pt idx="660">
                  <c:v>9.91</c:v>
                </c:pt>
                <c:pt idx="661">
                  <c:v>9.89</c:v>
                </c:pt>
                <c:pt idx="662">
                  <c:v>9.87</c:v>
                </c:pt>
                <c:pt idx="663">
                  <c:v>9.9</c:v>
                </c:pt>
                <c:pt idx="664">
                  <c:v>9.86</c:v>
                </c:pt>
                <c:pt idx="665">
                  <c:v>9.82</c:v>
                </c:pt>
                <c:pt idx="666">
                  <c:v>9.76</c:v>
                </c:pt>
                <c:pt idx="667">
                  <c:v>9.94</c:v>
                </c:pt>
                <c:pt idx="668">
                  <c:v>9.86</c:v>
                </c:pt>
                <c:pt idx="669">
                  <c:v>9.85</c:v>
                </c:pt>
                <c:pt idx="670">
                  <c:v>9.92</c:v>
                </c:pt>
                <c:pt idx="671">
                  <c:v>9.85</c:v>
                </c:pt>
                <c:pt idx="672">
                  <c:v>9.85</c:v>
                </c:pt>
                <c:pt idx="673">
                  <c:v>9.86</c:v>
                </c:pt>
                <c:pt idx="674">
                  <c:v>9.87</c:v>
                </c:pt>
                <c:pt idx="675">
                  <c:v>9.84</c:v>
                </c:pt>
                <c:pt idx="676">
                  <c:v>9.78</c:v>
                </c:pt>
                <c:pt idx="677">
                  <c:v>9.9</c:v>
                </c:pt>
                <c:pt idx="678">
                  <c:v>9.91</c:v>
                </c:pt>
                <c:pt idx="679">
                  <c:v>9.93</c:v>
                </c:pt>
                <c:pt idx="680">
                  <c:v>9.85</c:v>
                </c:pt>
                <c:pt idx="681">
                  <c:v>9.78</c:v>
                </c:pt>
                <c:pt idx="682">
                  <c:v>9.88</c:v>
                </c:pt>
                <c:pt idx="683">
                  <c:v>9.89</c:v>
                </c:pt>
                <c:pt idx="684">
                  <c:v>9.81</c:v>
                </c:pt>
                <c:pt idx="685">
                  <c:v>9.72</c:v>
                </c:pt>
                <c:pt idx="686">
                  <c:v>9.84</c:v>
                </c:pt>
                <c:pt idx="687">
                  <c:v>9.86</c:v>
                </c:pt>
                <c:pt idx="688">
                  <c:v>9.81</c:v>
                </c:pt>
                <c:pt idx="689">
                  <c:v>9.76</c:v>
                </c:pt>
                <c:pt idx="690">
                  <c:v>9.94</c:v>
                </c:pt>
                <c:pt idx="691">
                  <c:v>9.81</c:v>
                </c:pt>
                <c:pt idx="692">
                  <c:v>9.92</c:v>
                </c:pt>
                <c:pt idx="693">
                  <c:v>9.87</c:v>
                </c:pt>
                <c:pt idx="694">
                  <c:v>9.81</c:v>
                </c:pt>
                <c:pt idx="695">
                  <c:v>9.78</c:v>
                </c:pt>
                <c:pt idx="696">
                  <c:v>9.81</c:v>
                </c:pt>
                <c:pt idx="697">
                  <c:v>9.86</c:v>
                </c:pt>
                <c:pt idx="698">
                  <c:v>9.81</c:v>
                </c:pt>
                <c:pt idx="699">
                  <c:v>9.88</c:v>
                </c:pt>
                <c:pt idx="700">
                  <c:v>9.83</c:v>
                </c:pt>
                <c:pt idx="701">
                  <c:v>9.72</c:v>
                </c:pt>
                <c:pt idx="702">
                  <c:v>9.77</c:v>
                </c:pt>
                <c:pt idx="703">
                  <c:v>9.8</c:v>
                </c:pt>
                <c:pt idx="704">
                  <c:v>9.83</c:v>
                </c:pt>
                <c:pt idx="705">
                  <c:v>9.85</c:v>
                </c:pt>
                <c:pt idx="706">
                  <c:v>9.8</c:v>
                </c:pt>
                <c:pt idx="707">
                  <c:v>9.73</c:v>
                </c:pt>
                <c:pt idx="708">
                  <c:v>9.81</c:v>
                </c:pt>
                <c:pt idx="709">
                  <c:v>9.84</c:v>
                </c:pt>
                <c:pt idx="710">
                  <c:v>9.79</c:v>
                </c:pt>
                <c:pt idx="711">
                  <c:v>9.83</c:v>
                </c:pt>
                <c:pt idx="712">
                  <c:v>9.89</c:v>
                </c:pt>
                <c:pt idx="713">
                  <c:v>9.84</c:v>
                </c:pt>
                <c:pt idx="714">
                  <c:v>9.83</c:v>
                </c:pt>
                <c:pt idx="715">
                  <c:v>9.81</c:v>
                </c:pt>
                <c:pt idx="716">
                  <c:v>9.78</c:v>
                </c:pt>
                <c:pt idx="717">
                  <c:v>9.83</c:v>
                </c:pt>
                <c:pt idx="718">
                  <c:v>9.83</c:v>
                </c:pt>
                <c:pt idx="719">
                  <c:v>9.83</c:v>
                </c:pt>
                <c:pt idx="720">
                  <c:v>9.81</c:v>
                </c:pt>
                <c:pt idx="721">
                  <c:v>9.74</c:v>
                </c:pt>
                <c:pt idx="722">
                  <c:v>9.79</c:v>
                </c:pt>
                <c:pt idx="723">
                  <c:v>9.87</c:v>
                </c:pt>
                <c:pt idx="724">
                  <c:v>9.84</c:v>
                </c:pt>
                <c:pt idx="725">
                  <c:v>9.87</c:v>
                </c:pt>
                <c:pt idx="726">
                  <c:v>9.86</c:v>
                </c:pt>
                <c:pt idx="727">
                  <c:v>9.85</c:v>
                </c:pt>
                <c:pt idx="728">
                  <c:v>9.79</c:v>
                </c:pt>
                <c:pt idx="729">
                  <c:v>9.74</c:v>
                </c:pt>
                <c:pt idx="730">
                  <c:v>9.72</c:v>
                </c:pt>
                <c:pt idx="731">
                  <c:v>9.75</c:v>
                </c:pt>
                <c:pt idx="732">
                  <c:v>9.79</c:v>
                </c:pt>
                <c:pt idx="733">
                  <c:v>9.8</c:v>
                </c:pt>
                <c:pt idx="734">
                  <c:v>9.85</c:v>
                </c:pt>
                <c:pt idx="735">
                  <c:v>9.81</c:v>
                </c:pt>
                <c:pt idx="736">
                  <c:v>9.81</c:v>
                </c:pt>
                <c:pt idx="737">
                  <c:v>9.76</c:v>
                </c:pt>
                <c:pt idx="738">
                  <c:v>9.86</c:v>
                </c:pt>
                <c:pt idx="739">
                  <c:v>9.81</c:v>
                </c:pt>
                <c:pt idx="740">
                  <c:v>9.8</c:v>
                </c:pt>
                <c:pt idx="741">
                  <c:v>9.79</c:v>
                </c:pt>
                <c:pt idx="742">
                  <c:v>9.78</c:v>
                </c:pt>
                <c:pt idx="743">
                  <c:v>9.85</c:v>
                </c:pt>
                <c:pt idx="744">
                  <c:v>9.79</c:v>
                </c:pt>
                <c:pt idx="745">
                  <c:v>9.88</c:v>
                </c:pt>
                <c:pt idx="746">
                  <c:v>9.92</c:v>
                </c:pt>
                <c:pt idx="747">
                  <c:v>9.83</c:v>
                </c:pt>
                <c:pt idx="748">
                  <c:v>9.84</c:v>
                </c:pt>
                <c:pt idx="749">
                  <c:v>9.69</c:v>
                </c:pt>
                <c:pt idx="750">
                  <c:v>9.8</c:v>
                </c:pt>
                <c:pt idx="751">
                  <c:v>9.82</c:v>
                </c:pt>
                <c:pt idx="752">
                  <c:v>9.85</c:v>
                </c:pt>
                <c:pt idx="753">
                  <c:v>9.81</c:v>
                </c:pt>
                <c:pt idx="754">
                  <c:v>9.83</c:v>
                </c:pt>
                <c:pt idx="755">
                  <c:v>9.81</c:v>
                </c:pt>
                <c:pt idx="756">
                  <c:v>9.87</c:v>
                </c:pt>
                <c:pt idx="757">
                  <c:v>9.81</c:v>
                </c:pt>
                <c:pt idx="758">
                  <c:v>9.8</c:v>
                </c:pt>
                <c:pt idx="759">
                  <c:v>9.84</c:v>
                </c:pt>
                <c:pt idx="760">
                  <c:v>9.78</c:v>
                </c:pt>
                <c:pt idx="761">
                  <c:v>9.86</c:v>
                </c:pt>
                <c:pt idx="762">
                  <c:v>9.84</c:v>
                </c:pt>
                <c:pt idx="763">
                  <c:v>9.85</c:v>
                </c:pt>
                <c:pt idx="764">
                  <c:v>9.82</c:v>
                </c:pt>
                <c:pt idx="765">
                  <c:v>9.86</c:v>
                </c:pt>
                <c:pt idx="766">
                  <c:v>9.82</c:v>
                </c:pt>
                <c:pt idx="767">
                  <c:v>9.82</c:v>
                </c:pt>
                <c:pt idx="768">
                  <c:v>9.87</c:v>
                </c:pt>
                <c:pt idx="769">
                  <c:v>9.88</c:v>
                </c:pt>
                <c:pt idx="770">
                  <c:v>9.86</c:v>
                </c:pt>
                <c:pt idx="771">
                  <c:v>9.87</c:v>
                </c:pt>
                <c:pt idx="772">
                  <c:v>9.87</c:v>
                </c:pt>
                <c:pt idx="773">
                  <c:v>9.87</c:v>
                </c:pt>
                <c:pt idx="774">
                  <c:v>9.87</c:v>
                </c:pt>
                <c:pt idx="775">
                  <c:v>9.87</c:v>
                </c:pt>
                <c:pt idx="776">
                  <c:v>9.88</c:v>
                </c:pt>
                <c:pt idx="777">
                  <c:v>9.86</c:v>
                </c:pt>
                <c:pt idx="778">
                  <c:v>9.94</c:v>
                </c:pt>
                <c:pt idx="779">
                  <c:v>9.82</c:v>
                </c:pt>
                <c:pt idx="780">
                  <c:v>9.8</c:v>
                </c:pt>
                <c:pt idx="781">
                  <c:v>9.85</c:v>
                </c:pt>
                <c:pt idx="782">
                  <c:v>9.9</c:v>
                </c:pt>
                <c:pt idx="783">
                  <c:v>9.83</c:v>
                </c:pt>
                <c:pt idx="784">
                  <c:v>9.83</c:v>
                </c:pt>
                <c:pt idx="785">
                  <c:v>9.89</c:v>
                </c:pt>
                <c:pt idx="786">
                  <c:v>9.89</c:v>
                </c:pt>
                <c:pt idx="787">
                  <c:v>9.88</c:v>
                </c:pt>
                <c:pt idx="788">
                  <c:v>9.94</c:v>
                </c:pt>
                <c:pt idx="789">
                  <c:v>9.97</c:v>
                </c:pt>
                <c:pt idx="790">
                  <c:v>9.8</c:v>
                </c:pt>
                <c:pt idx="791">
                  <c:v>9.74</c:v>
                </c:pt>
                <c:pt idx="792">
                  <c:v>9.77</c:v>
                </c:pt>
                <c:pt idx="793">
                  <c:v>9.9</c:v>
                </c:pt>
                <c:pt idx="794">
                  <c:v>9.81</c:v>
                </c:pt>
                <c:pt idx="795">
                  <c:v>9.85</c:v>
                </c:pt>
                <c:pt idx="796">
                  <c:v>10.04</c:v>
                </c:pt>
                <c:pt idx="797">
                  <c:v>9.9</c:v>
                </c:pt>
                <c:pt idx="798">
                  <c:v>9.93</c:v>
                </c:pt>
                <c:pt idx="799">
                  <c:v>9.84</c:v>
                </c:pt>
                <c:pt idx="800">
                  <c:v>9.84</c:v>
                </c:pt>
                <c:pt idx="801">
                  <c:v>9.9</c:v>
                </c:pt>
                <c:pt idx="802">
                  <c:v>9.89</c:v>
                </c:pt>
                <c:pt idx="803">
                  <c:v>9.93</c:v>
                </c:pt>
                <c:pt idx="804">
                  <c:v>9.92</c:v>
                </c:pt>
                <c:pt idx="805">
                  <c:v>9.9</c:v>
                </c:pt>
                <c:pt idx="806">
                  <c:v>9.96</c:v>
                </c:pt>
                <c:pt idx="807">
                  <c:v>10.02</c:v>
                </c:pt>
                <c:pt idx="808">
                  <c:v>9.91</c:v>
                </c:pt>
                <c:pt idx="809">
                  <c:v>9.9</c:v>
                </c:pt>
                <c:pt idx="810">
                  <c:v>9.9</c:v>
                </c:pt>
                <c:pt idx="811">
                  <c:v>9.84</c:v>
                </c:pt>
                <c:pt idx="812">
                  <c:v>9.91</c:v>
                </c:pt>
                <c:pt idx="813">
                  <c:v>9.95</c:v>
                </c:pt>
                <c:pt idx="814">
                  <c:v>9.88</c:v>
                </c:pt>
                <c:pt idx="815">
                  <c:v>9.99</c:v>
                </c:pt>
                <c:pt idx="816">
                  <c:v>9.93</c:v>
                </c:pt>
                <c:pt idx="817">
                  <c:v>9.91</c:v>
                </c:pt>
                <c:pt idx="818">
                  <c:v>9.95</c:v>
                </c:pt>
                <c:pt idx="819">
                  <c:v>9.98</c:v>
                </c:pt>
                <c:pt idx="820">
                  <c:v>9.98</c:v>
                </c:pt>
                <c:pt idx="821">
                  <c:v>10.03</c:v>
                </c:pt>
                <c:pt idx="822">
                  <c:v>9.91</c:v>
                </c:pt>
                <c:pt idx="823">
                  <c:v>9.95</c:v>
                </c:pt>
                <c:pt idx="824">
                  <c:v>9.92</c:v>
                </c:pt>
                <c:pt idx="825">
                  <c:v>9.89</c:v>
                </c:pt>
                <c:pt idx="826">
                  <c:v>10</c:v>
                </c:pt>
                <c:pt idx="827">
                  <c:v>10.02</c:v>
                </c:pt>
                <c:pt idx="828">
                  <c:v>9.99</c:v>
                </c:pt>
                <c:pt idx="829">
                  <c:v>9.94</c:v>
                </c:pt>
                <c:pt idx="830">
                  <c:v>9.91</c:v>
                </c:pt>
                <c:pt idx="831">
                  <c:v>9.95</c:v>
                </c:pt>
                <c:pt idx="832">
                  <c:v>9.98</c:v>
                </c:pt>
                <c:pt idx="833">
                  <c:v>10.07</c:v>
                </c:pt>
                <c:pt idx="834">
                  <c:v>9.98</c:v>
                </c:pt>
                <c:pt idx="835">
                  <c:v>9.98</c:v>
                </c:pt>
                <c:pt idx="836">
                  <c:v>10.08</c:v>
                </c:pt>
                <c:pt idx="837">
                  <c:v>10.07</c:v>
                </c:pt>
                <c:pt idx="838">
                  <c:v>10.01</c:v>
                </c:pt>
                <c:pt idx="839">
                  <c:v>10.01</c:v>
                </c:pt>
                <c:pt idx="840">
                  <c:v>9.94</c:v>
                </c:pt>
                <c:pt idx="841">
                  <c:v>9.96</c:v>
                </c:pt>
                <c:pt idx="842">
                  <c:v>10.04</c:v>
                </c:pt>
                <c:pt idx="843">
                  <c:v>9.99</c:v>
                </c:pt>
                <c:pt idx="844">
                  <c:v>10.04</c:v>
                </c:pt>
                <c:pt idx="845">
                  <c:v>10.04</c:v>
                </c:pt>
                <c:pt idx="846">
                  <c:v>9.99</c:v>
                </c:pt>
                <c:pt idx="847">
                  <c:v>10.01</c:v>
                </c:pt>
                <c:pt idx="848">
                  <c:v>9.9</c:v>
                </c:pt>
                <c:pt idx="849">
                  <c:v>10</c:v>
                </c:pt>
                <c:pt idx="850">
                  <c:v>10.11</c:v>
                </c:pt>
                <c:pt idx="851">
                  <c:v>10.02</c:v>
                </c:pt>
                <c:pt idx="852">
                  <c:v>10.07</c:v>
                </c:pt>
                <c:pt idx="853">
                  <c:v>10.03</c:v>
                </c:pt>
                <c:pt idx="854">
                  <c:v>10.02</c:v>
                </c:pt>
                <c:pt idx="855">
                  <c:v>10.07</c:v>
                </c:pt>
                <c:pt idx="856">
                  <c:v>10.05</c:v>
                </c:pt>
                <c:pt idx="857">
                  <c:v>10.02</c:v>
                </c:pt>
                <c:pt idx="858">
                  <c:v>10.04</c:v>
                </c:pt>
                <c:pt idx="859">
                  <c:v>9.98</c:v>
                </c:pt>
                <c:pt idx="860">
                  <c:v>10.07</c:v>
                </c:pt>
                <c:pt idx="861">
                  <c:v>10.06</c:v>
                </c:pt>
                <c:pt idx="862">
                  <c:v>10.16</c:v>
                </c:pt>
                <c:pt idx="863">
                  <c:v>10.1</c:v>
                </c:pt>
                <c:pt idx="864">
                  <c:v>10.09</c:v>
                </c:pt>
                <c:pt idx="865">
                  <c:v>10.02</c:v>
                </c:pt>
                <c:pt idx="866">
                  <c:v>10.07</c:v>
                </c:pt>
                <c:pt idx="867">
                  <c:v>10.13</c:v>
                </c:pt>
                <c:pt idx="868">
                  <c:v>10.06</c:v>
                </c:pt>
                <c:pt idx="869">
                  <c:v>10.1</c:v>
                </c:pt>
                <c:pt idx="870">
                  <c:v>10.18</c:v>
                </c:pt>
                <c:pt idx="871">
                  <c:v>10.05</c:v>
                </c:pt>
                <c:pt idx="872">
                  <c:v>10.01</c:v>
                </c:pt>
                <c:pt idx="873">
                  <c:v>10.11</c:v>
                </c:pt>
                <c:pt idx="874">
                  <c:v>10</c:v>
                </c:pt>
                <c:pt idx="875">
                  <c:v>10.03</c:v>
                </c:pt>
                <c:pt idx="876">
                  <c:v>10.1</c:v>
                </c:pt>
                <c:pt idx="877">
                  <c:v>10.03</c:v>
                </c:pt>
                <c:pt idx="878">
                  <c:v>10.15</c:v>
                </c:pt>
                <c:pt idx="879">
                  <c:v>10.08</c:v>
                </c:pt>
                <c:pt idx="880">
                  <c:v>10.1</c:v>
                </c:pt>
                <c:pt idx="881">
                  <c:v>10.15</c:v>
                </c:pt>
                <c:pt idx="882">
                  <c:v>10.07</c:v>
                </c:pt>
                <c:pt idx="883">
                  <c:v>10.09</c:v>
                </c:pt>
                <c:pt idx="884">
                  <c:v>10.05</c:v>
                </c:pt>
                <c:pt idx="885">
                  <c:v>10.15</c:v>
                </c:pt>
                <c:pt idx="886">
                  <c:v>10.04</c:v>
                </c:pt>
                <c:pt idx="887">
                  <c:v>10.17</c:v>
                </c:pt>
                <c:pt idx="888">
                  <c:v>10.1</c:v>
                </c:pt>
                <c:pt idx="889">
                  <c:v>10.16</c:v>
                </c:pt>
                <c:pt idx="890">
                  <c:v>10.13</c:v>
                </c:pt>
                <c:pt idx="891">
                  <c:v>10.12</c:v>
                </c:pt>
                <c:pt idx="892">
                  <c:v>10.15</c:v>
                </c:pt>
                <c:pt idx="893">
                  <c:v>10.11</c:v>
                </c:pt>
                <c:pt idx="894">
                  <c:v>10.18</c:v>
                </c:pt>
                <c:pt idx="895">
                  <c:v>10.11</c:v>
                </c:pt>
                <c:pt idx="896">
                  <c:v>10.11</c:v>
                </c:pt>
                <c:pt idx="897">
                  <c:v>10.18</c:v>
                </c:pt>
                <c:pt idx="898">
                  <c:v>10.15</c:v>
                </c:pt>
                <c:pt idx="899">
                  <c:v>10.3</c:v>
                </c:pt>
                <c:pt idx="900">
                  <c:v>10.1</c:v>
                </c:pt>
                <c:pt idx="901">
                  <c:v>10.16</c:v>
                </c:pt>
                <c:pt idx="902">
                  <c:v>10.15</c:v>
                </c:pt>
                <c:pt idx="903">
                  <c:v>10.19</c:v>
                </c:pt>
                <c:pt idx="904">
                  <c:v>10.24</c:v>
                </c:pt>
                <c:pt idx="905">
                  <c:v>10.21</c:v>
                </c:pt>
                <c:pt idx="906">
                  <c:v>10.18</c:v>
                </c:pt>
                <c:pt idx="907">
                  <c:v>10.08</c:v>
                </c:pt>
                <c:pt idx="908">
                  <c:v>10.22</c:v>
                </c:pt>
                <c:pt idx="909">
                  <c:v>10.19</c:v>
                </c:pt>
                <c:pt idx="910">
                  <c:v>10.26</c:v>
                </c:pt>
                <c:pt idx="911">
                  <c:v>10.18</c:v>
                </c:pt>
                <c:pt idx="912">
                  <c:v>10.27</c:v>
                </c:pt>
                <c:pt idx="913">
                  <c:v>10.2</c:v>
                </c:pt>
                <c:pt idx="914">
                  <c:v>10.19</c:v>
                </c:pt>
                <c:pt idx="915">
                  <c:v>10.25</c:v>
                </c:pt>
                <c:pt idx="916">
                  <c:v>10.26</c:v>
                </c:pt>
                <c:pt idx="917">
                  <c:v>10.19</c:v>
                </c:pt>
                <c:pt idx="918">
                  <c:v>10.27</c:v>
                </c:pt>
                <c:pt idx="919">
                  <c:v>10.2</c:v>
                </c:pt>
                <c:pt idx="920">
                  <c:v>10.24</c:v>
                </c:pt>
                <c:pt idx="921">
                  <c:v>10.17</c:v>
                </c:pt>
                <c:pt idx="922">
                  <c:v>10.26</c:v>
                </c:pt>
                <c:pt idx="923">
                  <c:v>10.22</c:v>
                </c:pt>
                <c:pt idx="924">
                  <c:v>10.24</c:v>
                </c:pt>
                <c:pt idx="925">
                  <c:v>10.24</c:v>
                </c:pt>
                <c:pt idx="926">
                  <c:v>10.24</c:v>
                </c:pt>
                <c:pt idx="927">
                  <c:v>10.28</c:v>
                </c:pt>
                <c:pt idx="928">
                  <c:v>10.22</c:v>
                </c:pt>
                <c:pt idx="929">
                  <c:v>10.33</c:v>
                </c:pt>
                <c:pt idx="930">
                  <c:v>10.2</c:v>
                </c:pt>
                <c:pt idx="931">
                  <c:v>10.38</c:v>
                </c:pt>
                <c:pt idx="932">
                  <c:v>10.34</c:v>
                </c:pt>
                <c:pt idx="933">
                  <c:v>10.33</c:v>
                </c:pt>
                <c:pt idx="934">
                  <c:v>10.33</c:v>
                </c:pt>
                <c:pt idx="935">
                  <c:v>10.19</c:v>
                </c:pt>
                <c:pt idx="936">
                  <c:v>10.4</c:v>
                </c:pt>
                <c:pt idx="937">
                  <c:v>10.41</c:v>
                </c:pt>
                <c:pt idx="938">
                  <c:v>10.39</c:v>
                </c:pt>
                <c:pt idx="939">
                  <c:v>10.38</c:v>
                </c:pt>
                <c:pt idx="940">
                  <c:v>10.27</c:v>
                </c:pt>
                <c:pt idx="941">
                  <c:v>10.34</c:v>
                </c:pt>
                <c:pt idx="942">
                  <c:v>10.29</c:v>
                </c:pt>
                <c:pt idx="943">
                  <c:v>10.38</c:v>
                </c:pt>
                <c:pt idx="944">
                  <c:v>10.31</c:v>
                </c:pt>
                <c:pt idx="945">
                  <c:v>10.34</c:v>
                </c:pt>
                <c:pt idx="946">
                  <c:v>10.45</c:v>
                </c:pt>
                <c:pt idx="947">
                  <c:v>10.29</c:v>
                </c:pt>
                <c:pt idx="948">
                  <c:v>10.35</c:v>
                </c:pt>
                <c:pt idx="949">
                  <c:v>10.34</c:v>
                </c:pt>
                <c:pt idx="950">
                  <c:v>10.42</c:v>
                </c:pt>
                <c:pt idx="951">
                  <c:v>10.33</c:v>
                </c:pt>
                <c:pt idx="952">
                  <c:v>10.29</c:v>
                </c:pt>
                <c:pt idx="953">
                  <c:v>10.41</c:v>
                </c:pt>
                <c:pt idx="954">
                  <c:v>10.41</c:v>
                </c:pt>
                <c:pt idx="955">
                  <c:v>10.39</c:v>
                </c:pt>
                <c:pt idx="956">
                  <c:v>10.36</c:v>
                </c:pt>
                <c:pt idx="957">
                  <c:v>10.39</c:v>
                </c:pt>
                <c:pt idx="958">
                  <c:v>10.35</c:v>
                </c:pt>
                <c:pt idx="959">
                  <c:v>10.42</c:v>
                </c:pt>
                <c:pt idx="960">
                  <c:v>10.27</c:v>
                </c:pt>
                <c:pt idx="961">
                  <c:v>10.39</c:v>
                </c:pt>
                <c:pt idx="962">
                  <c:v>10.38</c:v>
                </c:pt>
                <c:pt idx="963">
                  <c:v>10.42</c:v>
                </c:pt>
                <c:pt idx="964">
                  <c:v>10.53</c:v>
                </c:pt>
                <c:pt idx="965">
                  <c:v>10.38</c:v>
                </c:pt>
                <c:pt idx="966">
                  <c:v>10.43</c:v>
                </c:pt>
                <c:pt idx="967">
                  <c:v>10.33</c:v>
                </c:pt>
                <c:pt idx="968">
                  <c:v>10.42</c:v>
                </c:pt>
                <c:pt idx="969">
                  <c:v>10.43</c:v>
                </c:pt>
                <c:pt idx="970">
                  <c:v>10.52</c:v>
                </c:pt>
                <c:pt idx="971">
                  <c:v>10.41</c:v>
                </c:pt>
                <c:pt idx="972">
                  <c:v>10.47</c:v>
                </c:pt>
                <c:pt idx="973">
                  <c:v>10.41</c:v>
                </c:pt>
                <c:pt idx="974">
                  <c:v>10.43</c:v>
                </c:pt>
                <c:pt idx="975">
                  <c:v>10.34</c:v>
                </c:pt>
                <c:pt idx="976">
                  <c:v>10.35</c:v>
                </c:pt>
                <c:pt idx="977">
                  <c:v>10.39</c:v>
                </c:pt>
                <c:pt idx="978">
                  <c:v>10.39</c:v>
                </c:pt>
                <c:pt idx="979">
                  <c:v>10.47</c:v>
                </c:pt>
                <c:pt idx="980">
                  <c:v>10.48</c:v>
                </c:pt>
                <c:pt idx="981">
                  <c:v>10.45</c:v>
                </c:pt>
                <c:pt idx="982">
                  <c:v>10.44</c:v>
                </c:pt>
                <c:pt idx="983">
                  <c:v>10.43</c:v>
                </c:pt>
                <c:pt idx="984">
                  <c:v>10.4</c:v>
                </c:pt>
                <c:pt idx="985">
                  <c:v>10.52</c:v>
                </c:pt>
                <c:pt idx="986">
                  <c:v>10.45</c:v>
                </c:pt>
                <c:pt idx="987">
                  <c:v>10.49</c:v>
                </c:pt>
                <c:pt idx="988">
                  <c:v>10.46</c:v>
                </c:pt>
                <c:pt idx="989">
                  <c:v>10.52</c:v>
                </c:pt>
                <c:pt idx="990">
                  <c:v>10.55</c:v>
                </c:pt>
                <c:pt idx="991">
                  <c:v>10.38</c:v>
                </c:pt>
                <c:pt idx="992">
                  <c:v>10.49</c:v>
                </c:pt>
                <c:pt idx="993">
                  <c:v>10.41</c:v>
                </c:pt>
                <c:pt idx="994">
                  <c:v>10.52</c:v>
                </c:pt>
                <c:pt idx="995">
                  <c:v>10.46</c:v>
                </c:pt>
                <c:pt idx="996">
                  <c:v>10.47</c:v>
                </c:pt>
                <c:pt idx="997">
                  <c:v>10.49</c:v>
                </c:pt>
                <c:pt idx="998">
                  <c:v>10.38</c:v>
                </c:pt>
                <c:pt idx="999">
                  <c:v>10.45</c:v>
                </c:pt>
                <c:pt idx="1000">
                  <c:v>10.46</c:v>
                </c:pt>
                <c:pt idx="1001">
                  <c:v>10.58</c:v>
                </c:pt>
                <c:pt idx="1002">
                  <c:v>10.49</c:v>
                </c:pt>
                <c:pt idx="1003">
                  <c:v>10.45</c:v>
                </c:pt>
                <c:pt idx="1004">
                  <c:v>10.36</c:v>
                </c:pt>
                <c:pt idx="1005">
                  <c:v>10.45</c:v>
                </c:pt>
                <c:pt idx="1006">
                  <c:v>10.48</c:v>
                </c:pt>
                <c:pt idx="1007">
                  <c:v>10.46</c:v>
                </c:pt>
                <c:pt idx="1008">
                  <c:v>10.43</c:v>
                </c:pt>
                <c:pt idx="1009">
                  <c:v>10.5</c:v>
                </c:pt>
                <c:pt idx="1010">
                  <c:v>10.58</c:v>
                </c:pt>
                <c:pt idx="1011">
                  <c:v>10.6</c:v>
                </c:pt>
                <c:pt idx="1012">
                  <c:v>10.53</c:v>
                </c:pt>
                <c:pt idx="1013">
                  <c:v>10.57</c:v>
                </c:pt>
                <c:pt idx="1014">
                  <c:v>10.43</c:v>
                </c:pt>
                <c:pt idx="1015">
                  <c:v>10.43</c:v>
                </c:pt>
                <c:pt idx="1016">
                  <c:v>10.54</c:v>
                </c:pt>
                <c:pt idx="1017">
                  <c:v>10.56</c:v>
                </c:pt>
                <c:pt idx="1018">
                  <c:v>10.55</c:v>
                </c:pt>
                <c:pt idx="1019">
                  <c:v>10.53</c:v>
                </c:pt>
                <c:pt idx="1020">
                  <c:v>10.5</c:v>
                </c:pt>
                <c:pt idx="1021">
                  <c:v>10.47</c:v>
                </c:pt>
                <c:pt idx="1022">
                  <c:v>10.46</c:v>
                </c:pt>
                <c:pt idx="1023">
                  <c:v>10.52</c:v>
                </c:pt>
                <c:pt idx="1024">
                  <c:v>10.43</c:v>
                </c:pt>
                <c:pt idx="1025">
                  <c:v>10.63</c:v>
                </c:pt>
                <c:pt idx="1026">
                  <c:v>10.53</c:v>
                </c:pt>
                <c:pt idx="1027">
                  <c:v>10.52</c:v>
                </c:pt>
                <c:pt idx="1028">
                  <c:v>10.51</c:v>
                </c:pt>
                <c:pt idx="1029">
                  <c:v>10.5</c:v>
                </c:pt>
                <c:pt idx="1030">
                  <c:v>10.53</c:v>
                </c:pt>
                <c:pt idx="1031">
                  <c:v>10.63</c:v>
                </c:pt>
                <c:pt idx="1032">
                  <c:v>10.54</c:v>
                </c:pt>
                <c:pt idx="1033">
                  <c:v>10.45</c:v>
                </c:pt>
                <c:pt idx="1034">
                  <c:v>10.61</c:v>
                </c:pt>
                <c:pt idx="1035">
                  <c:v>10.5</c:v>
                </c:pt>
                <c:pt idx="1036">
                  <c:v>10.61</c:v>
                </c:pt>
                <c:pt idx="1037">
                  <c:v>10.6</c:v>
                </c:pt>
                <c:pt idx="1038">
                  <c:v>10.58</c:v>
                </c:pt>
                <c:pt idx="1039">
                  <c:v>10.51</c:v>
                </c:pt>
                <c:pt idx="1040">
                  <c:v>10.55</c:v>
                </c:pt>
                <c:pt idx="1041">
                  <c:v>10.53</c:v>
                </c:pt>
                <c:pt idx="1042">
                  <c:v>10.56</c:v>
                </c:pt>
                <c:pt idx="1043">
                  <c:v>10.58</c:v>
                </c:pt>
                <c:pt idx="1044">
                  <c:v>10.65</c:v>
                </c:pt>
                <c:pt idx="1045">
                  <c:v>10.65</c:v>
                </c:pt>
                <c:pt idx="1046">
                  <c:v>10.48</c:v>
                </c:pt>
                <c:pt idx="1047">
                  <c:v>10.61</c:v>
                </c:pt>
                <c:pt idx="1048">
                  <c:v>10.57</c:v>
                </c:pt>
                <c:pt idx="1049">
                  <c:v>10.52</c:v>
                </c:pt>
                <c:pt idx="1050">
                  <c:v>10.57</c:v>
                </c:pt>
                <c:pt idx="1051">
                  <c:v>10.49</c:v>
                </c:pt>
                <c:pt idx="1052">
                  <c:v>10.48</c:v>
                </c:pt>
                <c:pt idx="1053">
                  <c:v>10.6</c:v>
                </c:pt>
                <c:pt idx="1054">
                  <c:v>10.61</c:v>
                </c:pt>
                <c:pt idx="1055">
                  <c:v>10.64</c:v>
                </c:pt>
                <c:pt idx="1056">
                  <c:v>10.57</c:v>
                </c:pt>
                <c:pt idx="1057">
                  <c:v>10.54</c:v>
                </c:pt>
                <c:pt idx="1058">
                  <c:v>10.55</c:v>
                </c:pt>
                <c:pt idx="1059">
                  <c:v>10.53</c:v>
                </c:pt>
                <c:pt idx="1060">
                  <c:v>10.59</c:v>
                </c:pt>
                <c:pt idx="1061">
                  <c:v>10.57</c:v>
                </c:pt>
                <c:pt idx="1062">
                  <c:v>10.59</c:v>
                </c:pt>
                <c:pt idx="1063">
                  <c:v>10.6</c:v>
                </c:pt>
                <c:pt idx="1064">
                  <c:v>10.6</c:v>
                </c:pt>
                <c:pt idx="1065">
                  <c:v>10.54</c:v>
                </c:pt>
                <c:pt idx="1066">
                  <c:v>10.57</c:v>
                </c:pt>
                <c:pt idx="1067">
                  <c:v>10.58</c:v>
                </c:pt>
                <c:pt idx="1068">
                  <c:v>10.66</c:v>
                </c:pt>
                <c:pt idx="1069">
                  <c:v>10.61</c:v>
                </c:pt>
                <c:pt idx="1070">
                  <c:v>10.54</c:v>
                </c:pt>
                <c:pt idx="1071">
                  <c:v>10.58</c:v>
                </c:pt>
                <c:pt idx="1072">
                  <c:v>10.59</c:v>
                </c:pt>
                <c:pt idx="1073">
                  <c:v>10.57</c:v>
                </c:pt>
                <c:pt idx="1074">
                  <c:v>10.58</c:v>
                </c:pt>
                <c:pt idx="1075">
                  <c:v>10.62</c:v>
                </c:pt>
                <c:pt idx="1076">
                  <c:v>10.67</c:v>
                </c:pt>
                <c:pt idx="1077">
                  <c:v>10.57</c:v>
                </c:pt>
                <c:pt idx="1078">
                  <c:v>10.63</c:v>
                </c:pt>
                <c:pt idx="1079">
                  <c:v>10.62</c:v>
                </c:pt>
                <c:pt idx="1080">
                  <c:v>10.57</c:v>
                </c:pt>
                <c:pt idx="1081">
                  <c:v>10.63</c:v>
                </c:pt>
                <c:pt idx="1082">
                  <c:v>10.66</c:v>
                </c:pt>
                <c:pt idx="1083">
                  <c:v>10.54</c:v>
                </c:pt>
                <c:pt idx="1084">
                  <c:v>10.73</c:v>
                </c:pt>
                <c:pt idx="1085">
                  <c:v>10.61</c:v>
                </c:pt>
                <c:pt idx="1086">
                  <c:v>10.59</c:v>
                </c:pt>
                <c:pt idx="1087">
                  <c:v>10.68</c:v>
                </c:pt>
                <c:pt idx="1088">
                  <c:v>10.62</c:v>
                </c:pt>
                <c:pt idx="1089">
                  <c:v>10.57</c:v>
                </c:pt>
                <c:pt idx="1090">
                  <c:v>10.6</c:v>
                </c:pt>
                <c:pt idx="1091">
                  <c:v>10.55</c:v>
                </c:pt>
                <c:pt idx="1092">
                  <c:v>10.59</c:v>
                </c:pt>
                <c:pt idx="1093">
                  <c:v>10.61</c:v>
                </c:pt>
                <c:pt idx="1094">
                  <c:v>10.49</c:v>
                </c:pt>
                <c:pt idx="1095">
                  <c:v>10.67</c:v>
                </c:pt>
                <c:pt idx="1096">
                  <c:v>10.67</c:v>
                </c:pt>
                <c:pt idx="1097">
                  <c:v>10.58</c:v>
                </c:pt>
                <c:pt idx="1098">
                  <c:v>10.63</c:v>
                </c:pt>
                <c:pt idx="1099">
                  <c:v>10.62</c:v>
                </c:pt>
                <c:pt idx="1100">
                  <c:v>10.61</c:v>
                </c:pt>
                <c:pt idx="1101">
                  <c:v>10.64</c:v>
                </c:pt>
                <c:pt idx="1102">
                  <c:v>10.55</c:v>
                </c:pt>
                <c:pt idx="1103">
                  <c:v>10.61</c:v>
                </c:pt>
                <c:pt idx="1104">
                  <c:v>10.61</c:v>
                </c:pt>
                <c:pt idx="1105">
                  <c:v>10.65</c:v>
                </c:pt>
                <c:pt idx="1106">
                  <c:v>10.59</c:v>
                </c:pt>
                <c:pt idx="1107">
                  <c:v>10.71</c:v>
                </c:pt>
                <c:pt idx="1108">
                  <c:v>10.63</c:v>
                </c:pt>
                <c:pt idx="1109">
                  <c:v>10.58</c:v>
                </c:pt>
                <c:pt idx="1110">
                  <c:v>10.53</c:v>
                </c:pt>
                <c:pt idx="1111">
                  <c:v>10.61</c:v>
                </c:pt>
                <c:pt idx="1112">
                  <c:v>10.6</c:v>
                </c:pt>
                <c:pt idx="1113">
                  <c:v>10.62</c:v>
                </c:pt>
                <c:pt idx="1114">
                  <c:v>10.65</c:v>
                </c:pt>
                <c:pt idx="1115">
                  <c:v>10.7</c:v>
                </c:pt>
                <c:pt idx="1116">
                  <c:v>10.61</c:v>
                </c:pt>
                <c:pt idx="1117">
                  <c:v>10.54</c:v>
                </c:pt>
                <c:pt idx="1118">
                  <c:v>10.71</c:v>
                </c:pt>
                <c:pt idx="1119">
                  <c:v>10.66</c:v>
                </c:pt>
                <c:pt idx="1120">
                  <c:v>10.49</c:v>
                </c:pt>
                <c:pt idx="1121">
                  <c:v>10.64</c:v>
                </c:pt>
                <c:pt idx="1122">
                  <c:v>10.6</c:v>
                </c:pt>
                <c:pt idx="1123">
                  <c:v>10.52</c:v>
                </c:pt>
                <c:pt idx="1124">
                  <c:v>10.61</c:v>
                </c:pt>
                <c:pt idx="1125">
                  <c:v>10.59</c:v>
                </c:pt>
                <c:pt idx="1126">
                  <c:v>10.6</c:v>
                </c:pt>
                <c:pt idx="1127">
                  <c:v>10.64</c:v>
                </c:pt>
                <c:pt idx="1128">
                  <c:v>10.56</c:v>
                </c:pt>
                <c:pt idx="1129">
                  <c:v>10.59</c:v>
                </c:pt>
                <c:pt idx="1130">
                  <c:v>10.61</c:v>
                </c:pt>
                <c:pt idx="1131">
                  <c:v>10.66</c:v>
                </c:pt>
                <c:pt idx="1132">
                  <c:v>10.63</c:v>
                </c:pt>
                <c:pt idx="1133">
                  <c:v>10.61</c:v>
                </c:pt>
                <c:pt idx="1134">
                  <c:v>10.63</c:v>
                </c:pt>
                <c:pt idx="1135">
                  <c:v>10.67</c:v>
                </c:pt>
                <c:pt idx="1136">
                  <c:v>10.53</c:v>
                </c:pt>
                <c:pt idx="1137">
                  <c:v>10.6</c:v>
                </c:pt>
                <c:pt idx="1138">
                  <c:v>10.61</c:v>
                </c:pt>
                <c:pt idx="1139">
                  <c:v>10.62</c:v>
                </c:pt>
                <c:pt idx="1140">
                  <c:v>10.58</c:v>
                </c:pt>
                <c:pt idx="1141">
                  <c:v>10.58</c:v>
                </c:pt>
                <c:pt idx="1142">
                  <c:v>10.65</c:v>
                </c:pt>
                <c:pt idx="1143">
                  <c:v>10.54</c:v>
                </c:pt>
                <c:pt idx="1144">
                  <c:v>10.67</c:v>
                </c:pt>
                <c:pt idx="1145">
                  <c:v>10.66</c:v>
                </c:pt>
                <c:pt idx="1146">
                  <c:v>10.66</c:v>
                </c:pt>
                <c:pt idx="1147">
                  <c:v>10.8</c:v>
                </c:pt>
                <c:pt idx="1148">
                  <c:v>10.52</c:v>
                </c:pt>
                <c:pt idx="1149">
                  <c:v>10.51</c:v>
                </c:pt>
                <c:pt idx="1150">
                  <c:v>10.63</c:v>
                </c:pt>
                <c:pt idx="1151">
                  <c:v>10.63</c:v>
                </c:pt>
                <c:pt idx="1152">
                  <c:v>10.63</c:v>
                </c:pt>
                <c:pt idx="1153">
                  <c:v>10.68</c:v>
                </c:pt>
                <c:pt idx="1154">
                  <c:v>10.62</c:v>
                </c:pt>
                <c:pt idx="1155">
                  <c:v>10.58</c:v>
                </c:pt>
                <c:pt idx="1156">
                  <c:v>10.62</c:v>
                </c:pt>
                <c:pt idx="1157">
                  <c:v>10.54</c:v>
                </c:pt>
                <c:pt idx="1158">
                  <c:v>10.64</c:v>
                </c:pt>
                <c:pt idx="1159">
                  <c:v>10.63</c:v>
                </c:pt>
                <c:pt idx="1160">
                  <c:v>10.66</c:v>
                </c:pt>
                <c:pt idx="1161">
                  <c:v>10.6</c:v>
                </c:pt>
                <c:pt idx="1162">
                  <c:v>10.57</c:v>
                </c:pt>
                <c:pt idx="1163">
                  <c:v>10.59</c:v>
                </c:pt>
                <c:pt idx="1164">
                  <c:v>10.6</c:v>
                </c:pt>
                <c:pt idx="1165">
                  <c:v>10.68</c:v>
                </c:pt>
                <c:pt idx="1166">
                  <c:v>10.53</c:v>
                </c:pt>
                <c:pt idx="1167">
                  <c:v>10.58</c:v>
                </c:pt>
                <c:pt idx="1168">
                  <c:v>10.61</c:v>
                </c:pt>
                <c:pt idx="1169">
                  <c:v>10.6</c:v>
                </c:pt>
                <c:pt idx="1170">
                  <c:v>10.58</c:v>
                </c:pt>
                <c:pt idx="1171">
                  <c:v>10.59</c:v>
                </c:pt>
                <c:pt idx="1172">
                  <c:v>10.57</c:v>
                </c:pt>
                <c:pt idx="1173">
                  <c:v>10.59</c:v>
                </c:pt>
                <c:pt idx="1174">
                  <c:v>10.59</c:v>
                </c:pt>
                <c:pt idx="1175">
                  <c:v>10.62</c:v>
                </c:pt>
                <c:pt idx="1176">
                  <c:v>10.59</c:v>
                </c:pt>
                <c:pt idx="1177">
                  <c:v>10.62</c:v>
                </c:pt>
                <c:pt idx="1178">
                  <c:v>10.54</c:v>
                </c:pt>
                <c:pt idx="1179">
                  <c:v>10.63</c:v>
                </c:pt>
                <c:pt idx="1180">
                  <c:v>10.59</c:v>
                </c:pt>
                <c:pt idx="1181">
                  <c:v>10.66</c:v>
                </c:pt>
                <c:pt idx="1182">
                  <c:v>10.57</c:v>
                </c:pt>
                <c:pt idx="1183">
                  <c:v>10.62</c:v>
                </c:pt>
                <c:pt idx="1184">
                  <c:v>10.61</c:v>
                </c:pt>
                <c:pt idx="1185">
                  <c:v>10.67</c:v>
                </c:pt>
                <c:pt idx="1186">
                  <c:v>10.56</c:v>
                </c:pt>
                <c:pt idx="1187">
                  <c:v>10.53</c:v>
                </c:pt>
                <c:pt idx="1188">
                  <c:v>10.68</c:v>
                </c:pt>
                <c:pt idx="1189">
                  <c:v>10.65</c:v>
                </c:pt>
                <c:pt idx="1190">
                  <c:v>10.66</c:v>
                </c:pt>
                <c:pt idx="1191">
                  <c:v>10.48</c:v>
                </c:pt>
                <c:pt idx="1192">
                  <c:v>10.59</c:v>
                </c:pt>
                <c:pt idx="1193">
                  <c:v>10.68</c:v>
                </c:pt>
                <c:pt idx="1194">
                  <c:v>10.58</c:v>
                </c:pt>
                <c:pt idx="1195">
                  <c:v>10.63</c:v>
                </c:pt>
                <c:pt idx="1196">
                  <c:v>10.63</c:v>
                </c:pt>
                <c:pt idx="1197">
                  <c:v>10.6</c:v>
                </c:pt>
                <c:pt idx="1198">
                  <c:v>10.58</c:v>
                </c:pt>
                <c:pt idx="1199">
                  <c:v>10.75</c:v>
                </c:pt>
                <c:pt idx="1200">
                  <c:v>10.76</c:v>
                </c:pt>
                <c:pt idx="1201">
                  <c:v>10.65</c:v>
                </c:pt>
                <c:pt idx="1202">
                  <c:v>10.6</c:v>
                </c:pt>
                <c:pt idx="1203">
                  <c:v>10.61</c:v>
                </c:pt>
                <c:pt idx="1204">
                  <c:v>10.5</c:v>
                </c:pt>
                <c:pt idx="1205">
                  <c:v>10.56</c:v>
                </c:pt>
                <c:pt idx="1206">
                  <c:v>10.69</c:v>
                </c:pt>
                <c:pt idx="1207">
                  <c:v>10.59</c:v>
                </c:pt>
                <c:pt idx="1208">
                  <c:v>10.57</c:v>
                </c:pt>
                <c:pt idx="1209">
                  <c:v>10.55</c:v>
                </c:pt>
                <c:pt idx="1210">
                  <c:v>10.7</c:v>
                </c:pt>
                <c:pt idx="1211">
                  <c:v>10.62</c:v>
                </c:pt>
                <c:pt idx="1212">
                  <c:v>10.66</c:v>
                </c:pt>
                <c:pt idx="1213">
                  <c:v>10.52</c:v>
                </c:pt>
                <c:pt idx="1214">
                  <c:v>10.61</c:v>
                </c:pt>
                <c:pt idx="1215">
                  <c:v>10.62</c:v>
                </c:pt>
                <c:pt idx="1216">
                  <c:v>10.57</c:v>
                </c:pt>
                <c:pt idx="1217">
                  <c:v>10.55</c:v>
                </c:pt>
                <c:pt idx="1218">
                  <c:v>10.58</c:v>
                </c:pt>
                <c:pt idx="1219">
                  <c:v>10.61</c:v>
                </c:pt>
                <c:pt idx="1220">
                  <c:v>10.63</c:v>
                </c:pt>
                <c:pt idx="1221">
                  <c:v>10.65</c:v>
                </c:pt>
                <c:pt idx="1222">
                  <c:v>10.71</c:v>
                </c:pt>
                <c:pt idx="1223">
                  <c:v>10.62</c:v>
                </c:pt>
                <c:pt idx="1224">
                  <c:v>10.69</c:v>
                </c:pt>
                <c:pt idx="1225">
                  <c:v>10.59</c:v>
                </c:pt>
                <c:pt idx="1226">
                  <c:v>10.58</c:v>
                </c:pt>
                <c:pt idx="1227">
                  <c:v>10.66</c:v>
                </c:pt>
                <c:pt idx="1228">
                  <c:v>10.6</c:v>
                </c:pt>
                <c:pt idx="1229">
                  <c:v>10.69</c:v>
                </c:pt>
                <c:pt idx="1230">
                  <c:v>10.69</c:v>
                </c:pt>
                <c:pt idx="1231">
                  <c:v>10.59</c:v>
                </c:pt>
                <c:pt idx="1232">
                  <c:v>10.65</c:v>
                </c:pt>
                <c:pt idx="1233">
                  <c:v>10.57</c:v>
                </c:pt>
                <c:pt idx="1234">
                  <c:v>10.67</c:v>
                </c:pt>
                <c:pt idx="1235">
                  <c:v>10.56</c:v>
                </c:pt>
                <c:pt idx="1236">
                  <c:v>10.6</c:v>
                </c:pt>
                <c:pt idx="1237">
                  <c:v>10.69</c:v>
                </c:pt>
                <c:pt idx="1238">
                  <c:v>10.62</c:v>
                </c:pt>
                <c:pt idx="1239">
                  <c:v>10.58</c:v>
                </c:pt>
                <c:pt idx="1240">
                  <c:v>10.6</c:v>
                </c:pt>
                <c:pt idx="1241">
                  <c:v>10.63</c:v>
                </c:pt>
                <c:pt idx="1242">
                  <c:v>10.63</c:v>
                </c:pt>
                <c:pt idx="1243">
                  <c:v>10.57</c:v>
                </c:pt>
                <c:pt idx="1244">
                  <c:v>10.67</c:v>
                </c:pt>
                <c:pt idx="1245">
                  <c:v>10.61</c:v>
                </c:pt>
                <c:pt idx="1246">
                  <c:v>10.66</c:v>
                </c:pt>
                <c:pt idx="1247">
                  <c:v>10.66</c:v>
                </c:pt>
                <c:pt idx="1248">
                  <c:v>10.6</c:v>
                </c:pt>
                <c:pt idx="1249">
                  <c:v>10.64</c:v>
                </c:pt>
                <c:pt idx="1250">
                  <c:v>10.59</c:v>
                </c:pt>
                <c:pt idx="1251">
                  <c:v>10.64</c:v>
                </c:pt>
                <c:pt idx="1252">
                  <c:v>10.54</c:v>
                </c:pt>
                <c:pt idx="1253">
                  <c:v>10.61</c:v>
                </c:pt>
                <c:pt idx="1254">
                  <c:v>10.66</c:v>
                </c:pt>
                <c:pt idx="1255">
                  <c:v>10.56</c:v>
                </c:pt>
                <c:pt idx="1256">
                  <c:v>10.68</c:v>
                </c:pt>
                <c:pt idx="1257">
                  <c:v>10.64</c:v>
                </c:pt>
                <c:pt idx="1258">
                  <c:v>10.67</c:v>
                </c:pt>
                <c:pt idx="1259">
                  <c:v>10.57</c:v>
                </c:pt>
                <c:pt idx="1260">
                  <c:v>10.59</c:v>
                </c:pt>
                <c:pt idx="1261">
                  <c:v>10.65</c:v>
                </c:pt>
                <c:pt idx="1262">
                  <c:v>10.62</c:v>
                </c:pt>
                <c:pt idx="1263">
                  <c:v>10.67</c:v>
                </c:pt>
                <c:pt idx="1264">
                  <c:v>10.63</c:v>
                </c:pt>
                <c:pt idx="1265">
                  <c:v>10.62</c:v>
                </c:pt>
                <c:pt idx="1266">
                  <c:v>10.68</c:v>
                </c:pt>
                <c:pt idx="1267">
                  <c:v>10.56</c:v>
                </c:pt>
                <c:pt idx="1268">
                  <c:v>10.62</c:v>
                </c:pt>
                <c:pt idx="1269">
                  <c:v>10.64</c:v>
                </c:pt>
                <c:pt idx="1270">
                  <c:v>10.56</c:v>
                </c:pt>
                <c:pt idx="1271">
                  <c:v>10.6</c:v>
                </c:pt>
                <c:pt idx="1272">
                  <c:v>10.63</c:v>
                </c:pt>
                <c:pt idx="1273">
                  <c:v>10.6</c:v>
                </c:pt>
                <c:pt idx="1274">
                  <c:v>10.64</c:v>
                </c:pt>
                <c:pt idx="1275">
                  <c:v>10.71</c:v>
                </c:pt>
                <c:pt idx="1276">
                  <c:v>10.52</c:v>
                </c:pt>
                <c:pt idx="1277">
                  <c:v>10.74</c:v>
                </c:pt>
                <c:pt idx="1278">
                  <c:v>10.64</c:v>
                </c:pt>
                <c:pt idx="1279">
                  <c:v>10.59</c:v>
                </c:pt>
                <c:pt idx="1280">
                  <c:v>10.64</c:v>
                </c:pt>
                <c:pt idx="1281">
                  <c:v>10.58</c:v>
                </c:pt>
                <c:pt idx="1282">
                  <c:v>10.7</c:v>
                </c:pt>
                <c:pt idx="1283">
                  <c:v>10.63</c:v>
                </c:pt>
                <c:pt idx="1284">
                  <c:v>10.63</c:v>
                </c:pt>
                <c:pt idx="1285">
                  <c:v>10.72</c:v>
                </c:pt>
                <c:pt idx="1286">
                  <c:v>10.64</c:v>
                </c:pt>
                <c:pt idx="1287">
                  <c:v>10.53</c:v>
                </c:pt>
                <c:pt idx="1288">
                  <c:v>10.62</c:v>
                </c:pt>
                <c:pt idx="1289">
                  <c:v>10.65</c:v>
                </c:pt>
                <c:pt idx="1290">
                  <c:v>10.71</c:v>
                </c:pt>
                <c:pt idx="1291">
                  <c:v>10.58</c:v>
                </c:pt>
                <c:pt idx="1292">
                  <c:v>10.63</c:v>
                </c:pt>
                <c:pt idx="1293">
                  <c:v>10.63</c:v>
                </c:pt>
                <c:pt idx="1294">
                  <c:v>10.55</c:v>
                </c:pt>
                <c:pt idx="1295">
                  <c:v>10.69</c:v>
                </c:pt>
                <c:pt idx="1296">
                  <c:v>10.58</c:v>
                </c:pt>
                <c:pt idx="1297">
                  <c:v>10.74</c:v>
                </c:pt>
                <c:pt idx="1298">
                  <c:v>10.69</c:v>
                </c:pt>
                <c:pt idx="1299">
                  <c:v>10.64</c:v>
                </c:pt>
                <c:pt idx="1300">
                  <c:v>10.7</c:v>
                </c:pt>
                <c:pt idx="1301">
                  <c:v>10.67</c:v>
                </c:pt>
                <c:pt idx="1302">
                  <c:v>10.63</c:v>
                </c:pt>
                <c:pt idx="1303">
                  <c:v>10.67</c:v>
                </c:pt>
                <c:pt idx="1304">
                  <c:v>10.63</c:v>
                </c:pt>
                <c:pt idx="1305">
                  <c:v>10.72</c:v>
                </c:pt>
                <c:pt idx="1306">
                  <c:v>10.63</c:v>
                </c:pt>
                <c:pt idx="1307">
                  <c:v>10.62</c:v>
                </c:pt>
                <c:pt idx="1308">
                  <c:v>10.64</c:v>
                </c:pt>
                <c:pt idx="1309">
                  <c:v>10.66</c:v>
                </c:pt>
                <c:pt idx="1310">
                  <c:v>10.55</c:v>
                </c:pt>
                <c:pt idx="1311">
                  <c:v>10.64</c:v>
                </c:pt>
                <c:pt idx="1312">
                  <c:v>10.66</c:v>
                </c:pt>
                <c:pt idx="1313">
                  <c:v>10.68</c:v>
                </c:pt>
                <c:pt idx="1314">
                  <c:v>10.68</c:v>
                </c:pt>
                <c:pt idx="1315">
                  <c:v>10.69</c:v>
                </c:pt>
                <c:pt idx="1316">
                  <c:v>10.51</c:v>
                </c:pt>
                <c:pt idx="1317">
                  <c:v>10.62</c:v>
                </c:pt>
                <c:pt idx="1318">
                  <c:v>10.7</c:v>
                </c:pt>
                <c:pt idx="1319">
                  <c:v>10.76</c:v>
                </c:pt>
                <c:pt idx="1320">
                  <c:v>10.67</c:v>
                </c:pt>
                <c:pt idx="1321">
                  <c:v>10.61</c:v>
                </c:pt>
                <c:pt idx="1322">
                  <c:v>10.7</c:v>
                </c:pt>
                <c:pt idx="1323">
                  <c:v>10.58</c:v>
                </c:pt>
                <c:pt idx="1324">
                  <c:v>10.71</c:v>
                </c:pt>
                <c:pt idx="1325">
                  <c:v>10.6</c:v>
                </c:pt>
                <c:pt idx="1326">
                  <c:v>10.59</c:v>
                </c:pt>
                <c:pt idx="1327">
                  <c:v>10.67</c:v>
                </c:pt>
                <c:pt idx="1328">
                  <c:v>10.69</c:v>
                </c:pt>
                <c:pt idx="1329">
                  <c:v>10.66</c:v>
                </c:pt>
                <c:pt idx="1330">
                  <c:v>10.67</c:v>
                </c:pt>
                <c:pt idx="1331">
                  <c:v>10.71</c:v>
                </c:pt>
                <c:pt idx="1332">
                  <c:v>10.72</c:v>
                </c:pt>
                <c:pt idx="1333">
                  <c:v>10.66</c:v>
                </c:pt>
                <c:pt idx="1334">
                  <c:v>10.67</c:v>
                </c:pt>
                <c:pt idx="1335">
                  <c:v>10.62</c:v>
                </c:pt>
                <c:pt idx="1336">
                  <c:v>10.61</c:v>
                </c:pt>
                <c:pt idx="1337">
                  <c:v>10.7</c:v>
                </c:pt>
                <c:pt idx="1338">
                  <c:v>10.6</c:v>
                </c:pt>
                <c:pt idx="1339">
                  <c:v>10.69</c:v>
                </c:pt>
                <c:pt idx="1340">
                  <c:v>10.7</c:v>
                </c:pt>
                <c:pt idx="1341">
                  <c:v>10.54</c:v>
                </c:pt>
                <c:pt idx="1342">
                  <c:v>10.73</c:v>
                </c:pt>
                <c:pt idx="1343">
                  <c:v>10.64</c:v>
                </c:pt>
                <c:pt idx="1344">
                  <c:v>10.78</c:v>
                </c:pt>
                <c:pt idx="1345">
                  <c:v>10.63</c:v>
                </c:pt>
                <c:pt idx="1346">
                  <c:v>10.62</c:v>
                </c:pt>
                <c:pt idx="1347">
                  <c:v>10.71</c:v>
                </c:pt>
                <c:pt idx="1348">
                  <c:v>10.72</c:v>
                </c:pt>
                <c:pt idx="1349">
                  <c:v>10.64</c:v>
                </c:pt>
                <c:pt idx="1350">
                  <c:v>10.62</c:v>
                </c:pt>
                <c:pt idx="1351">
                  <c:v>10.7</c:v>
                </c:pt>
                <c:pt idx="1352">
                  <c:v>10.69</c:v>
                </c:pt>
                <c:pt idx="1353">
                  <c:v>10.71</c:v>
                </c:pt>
                <c:pt idx="1354">
                  <c:v>10.64</c:v>
                </c:pt>
                <c:pt idx="1355">
                  <c:v>10.66</c:v>
                </c:pt>
                <c:pt idx="1356">
                  <c:v>10.71</c:v>
                </c:pt>
                <c:pt idx="1357">
                  <c:v>10.72</c:v>
                </c:pt>
                <c:pt idx="1358">
                  <c:v>10.74</c:v>
                </c:pt>
                <c:pt idx="1359">
                  <c:v>10.61</c:v>
                </c:pt>
                <c:pt idx="1360">
                  <c:v>10.68</c:v>
                </c:pt>
                <c:pt idx="1361">
                  <c:v>10.68</c:v>
                </c:pt>
                <c:pt idx="1362">
                  <c:v>10.63</c:v>
                </c:pt>
                <c:pt idx="1363">
                  <c:v>10.59</c:v>
                </c:pt>
                <c:pt idx="1364">
                  <c:v>10.7</c:v>
                </c:pt>
                <c:pt idx="1365">
                  <c:v>10.69</c:v>
                </c:pt>
                <c:pt idx="1366">
                  <c:v>10.68</c:v>
                </c:pt>
                <c:pt idx="1367">
                  <c:v>10.74</c:v>
                </c:pt>
                <c:pt idx="1368">
                  <c:v>10.66</c:v>
                </c:pt>
                <c:pt idx="1369">
                  <c:v>10.65</c:v>
                </c:pt>
                <c:pt idx="1370">
                  <c:v>10.66</c:v>
                </c:pt>
                <c:pt idx="1371">
                  <c:v>10.66</c:v>
                </c:pt>
                <c:pt idx="1372">
                  <c:v>10.72</c:v>
                </c:pt>
                <c:pt idx="1373">
                  <c:v>10.8</c:v>
                </c:pt>
                <c:pt idx="1374">
                  <c:v>10.63</c:v>
                </c:pt>
                <c:pt idx="1375">
                  <c:v>10.7</c:v>
                </c:pt>
                <c:pt idx="1376">
                  <c:v>10.69</c:v>
                </c:pt>
                <c:pt idx="1377">
                  <c:v>10.67</c:v>
                </c:pt>
                <c:pt idx="1378">
                  <c:v>10.66</c:v>
                </c:pt>
                <c:pt idx="1379">
                  <c:v>10.79</c:v>
                </c:pt>
                <c:pt idx="1380">
                  <c:v>10.68</c:v>
                </c:pt>
                <c:pt idx="1381">
                  <c:v>10.65</c:v>
                </c:pt>
                <c:pt idx="1382">
                  <c:v>10.68</c:v>
                </c:pt>
                <c:pt idx="1383">
                  <c:v>10.64</c:v>
                </c:pt>
                <c:pt idx="1384">
                  <c:v>10.75</c:v>
                </c:pt>
                <c:pt idx="1385">
                  <c:v>10.73</c:v>
                </c:pt>
                <c:pt idx="1386">
                  <c:v>10.67</c:v>
                </c:pt>
                <c:pt idx="1387">
                  <c:v>10.61</c:v>
                </c:pt>
                <c:pt idx="1388">
                  <c:v>10.68</c:v>
                </c:pt>
                <c:pt idx="1389">
                  <c:v>10.7</c:v>
                </c:pt>
                <c:pt idx="1390">
                  <c:v>10.62</c:v>
                </c:pt>
                <c:pt idx="1391">
                  <c:v>10.73</c:v>
                </c:pt>
                <c:pt idx="1392">
                  <c:v>10.74</c:v>
                </c:pt>
                <c:pt idx="1393">
                  <c:v>10.66</c:v>
                </c:pt>
                <c:pt idx="1394">
                  <c:v>10.68</c:v>
                </c:pt>
                <c:pt idx="1395">
                  <c:v>10.63</c:v>
                </c:pt>
                <c:pt idx="1396">
                  <c:v>10.67</c:v>
                </c:pt>
                <c:pt idx="1397">
                  <c:v>10.72</c:v>
                </c:pt>
                <c:pt idx="1398">
                  <c:v>10.71</c:v>
                </c:pt>
                <c:pt idx="1399">
                  <c:v>10.68</c:v>
                </c:pt>
                <c:pt idx="1400">
                  <c:v>10.71</c:v>
                </c:pt>
                <c:pt idx="1401">
                  <c:v>10.69</c:v>
                </c:pt>
                <c:pt idx="1402">
                  <c:v>10.73</c:v>
                </c:pt>
                <c:pt idx="1403">
                  <c:v>10.7</c:v>
                </c:pt>
                <c:pt idx="1404">
                  <c:v>10.73</c:v>
                </c:pt>
                <c:pt idx="1405">
                  <c:v>10.65</c:v>
                </c:pt>
                <c:pt idx="1406">
                  <c:v>10.67</c:v>
                </c:pt>
                <c:pt idx="1407">
                  <c:v>10.66</c:v>
                </c:pt>
                <c:pt idx="1408">
                  <c:v>10.67</c:v>
                </c:pt>
                <c:pt idx="1409">
                  <c:v>10.73</c:v>
                </c:pt>
                <c:pt idx="1410">
                  <c:v>10.77</c:v>
                </c:pt>
                <c:pt idx="1411">
                  <c:v>10.68</c:v>
                </c:pt>
                <c:pt idx="1412">
                  <c:v>10.32</c:v>
                </c:pt>
                <c:pt idx="1413">
                  <c:v>10.83</c:v>
                </c:pt>
                <c:pt idx="1414">
                  <c:v>10.68</c:v>
                </c:pt>
                <c:pt idx="1415">
                  <c:v>10.6</c:v>
                </c:pt>
                <c:pt idx="1416">
                  <c:v>10.66</c:v>
                </c:pt>
                <c:pt idx="1417">
                  <c:v>10.68</c:v>
                </c:pt>
                <c:pt idx="1418">
                  <c:v>10.69</c:v>
                </c:pt>
                <c:pt idx="1419">
                  <c:v>10.66</c:v>
                </c:pt>
                <c:pt idx="1420">
                  <c:v>10.91</c:v>
                </c:pt>
                <c:pt idx="1421">
                  <c:v>10.61</c:v>
                </c:pt>
                <c:pt idx="1422">
                  <c:v>10.73</c:v>
                </c:pt>
                <c:pt idx="1423">
                  <c:v>10.61</c:v>
                </c:pt>
                <c:pt idx="1424">
                  <c:v>10.77</c:v>
                </c:pt>
                <c:pt idx="1425">
                  <c:v>10.64</c:v>
                </c:pt>
                <c:pt idx="1426">
                  <c:v>10.63</c:v>
                </c:pt>
                <c:pt idx="1427">
                  <c:v>10.75</c:v>
                </c:pt>
                <c:pt idx="1428">
                  <c:v>10.79</c:v>
                </c:pt>
                <c:pt idx="1429">
                  <c:v>10.71</c:v>
                </c:pt>
                <c:pt idx="1430">
                  <c:v>10.61</c:v>
                </c:pt>
                <c:pt idx="1431">
                  <c:v>10.7</c:v>
                </c:pt>
                <c:pt idx="1432">
                  <c:v>10.65</c:v>
                </c:pt>
                <c:pt idx="1433">
                  <c:v>10.7</c:v>
                </c:pt>
                <c:pt idx="1434">
                  <c:v>10.68</c:v>
                </c:pt>
                <c:pt idx="1435">
                  <c:v>10.68</c:v>
                </c:pt>
                <c:pt idx="1436">
                  <c:v>10.61</c:v>
                </c:pt>
                <c:pt idx="1437">
                  <c:v>10.69</c:v>
                </c:pt>
                <c:pt idx="1438">
                  <c:v>10.8</c:v>
                </c:pt>
                <c:pt idx="1439">
                  <c:v>10.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98577"/>
        <c:axId val="79917204"/>
      </c:lineChart>
      <c:catAx>
        <c:axId val="86698577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7204"/>
        <c:crossesAt val="0"/>
        <c:auto val="1"/>
        <c:lblAlgn val="ctr"/>
        <c:lblOffset val="100"/>
        <c:noMultiLvlLbl val="0"/>
      </c:catAx>
      <c:valAx>
        <c:axId val="79917204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85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2</xdr:row>
      <xdr:rowOff>114480</xdr:rowOff>
    </xdr:from>
    <xdr:to>
      <xdr:col>5</xdr:col>
      <xdr:colOff>731520</xdr:colOff>
      <xdr:row>44</xdr:row>
      <xdr:rowOff>123840</xdr:rowOff>
    </xdr:to>
    <xdr:sp>
      <xdr:nvSpPr>
        <xdr:cNvPr id="0" name="Text 1"/>
        <xdr:cNvSpPr/>
      </xdr:nvSpPr>
      <xdr:spPr>
        <a:xfrm>
          <a:off x="525600" y="438480"/>
          <a:ext cx="4101480" cy="681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&lt;html&gt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&lt;head&gt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&lt;script type="text/javascript" src="https://www.google.com/jsapi"&gt;&lt;/script&gt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&lt;script type="text/javascript"&gt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google.load("visualization", "1", {packages:["corechart"]})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google.setOnLoadCallback(drawChart)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function drawChart()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{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var data = google.visualization.arrayToDataTabl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([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[' Time  ',' AMPS  ',' Temp°C  ']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========== 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EDF info datas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========================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[' 1  ',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0.417 , 10.56 ]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[' 2  ',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0.976 , 10.17 ]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[' 3  ',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1.451 , 9.95 ]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tc..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[' 1440  ',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0.411 , 9.93 ]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===================================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]) ;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var options = { title: 'EDF Info sur 24 Heures' }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var chart = new google.visualization.LineChart(document.getElementById('chart_div'))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chart.draw(data, options)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}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&lt;/script&gt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&lt;/head&gt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&lt;body&gt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&lt;Title&gt; PIC18F26K22  EDF Info &lt;/Title&gt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&lt;br&gt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Tracé journée EDF info du 25/09/2020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&lt;div id="chart_div" style="width: 1500px; height: 500px;"&gt;&lt;/div&gt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Paulfjujo &lt;br&gt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Oct 2020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&lt;/body&gt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&lt;/html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760</xdr:colOff>
      <xdr:row>3</xdr:row>
      <xdr:rowOff>9720</xdr:rowOff>
    </xdr:from>
    <xdr:to>
      <xdr:col>18</xdr:col>
      <xdr:colOff>293040</xdr:colOff>
      <xdr:row>39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69720" y="495360"/>
          <a:ext cx="9447840" cy="58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9741252572773</cdr:x>
      <cdr:y>0.20472273436392</cdr:y>
    </cdr:from>
    <cdr:to>
      <cdr:x>0.534254630990885</cdr:x>
      <cdr:y>0.244646149482343</cdr:y>
    </cdr:to>
    <cdr:sp>
      <cdr:nvSpPr>
        <cdr:cNvPr id="17" name="Text 1"/>
        <cdr:cNvSpPr/>
      </cdr:nvSpPr>
      <cdr:spPr>
        <a:xfrm>
          <a:off x="5873760" y="1039320"/>
          <a:ext cx="667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ff00ff"/>
              </a:solidFill>
              <a:latin typeface="Arial"/>
            </a:rPr>
            <a:t>Temp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8488679800059</cdr:x>
      <cdr:y>0.713515813359807</cdr:y>
    </cdr:from>
    <cdr:to>
      <cdr:x>0.2897383122611</cdr:x>
      <cdr:y>0.759254006523897</cdr:y>
    </cdr:to>
    <cdr:sp>
      <cdr:nvSpPr>
        <cdr:cNvPr id="18" name="Text 2"/>
        <cdr:cNvSpPr/>
      </cdr:nvSpPr>
      <cdr:spPr>
        <a:xfrm>
          <a:off x="2919960" y="3622320"/>
          <a:ext cx="6274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KW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8985592472802</cdr:x>
      <cdr:y>0.0629697915189335</cdr:y>
    </cdr:from>
    <cdr:to>
      <cdr:x>0.606498088797413</cdr:x>
      <cdr:y>0.13480357396114</cdr:y>
    </cdr:to>
    <cdr:sp>
      <cdr:nvSpPr>
        <cdr:cNvPr id="19" name="Text 3"/>
        <cdr:cNvSpPr/>
      </cdr:nvSpPr>
      <cdr:spPr>
        <a:xfrm>
          <a:off x="6721560" y="319680"/>
          <a:ext cx="7041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sur  24 H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1</xdr:row>
      <xdr:rowOff>86040</xdr:rowOff>
    </xdr:from>
    <xdr:to>
      <xdr:col>18</xdr:col>
      <xdr:colOff>20520</xdr:colOff>
      <xdr:row>32</xdr:row>
      <xdr:rowOff>142920</xdr:rowOff>
    </xdr:to>
    <xdr:graphicFrame>
      <xdr:nvGraphicFramePr>
        <xdr:cNvPr id="20" name="Chart 1"/>
        <xdr:cNvGraphicFramePr/>
      </xdr:nvGraphicFramePr>
      <xdr:xfrm>
        <a:off x="1801800" y="248040"/>
        <a:ext cx="1224324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9741252572773</cdr:x>
      <cdr:y>0.20472273436392</cdr:y>
    </cdr:from>
    <cdr:to>
      <cdr:x>0.534254630990885</cdr:x>
      <cdr:y>0.244646149482343</cdr:y>
    </cdr:to>
    <cdr:sp>
      <cdr:nvSpPr>
        <cdr:cNvPr id="21" name="Text 1"/>
        <cdr:cNvSpPr/>
      </cdr:nvSpPr>
      <cdr:spPr>
        <a:xfrm>
          <a:off x="5873760" y="1039320"/>
          <a:ext cx="667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ff00ff"/>
              </a:solidFill>
              <a:latin typeface="Arial"/>
            </a:rPr>
            <a:t>Temp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8488679800059</cdr:x>
      <cdr:y>0.713515813359807</cdr:y>
    </cdr:from>
    <cdr:to>
      <cdr:x>0.2897383122611</cdr:x>
      <cdr:y>0.759254006523897</cdr:y>
    </cdr:to>
    <cdr:sp>
      <cdr:nvSpPr>
        <cdr:cNvPr id="22" name="Text 2"/>
        <cdr:cNvSpPr/>
      </cdr:nvSpPr>
      <cdr:spPr>
        <a:xfrm>
          <a:off x="2919960" y="3622320"/>
          <a:ext cx="6274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KW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8985592472802</cdr:x>
      <cdr:y>0.0629697915189335</cdr:y>
    </cdr:from>
    <cdr:to>
      <cdr:x>0.606498088797413</cdr:x>
      <cdr:y>0.13480357396114</cdr:y>
    </cdr:to>
    <cdr:sp>
      <cdr:nvSpPr>
        <cdr:cNvPr id="23" name="Text 3"/>
        <cdr:cNvSpPr/>
      </cdr:nvSpPr>
      <cdr:spPr>
        <a:xfrm>
          <a:off x="6721560" y="319680"/>
          <a:ext cx="7041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sur  24 H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4</xdr:row>
      <xdr:rowOff>105120</xdr:rowOff>
    </xdr:from>
    <xdr:to>
      <xdr:col>19</xdr:col>
      <xdr:colOff>604800</xdr:colOff>
      <xdr:row>35</xdr:row>
      <xdr:rowOff>162000</xdr:rowOff>
    </xdr:to>
    <xdr:graphicFrame>
      <xdr:nvGraphicFramePr>
        <xdr:cNvPr id="24" name="Chart 1"/>
        <xdr:cNvGraphicFramePr/>
      </xdr:nvGraphicFramePr>
      <xdr:xfrm>
        <a:off x="3165120" y="752760"/>
        <a:ext cx="122436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509658639852</cdr:x>
      <cdr:y>0.262000992696589</cdr:y>
    </cdr:from>
    <cdr:to>
      <cdr:x>0.66099203198965</cdr:x>
      <cdr:y>0.301921576969439</cdr:y>
    </cdr:to>
    <cdr:sp>
      <cdr:nvSpPr>
        <cdr:cNvPr id="25" name="Text 1"/>
        <cdr:cNvSpPr/>
      </cdr:nvSpPr>
      <cdr:spPr>
        <a:xfrm>
          <a:off x="7426080" y="1330200"/>
          <a:ext cx="667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ff00ff"/>
              </a:solidFill>
              <a:latin typeface="Arial"/>
            </a:rPr>
            <a:t>Temp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260386345594</cdr:x>
      <cdr:y>0.545770403460257</cdr:y>
    </cdr:from>
    <cdr:to>
      <cdr:x>0.155508511952016</cdr:x>
      <cdr:y>0.591505353470893</cdr:y>
    </cdr:to>
    <cdr:sp>
      <cdr:nvSpPr>
        <cdr:cNvPr id="26" name="Text 2"/>
        <cdr:cNvSpPr/>
      </cdr:nvSpPr>
      <cdr:spPr>
        <a:xfrm>
          <a:off x="1276560" y="2770920"/>
          <a:ext cx="6274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Amp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5774896357061</cdr:x>
      <cdr:y>0.931220307735943</cdr:y>
    </cdr:from>
    <cdr:to>
      <cdr:x>0.982505659933551</cdr:x>
      <cdr:y>0.971140892008793</cdr:y>
    </cdr:to>
    <cdr:sp>
      <cdr:nvSpPr>
        <cdr:cNvPr id="27" name="Text 3"/>
        <cdr:cNvSpPr/>
      </cdr:nvSpPr>
      <cdr:spPr>
        <a:xfrm>
          <a:off x="11726640" y="4727880"/>
          <a:ext cx="303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M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240</xdr:colOff>
      <xdr:row>14</xdr:row>
      <xdr:rowOff>123840</xdr:rowOff>
    </xdr:from>
    <xdr:to>
      <xdr:col>14</xdr:col>
      <xdr:colOff>507600</xdr:colOff>
      <xdr:row>46</xdr:row>
      <xdr:rowOff>28440</xdr:rowOff>
    </xdr:to>
    <xdr:graphicFrame>
      <xdr:nvGraphicFramePr>
        <xdr:cNvPr id="2" name="Chart 1"/>
        <xdr:cNvGraphicFramePr/>
      </xdr:nvGraphicFramePr>
      <xdr:xfrm>
        <a:off x="4719240" y="2514600"/>
        <a:ext cx="93679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600</xdr:colOff>
      <xdr:row>8</xdr:row>
      <xdr:rowOff>105120</xdr:rowOff>
    </xdr:from>
    <xdr:to>
      <xdr:col>8</xdr:col>
      <xdr:colOff>1092600</xdr:colOff>
      <xdr:row>12</xdr:row>
      <xdr:rowOff>162000</xdr:rowOff>
    </xdr:to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740460361988</cdr:x>
      <cdr:y>0.262722061009272</cdr:y>
    </cdr:from>
    <cdr:to>
      <cdr:x>0.652999269876648</cdr:x>
      <cdr:y>0.296907070564088</cdr:y>
    </cdr:to>
    <cdr:sp>
      <cdr:nvSpPr>
        <cdr:cNvPr id="3" name="Text 1"/>
        <cdr:cNvSpPr/>
      </cdr:nvSpPr>
      <cdr:spPr>
        <a:xfrm>
          <a:off x="5599800" y="1336320"/>
          <a:ext cx="517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solidFill>
                <a:srgbClr val="ff00ff"/>
              </a:solidFill>
              <a:latin typeface="Arial"/>
            </a:rPr>
            <a:t>Tempe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4744648964378</cdr:x>
      <cdr:y>0.545756953783</cdr:y>
    </cdr:from>
    <cdr:to>
      <cdr:x>0.182761403373938</cdr:x>
      <cdr:y>0.59147851935735</cdr:y>
    </cdr:to>
    <cdr:sp>
      <cdr:nvSpPr>
        <cdr:cNvPr id="4" name="Text 2"/>
        <cdr:cNvSpPr/>
      </cdr:nvSpPr>
      <cdr:spPr>
        <a:xfrm>
          <a:off x="1074960" y="2775960"/>
          <a:ext cx="6372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Amp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3750912654191</cdr:x>
      <cdr:y>0.931488428055772</cdr:y>
    </cdr:from>
    <cdr:to>
      <cdr:x>0.959266802443992</cdr:x>
      <cdr:y>0.965673437610588</cdr:y>
    </cdr:to>
    <cdr:sp>
      <cdr:nvSpPr>
        <cdr:cNvPr id="5" name="Text 3"/>
        <cdr:cNvSpPr/>
      </cdr:nvSpPr>
      <cdr:spPr>
        <a:xfrm>
          <a:off x="8747640" y="4737960"/>
          <a:ext cx="239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M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5504361526342</cdr:x>
      <cdr:y>0.262722061009272</cdr:y>
    </cdr:from>
    <cdr:to>
      <cdr:x>0.322253391230834</cdr:x>
      <cdr:y>0.323094344964258</cdr:y>
    </cdr:to>
    <cdr:sp>
      <cdr:nvSpPr>
        <cdr:cNvPr id="6" name="Text 7"/>
        <cdr:cNvSpPr/>
      </cdr:nvSpPr>
      <cdr:spPr>
        <a:xfrm>
          <a:off x="1175760" y="1336320"/>
          <a:ext cx="1843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20" spc="-1" strike="noStrike">
              <a:latin typeface="Arial"/>
            </a:rPr>
            <a:t>09-25-2020</a:t>
          </a:r>
          <a:endParaRPr b="0" sz="920" spc="-1" strike="noStrike">
            <a:latin typeface="Times New Roman"/>
          </a:endParaRPr>
        </a:p>
        <a:p>
          <a:pPr algn="ctr"/>
          <a:r>
            <a:rPr b="1" sz="920" spc="-1" strike="noStrike">
              <a:latin typeface="Arial"/>
            </a:rPr>
            <a:t>Graphe direect avec Raw datas 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8</xdr:col>
      <xdr:colOff>565560</xdr:colOff>
      <xdr:row>33</xdr:row>
      <xdr:rowOff>66600</xdr:rowOff>
    </xdr:to>
    <xdr:graphicFrame>
      <xdr:nvGraphicFramePr>
        <xdr:cNvPr id="7" name="Chart 1"/>
        <xdr:cNvGraphicFramePr/>
      </xdr:nvGraphicFramePr>
      <xdr:xfrm>
        <a:off x="2337480" y="324000"/>
        <a:ext cx="122526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9991773416383</cdr:x>
      <cdr:y>0.204756175242409</cdr:y>
    </cdr:from>
    <cdr:to>
      <cdr:x>0.534492889881302</cdr:x>
      <cdr:y>0.244603298181046</cdr:y>
    </cdr:to>
    <cdr:sp>
      <cdr:nvSpPr>
        <cdr:cNvPr id="8" name="Text 1"/>
        <cdr:cNvSpPr/>
      </cdr:nvSpPr>
      <cdr:spPr>
        <a:xfrm>
          <a:off x="5881320" y="1041480"/>
          <a:ext cx="667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ff00ff"/>
              </a:solidFill>
              <a:latin typeface="Arial"/>
            </a:rPr>
            <a:t>Temp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8512163591491</cdr:x>
      <cdr:y>0.713497062778682</cdr:y>
    </cdr:from>
    <cdr:to>
      <cdr:x>0.289752027265249</cdr:x>
      <cdr:y>0.759218628353033</cdr:y>
    </cdr:to>
    <cdr:sp>
      <cdr:nvSpPr>
        <cdr:cNvPr id="9" name="Text 2"/>
        <cdr:cNvSpPr/>
      </cdr:nvSpPr>
      <cdr:spPr>
        <a:xfrm>
          <a:off x="2922480" y="3629160"/>
          <a:ext cx="6278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KW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9506404982959</cdr:x>
      <cdr:y>0.0629910113950032</cdr:y>
    </cdr:from>
    <cdr:to>
      <cdr:x>0.607239393583265</cdr:x>
      <cdr:y>0.13468752211763</cdr:y>
    </cdr:to>
    <cdr:sp>
      <cdr:nvSpPr>
        <cdr:cNvPr id="10" name="Text 3"/>
        <cdr:cNvSpPr/>
      </cdr:nvSpPr>
      <cdr:spPr>
        <a:xfrm>
          <a:off x="6733080" y="320400"/>
          <a:ext cx="7074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sur  24 H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600</xdr:colOff>
      <xdr:row>10</xdr:row>
      <xdr:rowOff>0</xdr:rowOff>
    </xdr:from>
    <xdr:to>
      <xdr:col>18</xdr:col>
      <xdr:colOff>263880</xdr:colOff>
      <xdr:row>36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144400" y="1619280"/>
          <a:ext cx="72277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0</xdr:row>
      <xdr:rowOff>152280</xdr:rowOff>
    </xdr:from>
    <xdr:to>
      <xdr:col>18</xdr:col>
      <xdr:colOff>720</xdr:colOff>
      <xdr:row>32</xdr:row>
      <xdr:rowOff>47520</xdr:rowOff>
    </xdr:to>
    <xdr:graphicFrame>
      <xdr:nvGraphicFramePr>
        <xdr:cNvPr id="12" name="Chart 1"/>
        <xdr:cNvGraphicFramePr/>
      </xdr:nvGraphicFramePr>
      <xdr:xfrm>
        <a:off x="1782000" y="152280"/>
        <a:ext cx="1224324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9497206703911</cdr:x>
      <cdr:y>0.127277884138127</cdr:y>
    </cdr:from>
    <cdr:to>
      <cdr:x>0.464010585122023</cdr:x>
      <cdr:y>0.167198468410976</cdr:y>
    </cdr:to>
    <cdr:sp>
      <cdr:nvSpPr>
        <cdr:cNvPr id="13" name="Text 1"/>
        <cdr:cNvSpPr/>
      </cdr:nvSpPr>
      <cdr:spPr>
        <a:xfrm>
          <a:off x="5013720" y="646200"/>
          <a:ext cx="667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ff00ff"/>
              </a:solidFill>
              <a:latin typeface="Arial"/>
            </a:rPr>
            <a:t>Temp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8488679800059</cdr:x>
      <cdr:y>0.713465220165922</cdr:y>
    </cdr:from>
    <cdr:to>
      <cdr:x>0.2897383122611</cdr:x>
      <cdr:y>0.759271077075799</cdr:y>
    </cdr:to>
    <cdr:sp>
      <cdr:nvSpPr>
        <cdr:cNvPr id="14" name="Text 2"/>
        <cdr:cNvSpPr/>
      </cdr:nvSpPr>
      <cdr:spPr>
        <a:xfrm>
          <a:off x="2919960" y="3622320"/>
          <a:ext cx="6274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KW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8985592472802</cdr:x>
      <cdr:y>0.062965326526271</cdr:y>
    </cdr:from>
    <cdr:to>
      <cdr:x>0.606498088797413</cdr:x>
      <cdr:y>0.134794015457704</cdr:y>
    </cdr:to>
    <cdr:sp>
      <cdr:nvSpPr>
        <cdr:cNvPr id="15" name="Text 3"/>
        <cdr:cNvSpPr/>
      </cdr:nvSpPr>
      <cdr:spPr>
        <a:xfrm>
          <a:off x="6721560" y="319680"/>
          <a:ext cx="7041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sur  24 H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1</xdr:row>
      <xdr:rowOff>86040</xdr:rowOff>
    </xdr:from>
    <xdr:to>
      <xdr:col>18</xdr:col>
      <xdr:colOff>20520</xdr:colOff>
      <xdr:row>32</xdr:row>
      <xdr:rowOff>142920</xdr:rowOff>
    </xdr:to>
    <xdr:graphicFrame>
      <xdr:nvGraphicFramePr>
        <xdr:cNvPr id="16" name="Chart 1"/>
        <xdr:cNvGraphicFramePr/>
      </xdr:nvGraphicFramePr>
      <xdr:xfrm>
        <a:off x="1801800" y="248040"/>
        <a:ext cx="1224324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42" customFormat="false" ht="12.75" hidden="false" customHeight="false" outlineLevel="0" collapsed="false">
      <c r="J42" s="1" t="s">
        <v>0</v>
      </c>
      <c r="K42" s="2"/>
      <c r="L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1.13"/>
    <col collapsed="false" customWidth="true" hidden="false" outlineLevel="0" max="4" min="4" style="0" width="7.99"/>
    <col collapsed="false" customWidth="true" hidden="false" outlineLevel="0" max="5" min="5" style="0" width="4.41"/>
    <col collapsed="false" customWidth="true" hidden="false" outlineLevel="0" max="6" min="6" style="0" width="19.85"/>
    <col collapsed="false" customWidth="true" hidden="false" outlineLevel="0" max="9" min="9" style="0" width="53.99"/>
  </cols>
  <sheetData>
    <row r="1" customFormat="false" ht="15.75" hidden="false" customHeight="true" outlineLevel="0" collapsed="false">
      <c r="B1" s="3" t="s">
        <v>1</v>
      </c>
      <c r="F1" s="0" t="s">
        <v>2</v>
      </c>
    </row>
    <row r="2" s="4" customFormat="true" ht="18.75" hidden="false" customHeight="true" outlineLevel="0" collapsed="false">
      <c r="B2" s="5" t="s">
        <v>3</v>
      </c>
      <c r="C2" s="3" t="s">
        <v>4</v>
      </c>
      <c r="F2" s="6" t="s">
        <v>5</v>
      </c>
      <c r="G2" s="7"/>
      <c r="H2" s="7"/>
      <c r="I2" s="7"/>
      <c r="J2" s="7"/>
      <c r="K2" s="7"/>
    </row>
    <row r="3" customFormat="false" ht="12.75" hidden="false" customHeight="false" outlineLevel="0" collapsed="false">
      <c r="B3" s="8" t="s">
        <v>6</v>
      </c>
      <c r="C3" s="9"/>
      <c r="F3" s="10" t="s">
        <v>7</v>
      </c>
      <c r="G3" s="10"/>
      <c r="I3" s="11" t="s">
        <v>8</v>
      </c>
    </row>
    <row r="4" customFormat="false" ht="13.5" hidden="false" customHeight="false" outlineLevel="0" collapsed="false">
      <c r="A4" s="12" t="s">
        <v>9</v>
      </c>
      <c r="B4" s="13" t="n">
        <v>1</v>
      </c>
      <c r="C4" s="13" t="n">
        <v>20.71</v>
      </c>
      <c r="D4" s="9"/>
      <c r="F4" s="2" t="str">
        <f aca="false">A4&amp;"',"&amp;FIXED(B4,2)&amp;","&amp;FIXED(C4,2)&amp;" ],"</f>
        <v>['1',1.00,20.71 ],</v>
      </c>
      <c r="I4" s="14" t="s">
        <v>10</v>
      </c>
      <c r="K4" s="9"/>
    </row>
    <row r="5" customFormat="false" ht="12.75" hidden="false" customHeight="false" outlineLevel="0" collapsed="false">
      <c r="A5" s="12" t="s">
        <v>11</v>
      </c>
      <c r="B5" s="13" t="n">
        <v>1</v>
      </c>
      <c r="C5" s="13" t="n">
        <v>20.7</v>
      </c>
      <c r="F5" s="2" t="str">
        <f aca="false">A5&amp;"',"&amp;FIXED(B5,2)&amp;","&amp;FIXED(C5,2)&amp;" ],"</f>
        <v>['2',1.00,20.70 ],</v>
      </c>
      <c r="H5" s="0" t="s">
        <v>12</v>
      </c>
      <c r="K5" s="9"/>
    </row>
    <row r="6" customFormat="false" ht="12.75" hidden="false" customHeight="false" outlineLevel="0" collapsed="false">
      <c r="A6" s="12" t="s">
        <v>13</v>
      </c>
      <c r="B6" s="13" t="n">
        <v>1</v>
      </c>
      <c r="C6" s="13" t="n">
        <v>20.7</v>
      </c>
      <c r="F6" s="2" t="str">
        <f aca="false">A6&amp;"',"&amp;FIXED(B6,2)&amp;","&amp;FIXED(C6,2)&amp;" ],"</f>
        <v>['3',1.00,20.70 ],</v>
      </c>
      <c r="H6" s="0" t="s">
        <v>14</v>
      </c>
      <c r="I6" s="0" t="s">
        <v>15</v>
      </c>
    </row>
    <row r="7" customFormat="false" ht="12.75" hidden="false" customHeight="false" outlineLevel="0" collapsed="false">
      <c r="A7" s="12" t="s">
        <v>16</v>
      </c>
      <c r="B7" s="13" t="n">
        <v>1</v>
      </c>
      <c r="C7" s="13" t="n">
        <v>20.7</v>
      </c>
      <c r="F7" s="2" t="str">
        <f aca="false">A7&amp;"',"&amp;FIXED(B7,2)&amp;","&amp;FIXED(C7,2)&amp;" ],"</f>
        <v>['4',1.00,20.70 ],</v>
      </c>
      <c r="H7" s="0" t="s">
        <v>17</v>
      </c>
    </row>
    <row r="8" customFormat="false" ht="12.75" hidden="false" customHeight="false" outlineLevel="0" collapsed="false">
      <c r="A8" s="12" t="s">
        <v>18</v>
      </c>
      <c r="B8" s="13" t="n">
        <v>1</v>
      </c>
      <c r="C8" s="13" t="n">
        <v>20.68</v>
      </c>
      <c r="F8" s="2" t="str">
        <f aca="false">A8&amp;"',"&amp;FIXED(B8,2)&amp;","&amp;FIXED(C8,2)&amp;" ],"</f>
        <v>['5',1.00,20.68 ],</v>
      </c>
      <c r="K8" s="9"/>
    </row>
    <row r="9" customFormat="false" ht="12.75" hidden="false" customHeight="false" outlineLevel="0" collapsed="false">
      <c r="A9" s="12" t="s">
        <v>19</v>
      </c>
      <c r="B9" s="13" t="n">
        <v>0.91</v>
      </c>
      <c r="C9" s="13" t="n">
        <v>20.7</v>
      </c>
      <c r="F9" s="2" t="str">
        <f aca="false">A9&amp;"',"&amp;FIXED(B9,2)&amp;","&amp;FIXED(C9,2)&amp;" ],"</f>
        <v>['6',0.91,20.70 ],</v>
      </c>
    </row>
    <row r="10" customFormat="false" ht="12.75" hidden="false" customHeight="false" outlineLevel="0" collapsed="false">
      <c r="A10" s="12" t="s">
        <v>20</v>
      </c>
      <c r="B10" s="13" t="n">
        <v>1</v>
      </c>
      <c r="C10" s="13" t="n">
        <v>20.7</v>
      </c>
      <c r="F10" s="2" t="str">
        <f aca="false">A10&amp;"',"&amp;FIXED(B10,2)&amp;","&amp;FIXED(C10,2)&amp;" ],"</f>
        <v>['7',1.00,20.70 ],</v>
      </c>
    </row>
    <row r="11" customFormat="false" ht="12.75" hidden="false" customHeight="false" outlineLevel="0" collapsed="false">
      <c r="A11" s="12" t="s">
        <v>21</v>
      </c>
      <c r="B11" s="13" t="n">
        <v>1</v>
      </c>
      <c r="C11" s="13" t="n">
        <v>20.68</v>
      </c>
      <c r="F11" s="2" t="str">
        <f aca="false">A11&amp;"',"&amp;FIXED(B11,2)&amp;","&amp;FIXED(C11,2)&amp;" ],"</f>
        <v>['8',1.00,20.68 ],</v>
      </c>
    </row>
    <row r="12" customFormat="false" ht="12.75" hidden="false" customHeight="false" outlineLevel="0" collapsed="false">
      <c r="A12" s="12" t="s">
        <v>22</v>
      </c>
      <c r="B12" s="13" t="n">
        <v>1</v>
      </c>
      <c r="C12" s="13" t="n">
        <v>20.68</v>
      </c>
      <c r="F12" s="2" t="str">
        <f aca="false">A12&amp;"',"&amp;FIXED(B12,2)&amp;","&amp;FIXED(C12,2)&amp;" ],"</f>
        <v>['9',1.00,20.68 ],</v>
      </c>
    </row>
    <row r="13" customFormat="false" ht="12.75" hidden="false" customHeight="false" outlineLevel="0" collapsed="false">
      <c r="A13" s="12" t="s">
        <v>23</v>
      </c>
      <c r="B13" s="13" t="n">
        <v>1</v>
      </c>
      <c r="C13" s="13" t="n">
        <v>20.68</v>
      </c>
      <c r="F13" s="2" t="str">
        <f aca="false">A13&amp;"',"&amp;FIXED(B13,2)&amp;","&amp;FIXED(C13,2)&amp;" ],"</f>
        <v>['10',1.00,20.68 ],</v>
      </c>
    </row>
    <row r="14" customFormat="false" ht="12.75" hidden="false" customHeight="false" outlineLevel="0" collapsed="false">
      <c r="A14" s="12" t="s">
        <v>24</v>
      </c>
      <c r="B14" s="13" t="n">
        <v>1</v>
      </c>
      <c r="C14" s="13" t="n">
        <v>20.68</v>
      </c>
      <c r="F14" s="2" t="str">
        <f aca="false">A14&amp;"',"&amp;FIXED(B14,2)&amp;","&amp;FIXED(C14,2)&amp;" ],"</f>
        <v>['11',1.00,20.68 ],</v>
      </c>
    </row>
    <row r="15" customFormat="false" ht="12.75" hidden="false" customHeight="false" outlineLevel="0" collapsed="false">
      <c r="A15" s="12" t="s">
        <v>25</v>
      </c>
      <c r="B15" s="13" t="n">
        <v>1</v>
      </c>
      <c r="C15" s="13" t="n">
        <v>20.68</v>
      </c>
      <c r="F15" s="2" t="str">
        <f aca="false">A15&amp;"',"&amp;FIXED(B15,2)&amp;","&amp;FIXED(C15,2)&amp;" ],"</f>
        <v>['12',1.00,20.68 ],</v>
      </c>
    </row>
    <row r="16" customFormat="false" ht="12.75" hidden="false" customHeight="false" outlineLevel="0" collapsed="false">
      <c r="A16" s="12" t="s">
        <v>26</v>
      </c>
      <c r="B16" s="13" t="n">
        <v>0.94</v>
      </c>
      <c r="C16" s="13" t="n">
        <v>20.68</v>
      </c>
      <c r="F16" s="2" t="str">
        <f aca="false">A16&amp;"',"&amp;FIXED(B16,2)&amp;","&amp;FIXED(C16,2)&amp;" ],"</f>
        <v>['13',0.94,20.68 ],</v>
      </c>
    </row>
    <row r="17" customFormat="false" ht="12.75" hidden="false" customHeight="false" outlineLevel="0" collapsed="false">
      <c r="A17" s="12" t="s">
        <v>27</v>
      </c>
      <c r="B17" s="13" t="n">
        <v>0.89</v>
      </c>
      <c r="C17" s="13" t="n">
        <v>20.68</v>
      </c>
      <c r="F17" s="2" t="str">
        <f aca="false">A17&amp;"',"&amp;FIXED(B17,2)&amp;","&amp;FIXED(C17,2)&amp;" ],"</f>
        <v>['14',0.89,20.68 ],</v>
      </c>
    </row>
    <row r="18" customFormat="false" ht="12.75" hidden="false" customHeight="false" outlineLevel="0" collapsed="false">
      <c r="A18" s="12" t="s">
        <v>28</v>
      </c>
      <c r="B18" s="13" t="n">
        <v>1</v>
      </c>
      <c r="C18" s="13" t="n">
        <v>20.68</v>
      </c>
      <c r="F18" s="2" t="str">
        <f aca="false">A18&amp;"',"&amp;FIXED(B18,2)&amp;","&amp;FIXED(C18,2)&amp;" ],"</f>
        <v>['15',1.00,20.68 ],</v>
      </c>
    </row>
    <row r="19" customFormat="false" ht="12.75" hidden="false" customHeight="false" outlineLevel="0" collapsed="false">
      <c r="A19" s="12" t="s">
        <v>29</v>
      </c>
      <c r="B19" s="13" t="n">
        <v>1</v>
      </c>
      <c r="C19" s="13" t="n">
        <v>20.68</v>
      </c>
      <c r="F19" s="2" t="str">
        <f aca="false">A19&amp;"',"&amp;FIXED(B19,2)&amp;","&amp;FIXED(C19,2)&amp;" ],"</f>
        <v>['16',1.00,20.68 ],</v>
      </c>
    </row>
    <row r="20" customFormat="false" ht="12.75" hidden="false" customHeight="false" outlineLevel="0" collapsed="false">
      <c r="A20" s="12" t="s">
        <v>30</v>
      </c>
      <c r="B20" s="13" t="n">
        <v>1</v>
      </c>
      <c r="C20" s="13" t="n">
        <v>20.68</v>
      </c>
      <c r="F20" s="2" t="str">
        <f aca="false">A20&amp;"',"&amp;FIXED(B20,2)&amp;","&amp;FIXED(C20,2)&amp;" ],"</f>
        <v>['17',1.00,20.68 ],</v>
      </c>
    </row>
    <row r="21" customFormat="false" ht="12.75" hidden="false" customHeight="false" outlineLevel="0" collapsed="false">
      <c r="A21" s="12" t="s">
        <v>31</v>
      </c>
      <c r="B21" s="13" t="n">
        <v>1</v>
      </c>
      <c r="C21" s="13" t="n">
        <v>20.67</v>
      </c>
      <c r="F21" s="2" t="str">
        <f aca="false">A21&amp;"',"&amp;FIXED(B21,2)&amp;","&amp;FIXED(C21,2)&amp;" ],"</f>
        <v>['18',1.00,20.67 ],</v>
      </c>
    </row>
    <row r="22" customFormat="false" ht="12.75" hidden="false" customHeight="false" outlineLevel="0" collapsed="false">
      <c r="A22" s="12" t="s">
        <v>32</v>
      </c>
      <c r="B22" s="13" t="n">
        <v>1</v>
      </c>
      <c r="C22" s="13" t="n">
        <v>20.66</v>
      </c>
      <c r="F22" s="2" t="str">
        <f aca="false">A22&amp;"',"&amp;FIXED(B22,2)&amp;","&amp;FIXED(C22,2)&amp;" ],"</f>
        <v>['19',1.00,20.66 ],</v>
      </c>
    </row>
    <row r="23" customFormat="false" ht="12.75" hidden="false" customHeight="false" outlineLevel="0" collapsed="false">
      <c r="A23" s="12" t="s">
        <v>33</v>
      </c>
      <c r="B23" s="13" t="n">
        <v>1</v>
      </c>
      <c r="C23" s="13" t="n">
        <v>20.63</v>
      </c>
      <c r="F23" s="2" t="str">
        <f aca="false">A23&amp;"',"&amp;FIXED(B23,2)&amp;","&amp;FIXED(C23,2)&amp;" ],"</f>
        <v>['20',1.00,20.63 ],</v>
      </c>
    </row>
    <row r="24" customFormat="false" ht="12.75" hidden="false" customHeight="false" outlineLevel="0" collapsed="false">
      <c r="A24" s="12" t="s">
        <v>34</v>
      </c>
      <c r="B24" s="13" t="n">
        <v>1</v>
      </c>
      <c r="C24" s="13" t="n">
        <v>20.62</v>
      </c>
      <c r="F24" s="2" t="str">
        <f aca="false">A24&amp;"',"&amp;FIXED(B24,2)&amp;","&amp;FIXED(C24,2)&amp;" ],"</f>
        <v>['21',1.00,20.62 ],</v>
      </c>
    </row>
    <row r="25" customFormat="false" ht="12.75" hidden="false" customHeight="false" outlineLevel="0" collapsed="false">
      <c r="A25" s="12" t="s">
        <v>35</v>
      </c>
      <c r="B25" s="13" t="n">
        <v>1</v>
      </c>
      <c r="C25" s="13" t="n">
        <v>20.62</v>
      </c>
      <c r="F25" s="2" t="str">
        <f aca="false">A25&amp;"',"&amp;FIXED(B25,2)&amp;","&amp;FIXED(C25,2)&amp;" ],"</f>
        <v>['22',1.00,20.62 ],</v>
      </c>
    </row>
    <row r="26" customFormat="false" ht="12.75" hidden="false" customHeight="false" outlineLevel="0" collapsed="false">
      <c r="A26" s="12" t="s">
        <v>36</v>
      </c>
      <c r="B26" s="13" t="n">
        <v>1</v>
      </c>
      <c r="C26" s="13" t="n">
        <v>20.62</v>
      </c>
      <c r="F26" s="2" t="str">
        <f aca="false">A26&amp;"',"&amp;FIXED(B26,2)&amp;","&amp;FIXED(C26,2)&amp;" ],"</f>
        <v>['23',1.00,20.62 ],</v>
      </c>
    </row>
    <row r="27" customFormat="false" ht="12.75" hidden="false" customHeight="false" outlineLevel="0" collapsed="false">
      <c r="A27" s="12" t="s">
        <v>37</v>
      </c>
      <c r="B27" s="13" t="n">
        <v>1</v>
      </c>
      <c r="C27" s="13" t="n">
        <v>20.62</v>
      </c>
      <c r="F27" s="2" t="str">
        <f aca="false">A27&amp;"',"&amp;FIXED(B27,2)&amp;","&amp;FIXED(C27,2)&amp;" ],"</f>
        <v>['24',1.00,20.62 ],</v>
      </c>
    </row>
    <row r="28" customFormat="false" ht="12.75" hidden="false" customHeight="false" outlineLevel="0" collapsed="false">
      <c r="A28" s="12" t="s">
        <v>38</v>
      </c>
      <c r="B28" s="13" t="n">
        <v>0.66</v>
      </c>
      <c r="C28" s="13" t="n">
        <v>20.62</v>
      </c>
      <c r="F28" s="2" t="str">
        <f aca="false">A28&amp;"',"&amp;FIXED(B28,2)&amp;","&amp;FIXED(C28,2)&amp;" ],"</f>
        <v>['25',0.66,20.62 ],</v>
      </c>
    </row>
    <row r="29" customFormat="false" ht="12.75" hidden="false" customHeight="false" outlineLevel="0" collapsed="false">
      <c r="A29" s="12" t="s">
        <v>39</v>
      </c>
      <c r="B29" s="13" t="n">
        <v>0</v>
      </c>
      <c r="C29" s="13" t="n">
        <v>20.62</v>
      </c>
      <c r="F29" s="2" t="str">
        <f aca="false">A29&amp;"',"&amp;FIXED(B29,2)&amp;","&amp;FIXED(C29,2)&amp;" ],"</f>
        <v>['26',0.00,20.62 ],</v>
      </c>
    </row>
    <row r="30" customFormat="false" ht="12.75" hidden="false" customHeight="false" outlineLevel="0" collapsed="false">
      <c r="A30" s="12" t="s">
        <v>40</v>
      </c>
      <c r="B30" s="13" t="n">
        <v>0</v>
      </c>
      <c r="C30" s="13" t="n">
        <v>20.62</v>
      </c>
      <c r="F30" s="2" t="str">
        <f aca="false">A30&amp;"',"&amp;FIXED(B30,2)&amp;","&amp;FIXED(C30,2)&amp;" ],"</f>
        <v>['27',0.00,20.62 ],</v>
      </c>
    </row>
    <row r="31" customFormat="false" ht="12.75" hidden="false" customHeight="false" outlineLevel="0" collapsed="false">
      <c r="A31" s="12" t="s">
        <v>41</v>
      </c>
      <c r="B31" s="13" t="n">
        <v>0</v>
      </c>
      <c r="C31" s="13" t="n">
        <v>20.62</v>
      </c>
      <c r="F31" s="2" t="str">
        <f aca="false">A31&amp;"',"&amp;FIXED(B31,2)&amp;","&amp;FIXED(C31,2)&amp;" ],"</f>
        <v>['28',0.00,20.62 ],</v>
      </c>
    </row>
    <row r="32" customFormat="false" ht="12.75" hidden="false" customHeight="false" outlineLevel="0" collapsed="false">
      <c r="A32" s="12" t="s">
        <v>42</v>
      </c>
      <c r="B32" s="13" t="n">
        <v>0</v>
      </c>
      <c r="C32" s="13" t="n">
        <v>20.62</v>
      </c>
      <c r="F32" s="2" t="str">
        <f aca="false">A32&amp;"',"&amp;FIXED(B32,2)&amp;","&amp;FIXED(C32,2)&amp;" ],"</f>
        <v>['29',0.00,20.62 ],</v>
      </c>
    </row>
    <row r="33" customFormat="false" ht="12.75" hidden="false" customHeight="false" outlineLevel="0" collapsed="false">
      <c r="A33" s="12" t="s">
        <v>43</v>
      </c>
      <c r="B33" s="13" t="n">
        <v>0</v>
      </c>
      <c r="C33" s="13" t="n">
        <v>20.62</v>
      </c>
      <c r="F33" s="2" t="str">
        <f aca="false">A33&amp;"',"&amp;FIXED(B33,2)&amp;","&amp;FIXED(C33,2)&amp;" ],"</f>
        <v>['30',0.00,20.62 ],</v>
      </c>
    </row>
    <row r="34" customFormat="false" ht="12.75" hidden="false" customHeight="false" outlineLevel="0" collapsed="false">
      <c r="A34" s="12" t="s">
        <v>44</v>
      </c>
      <c r="B34" s="13" t="n">
        <v>0</v>
      </c>
      <c r="C34" s="13" t="n">
        <v>20.62</v>
      </c>
      <c r="F34" s="2" t="str">
        <f aca="false">A34&amp;"',"&amp;FIXED(B34,2)&amp;","&amp;FIXED(C34,2)&amp;" ],"</f>
        <v>['31',0.00,20.62 ],</v>
      </c>
    </row>
    <row r="35" customFormat="false" ht="12.75" hidden="false" customHeight="false" outlineLevel="0" collapsed="false">
      <c r="A35" s="12" t="s">
        <v>45</v>
      </c>
      <c r="B35" s="13" t="n">
        <v>2.5</v>
      </c>
      <c r="C35" s="13" t="n">
        <v>20.61</v>
      </c>
      <c r="F35" s="2" t="str">
        <f aca="false">A35&amp;"',"&amp;FIXED(B35,2)&amp;","&amp;FIXED(C35,2)&amp;" ],"</f>
        <v>['32',2.50,20.61 ],</v>
      </c>
    </row>
    <row r="36" customFormat="false" ht="12.75" hidden="false" customHeight="false" outlineLevel="0" collapsed="false">
      <c r="A36" s="12" t="s">
        <v>46</v>
      </c>
      <c r="B36" s="13" t="n">
        <v>11</v>
      </c>
      <c r="C36" s="13" t="n">
        <v>20.58</v>
      </c>
      <c r="F36" s="2" t="str">
        <f aca="false">A36&amp;"',"&amp;FIXED(B36,2)&amp;","&amp;FIXED(C36,2)&amp;" ],"</f>
        <v>['33',11.00,20.58 ],</v>
      </c>
    </row>
    <row r="37" customFormat="false" ht="12.75" hidden="false" customHeight="false" outlineLevel="0" collapsed="false">
      <c r="A37" s="12" t="s">
        <v>47</v>
      </c>
      <c r="B37" s="13" t="n">
        <v>11</v>
      </c>
      <c r="C37" s="13" t="n">
        <v>20.58</v>
      </c>
      <c r="F37" s="2" t="str">
        <f aca="false">A37&amp;"',"&amp;FIXED(B37,2)&amp;","&amp;FIXED(C37,2)&amp;" ],"</f>
        <v>['34',11.00,20.58 ],</v>
      </c>
    </row>
    <row r="38" customFormat="false" ht="12.75" hidden="false" customHeight="false" outlineLevel="0" collapsed="false">
      <c r="A38" s="12" t="s">
        <v>48</v>
      </c>
      <c r="B38" s="13" t="n">
        <v>11</v>
      </c>
      <c r="C38" s="13" t="n">
        <v>20.56</v>
      </c>
      <c r="F38" s="2" t="str">
        <f aca="false">A38&amp;"',"&amp;FIXED(B38,2)&amp;","&amp;FIXED(C38,2)&amp;" ],"</f>
        <v>['35',11.00,20.56 ],</v>
      </c>
    </row>
    <row r="39" customFormat="false" ht="12.75" hidden="false" customHeight="false" outlineLevel="0" collapsed="false">
      <c r="A39" s="12" t="s">
        <v>49</v>
      </c>
      <c r="B39" s="13" t="n">
        <v>11</v>
      </c>
      <c r="C39" s="13" t="n">
        <v>20.56</v>
      </c>
      <c r="F39" s="2" t="str">
        <f aca="false">A39&amp;"',"&amp;FIXED(B39,2)&amp;","&amp;FIXED(C39,2)&amp;" ],"</f>
        <v>['36',11.00,20.56 ],</v>
      </c>
    </row>
    <row r="40" customFormat="false" ht="12.75" hidden="false" customHeight="false" outlineLevel="0" collapsed="false">
      <c r="A40" s="12" t="s">
        <v>50</v>
      </c>
      <c r="B40" s="13" t="n">
        <v>11</v>
      </c>
      <c r="C40" s="13" t="n">
        <v>20.56</v>
      </c>
      <c r="F40" s="2" t="str">
        <f aca="false">A40&amp;"',"&amp;FIXED(B40,2)&amp;","&amp;FIXED(C40,2)&amp;" ],"</f>
        <v>['37',11.00,20.56 ],</v>
      </c>
    </row>
    <row r="41" customFormat="false" ht="12.75" hidden="false" customHeight="false" outlineLevel="0" collapsed="false">
      <c r="A41" s="12" t="s">
        <v>51</v>
      </c>
      <c r="B41" s="13" t="n">
        <v>11</v>
      </c>
      <c r="C41" s="13" t="n">
        <v>20.56</v>
      </c>
      <c r="F41" s="2" t="str">
        <f aca="false">A41&amp;"',"&amp;FIXED(B41,2)&amp;","&amp;FIXED(C41,2)&amp;" ],"</f>
        <v>['38',11.00,20.56 ],</v>
      </c>
    </row>
    <row r="42" customFormat="false" ht="12.75" hidden="false" customHeight="false" outlineLevel="0" collapsed="false">
      <c r="A42" s="12" t="s">
        <v>52</v>
      </c>
      <c r="B42" s="13" t="n">
        <v>11</v>
      </c>
      <c r="C42" s="13" t="n">
        <v>20.56</v>
      </c>
      <c r="F42" s="2" t="str">
        <f aca="false">A42&amp;"',"&amp;FIXED(B42,2)&amp;","&amp;FIXED(C42,2)&amp;" ],"</f>
        <v>['39',11.00,20.56 ],</v>
      </c>
    </row>
    <row r="43" customFormat="false" ht="12.75" hidden="false" customHeight="false" outlineLevel="0" collapsed="false">
      <c r="A43" s="12" t="s">
        <v>53</v>
      </c>
      <c r="B43" s="13" t="n">
        <v>11</v>
      </c>
      <c r="C43" s="13" t="n">
        <v>20.56</v>
      </c>
      <c r="F43" s="2" t="str">
        <f aca="false">A43&amp;"',"&amp;FIXED(B43,2)&amp;","&amp;FIXED(C43,2)&amp;" ],"</f>
        <v>['40',11.00,20.56 ],</v>
      </c>
    </row>
    <row r="44" customFormat="false" ht="12.75" hidden="false" customHeight="false" outlineLevel="0" collapsed="false">
      <c r="A44" s="12" t="s">
        <v>54</v>
      </c>
      <c r="B44" s="13" t="n">
        <v>8.32</v>
      </c>
      <c r="C44" s="13" t="n">
        <v>20.56</v>
      </c>
      <c r="F44" s="2" t="str">
        <f aca="false">A44&amp;"',"&amp;FIXED(B44,2)&amp;","&amp;FIXED(C44,2)&amp;" ],"</f>
        <v>['41',8.32,20.56 ],</v>
      </c>
    </row>
    <row r="45" customFormat="false" ht="12.75" hidden="false" customHeight="false" outlineLevel="0" collapsed="false">
      <c r="A45" s="12" t="s">
        <v>55</v>
      </c>
      <c r="B45" s="13" t="n">
        <v>0</v>
      </c>
      <c r="C45" s="13" t="n">
        <v>20.56</v>
      </c>
      <c r="F45" s="2" t="str">
        <f aca="false">A45&amp;"',"&amp;FIXED(B45,2)&amp;","&amp;FIXED(C45,2)&amp;" ],"</f>
        <v>['42',0.00,20.56 ],</v>
      </c>
    </row>
    <row r="46" customFormat="false" ht="12.75" hidden="false" customHeight="false" outlineLevel="0" collapsed="false">
      <c r="A46" s="12" t="s">
        <v>56</v>
      </c>
      <c r="B46" s="13" t="n">
        <v>0</v>
      </c>
      <c r="C46" s="13" t="n">
        <v>20.56</v>
      </c>
      <c r="F46" s="2" t="str">
        <f aca="false">A46&amp;"',"&amp;FIXED(B46,2)&amp;","&amp;FIXED(C46,2)&amp;" ],"</f>
        <v>['43',0.00,20.56 ],</v>
      </c>
    </row>
    <row r="47" customFormat="false" ht="12.75" hidden="false" customHeight="false" outlineLevel="0" collapsed="false">
      <c r="A47" s="12" t="s">
        <v>57</v>
      </c>
      <c r="B47" s="13" t="n">
        <v>0</v>
      </c>
      <c r="C47" s="13" t="n">
        <v>20.56</v>
      </c>
      <c r="F47" s="2" t="str">
        <f aca="false">A47&amp;"',"&amp;FIXED(B47,2)&amp;","&amp;FIXED(C47,2)&amp;" ],"</f>
        <v>['44',0.00,20.56 ],</v>
      </c>
    </row>
    <row r="48" customFormat="false" ht="12.75" hidden="false" customHeight="false" outlineLevel="0" collapsed="false">
      <c r="A48" s="12" t="s">
        <v>58</v>
      </c>
      <c r="B48" s="13" t="n">
        <v>0</v>
      </c>
      <c r="C48" s="13" t="n">
        <v>20.56</v>
      </c>
      <c r="F48" s="2" t="str">
        <f aca="false">A48&amp;"',"&amp;FIXED(B48,2)&amp;","&amp;FIXED(C48,2)&amp;" ],"</f>
        <v>['45',0.00,20.56 ],</v>
      </c>
    </row>
    <row r="49" customFormat="false" ht="12.75" hidden="false" customHeight="false" outlineLevel="0" collapsed="false">
      <c r="A49" s="12" t="s">
        <v>59</v>
      </c>
      <c r="B49" s="13" t="n">
        <v>0</v>
      </c>
      <c r="C49" s="13" t="n">
        <v>20.56</v>
      </c>
      <c r="F49" s="2" t="str">
        <f aca="false">A49&amp;"',"&amp;FIXED(B49,2)&amp;","&amp;FIXED(C49,2)&amp;" ],"</f>
        <v>['46',0.00,20.56 ],</v>
      </c>
    </row>
    <row r="50" customFormat="false" ht="12.75" hidden="false" customHeight="false" outlineLevel="0" collapsed="false">
      <c r="A50" s="12" t="s">
        <v>60</v>
      </c>
      <c r="B50" s="13" t="n">
        <v>0</v>
      </c>
      <c r="C50" s="13" t="n">
        <v>20.56</v>
      </c>
      <c r="F50" s="2" t="str">
        <f aca="false">A50&amp;"',"&amp;FIXED(B50,2)&amp;","&amp;FIXED(C50,2)&amp;" ],"</f>
        <v>['47',0.00,20.56 ],</v>
      </c>
    </row>
    <row r="51" customFormat="false" ht="12.75" hidden="false" customHeight="false" outlineLevel="0" collapsed="false">
      <c r="A51" s="12" t="s">
        <v>61</v>
      </c>
      <c r="B51" s="13" t="n">
        <v>0</v>
      </c>
      <c r="C51" s="13" t="n">
        <v>20.56</v>
      </c>
      <c r="F51" s="2" t="str">
        <f aca="false">A51&amp;"',"&amp;FIXED(B51,2)&amp;","&amp;FIXED(C51,2)&amp;" ],"</f>
        <v>['48',0.00,20.56 ],</v>
      </c>
    </row>
    <row r="52" customFormat="false" ht="12.75" hidden="false" customHeight="false" outlineLevel="0" collapsed="false">
      <c r="A52" s="12" t="s">
        <v>62</v>
      </c>
      <c r="B52" s="13" t="n">
        <v>0</v>
      </c>
      <c r="C52" s="13" t="n">
        <v>20.56</v>
      </c>
      <c r="F52" s="2" t="str">
        <f aca="false">A52&amp;"',"&amp;FIXED(B52,2)&amp;","&amp;FIXED(C52,2)&amp;" ],"</f>
        <v>['49',0.00,20.56 ],</v>
      </c>
    </row>
    <row r="53" customFormat="false" ht="12.75" hidden="false" customHeight="false" outlineLevel="0" collapsed="false">
      <c r="A53" s="12" t="s">
        <v>63</v>
      </c>
      <c r="B53" s="13" t="n">
        <v>0</v>
      </c>
      <c r="C53" s="13" t="n">
        <v>20.56</v>
      </c>
      <c r="F53" s="2" t="str">
        <f aca="false">A53&amp;"',"&amp;FIXED(B53,2)&amp;","&amp;FIXED(C53,2)&amp;" ],"</f>
        <v>['50',0.00,20.56 ],</v>
      </c>
    </row>
    <row r="54" customFormat="false" ht="12.75" hidden="false" customHeight="false" outlineLevel="0" collapsed="false">
      <c r="A54" s="12" t="s">
        <v>64</v>
      </c>
      <c r="B54" s="13" t="n">
        <v>0</v>
      </c>
      <c r="C54" s="13" t="n">
        <v>20.56</v>
      </c>
      <c r="F54" s="2" t="str">
        <f aca="false">A54&amp;"',"&amp;FIXED(B54,2)&amp;","&amp;FIXED(C54,2)&amp;" ],"</f>
        <v>['51',0.00,20.56 ],</v>
      </c>
    </row>
    <row r="55" customFormat="false" ht="12.75" hidden="false" customHeight="false" outlineLevel="0" collapsed="false">
      <c r="A55" s="12" t="s">
        <v>65</v>
      </c>
      <c r="B55" s="13" t="n">
        <v>0</v>
      </c>
      <c r="C55" s="13" t="n">
        <v>20.56</v>
      </c>
      <c r="F55" s="2" t="str">
        <f aca="false">A55&amp;"',"&amp;FIXED(B55,2)&amp;","&amp;FIXED(C55,2)&amp;" ],"</f>
        <v>['52',0.00,20.56 ],</v>
      </c>
    </row>
    <row r="56" customFormat="false" ht="12.75" hidden="false" customHeight="false" outlineLevel="0" collapsed="false">
      <c r="A56" s="12" t="s">
        <v>66</v>
      </c>
      <c r="B56" s="13" t="n">
        <v>0</v>
      </c>
      <c r="C56" s="13" t="n">
        <v>20.55</v>
      </c>
      <c r="F56" s="2" t="str">
        <f aca="false">A56&amp;"',"&amp;FIXED(B56,2)&amp;","&amp;FIXED(C56,2)&amp;" ],"</f>
        <v>['53',0.00,20.55 ],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13" t="n">
        <v>20.54</v>
      </c>
      <c r="F57" s="2" t="str">
        <f aca="false">A57&amp;"',"&amp;FIXED(B57,2)&amp;","&amp;FIXED(C57,2)&amp;" ],"</f>
        <v>['54',0.00,20.54 ],</v>
      </c>
    </row>
    <row r="58" customFormat="false" ht="12.75" hidden="false" customHeight="false" outlineLevel="0" collapsed="false">
      <c r="A58" s="12" t="s">
        <v>68</v>
      </c>
      <c r="B58" s="13" t="n">
        <v>0</v>
      </c>
      <c r="C58" s="13" t="n">
        <v>20.52</v>
      </c>
      <c r="F58" s="2" t="str">
        <f aca="false">A58&amp;"',"&amp;FIXED(B58,2)&amp;","&amp;FIXED(C58,2)&amp;" ],"</f>
        <v>['55',0.00,20.52 ],</v>
      </c>
    </row>
    <row r="59" customFormat="false" ht="12.75" hidden="false" customHeight="false" outlineLevel="0" collapsed="false">
      <c r="A59" s="12" t="s">
        <v>69</v>
      </c>
      <c r="B59" s="13" t="n">
        <v>0</v>
      </c>
      <c r="C59" s="13" t="n">
        <v>20.5</v>
      </c>
      <c r="F59" s="2" t="str">
        <f aca="false">A59&amp;"',"&amp;FIXED(B59,2)&amp;","&amp;FIXED(C59,2)&amp;" ],"</f>
        <v>['56',0.00,20.50 ],</v>
      </c>
    </row>
    <row r="60" customFormat="false" ht="12.75" hidden="false" customHeight="false" outlineLevel="0" collapsed="false">
      <c r="A60" s="12" t="s">
        <v>70</v>
      </c>
      <c r="B60" s="13" t="n">
        <v>0</v>
      </c>
      <c r="C60" s="13" t="n">
        <v>20.5</v>
      </c>
      <c r="F60" s="2" t="str">
        <f aca="false">A60&amp;"',"&amp;FIXED(B60,2)&amp;","&amp;FIXED(C60,2)&amp;" ],"</f>
        <v>['57',0.00,20.50 ],</v>
      </c>
    </row>
    <row r="61" customFormat="false" ht="12.75" hidden="false" customHeight="false" outlineLevel="0" collapsed="false">
      <c r="A61" s="12" t="s">
        <v>71</v>
      </c>
      <c r="B61" s="13" t="n">
        <v>0</v>
      </c>
      <c r="C61" s="13" t="n">
        <v>20.5</v>
      </c>
      <c r="F61" s="2" t="str">
        <f aca="false">A61&amp;"',"&amp;FIXED(B61,2)&amp;","&amp;FIXED(C61,2)&amp;" ],"</f>
        <v>['58',0.00,20.50 ],</v>
      </c>
    </row>
    <row r="62" customFormat="false" ht="12.75" hidden="false" customHeight="false" outlineLevel="0" collapsed="false">
      <c r="A62" s="12" t="s">
        <v>72</v>
      </c>
      <c r="B62" s="13" t="n">
        <v>0</v>
      </c>
      <c r="C62" s="13" t="n">
        <v>20.5</v>
      </c>
      <c r="F62" s="2" t="str">
        <f aca="false">A62&amp;"',"&amp;FIXED(B62,2)&amp;","&amp;FIXED(C62,2)&amp;" ],"</f>
        <v>['59',0.00,20.50 ],</v>
      </c>
    </row>
    <row r="63" customFormat="false" ht="12.75" hidden="false" customHeight="false" outlineLevel="0" collapsed="false">
      <c r="A63" s="12" t="s">
        <v>73</v>
      </c>
      <c r="B63" s="13" t="n">
        <v>0</v>
      </c>
      <c r="C63" s="13" t="n">
        <v>20.5</v>
      </c>
      <c r="F63" s="2" t="str">
        <f aca="false">A63&amp;"',"&amp;FIXED(B63,2)&amp;","&amp;FIXED(C63,2)&amp;" ],"</f>
        <v>['60',0.00,20.50 ],</v>
      </c>
    </row>
    <row r="64" customFormat="false" ht="12.75" hidden="false" customHeight="false" outlineLevel="0" collapsed="false">
      <c r="A64" s="12" t="s">
        <v>74</v>
      </c>
      <c r="B64" s="13" t="n">
        <v>0</v>
      </c>
      <c r="C64" s="13" t="n">
        <v>20.5</v>
      </c>
      <c r="F64" s="2" t="str">
        <f aca="false">A64&amp;"',"&amp;FIXED(B64,2)&amp;","&amp;FIXED(C64,2)&amp;" ],"</f>
        <v>['61',0.00,20.50 ],</v>
      </c>
    </row>
    <row r="65" customFormat="false" ht="12.75" hidden="false" customHeight="false" outlineLevel="0" collapsed="false">
      <c r="A65" s="12" t="s">
        <v>75</v>
      </c>
      <c r="B65" s="13" t="n">
        <v>0</v>
      </c>
      <c r="C65" s="13" t="n">
        <v>20.5</v>
      </c>
      <c r="F65" s="2" t="str">
        <f aca="false">A65&amp;"',"&amp;FIXED(B65,2)&amp;","&amp;FIXED(C65,2)&amp;" ],"</f>
        <v>['62',0.00,20.50 ],</v>
      </c>
    </row>
    <row r="66" customFormat="false" ht="12.75" hidden="false" customHeight="false" outlineLevel="0" collapsed="false">
      <c r="A66" s="12" t="s">
        <v>76</v>
      </c>
      <c r="B66" s="13" t="n">
        <v>0</v>
      </c>
      <c r="C66" s="13" t="n">
        <v>20.5</v>
      </c>
      <c r="F66" s="2" t="str">
        <f aca="false">A66&amp;"',"&amp;FIXED(B66,2)&amp;","&amp;FIXED(C66,2)&amp;" ],"</f>
        <v>['63',0.00,20.50 ],</v>
      </c>
    </row>
    <row r="67" customFormat="false" ht="12.75" hidden="false" customHeight="false" outlineLevel="0" collapsed="false">
      <c r="A67" s="12" t="s">
        <v>77</v>
      </c>
      <c r="B67" s="13" t="n">
        <v>0</v>
      </c>
      <c r="C67" s="13" t="n">
        <v>20.5</v>
      </c>
      <c r="F67" s="2" t="str">
        <f aca="false">A67&amp;"',"&amp;FIXED(B67,2)&amp;","&amp;FIXED(C67,2)&amp;" ],"</f>
        <v>['64',0.00,20.50 ],</v>
      </c>
    </row>
    <row r="68" customFormat="false" ht="12.75" hidden="false" customHeight="false" outlineLevel="0" collapsed="false">
      <c r="A68" s="12" t="s">
        <v>78</v>
      </c>
      <c r="B68" s="13" t="n">
        <v>0</v>
      </c>
      <c r="C68" s="13" t="n">
        <v>20.5</v>
      </c>
      <c r="F68" s="2" t="str">
        <f aca="false">A68&amp;"',"&amp;FIXED(B68,2)&amp;","&amp;FIXED(C68,2)&amp;" ],"</f>
        <v>['65',0.00,20.50 ],</v>
      </c>
    </row>
    <row r="69" customFormat="false" ht="12.75" hidden="false" customHeight="false" outlineLevel="0" collapsed="false">
      <c r="A69" s="12" t="s">
        <v>79</v>
      </c>
      <c r="B69" s="13" t="n">
        <v>0</v>
      </c>
      <c r="C69" s="13" t="n">
        <v>20.46</v>
      </c>
      <c r="F69" s="2" t="str">
        <f aca="false">A69&amp;"',"&amp;FIXED(B69,2)&amp;","&amp;FIXED(C69,2)&amp;" ],"</f>
        <v>['66',0.00,20.46 ],</v>
      </c>
    </row>
    <row r="70" customFormat="false" ht="12.75" hidden="false" customHeight="false" outlineLevel="0" collapsed="false">
      <c r="A70" s="12" t="s">
        <v>80</v>
      </c>
      <c r="B70" s="13" t="n">
        <v>0</v>
      </c>
      <c r="C70" s="13" t="n">
        <v>20.43</v>
      </c>
      <c r="F70" s="2" t="str">
        <f aca="false">A70&amp;"',"&amp;FIXED(B70,2)&amp;","&amp;FIXED(C70,2)&amp;" ],"</f>
        <v>['67',0.00,20.43 ],</v>
      </c>
    </row>
    <row r="71" customFormat="false" ht="12.75" hidden="false" customHeight="false" outlineLevel="0" collapsed="false">
      <c r="A71" s="12" t="s">
        <v>81</v>
      </c>
      <c r="B71" s="13" t="n">
        <v>0</v>
      </c>
      <c r="C71" s="13" t="n">
        <v>20.43</v>
      </c>
      <c r="F71" s="2" t="str">
        <f aca="false">A71&amp;"',"&amp;FIXED(B71,2)&amp;","&amp;FIXED(C71,2)&amp;" ],"</f>
        <v>['68',0.00,20.43 ],</v>
      </c>
    </row>
    <row r="72" customFormat="false" ht="12.75" hidden="false" customHeight="false" outlineLevel="0" collapsed="false">
      <c r="A72" s="12" t="s">
        <v>82</v>
      </c>
      <c r="B72" s="13" t="n">
        <v>0</v>
      </c>
      <c r="C72" s="13" t="n">
        <v>20.43</v>
      </c>
      <c r="F72" s="2" t="str">
        <f aca="false">A72&amp;"',"&amp;FIXED(B72,2)&amp;","&amp;FIXED(C72,2)&amp;" ],"</f>
        <v>['69',0.00,20.43 ],</v>
      </c>
    </row>
    <row r="73" customFormat="false" ht="12.75" hidden="false" customHeight="false" outlineLevel="0" collapsed="false">
      <c r="A73" s="12" t="s">
        <v>83</v>
      </c>
      <c r="B73" s="13" t="n">
        <v>0</v>
      </c>
      <c r="C73" s="13" t="n">
        <v>20.43</v>
      </c>
      <c r="F73" s="2" t="str">
        <f aca="false">A73&amp;"',"&amp;FIXED(B73,2)&amp;","&amp;FIXED(C73,2)&amp;" ],"</f>
        <v>['70',0.00,20.43 ],</v>
      </c>
    </row>
    <row r="74" customFormat="false" ht="12.75" hidden="false" customHeight="false" outlineLevel="0" collapsed="false">
      <c r="A74" s="12" t="s">
        <v>84</v>
      </c>
      <c r="B74" s="13" t="n">
        <v>0</v>
      </c>
      <c r="C74" s="13" t="n">
        <v>20.43</v>
      </c>
      <c r="F74" s="2" t="str">
        <f aca="false">A74&amp;"',"&amp;FIXED(B74,2)&amp;","&amp;FIXED(C74,2)&amp;" ],"</f>
        <v>['71',0.00,20.43 ],</v>
      </c>
    </row>
    <row r="75" customFormat="false" ht="12.75" hidden="false" customHeight="false" outlineLevel="0" collapsed="false">
      <c r="A75" s="12" t="s">
        <v>85</v>
      </c>
      <c r="B75" s="13" t="n">
        <v>0</v>
      </c>
      <c r="C75" s="13" t="n">
        <v>20.43</v>
      </c>
      <c r="F75" s="2" t="str">
        <f aca="false">A75&amp;"',"&amp;FIXED(B75,2)&amp;","&amp;FIXED(C75,2)&amp;" ],"</f>
        <v>['72',0.00,20.43 ],</v>
      </c>
    </row>
    <row r="76" customFormat="false" ht="12.75" hidden="false" customHeight="false" outlineLevel="0" collapsed="false">
      <c r="A76" s="12" t="s">
        <v>86</v>
      </c>
      <c r="B76" s="13" t="n">
        <v>0</v>
      </c>
      <c r="C76" s="13" t="n">
        <v>20.43</v>
      </c>
      <c r="F76" s="2" t="str">
        <f aca="false">A76&amp;"',"&amp;FIXED(B76,2)&amp;","&amp;FIXED(C76,2)&amp;" ],"</f>
        <v>['73',0.00,20.43 ],</v>
      </c>
    </row>
    <row r="77" customFormat="false" ht="12.75" hidden="false" customHeight="false" outlineLevel="0" collapsed="false">
      <c r="A77" s="12" t="s">
        <v>87</v>
      </c>
      <c r="B77" s="13" t="n">
        <v>0</v>
      </c>
      <c r="C77" s="13" t="n">
        <v>20.43</v>
      </c>
      <c r="F77" s="2" t="str">
        <f aca="false">A77&amp;"',"&amp;FIXED(B77,2)&amp;","&amp;FIXED(C77,2)&amp;" ],"</f>
        <v>['74',0.00,20.43 ],</v>
      </c>
    </row>
    <row r="78" customFormat="false" ht="12.75" hidden="false" customHeight="false" outlineLevel="0" collapsed="false">
      <c r="A78" s="12" t="s">
        <v>88</v>
      </c>
      <c r="B78" s="13" t="n">
        <v>0</v>
      </c>
      <c r="C78" s="13" t="n">
        <v>20.43</v>
      </c>
      <c r="F78" s="2" t="str">
        <f aca="false">A78&amp;"',"&amp;FIXED(B78,2)&amp;","&amp;FIXED(C78,2)&amp;" ],"</f>
        <v>['75',0.00,20.43 ],</v>
      </c>
    </row>
    <row r="79" customFormat="false" ht="12.75" hidden="false" customHeight="false" outlineLevel="0" collapsed="false">
      <c r="A79" s="12" t="s">
        <v>89</v>
      </c>
      <c r="B79" s="13" t="n">
        <v>0</v>
      </c>
      <c r="C79" s="13" t="n">
        <v>20.43</v>
      </c>
      <c r="F79" s="2" t="str">
        <f aca="false">A79&amp;"',"&amp;FIXED(B79,2)&amp;","&amp;FIXED(C79,2)&amp;" ],"</f>
        <v>['76',0.00,20.43 ],</v>
      </c>
    </row>
    <row r="80" customFormat="false" ht="12.75" hidden="false" customHeight="false" outlineLevel="0" collapsed="false">
      <c r="A80" s="12" t="s">
        <v>90</v>
      </c>
      <c r="B80" s="13" t="n">
        <v>0</v>
      </c>
      <c r="C80" s="13" t="n">
        <v>20.43</v>
      </c>
      <c r="F80" s="2" t="str">
        <f aca="false">A80&amp;"',"&amp;FIXED(B80,2)&amp;","&amp;FIXED(C80,2)&amp;" ],"</f>
        <v>['77',0.00,20.43 ],</v>
      </c>
    </row>
    <row r="81" customFormat="false" ht="12.75" hidden="false" customHeight="false" outlineLevel="0" collapsed="false">
      <c r="A81" s="12" t="s">
        <v>91</v>
      </c>
      <c r="B81" s="13" t="n">
        <v>0</v>
      </c>
      <c r="C81" s="13" t="n">
        <v>20.43</v>
      </c>
      <c r="F81" s="2" t="str">
        <f aca="false">A81&amp;"',"&amp;FIXED(B81,2)&amp;","&amp;FIXED(C81,2)&amp;" ],"</f>
        <v>['78',0.00,20.43 ],</v>
      </c>
    </row>
    <row r="82" customFormat="false" ht="12.75" hidden="false" customHeight="false" outlineLevel="0" collapsed="false">
      <c r="A82" s="12" t="s">
        <v>92</v>
      </c>
      <c r="B82" s="13" t="n">
        <v>0</v>
      </c>
      <c r="C82" s="13" t="n">
        <v>20.43</v>
      </c>
      <c r="F82" s="2" t="str">
        <f aca="false">A82&amp;"',"&amp;FIXED(B82,2)&amp;","&amp;FIXED(C82,2)&amp;" ],"</f>
        <v>['79',0.00,20.43 ],</v>
      </c>
    </row>
    <row r="83" customFormat="false" ht="12.75" hidden="false" customHeight="false" outlineLevel="0" collapsed="false">
      <c r="A83" s="12" t="s">
        <v>93</v>
      </c>
      <c r="B83" s="13" t="n">
        <v>0</v>
      </c>
      <c r="C83" s="13" t="n">
        <v>20.42</v>
      </c>
      <c r="F83" s="2" t="str">
        <f aca="false">A83&amp;"',"&amp;FIXED(B83,2)&amp;","&amp;FIXED(C83,2)&amp;" ],"</f>
        <v>['80',0.00,20.42 ],</v>
      </c>
    </row>
    <row r="84" customFormat="false" ht="12.75" hidden="false" customHeight="false" outlineLevel="0" collapsed="false">
      <c r="A84" s="12" t="s">
        <v>94</v>
      </c>
      <c r="B84" s="13" t="n">
        <v>0</v>
      </c>
      <c r="C84" s="13" t="n">
        <v>20.4</v>
      </c>
      <c r="F84" s="2" t="str">
        <f aca="false">A84&amp;"',"&amp;FIXED(B84,2)&amp;","&amp;FIXED(C84,2)&amp;" ],"</f>
        <v>['81',0.00,20.40 ],</v>
      </c>
    </row>
    <row r="85" customFormat="false" ht="12.75" hidden="false" customHeight="false" outlineLevel="0" collapsed="false">
      <c r="A85" s="12" t="s">
        <v>95</v>
      </c>
      <c r="B85" s="13" t="n">
        <v>0</v>
      </c>
      <c r="C85" s="13" t="n">
        <v>20.4</v>
      </c>
      <c r="F85" s="2" t="str">
        <f aca="false">A85&amp;"',"&amp;FIXED(B85,2)&amp;","&amp;FIXED(C85,2)&amp;" ],"</f>
        <v>['82',0.00,20.40 ],</v>
      </c>
    </row>
    <row r="86" customFormat="false" ht="12.75" hidden="false" customHeight="false" outlineLevel="0" collapsed="false">
      <c r="A86" s="12" t="s">
        <v>96</v>
      </c>
      <c r="B86" s="13" t="n">
        <v>0</v>
      </c>
      <c r="C86" s="13" t="n">
        <v>20.41</v>
      </c>
      <c r="F86" s="2" t="str">
        <f aca="false">A86&amp;"',"&amp;FIXED(B86,2)&amp;","&amp;FIXED(C86,2)&amp;" ],"</f>
        <v>['83',0.00,20.41 ],</v>
      </c>
    </row>
    <row r="87" customFormat="false" ht="12.75" hidden="false" customHeight="false" outlineLevel="0" collapsed="false">
      <c r="A87" s="12" t="s">
        <v>97</v>
      </c>
      <c r="B87" s="13" t="n">
        <v>0</v>
      </c>
      <c r="C87" s="13" t="n">
        <v>20.4</v>
      </c>
      <c r="F87" s="2" t="str">
        <f aca="false">A87&amp;"',"&amp;FIXED(B87,2)&amp;","&amp;FIXED(C87,2)&amp;" ],"</f>
        <v>['84',0.00,20.40 ],</v>
      </c>
    </row>
    <row r="88" customFormat="false" ht="12.75" hidden="false" customHeight="false" outlineLevel="0" collapsed="false">
      <c r="A88" s="12" t="s">
        <v>98</v>
      </c>
      <c r="B88" s="13" t="n">
        <v>0</v>
      </c>
      <c r="C88" s="13" t="n">
        <v>20.39</v>
      </c>
      <c r="F88" s="2" t="str">
        <f aca="false">A88&amp;"',"&amp;FIXED(B88,2)&amp;","&amp;FIXED(C88,2)&amp;" ],"</f>
        <v>['85',0.00,20.39 ],</v>
      </c>
    </row>
    <row r="89" customFormat="false" ht="12.75" hidden="false" customHeight="false" outlineLevel="0" collapsed="false">
      <c r="A89" s="12" t="s">
        <v>99</v>
      </c>
      <c r="B89" s="13" t="n">
        <v>0</v>
      </c>
      <c r="C89" s="13" t="n">
        <v>20.39</v>
      </c>
      <c r="F89" s="2" t="str">
        <f aca="false">A89&amp;"',"&amp;FIXED(B89,2)&amp;","&amp;FIXED(C89,2)&amp;" ],"</f>
        <v>['86',0.00,20.39 ],</v>
      </c>
    </row>
    <row r="90" customFormat="false" ht="12.75" hidden="false" customHeight="false" outlineLevel="0" collapsed="false">
      <c r="A90" s="12" t="s">
        <v>100</v>
      </c>
      <c r="B90" s="13" t="n">
        <v>0</v>
      </c>
      <c r="C90" s="13" t="n">
        <v>20.38</v>
      </c>
      <c r="F90" s="2" t="str">
        <f aca="false">A90&amp;"',"&amp;FIXED(B90,2)&amp;","&amp;FIXED(C90,2)&amp;" ],"</f>
        <v>['87',0.00,20.38 ],</v>
      </c>
    </row>
    <row r="91" customFormat="false" ht="12.75" hidden="false" customHeight="false" outlineLevel="0" collapsed="false">
      <c r="A91" s="12" t="s">
        <v>101</v>
      </c>
      <c r="B91" s="13" t="n">
        <v>0</v>
      </c>
      <c r="C91" s="13" t="n">
        <v>20.38</v>
      </c>
      <c r="F91" s="2" t="str">
        <f aca="false">A91&amp;"',"&amp;FIXED(B91,2)&amp;","&amp;FIXED(C91,2)&amp;" ],"</f>
        <v>['88',0.00,20.38 ],</v>
      </c>
    </row>
    <row r="92" customFormat="false" ht="12.75" hidden="false" customHeight="false" outlineLevel="0" collapsed="false">
      <c r="A92" s="12" t="s">
        <v>102</v>
      </c>
      <c r="B92" s="13" t="n">
        <v>0</v>
      </c>
      <c r="C92" s="13" t="n">
        <v>20.38</v>
      </c>
      <c r="F92" s="2" t="str">
        <f aca="false">A92&amp;"',"&amp;FIXED(B92,2)&amp;","&amp;FIXED(C92,2)&amp;" ],"</f>
        <v>['89',0.00,20.38 ],</v>
      </c>
    </row>
    <row r="93" customFormat="false" ht="12.75" hidden="false" customHeight="false" outlineLevel="0" collapsed="false">
      <c r="A93" s="12" t="s">
        <v>103</v>
      </c>
      <c r="B93" s="13" t="n">
        <v>0</v>
      </c>
      <c r="C93" s="13" t="n">
        <v>20.37</v>
      </c>
      <c r="F93" s="2" t="str">
        <f aca="false">A93&amp;"',"&amp;FIXED(B93,2)&amp;","&amp;FIXED(C93,2)&amp;" ],"</f>
        <v>['90',0.00,20.37 ],</v>
      </c>
    </row>
    <row r="94" customFormat="false" ht="12.75" hidden="false" customHeight="false" outlineLevel="0" collapsed="false">
      <c r="A94" s="12" t="s">
        <v>104</v>
      </c>
      <c r="B94" s="13" t="n">
        <v>0</v>
      </c>
      <c r="C94" s="13" t="n">
        <v>20.37</v>
      </c>
      <c r="F94" s="2" t="str">
        <f aca="false">A94&amp;"',"&amp;FIXED(B94,2)&amp;","&amp;FIXED(C94,2)&amp;" ],"</f>
        <v>['91',0.00,20.37 ],</v>
      </c>
    </row>
    <row r="95" customFormat="false" ht="12.75" hidden="false" customHeight="false" outlineLevel="0" collapsed="false">
      <c r="A95" s="12" t="s">
        <v>105</v>
      </c>
      <c r="B95" s="13" t="n">
        <v>0</v>
      </c>
      <c r="C95" s="13" t="n">
        <v>20.37</v>
      </c>
      <c r="F95" s="2" t="str">
        <f aca="false">A95&amp;"',"&amp;FIXED(B95,2)&amp;","&amp;FIXED(C95,2)&amp;" ],"</f>
        <v>['92',0.00,20.37 ],</v>
      </c>
    </row>
    <row r="96" customFormat="false" ht="12.75" hidden="false" customHeight="false" outlineLevel="0" collapsed="false">
      <c r="A96" s="12" t="s">
        <v>106</v>
      </c>
      <c r="B96" s="13" t="n">
        <v>0</v>
      </c>
      <c r="C96" s="13" t="n">
        <v>20.37</v>
      </c>
      <c r="F96" s="2" t="str">
        <f aca="false">A96&amp;"',"&amp;FIXED(B96,2)&amp;","&amp;FIXED(C96,2)&amp;" ],"</f>
        <v>['93',0.00,20.37 ],</v>
      </c>
    </row>
    <row r="97" customFormat="false" ht="12.75" hidden="false" customHeight="false" outlineLevel="0" collapsed="false">
      <c r="A97" s="12" t="s">
        <v>107</v>
      </c>
      <c r="B97" s="13" t="n">
        <v>0</v>
      </c>
      <c r="C97" s="13" t="n">
        <v>20.37</v>
      </c>
      <c r="F97" s="2" t="str">
        <f aca="false">A97&amp;"',"&amp;FIXED(B97,2)&amp;","&amp;FIXED(C97,2)&amp;" ],"</f>
        <v>['94',0.00,20.37 ],</v>
      </c>
    </row>
    <row r="98" customFormat="false" ht="12.75" hidden="false" customHeight="false" outlineLevel="0" collapsed="false">
      <c r="A98" s="12" t="s">
        <v>108</v>
      </c>
      <c r="B98" s="13" t="n">
        <v>0</v>
      </c>
      <c r="C98" s="13" t="n">
        <v>20.37</v>
      </c>
      <c r="F98" s="2" t="str">
        <f aca="false">A98&amp;"',"&amp;FIXED(B98,2)&amp;","&amp;FIXED(C98,2)&amp;" ],"</f>
        <v>['95',0.00,20.37 ],</v>
      </c>
    </row>
    <row r="99" customFormat="false" ht="12.75" hidden="false" customHeight="false" outlineLevel="0" collapsed="false">
      <c r="A99" s="12" t="s">
        <v>109</v>
      </c>
      <c r="B99" s="13" t="n">
        <v>0</v>
      </c>
      <c r="C99" s="13" t="n">
        <v>20.37</v>
      </c>
      <c r="F99" s="2" t="str">
        <f aca="false">A99&amp;"',"&amp;FIXED(B99,2)&amp;","&amp;FIXED(C99,2)&amp;" ],"</f>
        <v>['96',0.00,20.37 ],</v>
      </c>
    </row>
    <row r="100" customFormat="false" ht="12.75" hidden="false" customHeight="false" outlineLevel="0" collapsed="false">
      <c r="A100" s="12" t="s">
        <v>110</v>
      </c>
      <c r="B100" s="13" t="n">
        <v>0</v>
      </c>
      <c r="C100" s="13" t="n">
        <v>20.37</v>
      </c>
      <c r="F100" s="2" t="str">
        <f aca="false">A100&amp;"',"&amp;FIXED(B100,2)&amp;","&amp;FIXED(C100,2)&amp;" ],"</f>
        <v>['97',0.00,20.37 ],</v>
      </c>
    </row>
    <row r="101" customFormat="false" ht="12.75" hidden="false" customHeight="false" outlineLevel="0" collapsed="false">
      <c r="A101" s="12" t="s">
        <v>111</v>
      </c>
      <c r="B101" s="13" t="n">
        <v>0</v>
      </c>
      <c r="C101" s="13" t="n">
        <v>20.37</v>
      </c>
      <c r="F101" s="2" t="str">
        <f aca="false">A101&amp;"',"&amp;FIXED(B101,2)&amp;","&amp;FIXED(C101,2)&amp;" ],"</f>
        <v>['98',0.00,20.37 ],</v>
      </c>
    </row>
    <row r="102" customFormat="false" ht="12.75" hidden="false" customHeight="false" outlineLevel="0" collapsed="false">
      <c r="A102" s="12" t="s">
        <v>112</v>
      </c>
      <c r="B102" s="13" t="n">
        <v>0</v>
      </c>
      <c r="C102" s="13" t="n">
        <v>20.37</v>
      </c>
      <c r="F102" s="2" t="str">
        <f aca="false">A102&amp;"',"&amp;FIXED(B102,2)&amp;","&amp;FIXED(C102,2)&amp;" ],"</f>
        <v>['99',0.00,20.37 ],</v>
      </c>
    </row>
    <row r="103" customFormat="false" ht="12.75" hidden="false" customHeight="false" outlineLevel="0" collapsed="false">
      <c r="A103" s="12" t="s">
        <v>113</v>
      </c>
      <c r="B103" s="13" t="n">
        <v>0</v>
      </c>
      <c r="C103" s="13" t="n">
        <v>20.35</v>
      </c>
      <c r="F103" s="2" t="str">
        <f aca="false">A103&amp;"',"&amp;FIXED(B103,2)&amp;","&amp;FIXED(C103,2)&amp;" ],"</f>
        <v>['100',0.00,20.35 ],</v>
      </c>
    </row>
    <row r="104" customFormat="false" ht="12.75" hidden="false" customHeight="false" outlineLevel="0" collapsed="false">
      <c r="A104" s="12" t="s">
        <v>114</v>
      </c>
      <c r="B104" s="13" t="n">
        <v>0</v>
      </c>
      <c r="C104" s="13" t="n">
        <v>20.36</v>
      </c>
      <c r="F104" s="2" t="str">
        <f aca="false">A104&amp;"',"&amp;FIXED(B104,2)&amp;","&amp;FIXED(C104,2)&amp;" ],"</f>
        <v>['101',0.00,20.36 ],</v>
      </c>
    </row>
    <row r="105" customFormat="false" ht="12.75" hidden="false" customHeight="false" outlineLevel="0" collapsed="false">
      <c r="A105" s="12" t="s">
        <v>115</v>
      </c>
      <c r="B105" s="13" t="n">
        <v>0</v>
      </c>
      <c r="C105" s="13" t="n">
        <v>20.33</v>
      </c>
      <c r="F105" s="2" t="str">
        <f aca="false">A105&amp;"',"&amp;FIXED(B105,2)&amp;","&amp;FIXED(C105,2)&amp;" ],"</f>
        <v>['102',0.00,20.33 ],</v>
      </c>
    </row>
    <row r="106" customFormat="false" ht="12.75" hidden="false" customHeight="false" outlineLevel="0" collapsed="false">
      <c r="A106" s="12" t="s">
        <v>116</v>
      </c>
      <c r="B106" s="13" t="n">
        <v>0</v>
      </c>
      <c r="C106" s="13" t="n">
        <v>20.32</v>
      </c>
      <c r="F106" s="2" t="str">
        <f aca="false">A106&amp;"',"&amp;FIXED(B106,2)&amp;","&amp;FIXED(C106,2)&amp;" ],"</f>
        <v>['103',0.00,20.32 ],</v>
      </c>
    </row>
    <row r="107" customFormat="false" ht="12.75" hidden="false" customHeight="false" outlineLevel="0" collapsed="false">
      <c r="A107" s="12" t="s">
        <v>117</v>
      </c>
      <c r="B107" s="13" t="n">
        <v>0</v>
      </c>
      <c r="C107" s="13" t="n">
        <v>20.31</v>
      </c>
      <c r="F107" s="2" t="str">
        <f aca="false">A107&amp;"',"&amp;FIXED(B107,2)&amp;","&amp;FIXED(C107,2)&amp;" ],"</f>
        <v>['104',0.00,20.31 ],</v>
      </c>
    </row>
    <row r="108" customFormat="false" ht="12.75" hidden="false" customHeight="false" outlineLevel="0" collapsed="false">
      <c r="A108" s="12" t="s">
        <v>118</v>
      </c>
      <c r="B108" s="13" t="n">
        <v>0</v>
      </c>
      <c r="C108" s="13" t="n">
        <v>20.31</v>
      </c>
      <c r="F108" s="2" t="str">
        <f aca="false">A108&amp;"',"&amp;FIXED(B108,2)&amp;","&amp;FIXED(C108,2)&amp;" ],"</f>
        <v>['105',0.00,20.31 ],</v>
      </c>
    </row>
    <row r="109" customFormat="false" ht="12.75" hidden="false" customHeight="false" outlineLevel="0" collapsed="false">
      <c r="A109" s="12" t="s">
        <v>119</v>
      </c>
      <c r="B109" s="13" t="n">
        <v>0</v>
      </c>
      <c r="C109" s="13" t="n">
        <v>20.31</v>
      </c>
      <c r="F109" s="2" t="str">
        <f aca="false">A109&amp;"',"&amp;FIXED(B109,2)&amp;","&amp;FIXED(C109,2)&amp;" ],"</f>
        <v>['106',0.00,20.31 ],</v>
      </c>
    </row>
    <row r="110" customFormat="false" ht="12.75" hidden="false" customHeight="false" outlineLevel="0" collapsed="false">
      <c r="A110" s="12" t="s">
        <v>120</v>
      </c>
      <c r="B110" s="13" t="n">
        <v>0</v>
      </c>
      <c r="C110" s="13" t="n">
        <v>20.31</v>
      </c>
      <c r="F110" s="2" t="str">
        <f aca="false">A110&amp;"',"&amp;FIXED(B110,2)&amp;","&amp;FIXED(C110,2)&amp;" ],"</f>
        <v>['107',0.00,20.31 ],</v>
      </c>
    </row>
    <row r="111" customFormat="false" ht="12.75" hidden="false" customHeight="false" outlineLevel="0" collapsed="false">
      <c r="A111" s="12" t="s">
        <v>121</v>
      </c>
      <c r="B111" s="13" t="n">
        <v>0</v>
      </c>
      <c r="C111" s="13" t="n">
        <v>20.31</v>
      </c>
      <c r="F111" s="2" t="str">
        <f aca="false">A111&amp;"',"&amp;FIXED(B111,2)&amp;","&amp;FIXED(C111,2)&amp;" ],"</f>
        <v>['108',0.00,20.31 ],</v>
      </c>
    </row>
    <row r="112" customFormat="false" ht="12.75" hidden="false" customHeight="false" outlineLevel="0" collapsed="false">
      <c r="A112" s="12" t="s">
        <v>122</v>
      </c>
      <c r="B112" s="13" t="n">
        <v>0</v>
      </c>
      <c r="C112" s="13" t="n">
        <v>20.31</v>
      </c>
      <c r="F112" s="2" t="str">
        <f aca="false">A112&amp;"',"&amp;FIXED(B112,2)&amp;","&amp;FIXED(C112,2)&amp;" ],"</f>
        <v>['109',0.00,20.31 ],</v>
      </c>
    </row>
    <row r="113" customFormat="false" ht="12.75" hidden="false" customHeight="false" outlineLevel="0" collapsed="false">
      <c r="A113" s="12" t="s">
        <v>123</v>
      </c>
      <c r="B113" s="13" t="n">
        <v>0</v>
      </c>
      <c r="C113" s="13" t="n">
        <v>20.31</v>
      </c>
      <c r="F113" s="2" t="str">
        <f aca="false">A113&amp;"',"&amp;FIXED(B113,2)&amp;","&amp;FIXED(C113,2)&amp;" ],"</f>
        <v>['110',0.00,20.31 ],</v>
      </c>
    </row>
    <row r="114" customFormat="false" ht="12.75" hidden="false" customHeight="false" outlineLevel="0" collapsed="false">
      <c r="A114" s="12" t="s">
        <v>124</v>
      </c>
      <c r="B114" s="13" t="n">
        <v>0</v>
      </c>
      <c r="C114" s="13" t="n">
        <v>20.31</v>
      </c>
      <c r="F114" s="2" t="str">
        <f aca="false">A114&amp;"',"&amp;FIXED(B114,2)&amp;","&amp;FIXED(C114,2)&amp;" ],"</f>
        <v>['111',0.00,20.31 ],</v>
      </c>
    </row>
    <row r="115" customFormat="false" ht="12.75" hidden="false" customHeight="false" outlineLevel="0" collapsed="false">
      <c r="A115" s="12" t="s">
        <v>125</v>
      </c>
      <c r="B115" s="13" t="n">
        <v>0</v>
      </c>
      <c r="C115" s="13" t="n">
        <v>20.31</v>
      </c>
      <c r="F115" s="2" t="str">
        <f aca="false">A115&amp;"',"&amp;FIXED(B115,2)&amp;","&amp;FIXED(C115,2)&amp;" ],"</f>
        <v>['112',0.00,20.31 ],</v>
      </c>
    </row>
    <row r="116" customFormat="false" ht="12.75" hidden="false" customHeight="false" outlineLevel="0" collapsed="false">
      <c r="A116" s="12" t="s">
        <v>126</v>
      </c>
      <c r="B116" s="13" t="n">
        <v>0</v>
      </c>
      <c r="C116" s="13" t="n">
        <v>20.31</v>
      </c>
      <c r="F116" s="2" t="str">
        <f aca="false">A116&amp;"',"&amp;FIXED(B116,2)&amp;","&amp;FIXED(C116,2)&amp;" ],"</f>
        <v>['113',0.00,20.31 ],</v>
      </c>
    </row>
    <row r="117" customFormat="false" ht="12.75" hidden="false" customHeight="false" outlineLevel="0" collapsed="false">
      <c r="A117" s="12" t="s">
        <v>127</v>
      </c>
      <c r="B117" s="13" t="n">
        <v>0</v>
      </c>
      <c r="C117" s="13" t="n">
        <v>20.31</v>
      </c>
      <c r="F117" s="2" t="str">
        <f aca="false">A117&amp;"',"&amp;FIXED(B117,2)&amp;","&amp;FIXED(C117,2)&amp;" ],"</f>
        <v>['114',0.00,20.31 ],</v>
      </c>
    </row>
    <row r="118" customFormat="false" ht="12.75" hidden="false" customHeight="false" outlineLevel="0" collapsed="false">
      <c r="A118" s="12" t="s">
        <v>128</v>
      </c>
      <c r="B118" s="13" t="n">
        <v>0</v>
      </c>
      <c r="C118" s="13" t="n">
        <v>20.31</v>
      </c>
      <c r="F118" s="2" t="str">
        <f aca="false">A118&amp;"',"&amp;FIXED(B118,2)&amp;","&amp;FIXED(C118,2)&amp;" ],"</f>
        <v>['115',0.00,20.31 ],</v>
      </c>
    </row>
    <row r="119" customFormat="false" ht="12.75" hidden="false" customHeight="false" outlineLevel="0" collapsed="false">
      <c r="A119" s="12" t="s">
        <v>129</v>
      </c>
      <c r="B119" s="13" t="n">
        <v>0</v>
      </c>
      <c r="C119" s="13" t="n">
        <v>20.31</v>
      </c>
      <c r="F119" s="2" t="str">
        <f aca="false">A119&amp;"',"&amp;FIXED(B119,2)&amp;","&amp;FIXED(C119,2)&amp;" ],"</f>
        <v>['116',0.00,20.31 ],</v>
      </c>
    </row>
    <row r="120" customFormat="false" ht="12.75" hidden="false" customHeight="false" outlineLevel="0" collapsed="false">
      <c r="A120" s="12" t="s">
        <v>130</v>
      </c>
      <c r="B120" s="13" t="n">
        <v>0</v>
      </c>
      <c r="C120" s="13" t="n">
        <v>20.31</v>
      </c>
      <c r="F120" s="2" t="str">
        <f aca="false">A120&amp;"',"&amp;FIXED(B120,2)&amp;","&amp;FIXED(C120,2)&amp;" ],"</f>
        <v>['117',0.00,20.31 ],</v>
      </c>
    </row>
    <row r="121" customFormat="false" ht="12.75" hidden="false" customHeight="false" outlineLevel="0" collapsed="false">
      <c r="A121" s="12" t="s">
        <v>131</v>
      </c>
      <c r="B121" s="13" t="n">
        <v>0</v>
      </c>
      <c r="C121" s="13" t="n">
        <v>20.31</v>
      </c>
      <c r="F121" s="2" t="str">
        <f aca="false">A121&amp;"',"&amp;FIXED(B121,2)&amp;","&amp;FIXED(C121,2)&amp;" ],"</f>
        <v>['118',0.00,20.31 ],</v>
      </c>
    </row>
    <row r="122" customFormat="false" ht="12.75" hidden="false" customHeight="false" outlineLevel="0" collapsed="false">
      <c r="A122" s="12" t="s">
        <v>132</v>
      </c>
      <c r="B122" s="13" t="n">
        <v>0</v>
      </c>
      <c r="C122" s="13" t="n">
        <v>20.31</v>
      </c>
      <c r="F122" s="2" t="str">
        <f aca="false">A122&amp;"',"&amp;FIXED(B122,2)&amp;","&amp;FIXED(C122,2)&amp;" ],"</f>
        <v>['119',0.00,20.31 ],</v>
      </c>
    </row>
    <row r="123" customFormat="false" ht="12.75" hidden="false" customHeight="false" outlineLevel="0" collapsed="false">
      <c r="A123" s="12" t="s">
        <v>133</v>
      </c>
      <c r="B123" s="13" t="n">
        <v>0</v>
      </c>
      <c r="C123" s="13" t="n">
        <v>20.31</v>
      </c>
      <c r="F123" s="2" t="str">
        <f aca="false">A123&amp;"',"&amp;FIXED(B123,2)&amp;","&amp;FIXED(C123,2)&amp;" ],"</f>
        <v>['120',0.00,20.31 ],</v>
      </c>
    </row>
    <row r="124" customFormat="false" ht="12.75" hidden="false" customHeight="false" outlineLevel="0" collapsed="false">
      <c r="A124" s="12" t="s">
        <v>134</v>
      </c>
      <c r="B124" s="13" t="n">
        <v>0</v>
      </c>
      <c r="C124" s="13" t="n">
        <v>20.31</v>
      </c>
      <c r="F124" s="2" t="str">
        <f aca="false">A124&amp;"',"&amp;FIXED(B124,2)&amp;","&amp;FIXED(C124,2)&amp;" ],"</f>
        <v>['121',0.00,20.31 ],</v>
      </c>
    </row>
    <row r="125" customFormat="false" ht="12.75" hidden="false" customHeight="false" outlineLevel="0" collapsed="false">
      <c r="A125" s="12" t="s">
        <v>135</v>
      </c>
      <c r="B125" s="13" t="n">
        <v>0</v>
      </c>
      <c r="C125" s="13" t="n">
        <v>20.31</v>
      </c>
      <c r="F125" s="2" t="str">
        <f aca="false">A125&amp;"',"&amp;FIXED(B125,2)&amp;","&amp;FIXED(C125,2)&amp;" ],"</f>
        <v>['122',0.00,20.31 ],</v>
      </c>
    </row>
    <row r="126" customFormat="false" ht="12.75" hidden="false" customHeight="false" outlineLevel="0" collapsed="false">
      <c r="A126" s="12" t="s">
        <v>136</v>
      </c>
      <c r="B126" s="13" t="n">
        <v>0</v>
      </c>
      <c r="C126" s="13" t="n">
        <v>20.31</v>
      </c>
      <c r="F126" s="2" t="str">
        <f aca="false">A126&amp;"',"&amp;FIXED(B126,2)&amp;","&amp;FIXED(C126,2)&amp;" ],"</f>
        <v>['123',0.00,20.31 ],</v>
      </c>
    </row>
    <row r="127" customFormat="false" ht="12.75" hidden="false" customHeight="false" outlineLevel="0" collapsed="false">
      <c r="A127" s="12" t="s">
        <v>137</v>
      </c>
      <c r="B127" s="13" t="n">
        <v>0</v>
      </c>
      <c r="C127" s="13" t="n">
        <v>20.3</v>
      </c>
      <c r="F127" s="2" t="str">
        <f aca="false">A127&amp;"',"&amp;FIXED(B127,2)&amp;","&amp;FIXED(C127,2)&amp;" ],"</f>
        <v>['124',0.00,20.30 ],</v>
      </c>
    </row>
    <row r="128" customFormat="false" ht="12.75" hidden="false" customHeight="false" outlineLevel="0" collapsed="false">
      <c r="A128" s="12" t="s">
        <v>138</v>
      </c>
      <c r="B128" s="13" t="n">
        <v>0</v>
      </c>
      <c r="C128" s="13" t="n">
        <v>20.3</v>
      </c>
      <c r="F128" s="2" t="str">
        <f aca="false">A128&amp;"',"&amp;FIXED(B128,2)&amp;","&amp;FIXED(C128,2)&amp;" ],"</f>
        <v>['125',0.00,20.30 ],</v>
      </c>
    </row>
    <row r="129" customFormat="false" ht="12.75" hidden="false" customHeight="false" outlineLevel="0" collapsed="false">
      <c r="A129" s="12" t="s">
        <v>139</v>
      </c>
      <c r="B129" s="13" t="n">
        <v>0</v>
      </c>
      <c r="C129" s="13" t="n">
        <v>20.3</v>
      </c>
      <c r="F129" s="2" t="str">
        <f aca="false">A129&amp;"',"&amp;FIXED(B129,2)&amp;","&amp;FIXED(C129,2)&amp;" ],"</f>
        <v>['126',0.00,20.30 ],</v>
      </c>
    </row>
    <row r="130" customFormat="false" ht="12.75" hidden="false" customHeight="false" outlineLevel="0" collapsed="false">
      <c r="A130" s="12" t="s">
        <v>140</v>
      </c>
      <c r="B130" s="13" t="n">
        <v>0</v>
      </c>
      <c r="C130" s="13" t="n">
        <v>20.3</v>
      </c>
      <c r="F130" s="2" t="str">
        <f aca="false">A130&amp;"',"&amp;FIXED(B130,2)&amp;","&amp;FIXED(C130,2)&amp;" ],"</f>
        <v>['127',0.00,20.30 ],</v>
      </c>
    </row>
    <row r="131" customFormat="false" ht="12.75" hidden="false" customHeight="false" outlineLevel="0" collapsed="false">
      <c r="A131" s="12" t="s">
        <v>141</v>
      </c>
      <c r="B131" s="13" t="n">
        <v>0</v>
      </c>
      <c r="C131" s="13" t="n">
        <v>20.28</v>
      </c>
      <c r="F131" s="2" t="str">
        <f aca="false">A131&amp;"',"&amp;FIXED(B131,2)&amp;","&amp;FIXED(C131,2)&amp;" ],"</f>
        <v>['128',0.00,20.28 ],</v>
      </c>
    </row>
    <row r="132" customFormat="false" ht="12.75" hidden="false" customHeight="false" outlineLevel="0" collapsed="false">
      <c r="A132" s="12" t="s">
        <v>142</v>
      </c>
      <c r="B132" s="13" t="n">
        <v>0</v>
      </c>
      <c r="C132" s="13" t="n">
        <v>20.27</v>
      </c>
      <c r="F132" s="2" t="str">
        <f aca="false">A132&amp;"',"&amp;FIXED(B132,2)&amp;","&amp;FIXED(C132,2)&amp;" ],"</f>
        <v>['129',0.00,20.27 ],</v>
      </c>
    </row>
    <row r="133" customFormat="false" ht="12.75" hidden="false" customHeight="false" outlineLevel="0" collapsed="false">
      <c r="A133" s="12" t="s">
        <v>143</v>
      </c>
      <c r="B133" s="13" t="n">
        <v>0</v>
      </c>
      <c r="C133" s="13" t="n">
        <v>20.25</v>
      </c>
      <c r="F133" s="2" t="str">
        <f aca="false">A133&amp;"',"&amp;FIXED(B133,2)&amp;","&amp;FIXED(C133,2)&amp;" ],"</f>
        <v>['130',0.00,20.25 ],</v>
      </c>
    </row>
    <row r="134" customFormat="false" ht="12.75" hidden="false" customHeight="false" outlineLevel="0" collapsed="false">
      <c r="A134" s="12" t="s">
        <v>144</v>
      </c>
      <c r="B134" s="13" t="n">
        <v>0</v>
      </c>
      <c r="C134" s="13" t="n">
        <v>20.26</v>
      </c>
      <c r="F134" s="2" t="str">
        <f aca="false">A134&amp;"',"&amp;FIXED(B134,2)&amp;","&amp;FIXED(C134,2)&amp;" ],"</f>
        <v>['131',0.00,20.26 ],</v>
      </c>
    </row>
    <row r="135" customFormat="false" ht="12.75" hidden="false" customHeight="false" outlineLevel="0" collapsed="false">
      <c r="A135" s="12" t="s">
        <v>145</v>
      </c>
      <c r="B135" s="13" t="n">
        <v>0</v>
      </c>
      <c r="C135" s="13" t="n">
        <v>20.25</v>
      </c>
      <c r="F135" s="2" t="str">
        <f aca="false">A135&amp;"',"&amp;FIXED(B135,2)&amp;","&amp;FIXED(C135,2)&amp;" ],"</f>
        <v>['132',0.00,20.25 ],</v>
      </c>
    </row>
    <row r="136" customFormat="false" ht="12.75" hidden="false" customHeight="false" outlineLevel="0" collapsed="false">
      <c r="A136" s="12" t="s">
        <v>146</v>
      </c>
      <c r="B136" s="13" t="n">
        <v>0</v>
      </c>
      <c r="C136" s="13" t="n">
        <v>20.25</v>
      </c>
      <c r="F136" s="2" t="str">
        <f aca="false">A136&amp;"',"&amp;FIXED(B136,2)&amp;","&amp;FIXED(C136,2)&amp;" ],"</f>
        <v>['133',0.00,20.25 ],</v>
      </c>
    </row>
    <row r="137" customFormat="false" ht="12.75" hidden="false" customHeight="false" outlineLevel="0" collapsed="false">
      <c r="A137" s="12" t="s">
        <v>147</v>
      </c>
      <c r="B137" s="13" t="n">
        <v>0</v>
      </c>
      <c r="C137" s="13" t="n">
        <v>20.25</v>
      </c>
      <c r="F137" s="2" t="str">
        <f aca="false">A137&amp;"',"&amp;FIXED(B137,2)&amp;","&amp;FIXED(C137,2)&amp;" ],"</f>
        <v>['134',0.00,20.25 ],</v>
      </c>
    </row>
    <row r="138" customFormat="false" ht="12.75" hidden="false" customHeight="false" outlineLevel="0" collapsed="false">
      <c r="A138" s="12" t="s">
        <v>148</v>
      </c>
      <c r="B138" s="13" t="n">
        <v>0</v>
      </c>
      <c r="C138" s="13" t="n">
        <v>20.25</v>
      </c>
      <c r="F138" s="2" t="str">
        <f aca="false">A138&amp;"',"&amp;FIXED(B138,2)&amp;","&amp;FIXED(C138,2)&amp;" ],"</f>
        <v>['135',0.00,20.25 ],</v>
      </c>
    </row>
    <row r="139" customFormat="false" ht="12.75" hidden="false" customHeight="false" outlineLevel="0" collapsed="false">
      <c r="A139" s="12" t="s">
        <v>149</v>
      </c>
      <c r="B139" s="13" t="n">
        <v>0</v>
      </c>
      <c r="C139" s="13" t="n">
        <v>20.25</v>
      </c>
      <c r="F139" s="2" t="str">
        <f aca="false">A139&amp;"',"&amp;FIXED(B139,2)&amp;","&amp;FIXED(C139,2)&amp;" ],"</f>
        <v>['136',0.00,20.25 ],</v>
      </c>
    </row>
    <row r="140" customFormat="false" ht="12.75" hidden="false" customHeight="false" outlineLevel="0" collapsed="false">
      <c r="A140" s="12" t="s">
        <v>150</v>
      </c>
      <c r="B140" s="13" t="n">
        <v>0</v>
      </c>
      <c r="C140" s="13" t="n">
        <v>20.25</v>
      </c>
      <c r="F140" s="2" t="str">
        <f aca="false">A140&amp;"',"&amp;FIXED(B140,2)&amp;","&amp;FIXED(C140,2)&amp;" ],"</f>
        <v>['137',0.00,20.25 ],</v>
      </c>
    </row>
    <row r="141" customFormat="false" ht="12.75" hidden="false" customHeight="false" outlineLevel="0" collapsed="false">
      <c r="A141" s="12" t="s">
        <v>151</v>
      </c>
      <c r="B141" s="13" t="n">
        <v>0</v>
      </c>
      <c r="C141" s="13" t="n">
        <v>20.25</v>
      </c>
      <c r="F141" s="2" t="str">
        <f aca="false">A141&amp;"',"&amp;FIXED(B141,2)&amp;","&amp;FIXED(C141,2)&amp;" ],"</f>
        <v>['138',0.00,20.25 ],</v>
      </c>
    </row>
    <row r="142" customFormat="false" ht="12.75" hidden="false" customHeight="false" outlineLevel="0" collapsed="false">
      <c r="A142" s="12" t="s">
        <v>152</v>
      </c>
      <c r="B142" s="13" t="n">
        <v>0</v>
      </c>
      <c r="C142" s="13" t="n">
        <v>20.2</v>
      </c>
      <c r="F142" s="2" t="str">
        <f aca="false">A142&amp;"',"&amp;FIXED(B142,2)&amp;","&amp;FIXED(C142,2)&amp;" ],"</f>
        <v>['139',0.00,20.20 ],</v>
      </c>
    </row>
    <row r="143" customFormat="false" ht="12.75" hidden="false" customHeight="false" outlineLevel="0" collapsed="false">
      <c r="A143" s="12" t="s">
        <v>153</v>
      </c>
      <c r="B143" s="13" t="n">
        <v>0</v>
      </c>
      <c r="C143" s="13" t="n">
        <v>20.18</v>
      </c>
      <c r="F143" s="2" t="str">
        <f aca="false">A143&amp;"',"&amp;FIXED(B143,2)&amp;","&amp;FIXED(C143,2)&amp;" ],"</f>
        <v>['140',0.00,20.18 ],</v>
      </c>
    </row>
    <row r="144" customFormat="false" ht="12.75" hidden="false" customHeight="false" outlineLevel="0" collapsed="false">
      <c r="A144" s="12" t="s">
        <v>154</v>
      </c>
      <c r="B144" s="13" t="n">
        <v>0</v>
      </c>
      <c r="C144" s="13" t="n">
        <v>20.17</v>
      </c>
      <c r="F144" s="2" t="str">
        <f aca="false">A144&amp;"',"&amp;FIXED(B144,2)&amp;","&amp;FIXED(C144,2)&amp;" ],"</f>
        <v>['141',0.00,20.17 ],</v>
      </c>
    </row>
    <row r="145" customFormat="false" ht="12.75" hidden="false" customHeight="false" outlineLevel="0" collapsed="false">
      <c r="A145" s="12" t="s">
        <v>155</v>
      </c>
      <c r="B145" s="13" t="n">
        <v>0</v>
      </c>
      <c r="C145" s="13" t="n">
        <v>20.13</v>
      </c>
      <c r="F145" s="2" t="str">
        <f aca="false">A145&amp;"',"&amp;FIXED(B145,2)&amp;","&amp;FIXED(C145,2)&amp;" ],"</f>
        <v>['142',0.00,20.13 ],</v>
      </c>
    </row>
    <row r="146" customFormat="false" ht="12.75" hidden="false" customHeight="false" outlineLevel="0" collapsed="false">
      <c r="A146" s="12" t="s">
        <v>156</v>
      </c>
      <c r="B146" s="13" t="n">
        <v>0</v>
      </c>
      <c r="C146" s="13" t="n">
        <v>20.1</v>
      </c>
      <c r="F146" s="2" t="str">
        <f aca="false">A146&amp;"',"&amp;FIXED(B146,2)&amp;","&amp;FIXED(C146,2)&amp;" ],"</f>
        <v>['143',0.00,20.10 ],</v>
      </c>
    </row>
    <row r="147" customFormat="false" ht="12.75" hidden="false" customHeight="false" outlineLevel="0" collapsed="false">
      <c r="A147" s="12" t="s">
        <v>157</v>
      </c>
      <c r="B147" s="13" t="n">
        <v>0</v>
      </c>
      <c r="C147" s="13" t="n">
        <v>20.06</v>
      </c>
      <c r="F147" s="2" t="str">
        <f aca="false">A147&amp;"',"&amp;FIXED(B147,2)&amp;","&amp;FIXED(C147,2)&amp;" ],"</f>
        <v>['144',0.00,20.06 ],</v>
      </c>
    </row>
    <row r="148" customFormat="false" ht="12.75" hidden="false" customHeight="false" outlineLevel="0" collapsed="false">
      <c r="A148" s="12" t="s">
        <v>158</v>
      </c>
      <c r="B148" s="13" t="n">
        <v>0</v>
      </c>
      <c r="C148" s="13" t="n">
        <v>20.06</v>
      </c>
      <c r="F148" s="2" t="str">
        <f aca="false">A148&amp;"',"&amp;FIXED(B148,2)&amp;","&amp;FIXED(C148,2)&amp;" ],"</f>
        <v>['145',0.00,20.06 ],</v>
      </c>
    </row>
    <row r="149" customFormat="false" ht="12.75" hidden="false" customHeight="false" outlineLevel="0" collapsed="false">
      <c r="A149" s="12" t="s">
        <v>159</v>
      </c>
      <c r="B149" s="13" t="n">
        <v>0</v>
      </c>
      <c r="C149" s="13" t="n">
        <v>20.03</v>
      </c>
      <c r="F149" s="2" t="str">
        <f aca="false">A149&amp;"',"&amp;FIXED(B149,2)&amp;","&amp;FIXED(C149,2)&amp;" ],"</f>
        <v>['146',0.00,20.03 ],</v>
      </c>
    </row>
    <row r="150" customFormat="false" ht="12.75" hidden="false" customHeight="false" outlineLevel="0" collapsed="false">
      <c r="A150" s="12" t="s">
        <v>160</v>
      </c>
      <c r="B150" s="13" t="n">
        <v>0</v>
      </c>
      <c r="C150" s="13" t="n">
        <v>20</v>
      </c>
      <c r="F150" s="2" t="str">
        <f aca="false">A150&amp;"',"&amp;FIXED(B150,2)&amp;","&amp;FIXED(C150,2)&amp;" ],"</f>
        <v>['147',0.00,20.00 ],</v>
      </c>
    </row>
    <row r="151" customFormat="false" ht="12.75" hidden="false" customHeight="false" outlineLevel="0" collapsed="false">
      <c r="A151" s="12" t="s">
        <v>161</v>
      </c>
      <c r="B151" s="13" t="n">
        <v>0</v>
      </c>
      <c r="C151" s="13" t="n">
        <v>20</v>
      </c>
      <c r="F151" s="2" t="str">
        <f aca="false">A151&amp;"',"&amp;FIXED(B151,2)&amp;","&amp;FIXED(C151,2)&amp;" ],"</f>
        <v>['148',0.00,20.00 ],</v>
      </c>
    </row>
    <row r="152" customFormat="false" ht="12.75" hidden="false" customHeight="false" outlineLevel="0" collapsed="false">
      <c r="A152" s="12" t="s">
        <v>162</v>
      </c>
      <c r="B152" s="13" t="n">
        <v>0</v>
      </c>
      <c r="C152" s="13" t="n">
        <v>20</v>
      </c>
      <c r="F152" s="2" t="str">
        <f aca="false">A152&amp;"',"&amp;FIXED(B152,2)&amp;","&amp;FIXED(C152,2)&amp;" ],"</f>
        <v>['149',0.00,20.00 ],</v>
      </c>
    </row>
    <row r="153" customFormat="false" ht="12.75" hidden="false" customHeight="false" outlineLevel="0" collapsed="false">
      <c r="A153" s="12" t="s">
        <v>163</v>
      </c>
      <c r="B153" s="13" t="n">
        <v>0</v>
      </c>
      <c r="C153" s="13" t="n">
        <v>20</v>
      </c>
      <c r="F153" s="2" t="str">
        <f aca="false">A153&amp;"',"&amp;FIXED(B153,2)&amp;","&amp;FIXED(C153,2)&amp;" ],"</f>
        <v>['150',0.00,20.00 ],</v>
      </c>
    </row>
    <row r="154" customFormat="false" ht="12.75" hidden="false" customHeight="false" outlineLevel="0" collapsed="false">
      <c r="A154" s="12" t="s">
        <v>164</v>
      </c>
      <c r="B154" s="13" t="n">
        <v>0</v>
      </c>
      <c r="C154" s="13" t="n">
        <v>19.94</v>
      </c>
      <c r="F154" s="2" t="str">
        <f aca="false">A154&amp;"',"&amp;FIXED(B154,2)&amp;","&amp;FIXED(C154,2)&amp;" ],"</f>
        <v>['151',0.00,19.94 ],</v>
      </c>
    </row>
    <row r="155" customFormat="false" ht="12.75" hidden="false" customHeight="false" outlineLevel="0" collapsed="false">
      <c r="A155" s="12" t="s">
        <v>165</v>
      </c>
      <c r="B155" s="13" t="n">
        <v>0</v>
      </c>
      <c r="C155" s="13" t="n">
        <v>19.93</v>
      </c>
      <c r="F155" s="2" t="str">
        <f aca="false">A155&amp;"',"&amp;FIXED(B155,2)&amp;","&amp;FIXED(C155,2)&amp;" ],"</f>
        <v>['152',0.00,19.93 ],</v>
      </c>
    </row>
    <row r="156" customFormat="false" ht="12.75" hidden="false" customHeight="false" outlineLevel="0" collapsed="false">
      <c r="A156" s="12" t="s">
        <v>166</v>
      </c>
      <c r="B156" s="13" t="n">
        <v>0</v>
      </c>
      <c r="C156" s="13" t="n">
        <v>19.93</v>
      </c>
      <c r="F156" s="2" t="str">
        <f aca="false">A156&amp;"',"&amp;FIXED(B156,2)&amp;","&amp;FIXED(C156,2)&amp;" ],"</f>
        <v>['153',0.00,19.93 ],</v>
      </c>
    </row>
    <row r="157" customFormat="false" ht="12.75" hidden="false" customHeight="false" outlineLevel="0" collapsed="false">
      <c r="A157" s="12" t="s">
        <v>167</v>
      </c>
      <c r="B157" s="13" t="n">
        <v>0</v>
      </c>
      <c r="C157" s="13" t="n">
        <v>19.93</v>
      </c>
      <c r="F157" s="2" t="str">
        <f aca="false">A157&amp;"',"&amp;FIXED(B157,2)&amp;","&amp;FIXED(C157,2)&amp;" ],"</f>
        <v>['154',0.00,19.93 ],</v>
      </c>
    </row>
    <row r="158" customFormat="false" ht="12.75" hidden="false" customHeight="false" outlineLevel="0" collapsed="false">
      <c r="A158" s="12" t="s">
        <v>168</v>
      </c>
      <c r="B158" s="13" t="n">
        <v>0</v>
      </c>
      <c r="C158" s="13" t="n">
        <v>19.93</v>
      </c>
      <c r="F158" s="2" t="str">
        <f aca="false">A158&amp;"',"&amp;FIXED(B158,2)&amp;","&amp;FIXED(C158,2)&amp;" ],"</f>
        <v>['155',0.00,19.93 ],</v>
      </c>
    </row>
    <row r="159" customFormat="false" ht="12.75" hidden="false" customHeight="false" outlineLevel="0" collapsed="false">
      <c r="A159" s="12" t="s">
        <v>169</v>
      </c>
      <c r="B159" s="13" t="n">
        <v>0</v>
      </c>
      <c r="C159" s="13" t="n">
        <v>19.93</v>
      </c>
      <c r="F159" s="2" t="str">
        <f aca="false">A159&amp;"',"&amp;FIXED(B159,2)&amp;","&amp;FIXED(C159,2)&amp;" ],"</f>
        <v>['156',0.00,19.93 ],</v>
      </c>
    </row>
    <row r="160" customFormat="false" ht="12.75" hidden="false" customHeight="false" outlineLevel="0" collapsed="false">
      <c r="A160" s="12" t="s">
        <v>170</v>
      </c>
      <c r="B160" s="13" t="n">
        <v>0</v>
      </c>
      <c r="C160" s="13" t="n">
        <v>19.92</v>
      </c>
      <c r="F160" s="2" t="str">
        <f aca="false">A160&amp;"',"&amp;FIXED(B160,2)&amp;","&amp;FIXED(C160,2)&amp;" ],"</f>
        <v>['157',0.00,19.92 ],</v>
      </c>
    </row>
    <row r="161" customFormat="false" ht="12.75" hidden="false" customHeight="false" outlineLevel="0" collapsed="false">
      <c r="A161" s="12" t="s">
        <v>171</v>
      </c>
      <c r="B161" s="13" t="n">
        <v>0</v>
      </c>
      <c r="C161" s="13" t="n">
        <v>19.87</v>
      </c>
      <c r="F161" s="2" t="str">
        <f aca="false">A161&amp;"',"&amp;FIXED(B161,2)&amp;","&amp;FIXED(C161,2)&amp;" ],"</f>
        <v>['158',0.00,19.87 ],</v>
      </c>
    </row>
    <row r="162" customFormat="false" ht="12.75" hidden="false" customHeight="false" outlineLevel="0" collapsed="false">
      <c r="A162" s="12" t="s">
        <v>172</v>
      </c>
      <c r="B162" s="13" t="n">
        <v>0</v>
      </c>
      <c r="C162" s="13" t="n">
        <v>19.87</v>
      </c>
      <c r="F162" s="2" t="str">
        <f aca="false">A162&amp;"',"&amp;FIXED(B162,2)&amp;","&amp;FIXED(C162,2)&amp;" ],"</f>
        <v>['159',0.00,19.87 ],</v>
      </c>
    </row>
    <row r="163" customFormat="false" ht="12.75" hidden="false" customHeight="false" outlineLevel="0" collapsed="false">
      <c r="A163" s="12" t="s">
        <v>173</v>
      </c>
      <c r="B163" s="13" t="n">
        <v>0</v>
      </c>
      <c r="C163" s="13" t="n">
        <v>19.87</v>
      </c>
      <c r="F163" s="2" t="str">
        <f aca="false">A163&amp;"',"&amp;FIXED(B163,2)&amp;","&amp;FIXED(C163,2)&amp;" ],"</f>
        <v>['160',0.00,19.87 ],</v>
      </c>
    </row>
    <row r="164" customFormat="false" ht="12.75" hidden="false" customHeight="false" outlineLevel="0" collapsed="false">
      <c r="A164" s="12" t="s">
        <v>174</v>
      </c>
      <c r="B164" s="13" t="n">
        <v>0</v>
      </c>
      <c r="C164" s="13" t="n">
        <v>19.87</v>
      </c>
      <c r="F164" s="2" t="str">
        <f aca="false">A164&amp;"',"&amp;FIXED(B164,2)&amp;","&amp;FIXED(C164,2)&amp;" ],"</f>
        <v>['161',0.00,19.87 ],</v>
      </c>
    </row>
    <row r="165" customFormat="false" ht="12.75" hidden="false" customHeight="false" outlineLevel="0" collapsed="false">
      <c r="A165" s="12" t="s">
        <v>175</v>
      </c>
      <c r="B165" s="13" t="n">
        <v>0</v>
      </c>
      <c r="C165" s="13" t="n">
        <v>19.87</v>
      </c>
      <c r="F165" s="2" t="str">
        <f aca="false">A165&amp;"',"&amp;FIXED(B165,2)&amp;","&amp;FIXED(C165,2)&amp;" ],"</f>
        <v>['162',0.00,19.87 ],</v>
      </c>
    </row>
    <row r="166" customFormat="false" ht="12.75" hidden="false" customHeight="false" outlineLevel="0" collapsed="false">
      <c r="A166" s="12" t="s">
        <v>176</v>
      </c>
      <c r="B166" s="13" t="n">
        <v>0</v>
      </c>
      <c r="C166" s="13" t="n">
        <v>19.87</v>
      </c>
      <c r="F166" s="2" t="str">
        <f aca="false">A166&amp;"',"&amp;FIXED(B166,2)&amp;","&amp;FIXED(C166,2)&amp;" ],"</f>
        <v>['163',0.00,19.87 ],</v>
      </c>
    </row>
    <row r="167" customFormat="false" ht="12.75" hidden="false" customHeight="false" outlineLevel="0" collapsed="false">
      <c r="A167" s="12" t="s">
        <v>177</v>
      </c>
      <c r="B167" s="13" t="n">
        <v>0</v>
      </c>
      <c r="C167" s="13" t="n">
        <v>19.87</v>
      </c>
      <c r="F167" s="2" t="str">
        <f aca="false">A167&amp;"',"&amp;FIXED(B167,2)&amp;","&amp;FIXED(C167,2)&amp;" ],"</f>
        <v>['164',0.00,19.87 ],</v>
      </c>
    </row>
    <row r="168" customFormat="false" ht="12.75" hidden="false" customHeight="false" outlineLevel="0" collapsed="false">
      <c r="A168" s="12" t="s">
        <v>178</v>
      </c>
      <c r="B168" s="13" t="n">
        <v>0</v>
      </c>
      <c r="C168" s="13" t="n">
        <v>19.87</v>
      </c>
      <c r="F168" s="2" t="str">
        <f aca="false">A168&amp;"',"&amp;FIXED(B168,2)&amp;","&amp;FIXED(C168,2)&amp;" ],"</f>
        <v>['165',0.00,19.87 ],</v>
      </c>
    </row>
    <row r="169" customFormat="false" ht="12.75" hidden="false" customHeight="false" outlineLevel="0" collapsed="false">
      <c r="A169" s="12" t="s">
        <v>179</v>
      </c>
      <c r="B169" s="13" t="n">
        <v>0</v>
      </c>
      <c r="C169" s="13" t="n">
        <v>19.87</v>
      </c>
      <c r="F169" s="2" t="str">
        <f aca="false">A169&amp;"',"&amp;FIXED(B169,2)&amp;","&amp;FIXED(C169,2)&amp;" ],"</f>
        <v>['166',0.00,19.87 ],</v>
      </c>
    </row>
    <row r="170" customFormat="false" ht="12.75" hidden="false" customHeight="false" outlineLevel="0" collapsed="false">
      <c r="A170" s="12" t="s">
        <v>180</v>
      </c>
      <c r="B170" s="13" t="n">
        <v>0</v>
      </c>
      <c r="C170" s="13" t="n">
        <v>19.87</v>
      </c>
      <c r="F170" s="2" t="str">
        <f aca="false">A170&amp;"',"&amp;FIXED(B170,2)&amp;","&amp;FIXED(C170,2)&amp;" ],"</f>
        <v>['167',0.00,19.87 ],</v>
      </c>
    </row>
    <row r="171" customFormat="false" ht="12.75" hidden="false" customHeight="false" outlineLevel="0" collapsed="false">
      <c r="A171" s="12" t="s">
        <v>181</v>
      </c>
      <c r="B171" s="13" t="n">
        <v>0</v>
      </c>
      <c r="C171" s="13" t="n">
        <v>19.87</v>
      </c>
      <c r="F171" s="2" t="str">
        <f aca="false">A171&amp;"',"&amp;FIXED(B171,2)&amp;","&amp;FIXED(C171,2)&amp;" ],"</f>
        <v>['168',0.00,19.87 ],</v>
      </c>
    </row>
    <row r="172" customFormat="false" ht="12.75" hidden="false" customHeight="false" outlineLevel="0" collapsed="false">
      <c r="A172" s="12" t="s">
        <v>182</v>
      </c>
      <c r="B172" s="13" t="n">
        <v>0</v>
      </c>
      <c r="C172" s="13" t="n">
        <v>19.87</v>
      </c>
      <c r="F172" s="2" t="str">
        <f aca="false">A172&amp;"',"&amp;FIXED(B172,2)&amp;","&amp;FIXED(C172,2)&amp;" ],"</f>
        <v>['169',0.00,19.87 ],</v>
      </c>
    </row>
    <row r="173" customFormat="false" ht="12.75" hidden="false" customHeight="false" outlineLevel="0" collapsed="false">
      <c r="A173" s="12" t="s">
        <v>183</v>
      </c>
      <c r="B173" s="13" t="n">
        <v>0</v>
      </c>
      <c r="C173" s="13" t="n">
        <v>19.87</v>
      </c>
      <c r="F173" s="2" t="str">
        <f aca="false">A173&amp;"',"&amp;FIXED(B173,2)&amp;","&amp;FIXED(C173,2)&amp;" ],"</f>
        <v>['170',0.00,19.87 ],</v>
      </c>
    </row>
    <row r="174" customFormat="false" ht="12.75" hidden="false" customHeight="false" outlineLevel="0" collapsed="false">
      <c r="A174" s="12" t="s">
        <v>184</v>
      </c>
      <c r="B174" s="13" t="n">
        <v>0</v>
      </c>
      <c r="C174" s="13" t="n">
        <v>19.87</v>
      </c>
      <c r="F174" s="2" t="str">
        <f aca="false">A174&amp;"',"&amp;FIXED(B174,2)&amp;","&amp;FIXED(C174,2)&amp;" ],"</f>
        <v>['171',0.00,19.87 ],</v>
      </c>
    </row>
    <row r="175" customFormat="false" ht="12.75" hidden="false" customHeight="false" outlineLevel="0" collapsed="false">
      <c r="A175" s="12" t="s">
        <v>185</v>
      </c>
      <c r="B175" s="13" t="n">
        <v>0</v>
      </c>
      <c r="C175" s="13" t="n">
        <v>19.87</v>
      </c>
      <c r="F175" s="2" t="str">
        <f aca="false">A175&amp;"',"&amp;FIXED(B175,2)&amp;","&amp;FIXED(C175,2)&amp;" ],"</f>
        <v>['172',0.00,19.87 ],</v>
      </c>
    </row>
    <row r="176" customFormat="false" ht="12.75" hidden="false" customHeight="false" outlineLevel="0" collapsed="false">
      <c r="A176" s="12" t="s">
        <v>186</v>
      </c>
      <c r="B176" s="13" t="n">
        <v>0</v>
      </c>
      <c r="C176" s="13" t="n">
        <v>19.87</v>
      </c>
      <c r="F176" s="2" t="str">
        <f aca="false">A176&amp;"',"&amp;FIXED(B176,2)&amp;","&amp;FIXED(C176,2)&amp;" ],"</f>
        <v>['173',0.00,19.87 ],</v>
      </c>
    </row>
    <row r="177" customFormat="false" ht="12.75" hidden="false" customHeight="false" outlineLevel="0" collapsed="false">
      <c r="A177" s="12" t="s">
        <v>187</v>
      </c>
      <c r="B177" s="13" t="n">
        <v>7.12</v>
      </c>
      <c r="C177" s="13" t="n">
        <v>19.87</v>
      </c>
      <c r="F177" s="2" t="str">
        <f aca="false">A177&amp;"',"&amp;FIXED(B177,2)&amp;","&amp;FIXED(C177,2)&amp;" ],"</f>
        <v>['174',7.12,19.87 ],</v>
      </c>
    </row>
    <row r="178" customFormat="false" ht="12.75" hidden="false" customHeight="false" outlineLevel="0" collapsed="false">
      <c r="A178" s="12" t="s">
        <v>188</v>
      </c>
      <c r="B178" s="13" t="n">
        <v>11</v>
      </c>
      <c r="C178" s="13" t="n">
        <v>19.87</v>
      </c>
      <c r="F178" s="2" t="str">
        <f aca="false">A178&amp;"',"&amp;FIXED(B178,2)&amp;","&amp;FIXED(C178,2)&amp;" ],"</f>
        <v>['175',11.00,19.87 ],</v>
      </c>
    </row>
    <row r="179" customFormat="false" ht="12.75" hidden="false" customHeight="false" outlineLevel="0" collapsed="false">
      <c r="A179" s="12" t="s">
        <v>189</v>
      </c>
      <c r="B179" s="13" t="n">
        <v>11</v>
      </c>
      <c r="C179" s="13" t="n">
        <v>19.87</v>
      </c>
      <c r="F179" s="2" t="str">
        <f aca="false">A179&amp;"',"&amp;FIXED(B179,2)&amp;","&amp;FIXED(C179,2)&amp;" ],"</f>
        <v>['176',11.00,19.87 ],</v>
      </c>
    </row>
    <row r="180" customFormat="false" ht="12.75" hidden="false" customHeight="false" outlineLevel="0" collapsed="false">
      <c r="A180" s="12" t="s">
        <v>190</v>
      </c>
      <c r="B180" s="13" t="n">
        <v>11</v>
      </c>
      <c r="C180" s="13" t="n">
        <v>19.87</v>
      </c>
      <c r="F180" s="2" t="str">
        <f aca="false">A180&amp;"',"&amp;FIXED(B180,2)&amp;","&amp;FIXED(C180,2)&amp;" ],"</f>
        <v>['177',11.00,19.87 ],</v>
      </c>
    </row>
    <row r="181" customFormat="false" ht="12.75" hidden="false" customHeight="false" outlineLevel="0" collapsed="false">
      <c r="A181" s="12" t="s">
        <v>191</v>
      </c>
      <c r="B181" s="13" t="n">
        <v>11</v>
      </c>
      <c r="C181" s="13" t="n">
        <v>19.87</v>
      </c>
      <c r="F181" s="2" t="str">
        <f aca="false">A181&amp;"',"&amp;FIXED(B181,2)&amp;","&amp;FIXED(C181,2)&amp;" ],"</f>
        <v>['178',11.00,19.87 ],</v>
      </c>
    </row>
    <row r="182" customFormat="false" ht="12.75" hidden="false" customHeight="false" outlineLevel="0" collapsed="false">
      <c r="A182" s="12" t="s">
        <v>192</v>
      </c>
      <c r="B182" s="13" t="n">
        <v>11</v>
      </c>
      <c r="C182" s="13" t="n">
        <v>19.87</v>
      </c>
      <c r="F182" s="2" t="str">
        <f aca="false">A182&amp;"',"&amp;FIXED(B182,2)&amp;","&amp;FIXED(C182,2)&amp;" ],"</f>
        <v>['179',11.00,19.87 ],</v>
      </c>
    </row>
    <row r="183" customFormat="false" ht="12.75" hidden="false" customHeight="false" outlineLevel="0" collapsed="false">
      <c r="A183" s="12" t="s">
        <v>193</v>
      </c>
      <c r="B183" s="13" t="n">
        <v>11</v>
      </c>
      <c r="C183" s="13" t="n">
        <v>19.87</v>
      </c>
      <c r="F183" s="2" t="str">
        <f aca="false">A183&amp;"',"&amp;FIXED(B183,2)&amp;","&amp;FIXED(C183,2)&amp;" ],"</f>
        <v>['180',11.00,19.87 ],</v>
      </c>
    </row>
    <row r="184" customFormat="false" ht="12.75" hidden="false" customHeight="false" outlineLevel="0" collapsed="false">
      <c r="A184" s="12" t="s">
        <v>194</v>
      </c>
      <c r="B184" s="13" t="n">
        <v>11</v>
      </c>
      <c r="C184" s="13" t="n">
        <v>19.87</v>
      </c>
      <c r="F184" s="2" t="str">
        <f aca="false">A184&amp;"',"&amp;FIXED(B184,2)&amp;","&amp;FIXED(C184,2)&amp;" ],"</f>
        <v>['181',11.00,19.87 ],</v>
      </c>
    </row>
    <row r="185" customFormat="false" ht="12.75" hidden="false" customHeight="false" outlineLevel="0" collapsed="false">
      <c r="A185" s="12" t="s">
        <v>195</v>
      </c>
      <c r="B185" s="13" t="n">
        <v>3.77</v>
      </c>
      <c r="C185" s="13" t="n">
        <v>19.87</v>
      </c>
      <c r="F185" s="2" t="str">
        <f aca="false">A185&amp;"',"&amp;FIXED(B185,2)&amp;","&amp;FIXED(C185,2)&amp;" ],"</f>
        <v>['182',3.77,19.87 ],</v>
      </c>
    </row>
    <row r="186" customFormat="false" ht="12.75" hidden="false" customHeight="false" outlineLevel="0" collapsed="false">
      <c r="A186" s="12" t="s">
        <v>196</v>
      </c>
      <c r="B186" s="13" t="n">
        <v>0</v>
      </c>
      <c r="C186" s="13" t="n">
        <v>19.87</v>
      </c>
      <c r="F186" s="2" t="str">
        <f aca="false">A186&amp;"',"&amp;FIXED(B186,2)&amp;","&amp;FIXED(C186,2)&amp;" ],"</f>
        <v>['183',0.00,19.87 ],</v>
      </c>
    </row>
    <row r="187" customFormat="false" ht="12.75" hidden="false" customHeight="false" outlineLevel="0" collapsed="false">
      <c r="A187" s="12" t="s">
        <v>197</v>
      </c>
      <c r="B187" s="13" t="n">
        <v>0</v>
      </c>
      <c r="C187" s="13" t="n">
        <v>19.87</v>
      </c>
      <c r="F187" s="2" t="str">
        <f aca="false">A187&amp;"',"&amp;FIXED(B187,2)&amp;","&amp;FIXED(C187,2)&amp;" ],"</f>
        <v>['184',0.00,19.87 ],</v>
      </c>
    </row>
    <row r="188" customFormat="false" ht="12.75" hidden="false" customHeight="false" outlineLevel="0" collapsed="false">
      <c r="A188" s="12" t="s">
        <v>198</v>
      </c>
      <c r="B188" s="13" t="n">
        <v>0</v>
      </c>
      <c r="C188" s="13" t="n">
        <v>19.87</v>
      </c>
      <c r="F188" s="2" t="str">
        <f aca="false">A188&amp;"',"&amp;FIXED(B188,2)&amp;","&amp;FIXED(C188,2)&amp;" ],"</f>
        <v>['185',0.00,19.87 ],</v>
      </c>
    </row>
    <row r="189" customFormat="false" ht="12.75" hidden="false" customHeight="false" outlineLevel="0" collapsed="false">
      <c r="A189" s="12" t="s">
        <v>199</v>
      </c>
      <c r="B189" s="13" t="n">
        <v>0</v>
      </c>
      <c r="C189" s="13" t="n">
        <v>19.87</v>
      </c>
      <c r="F189" s="2" t="str">
        <f aca="false">A189&amp;"',"&amp;FIXED(B189,2)&amp;","&amp;FIXED(C189,2)&amp;" ],"</f>
        <v>['186',0.00,19.87 ],</v>
      </c>
    </row>
    <row r="190" customFormat="false" ht="12.75" hidden="false" customHeight="false" outlineLevel="0" collapsed="false">
      <c r="A190" s="12" t="s">
        <v>200</v>
      </c>
      <c r="B190" s="13" t="n">
        <v>0</v>
      </c>
      <c r="C190" s="13" t="n">
        <v>19.87</v>
      </c>
      <c r="F190" s="2" t="str">
        <f aca="false">A190&amp;"',"&amp;FIXED(B190,2)&amp;","&amp;FIXED(C190,2)&amp;" ],"</f>
        <v>['187',0.00,19.87 ],</v>
      </c>
    </row>
    <row r="191" customFormat="false" ht="12.75" hidden="false" customHeight="false" outlineLevel="0" collapsed="false">
      <c r="A191" s="12" t="s">
        <v>201</v>
      </c>
      <c r="B191" s="13" t="n">
        <v>0</v>
      </c>
      <c r="C191" s="13" t="n">
        <v>19.87</v>
      </c>
      <c r="F191" s="2" t="str">
        <f aca="false">A191&amp;"',"&amp;FIXED(B191,2)&amp;","&amp;FIXED(C191,2)&amp;" ],"</f>
        <v>['188',0.00,19.87 ],</v>
      </c>
    </row>
    <row r="192" customFormat="false" ht="12.75" hidden="false" customHeight="false" outlineLevel="0" collapsed="false">
      <c r="A192" s="12" t="s">
        <v>202</v>
      </c>
      <c r="B192" s="13" t="n">
        <v>0</v>
      </c>
      <c r="C192" s="13" t="n">
        <v>19.87</v>
      </c>
      <c r="F192" s="2" t="str">
        <f aca="false">A192&amp;"',"&amp;FIXED(B192,2)&amp;","&amp;FIXED(C192,2)&amp;" ],"</f>
        <v>['189',0.00,19.87 ],</v>
      </c>
    </row>
    <row r="193" customFormat="false" ht="12.75" hidden="false" customHeight="false" outlineLevel="0" collapsed="false">
      <c r="A193" s="12" t="s">
        <v>203</v>
      </c>
      <c r="B193" s="13" t="n">
        <v>0</v>
      </c>
      <c r="C193" s="13" t="n">
        <v>19.87</v>
      </c>
      <c r="F193" s="2" t="str">
        <f aca="false">A193&amp;"',"&amp;FIXED(B193,2)&amp;","&amp;FIXED(C193,2)&amp;" ],"</f>
        <v>['190',0.00,19.87 ],</v>
      </c>
    </row>
    <row r="194" customFormat="false" ht="12.75" hidden="false" customHeight="false" outlineLevel="0" collapsed="false">
      <c r="A194" s="12" t="s">
        <v>204</v>
      </c>
      <c r="B194" s="13" t="n">
        <v>0</v>
      </c>
      <c r="C194" s="13" t="n">
        <v>19.87</v>
      </c>
      <c r="F194" s="2" t="str">
        <f aca="false">A194&amp;"',"&amp;FIXED(B194,2)&amp;","&amp;FIXED(C194,2)&amp;" ],"</f>
        <v>['191',0.00,19.87 ],</v>
      </c>
    </row>
    <row r="195" customFormat="false" ht="12.75" hidden="false" customHeight="false" outlineLevel="0" collapsed="false">
      <c r="A195" s="12" t="s">
        <v>205</v>
      </c>
      <c r="B195" s="13" t="n">
        <v>0</v>
      </c>
      <c r="C195" s="13" t="n">
        <v>19.87</v>
      </c>
      <c r="F195" s="2" t="str">
        <f aca="false">A195&amp;"',"&amp;FIXED(B195,2)&amp;","&amp;FIXED(C195,2)&amp;" ],"</f>
        <v>['192',0.00,19.87 ],</v>
      </c>
    </row>
    <row r="196" customFormat="false" ht="12.75" hidden="false" customHeight="false" outlineLevel="0" collapsed="false">
      <c r="A196" s="12" t="s">
        <v>206</v>
      </c>
      <c r="B196" s="13" t="n">
        <v>0</v>
      </c>
      <c r="C196" s="13" t="n">
        <v>19.87</v>
      </c>
      <c r="F196" s="2" t="str">
        <f aca="false">A196&amp;"',"&amp;FIXED(B196,2)&amp;","&amp;FIXED(C196,2)&amp;" ],"</f>
        <v>['193',0.00,19.87 ],</v>
      </c>
    </row>
    <row r="197" customFormat="false" ht="12.75" hidden="false" customHeight="false" outlineLevel="0" collapsed="false">
      <c r="A197" s="12" t="s">
        <v>207</v>
      </c>
      <c r="B197" s="13" t="n">
        <v>0</v>
      </c>
      <c r="C197" s="13" t="n">
        <v>19.87</v>
      </c>
      <c r="F197" s="2" t="str">
        <f aca="false">A197&amp;"',"&amp;FIXED(B197,2)&amp;","&amp;FIXED(C197,2)&amp;" ],"</f>
        <v>['194',0.00,19.87 ],</v>
      </c>
    </row>
    <row r="198" customFormat="false" ht="12.75" hidden="false" customHeight="false" outlineLevel="0" collapsed="false">
      <c r="A198" s="12" t="s">
        <v>208</v>
      </c>
      <c r="B198" s="13" t="n">
        <v>0</v>
      </c>
      <c r="C198" s="13" t="n">
        <v>19.85</v>
      </c>
      <c r="F198" s="2" t="str">
        <f aca="false">A198&amp;"',"&amp;FIXED(B198,2)&amp;","&amp;FIXED(C198,2)&amp;" ],"</f>
        <v>['195',0.00,19.85 ],</v>
      </c>
    </row>
    <row r="199" customFormat="false" ht="12.75" hidden="false" customHeight="false" outlineLevel="0" collapsed="false">
      <c r="A199" s="12" t="s">
        <v>209</v>
      </c>
      <c r="B199" s="13" t="n">
        <v>0</v>
      </c>
      <c r="C199" s="13" t="n">
        <v>19.81</v>
      </c>
      <c r="F199" s="2" t="str">
        <f aca="false">A199&amp;"',"&amp;FIXED(B199,2)&amp;","&amp;FIXED(C199,2)&amp;" ],"</f>
        <v>['196',0.00,19.81 ],</v>
      </c>
    </row>
    <row r="200" customFormat="false" ht="12.75" hidden="false" customHeight="false" outlineLevel="0" collapsed="false">
      <c r="A200" s="12" t="s">
        <v>210</v>
      </c>
      <c r="B200" s="13" t="n">
        <v>0</v>
      </c>
      <c r="C200" s="13" t="n">
        <v>19.81</v>
      </c>
      <c r="F200" s="2" t="str">
        <f aca="false">A200&amp;"',"&amp;FIXED(B200,2)&amp;","&amp;FIXED(C200,2)&amp;" ],"</f>
        <v>['197',0.00,19.81 ],</v>
      </c>
    </row>
    <row r="201" customFormat="false" ht="12.75" hidden="false" customHeight="false" outlineLevel="0" collapsed="false">
      <c r="A201" s="12" t="s">
        <v>211</v>
      </c>
      <c r="B201" s="13" t="n">
        <v>0</v>
      </c>
      <c r="C201" s="13" t="n">
        <v>19.81</v>
      </c>
      <c r="F201" s="2" t="str">
        <f aca="false">A201&amp;"',"&amp;FIXED(B201,2)&amp;","&amp;FIXED(C201,2)&amp;" ],"</f>
        <v>['198',0.00,19.81 ],</v>
      </c>
    </row>
    <row r="202" customFormat="false" ht="12.75" hidden="false" customHeight="false" outlineLevel="0" collapsed="false">
      <c r="A202" s="12" t="s">
        <v>212</v>
      </c>
      <c r="B202" s="13" t="n">
        <v>0</v>
      </c>
      <c r="C202" s="13" t="n">
        <v>19.81</v>
      </c>
      <c r="F202" s="2" t="str">
        <f aca="false">A202&amp;"',"&amp;FIXED(B202,2)&amp;","&amp;FIXED(C202,2)&amp;" ],"</f>
        <v>['199',0.00,19.81 ],</v>
      </c>
    </row>
    <row r="203" customFormat="false" ht="12.75" hidden="false" customHeight="false" outlineLevel="0" collapsed="false">
      <c r="A203" s="12" t="s">
        <v>213</v>
      </c>
      <c r="B203" s="13" t="n">
        <v>0</v>
      </c>
      <c r="C203" s="13" t="n">
        <v>19.81</v>
      </c>
      <c r="F203" s="2" t="str">
        <f aca="false">A203&amp;"',"&amp;FIXED(B203,2)&amp;","&amp;FIXED(C203,2)&amp;" ],"</f>
        <v>['200',0.00,19.81 ],</v>
      </c>
    </row>
    <row r="204" customFormat="false" ht="12.75" hidden="false" customHeight="false" outlineLevel="0" collapsed="false">
      <c r="A204" s="12" t="s">
        <v>214</v>
      </c>
      <c r="B204" s="13" t="n">
        <v>0</v>
      </c>
      <c r="C204" s="13" t="n">
        <v>19.81</v>
      </c>
      <c r="F204" s="2" t="str">
        <f aca="false">A204&amp;"',"&amp;FIXED(B204,2)&amp;","&amp;FIXED(C204,2)&amp;" ],"</f>
        <v>['201',0.00,19.81 ],</v>
      </c>
    </row>
    <row r="205" customFormat="false" ht="12.75" hidden="false" customHeight="false" outlineLevel="0" collapsed="false">
      <c r="A205" s="12" t="s">
        <v>215</v>
      </c>
      <c r="B205" s="13" t="n">
        <v>0</v>
      </c>
      <c r="C205" s="13" t="n">
        <v>19.81</v>
      </c>
      <c r="F205" s="2" t="str">
        <f aca="false">A205&amp;"',"&amp;FIXED(B205,2)&amp;","&amp;FIXED(C205,2)&amp;" ],"</f>
        <v>['202',0.00,19.81 ],</v>
      </c>
    </row>
    <row r="206" customFormat="false" ht="12.75" hidden="false" customHeight="false" outlineLevel="0" collapsed="false">
      <c r="A206" s="12" t="s">
        <v>216</v>
      </c>
      <c r="B206" s="13" t="n">
        <v>0</v>
      </c>
      <c r="C206" s="13" t="n">
        <v>19.81</v>
      </c>
      <c r="F206" s="2" t="str">
        <f aca="false">A206&amp;"',"&amp;FIXED(B206,2)&amp;","&amp;FIXED(C206,2)&amp;" ],"</f>
        <v>['203',0.00,19.81 ],</v>
      </c>
    </row>
    <row r="207" customFormat="false" ht="12.75" hidden="false" customHeight="false" outlineLevel="0" collapsed="false">
      <c r="A207" s="12" t="s">
        <v>217</v>
      </c>
      <c r="B207" s="13" t="n">
        <v>0</v>
      </c>
      <c r="C207" s="13" t="n">
        <v>19.81</v>
      </c>
      <c r="F207" s="2" t="str">
        <f aca="false">A207&amp;"',"&amp;FIXED(B207,2)&amp;","&amp;FIXED(C207,2)&amp;" ],"</f>
        <v>['204',0.00,19.81 ],</v>
      </c>
    </row>
    <row r="208" customFormat="false" ht="12.75" hidden="false" customHeight="false" outlineLevel="0" collapsed="false">
      <c r="A208" s="12" t="s">
        <v>218</v>
      </c>
      <c r="B208" s="13" t="n">
        <v>0</v>
      </c>
      <c r="C208" s="13" t="n">
        <v>19.81</v>
      </c>
      <c r="F208" s="2" t="str">
        <f aca="false">A208&amp;"',"&amp;FIXED(B208,2)&amp;","&amp;FIXED(C208,2)&amp;" ],"</f>
        <v>['205',0.00,19.81 ],</v>
      </c>
    </row>
    <row r="209" customFormat="false" ht="12.75" hidden="false" customHeight="false" outlineLevel="0" collapsed="false">
      <c r="A209" s="12" t="s">
        <v>219</v>
      </c>
      <c r="B209" s="13" t="n">
        <v>0</v>
      </c>
      <c r="C209" s="13" t="n">
        <v>19.81</v>
      </c>
      <c r="F209" s="2" t="str">
        <f aca="false">A209&amp;"',"&amp;FIXED(B209,2)&amp;","&amp;FIXED(C209,2)&amp;" ],"</f>
        <v>['206',0.00,19.81 ],</v>
      </c>
    </row>
    <row r="210" customFormat="false" ht="12.75" hidden="false" customHeight="false" outlineLevel="0" collapsed="false">
      <c r="A210" s="12" t="s">
        <v>220</v>
      </c>
      <c r="B210" s="13" t="n">
        <v>0</v>
      </c>
      <c r="C210" s="13" t="n">
        <v>19.81</v>
      </c>
      <c r="F210" s="2" t="str">
        <f aca="false">A210&amp;"',"&amp;FIXED(B210,2)&amp;","&amp;FIXED(C210,2)&amp;" ],"</f>
        <v>['207',0.00,19.81 ],</v>
      </c>
    </row>
    <row r="211" customFormat="false" ht="12.75" hidden="false" customHeight="false" outlineLevel="0" collapsed="false">
      <c r="A211" s="12" t="s">
        <v>221</v>
      </c>
      <c r="B211" s="13" t="n">
        <v>0</v>
      </c>
      <c r="C211" s="13" t="n">
        <v>19.81</v>
      </c>
      <c r="F211" s="2" t="str">
        <f aca="false">A211&amp;"',"&amp;FIXED(B211,2)&amp;","&amp;FIXED(C211,2)&amp;" ],"</f>
        <v>['208',0.00,19.81 ],</v>
      </c>
    </row>
    <row r="212" customFormat="false" ht="12.75" hidden="false" customHeight="false" outlineLevel="0" collapsed="false">
      <c r="A212" s="12" t="s">
        <v>222</v>
      </c>
      <c r="B212" s="13" t="n">
        <v>0</v>
      </c>
      <c r="C212" s="13" t="n">
        <v>19.81</v>
      </c>
      <c r="F212" s="2" t="str">
        <f aca="false">A212&amp;"',"&amp;FIXED(B212,2)&amp;","&amp;FIXED(C212,2)&amp;" ],"</f>
        <v>['209',0.00,19.81 ],</v>
      </c>
    </row>
    <row r="213" customFormat="false" ht="12.75" hidden="false" customHeight="false" outlineLevel="0" collapsed="false">
      <c r="A213" s="12" t="s">
        <v>223</v>
      </c>
      <c r="B213" s="13" t="n">
        <v>0</v>
      </c>
      <c r="C213" s="13" t="n">
        <v>19.81</v>
      </c>
      <c r="F213" s="2" t="str">
        <f aca="false">A213&amp;"',"&amp;FIXED(B213,2)&amp;","&amp;FIXED(C213,2)&amp;" ],"</f>
        <v>['210',0.00,19.81 ],</v>
      </c>
    </row>
    <row r="214" customFormat="false" ht="12.75" hidden="false" customHeight="false" outlineLevel="0" collapsed="false">
      <c r="A214" s="12" t="s">
        <v>224</v>
      </c>
      <c r="B214" s="13" t="n">
        <v>0</v>
      </c>
      <c r="C214" s="13" t="n">
        <v>19.81</v>
      </c>
      <c r="F214" s="2" t="str">
        <f aca="false">A214&amp;"',"&amp;FIXED(B214,2)&amp;","&amp;FIXED(C214,2)&amp;" ],"</f>
        <v>['211',0.00,19.81 ],</v>
      </c>
    </row>
    <row r="215" customFormat="false" ht="12.75" hidden="false" customHeight="false" outlineLevel="0" collapsed="false">
      <c r="A215" s="12" t="s">
        <v>225</v>
      </c>
      <c r="B215" s="13" t="n">
        <v>0</v>
      </c>
      <c r="C215" s="13" t="n">
        <v>19.8</v>
      </c>
      <c r="F215" s="2" t="str">
        <f aca="false">A215&amp;"',"&amp;FIXED(B215,2)&amp;","&amp;FIXED(C215,2)&amp;" ],"</f>
        <v>['212',0.00,19.80 ],</v>
      </c>
    </row>
    <row r="216" customFormat="false" ht="12.75" hidden="false" customHeight="false" outlineLevel="0" collapsed="false">
      <c r="A216" s="12" t="s">
        <v>226</v>
      </c>
      <c r="B216" s="13" t="n">
        <v>0</v>
      </c>
      <c r="C216" s="13" t="n">
        <v>19.79</v>
      </c>
      <c r="F216" s="2" t="str">
        <f aca="false">A216&amp;"',"&amp;FIXED(B216,2)&amp;","&amp;FIXED(C216,2)&amp;" ],"</f>
        <v>['213',0.00,19.79 ],</v>
      </c>
    </row>
    <row r="217" customFormat="false" ht="12.75" hidden="false" customHeight="false" outlineLevel="0" collapsed="false">
      <c r="A217" s="12" t="s">
        <v>227</v>
      </c>
      <c r="B217" s="13" t="n">
        <v>0</v>
      </c>
      <c r="C217" s="13" t="n">
        <v>19.76</v>
      </c>
      <c r="F217" s="2" t="str">
        <f aca="false">A217&amp;"',"&amp;FIXED(B217,2)&amp;","&amp;FIXED(C217,2)&amp;" ],"</f>
        <v>['214',0.00,19.76 ],</v>
      </c>
    </row>
    <row r="218" customFormat="false" ht="12.75" hidden="false" customHeight="false" outlineLevel="0" collapsed="false">
      <c r="A218" s="12" t="s">
        <v>228</v>
      </c>
      <c r="B218" s="13" t="n">
        <v>0</v>
      </c>
      <c r="C218" s="13" t="n">
        <v>19.76</v>
      </c>
      <c r="F218" s="2" t="str">
        <f aca="false">A218&amp;"',"&amp;FIXED(B218,2)&amp;","&amp;FIXED(C218,2)&amp;" ],"</f>
        <v>['215',0.00,19.76 ],</v>
      </c>
    </row>
    <row r="219" customFormat="false" ht="12.75" hidden="false" customHeight="false" outlineLevel="0" collapsed="false">
      <c r="A219" s="12" t="s">
        <v>229</v>
      </c>
      <c r="B219" s="13" t="n">
        <v>0</v>
      </c>
      <c r="C219" s="13" t="n">
        <v>19.75</v>
      </c>
      <c r="F219" s="2" t="str">
        <f aca="false">A219&amp;"',"&amp;FIXED(B219,2)&amp;","&amp;FIXED(C219,2)&amp;" ],"</f>
        <v>['216',0.00,19.75 ],</v>
      </c>
    </row>
    <row r="220" customFormat="false" ht="12.75" hidden="false" customHeight="false" outlineLevel="0" collapsed="false">
      <c r="A220" s="12" t="s">
        <v>230</v>
      </c>
      <c r="B220" s="13" t="n">
        <v>0</v>
      </c>
      <c r="C220" s="13" t="n">
        <v>19.75</v>
      </c>
      <c r="F220" s="2" t="str">
        <f aca="false">A220&amp;"',"&amp;FIXED(B220,2)&amp;","&amp;FIXED(C220,2)&amp;" ],"</f>
        <v>['217',0.00,19.75 ],</v>
      </c>
    </row>
    <row r="221" customFormat="false" ht="12.75" hidden="false" customHeight="false" outlineLevel="0" collapsed="false">
      <c r="A221" s="12" t="s">
        <v>231</v>
      </c>
      <c r="B221" s="13" t="n">
        <v>0</v>
      </c>
      <c r="C221" s="13" t="n">
        <v>19.75</v>
      </c>
      <c r="F221" s="2" t="str">
        <f aca="false">A221&amp;"',"&amp;FIXED(B221,2)&amp;","&amp;FIXED(C221,2)&amp;" ],"</f>
        <v>['218',0.00,19.75 ],</v>
      </c>
    </row>
    <row r="222" customFormat="false" ht="12.75" hidden="false" customHeight="false" outlineLevel="0" collapsed="false">
      <c r="A222" s="12" t="s">
        <v>232</v>
      </c>
      <c r="B222" s="13" t="n">
        <v>0</v>
      </c>
      <c r="C222" s="13" t="n">
        <v>19.75</v>
      </c>
      <c r="F222" s="2" t="str">
        <f aca="false">A222&amp;"',"&amp;FIXED(B222,2)&amp;","&amp;FIXED(C222,2)&amp;" ],"</f>
        <v>['219',0.00,19.75 ],</v>
      </c>
    </row>
    <row r="223" customFormat="false" ht="12.75" hidden="false" customHeight="false" outlineLevel="0" collapsed="false">
      <c r="A223" s="12" t="s">
        <v>233</v>
      </c>
      <c r="B223" s="13" t="n">
        <v>0</v>
      </c>
      <c r="C223" s="13" t="n">
        <v>19.75</v>
      </c>
      <c r="F223" s="2" t="str">
        <f aca="false">A223&amp;"',"&amp;FIXED(B223,2)&amp;","&amp;FIXED(C223,2)&amp;" ],"</f>
        <v>['220',0.00,19.75 ],</v>
      </c>
    </row>
    <row r="224" customFormat="false" ht="12.75" hidden="false" customHeight="false" outlineLevel="0" collapsed="false">
      <c r="A224" s="12" t="s">
        <v>234</v>
      </c>
      <c r="B224" s="13" t="n">
        <v>0</v>
      </c>
      <c r="C224" s="13" t="n">
        <v>19.75</v>
      </c>
      <c r="F224" s="2" t="str">
        <f aca="false">A224&amp;"',"&amp;FIXED(B224,2)&amp;","&amp;FIXED(C224,2)&amp;" ],"</f>
        <v>['221',0.00,19.75 ],</v>
      </c>
    </row>
    <row r="225" customFormat="false" ht="12.75" hidden="false" customHeight="false" outlineLevel="0" collapsed="false">
      <c r="A225" s="12" t="s">
        <v>235</v>
      </c>
      <c r="B225" s="13" t="n">
        <v>0</v>
      </c>
      <c r="C225" s="13" t="n">
        <v>19.75</v>
      </c>
      <c r="F225" s="2" t="str">
        <f aca="false">A225&amp;"',"&amp;FIXED(B225,2)&amp;","&amp;FIXED(C225,2)&amp;" ],"</f>
        <v>['222',0.00,19.75 ],</v>
      </c>
    </row>
    <row r="226" customFormat="false" ht="12.75" hidden="false" customHeight="false" outlineLevel="0" collapsed="false">
      <c r="A226" s="12" t="s">
        <v>236</v>
      </c>
      <c r="B226" s="13" t="n">
        <v>0</v>
      </c>
      <c r="C226" s="13" t="n">
        <v>19.75</v>
      </c>
      <c r="F226" s="2" t="str">
        <f aca="false">A226&amp;"',"&amp;FIXED(B226,2)&amp;","&amp;FIXED(C226,2)&amp;" ],"</f>
        <v>['223',0.00,19.75 ],</v>
      </c>
    </row>
    <row r="227" customFormat="false" ht="12.75" hidden="false" customHeight="false" outlineLevel="0" collapsed="false">
      <c r="A227" s="12" t="s">
        <v>237</v>
      </c>
      <c r="B227" s="13" t="n">
        <v>0</v>
      </c>
      <c r="C227" s="13" t="n">
        <v>19.75</v>
      </c>
      <c r="F227" s="2" t="str">
        <f aca="false">A227&amp;"',"&amp;FIXED(B227,2)&amp;","&amp;FIXED(C227,2)&amp;" ],"</f>
        <v>['224',0.00,19.75 ],</v>
      </c>
    </row>
    <row r="228" customFormat="false" ht="12.75" hidden="false" customHeight="false" outlineLevel="0" collapsed="false">
      <c r="A228" s="12" t="s">
        <v>238</v>
      </c>
      <c r="B228" s="13" t="n">
        <v>0</v>
      </c>
      <c r="C228" s="13" t="n">
        <v>19.75</v>
      </c>
      <c r="F228" s="2" t="str">
        <f aca="false">A228&amp;"',"&amp;FIXED(B228,2)&amp;","&amp;FIXED(C228,2)&amp;" ],"</f>
        <v>['225',0.00,19.75 ],</v>
      </c>
    </row>
    <row r="229" customFormat="false" ht="12.75" hidden="false" customHeight="false" outlineLevel="0" collapsed="false">
      <c r="A229" s="12" t="s">
        <v>239</v>
      </c>
      <c r="B229" s="13" t="n">
        <v>0</v>
      </c>
      <c r="C229" s="13" t="n">
        <v>19.75</v>
      </c>
      <c r="F229" s="2" t="str">
        <f aca="false">A229&amp;"',"&amp;FIXED(B229,2)&amp;","&amp;FIXED(C229,2)&amp;" ],"</f>
        <v>['226',0.00,19.75 ],</v>
      </c>
    </row>
    <row r="230" customFormat="false" ht="12.75" hidden="false" customHeight="false" outlineLevel="0" collapsed="false">
      <c r="A230" s="12" t="s">
        <v>240</v>
      </c>
      <c r="B230" s="13" t="n">
        <v>0</v>
      </c>
      <c r="C230" s="13" t="n">
        <v>19.75</v>
      </c>
      <c r="F230" s="2" t="str">
        <f aca="false">A230&amp;"',"&amp;FIXED(B230,2)&amp;","&amp;FIXED(C230,2)&amp;" ],"</f>
        <v>['227',0.00,19.75 ],</v>
      </c>
    </row>
    <row r="231" customFormat="false" ht="12.75" hidden="false" customHeight="false" outlineLevel="0" collapsed="false">
      <c r="A231" s="12" t="s">
        <v>241</v>
      </c>
      <c r="B231" s="13" t="n">
        <v>0</v>
      </c>
      <c r="C231" s="13" t="n">
        <v>19.75</v>
      </c>
      <c r="F231" s="2" t="str">
        <f aca="false">A231&amp;"',"&amp;FIXED(B231,2)&amp;","&amp;FIXED(C231,2)&amp;" ],"</f>
        <v>['228',0.00,19.75 ],</v>
      </c>
    </row>
    <row r="232" customFormat="false" ht="12.75" hidden="false" customHeight="false" outlineLevel="0" collapsed="false">
      <c r="A232" s="12" t="s">
        <v>242</v>
      </c>
      <c r="B232" s="13" t="n">
        <v>0</v>
      </c>
      <c r="C232" s="13" t="n">
        <v>19.75</v>
      </c>
      <c r="F232" s="2" t="str">
        <f aca="false">A232&amp;"',"&amp;FIXED(B232,2)&amp;","&amp;FIXED(C232,2)&amp;" ],"</f>
        <v>['229',0.00,19.75 ],</v>
      </c>
    </row>
    <row r="233" customFormat="false" ht="12.75" hidden="false" customHeight="false" outlineLevel="0" collapsed="false">
      <c r="A233" s="12" t="s">
        <v>243</v>
      </c>
      <c r="B233" s="13" t="n">
        <v>0</v>
      </c>
      <c r="C233" s="13" t="n">
        <v>19.75</v>
      </c>
      <c r="F233" s="2" t="str">
        <f aca="false">A233&amp;"',"&amp;FIXED(B233,2)&amp;","&amp;FIXED(C233,2)&amp;" ],"</f>
        <v>['230',0.00,19.75 ],</v>
      </c>
    </row>
    <row r="234" customFormat="false" ht="12.75" hidden="false" customHeight="false" outlineLevel="0" collapsed="false">
      <c r="A234" s="12" t="s">
        <v>244</v>
      </c>
      <c r="B234" s="13" t="n">
        <v>0</v>
      </c>
      <c r="C234" s="13" t="n">
        <v>19.75</v>
      </c>
      <c r="F234" s="2" t="str">
        <f aca="false">A234&amp;"',"&amp;FIXED(B234,2)&amp;","&amp;FIXED(C234,2)&amp;" ],"</f>
        <v>['231',0.00,19.75 ],</v>
      </c>
    </row>
    <row r="235" customFormat="false" ht="12.75" hidden="false" customHeight="false" outlineLevel="0" collapsed="false">
      <c r="A235" s="12" t="s">
        <v>245</v>
      </c>
      <c r="B235" s="13" t="n">
        <v>0</v>
      </c>
      <c r="C235" s="13" t="n">
        <v>19.75</v>
      </c>
      <c r="F235" s="2" t="str">
        <f aca="false">A235&amp;"',"&amp;FIXED(B235,2)&amp;","&amp;FIXED(C235,2)&amp;" ],"</f>
        <v>['232',0.00,19.75 ],</v>
      </c>
    </row>
    <row r="236" customFormat="false" ht="12.75" hidden="false" customHeight="false" outlineLevel="0" collapsed="false">
      <c r="A236" s="12" t="s">
        <v>246</v>
      </c>
      <c r="B236" s="13" t="n">
        <v>0</v>
      </c>
      <c r="C236" s="13" t="n">
        <v>19.75</v>
      </c>
      <c r="F236" s="2" t="str">
        <f aca="false">A236&amp;"',"&amp;FIXED(B236,2)&amp;","&amp;FIXED(C236,2)&amp;" ],"</f>
        <v>['233',0.00,19.75 ],</v>
      </c>
    </row>
    <row r="237" customFormat="false" ht="12.75" hidden="false" customHeight="false" outlineLevel="0" collapsed="false">
      <c r="A237" s="12" t="s">
        <v>247</v>
      </c>
      <c r="B237" s="13" t="n">
        <v>0</v>
      </c>
      <c r="C237" s="13" t="n">
        <v>19.72</v>
      </c>
      <c r="F237" s="2" t="str">
        <f aca="false">A237&amp;"',"&amp;FIXED(B237,2)&amp;","&amp;FIXED(C237,2)&amp;" ],"</f>
        <v>['234',0.00,19.72 ],</v>
      </c>
    </row>
    <row r="238" customFormat="false" ht="12.75" hidden="false" customHeight="false" outlineLevel="0" collapsed="false">
      <c r="A238" s="12" t="s">
        <v>248</v>
      </c>
      <c r="B238" s="13" t="n">
        <v>0</v>
      </c>
      <c r="C238" s="13" t="n">
        <v>19.68</v>
      </c>
      <c r="F238" s="2" t="str">
        <f aca="false">A238&amp;"',"&amp;FIXED(B238,2)&amp;","&amp;FIXED(C238,2)&amp;" ],"</f>
        <v>['235',0.00,19.68 ],</v>
      </c>
    </row>
    <row r="239" customFormat="false" ht="12.75" hidden="false" customHeight="false" outlineLevel="0" collapsed="false">
      <c r="A239" s="12" t="s">
        <v>249</v>
      </c>
      <c r="B239" s="13" t="n">
        <v>0</v>
      </c>
      <c r="C239" s="13" t="n">
        <v>19.68</v>
      </c>
      <c r="F239" s="2" t="str">
        <f aca="false">A239&amp;"',"&amp;FIXED(B239,2)&amp;","&amp;FIXED(C239,2)&amp;" ],"</f>
        <v>['236',0.00,19.68 ],</v>
      </c>
    </row>
    <row r="240" customFormat="false" ht="12.75" hidden="false" customHeight="false" outlineLevel="0" collapsed="false">
      <c r="A240" s="12" t="s">
        <v>250</v>
      </c>
      <c r="B240" s="13" t="n">
        <v>0</v>
      </c>
      <c r="C240" s="13" t="n">
        <v>19.68</v>
      </c>
      <c r="F240" s="2" t="str">
        <f aca="false">A240&amp;"',"&amp;FIXED(B240,2)&amp;","&amp;FIXED(C240,2)&amp;" ],"</f>
        <v>['237',0.00,19.68 ],</v>
      </c>
    </row>
    <row r="241" customFormat="false" ht="12.75" hidden="false" customHeight="false" outlineLevel="0" collapsed="false">
      <c r="A241" s="12" t="s">
        <v>251</v>
      </c>
      <c r="B241" s="13" t="n">
        <v>0</v>
      </c>
      <c r="C241" s="13" t="n">
        <v>19.68</v>
      </c>
      <c r="F241" s="2" t="str">
        <f aca="false">A241&amp;"',"&amp;FIXED(B241,2)&amp;","&amp;FIXED(C241,2)&amp;" ],"</f>
        <v>['238',0.00,19.68 ],</v>
      </c>
    </row>
    <row r="242" customFormat="false" ht="12.75" hidden="false" customHeight="false" outlineLevel="0" collapsed="false">
      <c r="A242" s="12" t="s">
        <v>252</v>
      </c>
      <c r="B242" s="13" t="n">
        <v>0</v>
      </c>
      <c r="C242" s="13" t="n">
        <v>19.68</v>
      </c>
      <c r="F242" s="2" t="str">
        <f aca="false">A242&amp;"',"&amp;FIXED(B242,2)&amp;","&amp;FIXED(C242,2)&amp;" ],"</f>
        <v>['239',0.00,19.68 ],</v>
      </c>
    </row>
    <row r="243" customFormat="false" ht="12.75" hidden="false" customHeight="false" outlineLevel="0" collapsed="false">
      <c r="A243" s="12" t="s">
        <v>253</v>
      </c>
      <c r="B243" s="13" t="n">
        <v>0</v>
      </c>
      <c r="C243" s="13" t="n">
        <v>19.68</v>
      </c>
      <c r="F243" s="2" t="str">
        <f aca="false">A243&amp;"',"&amp;FIXED(B243,2)&amp;","&amp;FIXED(C243,2)&amp;" ],"</f>
        <v>['240',0.00,19.68 ],</v>
      </c>
    </row>
    <row r="244" customFormat="false" ht="12.75" hidden="false" customHeight="false" outlineLevel="0" collapsed="false">
      <c r="A244" s="12" t="s">
        <v>254</v>
      </c>
      <c r="B244" s="13" t="n">
        <v>0</v>
      </c>
      <c r="C244" s="13" t="n">
        <v>19.68</v>
      </c>
      <c r="F244" s="2" t="str">
        <f aca="false">A244&amp;"',"&amp;FIXED(B244,2)&amp;","&amp;FIXED(C244,2)&amp;" ],"</f>
        <v>['241',0.00,19.68 ],</v>
      </c>
    </row>
    <row r="245" customFormat="false" ht="12.75" hidden="false" customHeight="false" outlineLevel="0" collapsed="false">
      <c r="A245" s="12" t="s">
        <v>255</v>
      </c>
      <c r="B245" s="13" t="n">
        <v>0</v>
      </c>
      <c r="C245" s="13" t="n">
        <v>19.68</v>
      </c>
      <c r="F245" s="2" t="str">
        <f aca="false">A245&amp;"',"&amp;FIXED(B245,2)&amp;","&amp;FIXED(C245,2)&amp;" ],"</f>
        <v>['242',0.00,19.68 ],</v>
      </c>
    </row>
    <row r="246" customFormat="false" ht="12.75" hidden="false" customHeight="false" outlineLevel="0" collapsed="false">
      <c r="A246" s="12" t="s">
        <v>256</v>
      </c>
      <c r="B246" s="13" t="n">
        <v>0</v>
      </c>
      <c r="C246" s="13" t="n">
        <v>19.68</v>
      </c>
      <c r="F246" s="2" t="str">
        <f aca="false">A246&amp;"',"&amp;FIXED(B246,2)&amp;","&amp;FIXED(C246,2)&amp;" ],"</f>
        <v>['243',0.00,19.68 ],</v>
      </c>
    </row>
    <row r="247" customFormat="false" ht="12.75" hidden="false" customHeight="false" outlineLevel="0" collapsed="false">
      <c r="A247" s="12" t="s">
        <v>257</v>
      </c>
      <c r="B247" s="13" t="n">
        <v>0</v>
      </c>
      <c r="C247" s="13" t="n">
        <v>19.68</v>
      </c>
      <c r="F247" s="2" t="str">
        <f aca="false">A247&amp;"',"&amp;FIXED(B247,2)&amp;","&amp;FIXED(C247,2)&amp;" ],"</f>
        <v>['244',0.00,19.68 ],</v>
      </c>
    </row>
    <row r="248" customFormat="false" ht="12.75" hidden="false" customHeight="false" outlineLevel="0" collapsed="false">
      <c r="A248" s="12" t="s">
        <v>258</v>
      </c>
      <c r="B248" s="13" t="n">
        <v>0</v>
      </c>
      <c r="C248" s="13" t="n">
        <v>19.68</v>
      </c>
      <c r="F248" s="2" t="str">
        <f aca="false">A248&amp;"',"&amp;FIXED(B248,2)&amp;","&amp;FIXED(C248,2)&amp;" ],"</f>
        <v>['245',0.00,19.68 ],</v>
      </c>
    </row>
    <row r="249" customFormat="false" ht="12.75" hidden="false" customHeight="false" outlineLevel="0" collapsed="false">
      <c r="A249" s="12" t="s">
        <v>259</v>
      </c>
      <c r="B249" s="13" t="n">
        <v>0</v>
      </c>
      <c r="C249" s="13" t="n">
        <v>19.68</v>
      </c>
      <c r="F249" s="2" t="str">
        <f aca="false">A249&amp;"',"&amp;FIXED(B249,2)&amp;","&amp;FIXED(C249,2)&amp;" ],"</f>
        <v>['246',0.00,19.68 ],</v>
      </c>
    </row>
    <row r="250" customFormat="false" ht="12.75" hidden="false" customHeight="false" outlineLevel="0" collapsed="false">
      <c r="A250" s="12" t="s">
        <v>260</v>
      </c>
      <c r="B250" s="13" t="n">
        <v>0</v>
      </c>
      <c r="C250" s="13" t="n">
        <v>19.65</v>
      </c>
      <c r="F250" s="2" t="str">
        <f aca="false">A250&amp;"',"&amp;FIXED(B250,2)&amp;","&amp;FIXED(C250,2)&amp;" ],"</f>
        <v>['247',0.00,19.65 ],</v>
      </c>
    </row>
    <row r="251" customFormat="false" ht="12.75" hidden="false" customHeight="false" outlineLevel="0" collapsed="false">
      <c r="A251" s="12" t="s">
        <v>261</v>
      </c>
      <c r="B251" s="13" t="n">
        <v>0</v>
      </c>
      <c r="C251" s="13" t="n">
        <v>19.67</v>
      </c>
      <c r="F251" s="2" t="str">
        <f aca="false">A251&amp;"',"&amp;FIXED(B251,2)&amp;","&amp;FIXED(C251,2)&amp;" ],"</f>
        <v>['248',0.00,19.67 ],</v>
      </c>
    </row>
    <row r="252" customFormat="false" ht="12.75" hidden="false" customHeight="false" outlineLevel="0" collapsed="false">
      <c r="A252" s="12" t="s">
        <v>262</v>
      </c>
      <c r="B252" s="13" t="n">
        <v>0</v>
      </c>
      <c r="C252" s="13" t="n">
        <v>19.65</v>
      </c>
      <c r="F252" s="2" t="str">
        <f aca="false">A252&amp;"',"&amp;FIXED(B252,2)&amp;","&amp;FIXED(C252,2)&amp;" ],"</f>
        <v>['249',0.00,19.65 ],</v>
      </c>
    </row>
    <row r="253" customFormat="false" ht="12.75" hidden="false" customHeight="false" outlineLevel="0" collapsed="false">
      <c r="A253" s="12" t="s">
        <v>263</v>
      </c>
      <c r="B253" s="13" t="n">
        <v>0</v>
      </c>
      <c r="C253" s="13" t="n">
        <v>19.63</v>
      </c>
      <c r="F253" s="2" t="str">
        <f aca="false">A253&amp;"',"&amp;FIXED(B253,2)&amp;","&amp;FIXED(C253,2)&amp;" ],"</f>
        <v>['250',0.00,19.63 ],</v>
      </c>
    </row>
    <row r="254" customFormat="false" ht="12.75" hidden="false" customHeight="false" outlineLevel="0" collapsed="false">
      <c r="A254" s="12" t="s">
        <v>264</v>
      </c>
      <c r="B254" s="13" t="n">
        <v>0</v>
      </c>
      <c r="C254" s="13" t="n">
        <v>19.63</v>
      </c>
      <c r="F254" s="2" t="str">
        <f aca="false">A254&amp;"',"&amp;FIXED(B254,2)&amp;","&amp;FIXED(C254,2)&amp;" ],"</f>
        <v>['251',0.00,19.63 ],</v>
      </c>
    </row>
    <row r="255" customFormat="false" ht="12.75" hidden="false" customHeight="false" outlineLevel="0" collapsed="false">
      <c r="A255" s="12" t="s">
        <v>265</v>
      </c>
      <c r="B255" s="13" t="n">
        <v>0</v>
      </c>
      <c r="C255" s="13" t="n">
        <v>19.62</v>
      </c>
      <c r="F255" s="2" t="str">
        <f aca="false">A255&amp;"',"&amp;FIXED(B255,2)&amp;","&amp;FIXED(C255,2)&amp;" ],"</f>
        <v>['252',0.00,19.62 ],</v>
      </c>
    </row>
    <row r="256" customFormat="false" ht="12.75" hidden="false" customHeight="false" outlineLevel="0" collapsed="false">
      <c r="A256" s="12" t="s">
        <v>266</v>
      </c>
      <c r="B256" s="13" t="n">
        <v>0</v>
      </c>
      <c r="C256" s="13" t="n">
        <v>19.62</v>
      </c>
      <c r="F256" s="2" t="str">
        <f aca="false">A256&amp;"',"&amp;FIXED(B256,2)&amp;","&amp;FIXED(C256,2)&amp;" ],"</f>
        <v>['253',0.00,19.62 ],</v>
      </c>
    </row>
    <row r="257" customFormat="false" ht="12.75" hidden="false" customHeight="false" outlineLevel="0" collapsed="false">
      <c r="A257" s="12" t="s">
        <v>267</v>
      </c>
      <c r="B257" s="13" t="n">
        <v>0</v>
      </c>
      <c r="C257" s="13" t="n">
        <v>19.62</v>
      </c>
      <c r="F257" s="2" t="str">
        <f aca="false">A257&amp;"',"&amp;FIXED(B257,2)&amp;","&amp;FIXED(C257,2)&amp;" ],"</f>
        <v>['254',0.00,19.62 ],</v>
      </c>
    </row>
    <row r="258" customFormat="false" ht="12.75" hidden="false" customHeight="false" outlineLevel="0" collapsed="false">
      <c r="A258" s="12" t="s">
        <v>268</v>
      </c>
      <c r="B258" s="13" t="n">
        <v>0</v>
      </c>
      <c r="C258" s="13" t="n">
        <v>19.62</v>
      </c>
      <c r="F258" s="2" t="str">
        <f aca="false">A258&amp;"',"&amp;FIXED(B258,2)&amp;","&amp;FIXED(C258,2)&amp;" ],"</f>
        <v>['255',0.00,19.62 ],</v>
      </c>
    </row>
    <row r="259" customFormat="false" ht="12.75" hidden="false" customHeight="false" outlineLevel="0" collapsed="false">
      <c r="A259" s="12" t="s">
        <v>269</v>
      </c>
      <c r="B259" s="13" t="n">
        <v>0</v>
      </c>
      <c r="C259" s="13" t="n">
        <v>19.62</v>
      </c>
      <c r="F259" s="2" t="str">
        <f aca="false">A259&amp;"',"&amp;FIXED(B259,2)&amp;","&amp;FIXED(C259,2)&amp;" ],"</f>
        <v>['256',0.00,19.62 ],</v>
      </c>
    </row>
    <row r="260" customFormat="false" ht="12.75" hidden="false" customHeight="false" outlineLevel="0" collapsed="false">
      <c r="A260" s="12" t="s">
        <v>270</v>
      </c>
      <c r="B260" s="13" t="n">
        <v>0</v>
      </c>
      <c r="C260" s="13" t="n">
        <v>19.62</v>
      </c>
      <c r="F260" s="2" t="str">
        <f aca="false">A260&amp;"',"&amp;FIXED(B260,2)&amp;","&amp;FIXED(C260,2)&amp;" ],"</f>
        <v>['257',0.00,19.62 ],</v>
      </c>
    </row>
    <row r="261" customFormat="false" ht="12.75" hidden="false" customHeight="false" outlineLevel="0" collapsed="false">
      <c r="A261" s="12" t="s">
        <v>271</v>
      </c>
      <c r="B261" s="13" t="n">
        <v>0</v>
      </c>
      <c r="C261" s="13" t="n">
        <v>19.62</v>
      </c>
      <c r="F261" s="2" t="str">
        <f aca="false">A261&amp;"',"&amp;FIXED(B261,2)&amp;","&amp;FIXED(C261,2)&amp;" ],"</f>
        <v>['258',0.00,19.62 ],</v>
      </c>
    </row>
    <row r="262" customFormat="false" ht="12.75" hidden="false" customHeight="false" outlineLevel="0" collapsed="false">
      <c r="A262" s="12" t="s">
        <v>272</v>
      </c>
      <c r="B262" s="13" t="n">
        <v>0</v>
      </c>
      <c r="C262" s="13" t="n">
        <v>19.62</v>
      </c>
      <c r="F262" s="2" t="str">
        <f aca="false">A262&amp;"',"&amp;FIXED(B262,2)&amp;","&amp;FIXED(C262,2)&amp;" ],"</f>
        <v>['259',0.00,19.62 ],</v>
      </c>
    </row>
    <row r="263" customFormat="false" ht="12.75" hidden="false" customHeight="false" outlineLevel="0" collapsed="false">
      <c r="A263" s="12" t="s">
        <v>273</v>
      </c>
      <c r="B263" s="13" t="n">
        <v>0</v>
      </c>
      <c r="C263" s="13" t="n">
        <v>19.62</v>
      </c>
      <c r="F263" s="2" t="str">
        <f aca="false">A263&amp;"',"&amp;FIXED(B263,2)&amp;","&amp;FIXED(C263,2)&amp;" ],"</f>
        <v>['260',0.00,19.62 ],</v>
      </c>
    </row>
    <row r="264" customFormat="false" ht="12.75" hidden="false" customHeight="false" outlineLevel="0" collapsed="false">
      <c r="A264" s="12" t="s">
        <v>274</v>
      </c>
      <c r="B264" s="13" t="n">
        <v>0</v>
      </c>
      <c r="C264" s="13" t="n">
        <v>19.62</v>
      </c>
      <c r="F264" s="2" t="str">
        <f aca="false">A264&amp;"',"&amp;FIXED(B264,2)&amp;","&amp;FIXED(C264,2)&amp;" ],"</f>
        <v>['261',0.00,19.62 ],</v>
      </c>
    </row>
    <row r="265" customFormat="false" ht="12.75" hidden="false" customHeight="false" outlineLevel="0" collapsed="false">
      <c r="A265" s="12" t="s">
        <v>275</v>
      </c>
      <c r="B265" s="13" t="n">
        <v>0</v>
      </c>
      <c r="C265" s="13" t="n">
        <v>19.62</v>
      </c>
      <c r="F265" s="2" t="str">
        <f aca="false">A265&amp;"',"&amp;FIXED(B265,2)&amp;","&amp;FIXED(C265,2)&amp;" ],"</f>
        <v>['262',0.00,19.62 ],</v>
      </c>
    </row>
    <row r="266" customFormat="false" ht="12.75" hidden="false" customHeight="false" outlineLevel="0" collapsed="false">
      <c r="A266" s="12" t="s">
        <v>276</v>
      </c>
      <c r="B266" s="13" t="n">
        <v>0</v>
      </c>
      <c r="C266" s="13" t="n">
        <v>19.62</v>
      </c>
      <c r="F266" s="2" t="str">
        <f aca="false">A266&amp;"',"&amp;FIXED(B266,2)&amp;","&amp;FIXED(C266,2)&amp;" ],"</f>
        <v>['263',0.00,19.62 ],</v>
      </c>
    </row>
    <row r="267" customFormat="false" ht="12.75" hidden="false" customHeight="false" outlineLevel="0" collapsed="false">
      <c r="A267" s="12" t="s">
        <v>277</v>
      </c>
      <c r="B267" s="13" t="n">
        <v>0</v>
      </c>
      <c r="C267" s="13" t="n">
        <v>19.62</v>
      </c>
      <c r="F267" s="2" t="str">
        <f aca="false">A267&amp;"',"&amp;FIXED(B267,2)&amp;","&amp;FIXED(C267,2)&amp;" ],"</f>
        <v>['264',0.00,19.62 ],</v>
      </c>
    </row>
    <row r="268" customFormat="false" ht="12.75" hidden="false" customHeight="false" outlineLevel="0" collapsed="false">
      <c r="A268" s="12" t="s">
        <v>278</v>
      </c>
      <c r="B268" s="13" t="n">
        <v>0</v>
      </c>
      <c r="C268" s="13" t="n">
        <v>19.61</v>
      </c>
      <c r="F268" s="2" t="str">
        <f aca="false">A268&amp;"',"&amp;FIXED(B268,2)&amp;","&amp;FIXED(C268,2)&amp;" ],"</f>
        <v>['265',0.00,19.61 ],</v>
      </c>
    </row>
    <row r="269" customFormat="false" ht="12.75" hidden="false" customHeight="false" outlineLevel="0" collapsed="false">
      <c r="A269" s="12" t="s">
        <v>279</v>
      </c>
      <c r="B269" s="13" t="n">
        <v>0</v>
      </c>
      <c r="C269" s="13" t="n">
        <v>19.61</v>
      </c>
      <c r="F269" s="2" t="str">
        <f aca="false">A269&amp;"',"&amp;FIXED(B269,2)&amp;","&amp;FIXED(C269,2)&amp;" ],"</f>
        <v>['266',0.00,19.61 ],</v>
      </c>
    </row>
    <row r="270" customFormat="false" ht="12.75" hidden="false" customHeight="false" outlineLevel="0" collapsed="false">
      <c r="A270" s="12" t="s">
        <v>280</v>
      </c>
      <c r="B270" s="13" t="n">
        <v>0</v>
      </c>
      <c r="C270" s="13" t="n">
        <v>19.59</v>
      </c>
      <c r="F270" s="2" t="str">
        <f aca="false">A270&amp;"',"&amp;FIXED(B270,2)&amp;","&amp;FIXED(C270,2)&amp;" ],"</f>
        <v>['267',0.00,19.59 ],</v>
      </c>
    </row>
    <row r="271" customFormat="false" ht="12.75" hidden="false" customHeight="false" outlineLevel="0" collapsed="false">
      <c r="A271" s="12" t="s">
        <v>281</v>
      </c>
      <c r="B271" s="13" t="n">
        <v>0</v>
      </c>
      <c r="C271" s="13" t="n">
        <v>19.58</v>
      </c>
      <c r="F271" s="2" t="str">
        <f aca="false">A271&amp;"',"&amp;FIXED(B271,2)&amp;","&amp;FIXED(C271,2)&amp;" ],"</f>
        <v>['268',0.00,19.58 ],</v>
      </c>
    </row>
    <row r="272" customFormat="false" ht="12.75" hidden="false" customHeight="false" outlineLevel="0" collapsed="false">
      <c r="A272" s="12" t="s">
        <v>282</v>
      </c>
      <c r="B272" s="13" t="n">
        <v>0</v>
      </c>
      <c r="C272" s="13" t="n">
        <v>19.57</v>
      </c>
      <c r="F272" s="2" t="str">
        <f aca="false">A272&amp;"',"&amp;FIXED(B272,2)&amp;","&amp;FIXED(C272,2)&amp;" ],"</f>
        <v>['269',0.00,19.57 ],</v>
      </c>
    </row>
    <row r="273" customFormat="false" ht="12.75" hidden="false" customHeight="false" outlineLevel="0" collapsed="false">
      <c r="A273" s="12" t="s">
        <v>283</v>
      </c>
      <c r="B273" s="13" t="n">
        <v>0</v>
      </c>
      <c r="C273" s="13" t="n">
        <v>19.56</v>
      </c>
      <c r="F273" s="2" t="str">
        <f aca="false">A273&amp;"',"&amp;FIXED(B273,2)&amp;","&amp;FIXED(C273,2)&amp;" ],"</f>
        <v>['270',0.00,19.56 ],</v>
      </c>
    </row>
    <row r="274" customFormat="false" ht="12.75" hidden="false" customHeight="false" outlineLevel="0" collapsed="false">
      <c r="A274" s="12" t="s">
        <v>284</v>
      </c>
      <c r="B274" s="13" t="n">
        <v>0</v>
      </c>
      <c r="C274" s="13" t="n">
        <v>19.56</v>
      </c>
      <c r="F274" s="2" t="str">
        <f aca="false">A274&amp;"',"&amp;FIXED(B274,2)&amp;","&amp;FIXED(C274,2)&amp;" ],"</f>
        <v>['271',0.00,19.56 ],</v>
      </c>
    </row>
    <row r="275" customFormat="false" ht="12.75" hidden="false" customHeight="false" outlineLevel="0" collapsed="false">
      <c r="A275" s="12" t="s">
        <v>285</v>
      </c>
      <c r="B275" s="13" t="n">
        <v>0</v>
      </c>
      <c r="C275" s="13" t="n">
        <v>19.56</v>
      </c>
      <c r="F275" s="2" t="str">
        <f aca="false">A275&amp;"',"&amp;FIXED(B275,2)&amp;","&amp;FIXED(C275,2)&amp;" ],"</f>
        <v>['272',0.00,19.56 ],</v>
      </c>
    </row>
    <row r="276" customFormat="false" ht="12.75" hidden="false" customHeight="false" outlineLevel="0" collapsed="false">
      <c r="A276" s="12" t="s">
        <v>286</v>
      </c>
      <c r="B276" s="13" t="n">
        <v>0</v>
      </c>
      <c r="C276" s="13" t="n">
        <v>19.56</v>
      </c>
      <c r="F276" s="2" t="str">
        <f aca="false">A276&amp;"',"&amp;FIXED(B276,2)&amp;","&amp;FIXED(C276,2)&amp;" ],"</f>
        <v>['273',0.00,19.56 ],</v>
      </c>
    </row>
    <row r="277" customFormat="false" ht="12.75" hidden="false" customHeight="false" outlineLevel="0" collapsed="false">
      <c r="A277" s="12" t="s">
        <v>287</v>
      </c>
      <c r="B277" s="13" t="n">
        <v>0</v>
      </c>
      <c r="C277" s="13" t="n">
        <v>19.56</v>
      </c>
      <c r="F277" s="2" t="str">
        <f aca="false">A277&amp;"',"&amp;FIXED(B277,2)&amp;","&amp;FIXED(C277,2)&amp;" ],"</f>
        <v>['274',0.00,19.56 ],</v>
      </c>
    </row>
    <row r="278" customFormat="false" ht="12.75" hidden="false" customHeight="false" outlineLevel="0" collapsed="false">
      <c r="A278" s="12" t="s">
        <v>288</v>
      </c>
      <c r="B278" s="13" t="n">
        <v>0</v>
      </c>
      <c r="C278" s="13" t="n">
        <v>19.56</v>
      </c>
      <c r="F278" s="2" t="str">
        <f aca="false">A278&amp;"',"&amp;FIXED(B278,2)&amp;","&amp;FIXED(C278,2)&amp;" ],"</f>
        <v>['275',0.00,19.56 ],</v>
      </c>
    </row>
    <row r="279" customFormat="false" ht="12.75" hidden="false" customHeight="false" outlineLevel="0" collapsed="false">
      <c r="A279" s="12" t="s">
        <v>289</v>
      </c>
      <c r="B279" s="13" t="n">
        <v>0</v>
      </c>
      <c r="C279" s="13" t="n">
        <v>19.56</v>
      </c>
      <c r="F279" s="2" t="str">
        <f aca="false">A279&amp;"',"&amp;FIXED(B279,2)&amp;","&amp;FIXED(C279,2)&amp;" ],"</f>
        <v>['276',0.00,19.56 ],</v>
      </c>
    </row>
    <row r="280" customFormat="false" ht="12.75" hidden="false" customHeight="false" outlineLevel="0" collapsed="false">
      <c r="A280" s="12" t="s">
        <v>290</v>
      </c>
      <c r="B280" s="13" t="n">
        <v>0</v>
      </c>
      <c r="C280" s="13" t="n">
        <v>19.56</v>
      </c>
      <c r="F280" s="2" t="str">
        <f aca="false">A280&amp;"',"&amp;FIXED(B280,2)&amp;","&amp;FIXED(C280,2)&amp;" ],"</f>
        <v>['277',0.00,19.56 ],</v>
      </c>
    </row>
    <row r="281" customFormat="false" ht="12.75" hidden="false" customHeight="false" outlineLevel="0" collapsed="false">
      <c r="A281" s="12" t="s">
        <v>291</v>
      </c>
      <c r="B281" s="13" t="n">
        <v>0</v>
      </c>
      <c r="C281" s="13" t="n">
        <v>19.56</v>
      </c>
      <c r="F281" s="2" t="str">
        <f aca="false">A281&amp;"',"&amp;FIXED(B281,2)&amp;","&amp;FIXED(C281,2)&amp;" ],"</f>
        <v>['278',0.00,19.56 ],</v>
      </c>
    </row>
    <row r="282" customFormat="false" ht="12.75" hidden="false" customHeight="false" outlineLevel="0" collapsed="false">
      <c r="A282" s="12" t="s">
        <v>292</v>
      </c>
      <c r="B282" s="13" t="n">
        <v>0</v>
      </c>
      <c r="C282" s="13" t="n">
        <v>19.56</v>
      </c>
      <c r="F282" s="2" t="str">
        <f aca="false">A282&amp;"',"&amp;FIXED(B282,2)&amp;","&amp;FIXED(C282,2)&amp;" ],"</f>
        <v>['279',0.00,19.56 ],</v>
      </c>
    </row>
    <row r="283" customFormat="false" ht="12.75" hidden="false" customHeight="false" outlineLevel="0" collapsed="false">
      <c r="A283" s="12" t="s">
        <v>293</v>
      </c>
      <c r="B283" s="13" t="n">
        <v>0</v>
      </c>
      <c r="C283" s="13" t="n">
        <v>19.55</v>
      </c>
      <c r="F283" s="2" t="str">
        <f aca="false">A283&amp;"',"&amp;FIXED(B283,2)&amp;","&amp;FIXED(C283,2)&amp;" ],"</f>
        <v>['280',0.00,19.55 ],</v>
      </c>
    </row>
    <row r="284" customFormat="false" ht="12.75" hidden="false" customHeight="false" outlineLevel="0" collapsed="false">
      <c r="A284" s="12" t="s">
        <v>294</v>
      </c>
      <c r="B284" s="13" t="n">
        <v>0</v>
      </c>
      <c r="C284" s="13" t="n">
        <v>19.55</v>
      </c>
      <c r="F284" s="2" t="str">
        <f aca="false">A284&amp;"',"&amp;FIXED(B284,2)&amp;","&amp;FIXED(C284,2)&amp;" ],"</f>
        <v>['281',0.00,19.55 ],</v>
      </c>
    </row>
    <row r="285" customFormat="false" ht="12.75" hidden="false" customHeight="false" outlineLevel="0" collapsed="false">
      <c r="A285" s="12" t="s">
        <v>295</v>
      </c>
      <c r="B285" s="13" t="n">
        <v>0</v>
      </c>
      <c r="C285" s="13" t="n">
        <v>19.55</v>
      </c>
      <c r="F285" s="2" t="str">
        <f aca="false">A285&amp;"',"&amp;FIXED(B285,2)&amp;","&amp;FIXED(C285,2)&amp;" ],"</f>
        <v>['282',0.00,19.55 ],</v>
      </c>
    </row>
    <row r="286" customFormat="false" ht="12.75" hidden="false" customHeight="false" outlineLevel="0" collapsed="false">
      <c r="A286" s="12" t="s">
        <v>296</v>
      </c>
      <c r="B286" s="13" t="n">
        <v>0</v>
      </c>
      <c r="C286" s="13" t="n">
        <v>19.53</v>
      </c>
      <c r="F286" s="2" t="str">
        <f aca="false">A286&amp;"',"&amp;FIXED(B286,2)&amp;","&amp;FIXED(C286,2)&amp;" ],"</f>
        <v>['283',0.00,19.53 ],</v>
      </c>
    </row>
    <row r="287" customFormat="false" ht="12.75" hidden="false" customHeight="false" outlineLevel="0" collapsed="false">
      <c r="A287" s="12" t="s">
        <v>297</v>
      </c>
      <c r="B287" s="13" t="n">
        <v>0</v>
      </c>
      <c r="C287" s="13" t="n">
        <v>19.53</v>
      </c>
      <c r="F287" s="2" t="str">
        <f aca="false">A287&amp;"',"&amp;FIXED(B287,2)&amp;","&amp;FIXED(C287,2)&amp;" ],"</f>
        <v>['284',0.00,19.53 ],</v>
      </c>
    </row>
    <row r="288" customFormat="false" ht="12.75" hidden="false" customHeight="false" outlineLevel="0" collapsed="false">
      <c r="A288" s="12" t="s">
        <v>298</v>
      </c>
      <c r="B288" s="13" t="n">
        <v>0</v>
      </c>
      <c r="C288" s="13" t="n">
        <v>19.5</v>
      </c>
      <c r="F288" s="2" t="str">
        <f aca="false">A288&amp;"',"&amp;FIXED(B288,2)&amp;","&amp;FIXED(C288,2)&amp;" ],"</f>
        <v>['285',0.00,19.50 ],</v>
      </c>
    </row>
    <row r="289" customFormat="false" ht="12.75" hidden="false" customHeight="false" outlineLevel="0" collapsed="false">
      <c r="A289" s="12" t="s">
        <v>299</v>
      </c>
      <c r="B289" s="13" t="n">
        <v>0</v>
      </c>
      <c r="C289" s="13" t="n">
        <v>19.5</v>
      </c>
      <c r="F289" s="2" t="str">
        <f aca="false">A289&amp;"',"&amp;FIXED(B289,2)&amp;","&amp;FIXED(C289,2)&amp;" ],"</f>
        <v>['286',0.00,19.50 ],</v>
      </c>
    </row>
    <row r="290" customFormat="false" ht="12.75" hidden="false" customHeight="false" outlineLevel="0" collapsed="false">
      <c r="A290" s="12" t="s">
        <v>300</v>
      </c>
      <c r="B290" s="13" t="n">
        <v>0</v>
      </c>
      <c r="C290" s="13" t="n">
        <v>19.5</v>
      </c>
      <c r="F290" s="2" t="str">
        <f aca="false">A290&amp;"',"&amp;FIXED(B290,2)&amp;","&amp;FIXED(C290,2)&amp;" ],"</f>
        <v>['287',0.00,19.50 ],</v>
      </c>
    </row>
    <row r="291" customFormat="false" ht="12.75" hidden="false" customHeight="false" outlineLevel="0" collapsed="false">
      <c r="A291" s="12" t="s">
        <v>301</v>
      </c>
      <c r="B291" s="13" t="n">
        <v>0</v>
      </c>
      <c r="C291" s="13" t="n">
        <v>19.5</v>
      </c>
      <c r="F291" s="2" t="str">
        <f aca="false">A291&amp;"',"&amp;FIXED(B291,2)&amp;","&amp;FIXED(C291,2)&amp;" ],"</f>
        <v>['288',0.00,19.50 ],</v>
      </c>
    </row>
    <row r="292" customFormat="false" ht="12.75" hidden="false" customHeight="false" outlineLevel="0" collapsed="false">
      <c r="A292" s="12" t="s">
        <v>302</v>
      </c>
      <c r="B292" s="13" t="n">
        <v>0</v>
      </c>
      <c r="C292" s="13" t="n">
        <v>19.5</v>
      </c>
      <c r="F292" s="2" t="str">
        <f aca="false">A292&amp;"',"&amp;FIXED(B292,2)&amp;","&amp;FIXED(C292,2)&amp;" ],"</f>
        <v>['289',0.00,19.50 ],</v>
      </c>
    </row>
    <row r="293" customFormat="false" ht="12.75" hidden="false" customHeight="false" outlineLevel="0" collapsed="false">
      <c r="A293" s="12" t="s">
        <v>303</v>
      </c>
      <c r="B293" s="13" t="n">
        <v>0</v>
      </c>
      <c r="C293" s="13" t="n">
        <v>19.5</v>
      </c>
      <c r="F293" s="2" t="str">
        <f aca="false">A293&amp;"',"&amp;FIXED(B293,2)&amp;","&amp;FIXED(C293,2)&amp;" ],"</f>
        <v>['290',0.00,19.50 ],</v>
      </c>
    </row>
    <row r="294" customFormat="false" ht="12.75" hidden="false" customHeight="false" outlineLevel="0" collapsed="false">
      <c r="A294" s="12" t="s">
        <v>304</v>
      </c>
      <c r="B294" s="13" t="n">
        <v>0</v>
      </c>
      <c r="C294" s="13" t="n">
        <v>19.5</v>
      </c>
      <c r="F294" s="2" t="str">
        <f aca="false">A294&amp;"',"&amp;FIXED(B294,2)&amp;","&amp;FIXED(C294,2)&amp;" ],"</f>
        <v>['291',0.00,19.50 ],</v>
      </c>
    </row>
    <row r="295" customFormat="false" ht="12.75" hidden="false" customHeight="false" outlineLevel="0" collapsed="false">
      <c r="A295" s="12" t="s">
        <v>305</v>
      </c>
      <c r="B295" s="13" t="n">
        <v>0</v>
      </c>
      <c r="C295" s="13" t="n">
        <v>19.5</v>
      </c>
      <c r="F295" s="2" t="str">
        <f aca="false">A295&amp;"',"&amp;FIXED(B295,2)&amp;","&amp;FIXED(C295,2)&amp;" ],"</f>
        <v>['292',0.00,19.50 ],</v>
      </c>
    </row>
    <row r="296" customFormat="false" ht="12.75" hidden="false" customHeight="false" outlineLevel="0" collapsed="false">
      <c r="A296" s="12" t="s">
        <v>306</v>
      </c>
      <c r="B296" s="13" t="n">
        <v>0</v>
      </c>
      <c r="C296" s="13" t="n">
        <v>19.5</v>
      </c>
      <c r="F296" s="2" t="str">
        <f aca="false">A296&amp;"',"&amp;FIXED(B296,2)&amp;","&amp;FIXED(C296,2)&amp;" ],"</f>
        <v>['293',0.00,19.50 ],</v>
      </c>
    </row>
    <row r="297" customFormat="false" ht="12.75" hidden="false" customHeight="false" outlineLevel="0" collapsed="false">
      <c r="A297" s="12" t="s">
        <v>307</v>
      </c>
      <c r="B297" s="13" t="n">
        <v>0</v>
      </c>
      <c r="C297" s="13" t="n">
        <v>19.5</v>
      </c>
      <c r="F297" s="2" t="str">
        <f aca="false">A297&amp;"',"&amp;FIXED(B297,2)&amp;","&amp;FIXED(C297,2)&amp;" ],"</f>
        <v>['294',0.00,19.50 ],</v>
      </c>
    </row>
    <row r="298" customFormat="false" ht="12.75" hidden="false" customHeight="false" outlineLevel="0" collapsed="false">
      <c r="A298" s="12" t="s">
        <v>308</v>
      </c>
      <c r="B298" s="13" t="n">
        <v>0</v>
      </c>
      <c r="C298" s="13" t="n">
        <v>19.5</v>
      </c>
      <c r="F298" s="2" t="str">
        <f aca="false">A298&amp;"',"&amp;FIXED(B298,2)&amp;","&amp;FIXED(C298,2)&amp;" ],"</f>
        <v>['295',0.00,19.50 ],</v>
      </c>
    </row>
    <row r="299" customFormat="false" ht="12.75" hidden="false" customHeight="false" outlineLevel="0" collapsed="false">
      <c r="A299" s="12" t="s">
        <v>309</v>
      </c>
      <c r="B299" s="13" t="n">
        <v>0</v>
      </c>
      <c r="C299" s="13" t="n">
        <v>19.49</v>
      </c>
      <c r="F299" s="2" t="str">
        <f aca="false">A299&amp;"',"&amp;FIXED(B299,2)&amp;","&amp;FIXED(C299,2)&amp;" ],"</f>
        <v>['296',0.00,19.49 ],</v>
      </c>
    </row>
    <row r="300" customFormat="false" ht="12.75" hidden="false" customHeight="false" outlineLevel="0" collapsed="false">
      <c r="A300" s="12" t="s">
        <v>310</v>
      </c>
      <c r="B300" s="13" t="n">
        <v>0</v>
      </c>
      <c r="C300" s="13" t="n">
        <v>19.49</v>
      </c>
      <c r="F300" s="2" t="str">
        <f aca="false">A300&amp;"',"&amp;FIXED(B300,2)&amp;","&amp;FIXED(C300,2)&amp;" ],"</f>
        <v>['297',0.00,19.49 ],</v>
      </c>
    </row>
    <row r="301" customFormat="false" ht="12.75" hidden="false" customHeight="false" outlineLevel="0" collapsed="false">
      <c r="A301" s="12" t="s">
        <v>311</v>
      </c>
      <c r="B301" s="13" t="n">
        <v>0</v>
      </c>
      <c r="C301" s="13" t="n">
        <v>19.47</v>
      </c>
      <c r="F301" s="2" t="str">
        <f aca="false">A301&amp;"',"&amp;FIXED(B301,2)&amp;","&amp;FIXED(C301,2)&amp;" ],"</f>
        <v>['298',0.00,19.47 ],</v>
      </c>
    </row>
    <row r="302" customFormat="false" ht="12.75" hidden="false" customHeight="false" outlineLevel="0" collapsed="false">
      <c r="A302" s="12" t="s">
        <v>312</v>
      </c>
      <c r="B302" s="13" t="n">
        <v>0</v>
      </c>
      <c r="C302" s="13" t="n">
        <v>19.45</v>
      </c>
      <c r="F302" s="2" t="str">
        <f aca="false">A302&amp;"',"&amp;FIXED(B302,2)&amp;","&amp;FIXED(C302,2)&amp;" ],"</f>
        <v>['299',0.00,19.45 ],</v>
      </c>
    </row>
    <row r="303" customFormat="false" ht="12.75" hidden="false" customHeight="false" outlineLevel="0" collapsed="false">
      <c r="A303" s="12" t="s">
        <v>313</v>
      </c>
      <c r="B303" s="13" t="n">
        <v>0</v>
      </c>
      <c r="C303" s="13" t="n">
        <v>19.45</v>
      </c>
      <c r="F303" s="2" t="str">
        <f aca="false">A303&amp;"',"&amp;FIXED(B303,2)&amp;","&amp;FIXED(C303,2)&amp;" ],"</f>
        <v>['300',0.00,19.45 ],</v>
      </c>
    </row>
    <row r="304" customFormat="false" ht="12.75" hidden="false" customHeight="false" outlineLevel="0" collapsed="false">
      <c r="A304" s="12" t="s">
        <v>314</v>
      </c>
      <c r="B304" s="13" t="n">
        <v>0</v>
      </c>
      <c r="C304" s="13" t="n">
        <v>19.43</v>
      </c>
      <c r="F304" s="2" t="str">
        <f aca="false">A304&amp;"',"&amp;FIXED(B304,2)&amp;","&amp;FIXED(C304,2)&amp;" ],"</f>
        <v>['301',0.00,19.43 ],</v>
      </c>
    </row>
    <row r="305" customFormat="false" ht="12.75" hidden="false" customHeight="false" outlineLevel="0" collapsed="false">
      <c r="A305" s="12" t="s">
        <v>315</v>
      </c>
      <c r="B305" s="13" t="n">
        <v>0</v>
      </c>
      <c r="C305" s="13" t="n">
        <v>19.43</v>
      </c>
      <c r="F305" s="2" t="str">
        <f aca="false">A305&amp;"',"&amp;FIXED(B305,2)&amp;","&amp;FIXED(C305,2)&amp;" ],"</f>
        <v>['302',0.00,19.43 ],</v>
      </c>
    </row>
    <row r="306" customFormat="false" ht="12.75" hidden="false" customHeight="false" outlineLevel="0" collapsed="false">
      <c r="A306" s="12" t="s">
        <v>316</v>
      </c>
      <c r="B306" s="13" t="n">
        <v>0</v>
      </c>
      <c r="C306" s="13" t="n">
        <v>19.43</v>
      </c>
      <c r="F306" s="2" t="str">
        <f aca="false">A306&amp;"',"&amp;FIXED(B306,2)&amp;","&amp;FIXED(C306,2)&amp;" ],"</f>
        <v>['303',0.00,19.43 ],</v>
      </c>
    </row>
    <row r="307" customFormat="false" ht="12.75" hidden="false" customHeight="false" outlineLevel="0" collapsed="false">
      <c r="A307" s="12" t="s">
        <v>317</v>
      </c>
      <c r="B307" s="13" t="n">
        <v>0</v>
      </c>
      <c r="C307" s="13" t="n">
        <v>19.43</v>
      </c>
      <c r="F307" s="2" t="str">
        <f aca="false">A307&amp;"',"&amp;FIXED(B307,2)&amp;","&amp;FIXED(C307,2)&amp;" ],"</f>
        <v>['304',0.00,19.43 ],</v>
      </c>
    </row>
    <row r="308" customFormat="false" ht="12.75" hidden="false" customHeight="false" outlineLevel="0" collapsed="false">
      <c r="A308" s="12" t="s">
        <v>318</v>
      </c>
      <c r="B308" s="13" t="n">
        <v>0</v>
      </c>
      <c r="C308" s="13" t="n">
        <v>19.43</v>
      </c>
      <c r="F308" s="2" t="str">
        <f aca="false">A308&amp;"',"&amp;FIXED(B308,2)&amp;","&amp;FIXED(C308,2)&amp;" ],"</f>
        <v>['305',0.00,19.43 ],</v>
      </c>
    </row>
    <row r="309" customFormat="false" ht="12.75" hidden="false" customHeight="false" outlineLevel="0" collapsed="false">
      <c r="A309" s="12" t="s">
        <v>319</v>
      </c>
      <c r="B309" s="13" t="n">
        <v>0</v>
      </c>
      <c r="C309" s="13" t="n">
        <v>19.43</v>
      </c>
      <c r="F309" s="2" t="str">
        <f aca="false">A309&amp;"',"&amp;FIXED(B309,2)&amp;","&amp;FIXED(C309,2)&amp;" ],"</f>
        <v>['306',0.00,19.43 ],</v>
      </c>
    </row>
    <row r="310" customFormat="false" ht="12.75" hidden="false" customHeight="false" outlineLevel="0" collapsed="false">
      <c r="A310" s="12" t="s">
        <v>320</v>
      </c>
      <c r="B310" s="13" t="n">
        <v>0</v>
      </c>
      <c r="C310" s="13" t="n">
        <v>19.43</v>
      </c>
      <c r="F310" s="2" t="str">
        <f aca="false">A310&amp;"',"&amp;FIXED(B310,2)&amp;","&amp;FIXED(C310,2)&amp;" ],"</f>
        <v>['307',0.00,19.43 ],</v>
      </c>
    </row>
    <row r="311" customFormat="false" ht="12.75" hidden="false" customHeight="false" outlineLevel="0" collapsed="false">
      <c r="A311" s="12" t="s">
        <v>321</v>
      </c>
      <c r="B311" s="13" t="n">
        <v>0</v>
      </c>
      <c r="C311" s="13" t="n">
        <v>19.43</v>
      </c>
      <c r="F311" s="2" t="str">
        <f aca="false">A311&amp;"',"&amp;FIXED(B311,2)&amp;","&amp;FIXED(C311,2)&amp;" ],"</f>
        <v>['308',0.00,19.43 ],</v>
      </c>
    </row>
    <row r="312" customFormat="false" ht="12.75" hidden="false" customHeight="false" outlineLevel="0" collapsed="false">
      <c r="A312" s="12" t="s">
        <v>322</v>
      </c>
      <c r="B312" s="13" t="n">
        <v>0</v>
      </c>
      <c r="C312" s="13" t="n">
        <v>19.43</v>
      </c>
      <c r="F312" s="2" t="str">
        <f aca="false">A312&amp;"',"&amp;FIXED(B312,2)&amp;","&amp;FIXED(C312,2)&amp;" ],"</f>
        <v>['309',0.00,19.43 ],</v>
      </c>
    </row>
    <row r="313" customFormat="false" ht="12.75" hidden="false" customHeight="false" outlineLevel="0" collapsed="false">
      <c r="A313" s="12" t="s">
        <v>323</v>
      </c>
      <c r="B313" s="13" t="n">
        <v>0</v>
      </c>
      <c r="C313" s="13" t="n">
        <v>19.43</v>
      </c>
      <c r="F313" s="2" t="str">
        <f aca="false">A313&amp;"',"&amp;FIXED(B313,2)&amp;","&amp;FIXED(C313,2)&amp;" ],"</f>
        <v>['310',0.00,19.43 ],</v>
      </c>
    </row>
    <row r="314" customFormat="false" ht="12.75" hidden="false" customHeight="false" outlineLevel="0" collapsed="false">
      <c r="A314" s="12" t="s">
        <v>324</v>
      </c>
      <c r="B314" s="13" t="n">
        <v>0</v>
      </c>
      <c r="C314" s="13" t="n">
        <v>19.43</v>
      </c>
      <c r="F314" s="2" t="str">
        <f aca="false">A314&amp;"',"&amp;FIXED(B314,2)&amp;","&amp;FIXED(C314,2)&amp;" ],"</f>
        <v>['311',0.00,19.43 ],</v>
      </c>
    </row>
    <row r="315" customFormat="false" ht="12.75" hidden="false" customHeight="false" outlineLevel="0" collapsed="false">
      <c r="A315" s="12" t="s">
        <v>325</v>
      </c>
      <c r="B315" s="13" t="n">
        <v>0</v>
      </c>
      <c r="C315" s="13" t="n">
        <v>19.43</v>
      </c>
      <c r="F315" s="2" t="str">
        <f aca="false">A315&amp;"',"&amp;FIXED(B315,2)&amp;","&amp;FIXED(C315,2)&amp;" ],"</f>
        <v>['312',0.00,19.43 ],</v>
      </c>
    </row>
    <row r="316" customFormat="false" ht="12.75" hidden="false" customHeight="false" outlineLevel="0" collapsed="false">
      <c r="A316" s="12" t="s">
        <v>326</v>
      </c>
      <c r="B316" s="13" t="n">
        <v>0</v>
      </c>
      <c r="C316" s="13" t="n">
        <v>19.43</v>
      </c>
      <c r="F316" s="2" t="str">
        <f aca="false">A316&amp;"',"&amp;FIXED(B316,2)&amp;","&amp;FIXED(C316,2)&amp;" ],"</f>
        <v>['313',0.00,19.43 ],</v>
      </c>
    </row>
    <row r="317" customFormat="false" ht="12.75" hidden="false" customHeight="false" outlineLevel="0" collapsed="false">
      <c r="A317" s="12" t="s">
        <v>327</v>
      </c>
      <c r="B317" s="13" t="n">
        <v>0</v>
      </c>
      <c r="C317" s="13" t="n">
        <v>19.43</v>
      </c>
      <c r="F317" s="2" t="str">
        <f aca="false">A317&amp;"',"&amp;FIXED(B317,2)&amp;","&amp;FIXED(C317,2)&amp;" ],"</f>
        <v>['314',0.00,19.43 ],</v>
      </c>
    </row>
    <row r="318" customFormat="false" ht="12.75" hidden="false" customHeight="false" outlineLevel="0" collapsed="false">
      <c r="A318" s="12" t="s">
        <v>328</v>
      </c>
      <c r="B318" s="13" t="n">
        <v>0</v>
      </c>
      <c r="C318" s="13" t="n">
        <v>19.43</v>
      </c>
      <c r="F318" s="2" t="str">
        <f aca="false">A318&amp;"',"&amp;FIXED(B318,2)&amp;","&amp;FIXED(C318,2)&amp;" ],"</f>
        <v>['315',0.00,19.43 ],</v>
      </c>
    </row>
    <row r="319" customFormat="false" ht="12.75" hidden="false" customHeight="false" outlineLevel="0" collapsed="false">
      <c r="A319" s="12" t="s">
        <v>329</v>
      </c>
      <c r="B319" s="13" t="n">
        <v>0</v>
      </c>
      <c r="C319" s="13" t="n">
        <v>19.41</v>
      </c>
      <c r="F319" s="2" t="str">
        <f aca="false">A319&amp;"',"&amp;FIXED(B319,2)&amp;","&amp;FIXED(C319,2)&amp;" ],"</f>
        <v>['316',0.00,19.41 ],</v>
      </c>
    </row>
    <row r="320" customFormat="false" ht="12.75" hidden="false" customHeight="false" outlineLevel="0" collapsed="false">
      <c r="A320" s="12" t="s">
        <v>330</v>
      </c>
      <c r="B320" s="13" t="n">
        <v>0</v>
      </c>
      <c r="C320" s="13" t="n">
        <v>19.38</v>
      </c>
      <c r="F320" s="2" t="str">
        <f aca="false">A320&amp;"',"&amp;FIXED(B320,2)&amp;","&amp;FIXED(C320,2)&amp;" ],"</f>
        <v>['317',0.00,19.38 ],</v>
      </c>
    </row>
    <row r="321" customFormat="false" ht="12.75" hidden="false" customHeight="false" outlineLevel="0" collapsed="false">
      <c r="A321" s="12" t="s">
        <v>331</v>
      </c>
      <c r="B321" s="13" t="n">
        <v>0</v>
      </c>
      <c r="C321" s="13" t="n">
        <v>19.37</v>
      </c>
      <c r="F321" s="2" t="str">
        <f aca="false">A321&amp;"',"&amp;FIXED(B321,2)&amp;","&amp;FIXED(C321,2)&amp;" ],"</f>
        <v>['318',0.00,19.37 ],</v>
      </c>
    </row>
    <row r="322" customFormat="false" ht="12.75" hidden="false" customHeight="false" outlineLevel="0" collapsed="false">
      <c r="A322" s="12" t="s">
        <v>332</v>
      </c>
      <c r="B322" s="13" t="n">
        <v>0</v>
      </c>
      <c r="C322" s="13" t="n">
        <v>19.37</v>
      </c>
      <c r="F322" s="2" t="str">
        <f aca="false">A322&amp;"',"&amp;FIXED(B322,2)&amp;","&amp;FIXED(C322,2)&amp;" ],"</f>
        <v>['319',0.00,19.37 ],</v>
      </c>
    </row>
    <row r="323" customFormat="false" ht="12.75" hidden="false" customHeight="false" outlineLevel="0" collapsed="false">
      <c r="A323" s="12" t="s">
        <v>333</v>
      </c>
      <c r="B323" s="13" t="n">
        <v>0</v>
      </c>
      <c r="C323" s="13" t="n">
        <v>19.37</v>
      </c>
      <c r="F323" s="2" t="str">
        <f aca="false">A323&amp;"',"&amp;FIXED(B323,2)&amp;","&amp;FIXED(C323,2)&amp;" ],"</f>
        <v>['320',0.00,19.37 ],</v>
      </c>
    </row>
    <row r="324" customFormat="false" ht="12.75" hidden="false" customHeight="false" outlineLevel="0" collapsed="false">
      <c r="A324" s="12" t="s">
        <v>334</v>
      </c>
      <c r="B324" s="13" t="n">
        <v>0</v>
      </c>
      <c r="C324" s="13" t="n">
        <v>19.37</v>
      </c>
      <c r="F324" s="2" t="str">
        <f aca="false">A324&amp;"',"&amp;FIXED(B324,2)&amp;","&amp;FIXED(C324,2)&amp;" ],"</f>
        <v>['321',0.00,19.37 ],</v>
      </c>
    </row>
    <row r="325" customFormat="false" ht="12.75" hidden="false" customHeight="false" outlineLevel="0" collapsed="false">
      <c r="A325" s="12" t="s">
        <v>335</v>
      </c>
      <c r="B325" s="13" t="n">
        <v>0</v>
      </c>
      <c r="C325" s="13" t="n">
        <v>19.37</v>
      </c>
      <c r="F325" s="2" t="str">
        <f aca="false">A325&amp;"',"&amp;FIXED(B325,2)&amp;","&amp;FIXED(C325,2)&amp;" ],"</f>
        <v>['322',0.00,19.37 ],</v>
      </c>
    </row>
    <row r="326" customFormat="false" ht="12.75" hidden="false" customHeight="false" outlineLevel="0" collapsed="false">
      <c r="A326" s="12" t="s">
        <v>336</v>
      </c>
      <c r="B326" s="13" t="n">
        <v>0</v>
      </c>
      <c r="C326" s="13" t="n">
        <v>19.37</v>
      </c>
      <c r="F326" s="2" t="str">
        <f aca="false">A326&amp;"',"&amp;FIXED(B326,2)&amp;","&amp;FIXED(C326,2)&amp;" ],"</f>
        <v>['323',0.00,19.37 ],</v>
      </c>
    </row>
    <row r="327" customFormat="false" ht="12.75" hidden="false" customHeight="false" outlineLevel="0" collapsed="false">
      <c r="A327" s="12" t="s">
        <v>337</v>
      </c>
      <c r="B327" s="13" t="n">
        <v>0</v>
      </c>
      <c r="C327" s="13" t="n">
        <v>19.37</v>
      </c>
      <c r="F327" s="2" t="str">
        <f aca="false">A327&amp;"',"&amp;FIXED(B327,2)&amp;","&amp;FIXED(C327,2)&amp;" ],"</f>
        <v>['324',0.00,19.37 ],</v>
      </c>
    </row>
    <row r="328" customFormat="false" ht="12.75" hidden="false" customHeight="false" outlineLevel="0" collapsed="false">
      <c r="A328" s="12" t="s">
        <v>338</v>
      </c>
      <c r="B328" s="13" t="n">
        <v>0</v>
      </c>
      <c r="C328" s="13" t="n">
        <v>19.37</v>
      </c>
      <c r="F328" s="2" t="str">
        <f aca="false">A328&amp;"',"&amp;FIXED(B328,2)&amp;","&amp;FIXED(C328,2)&amp;" ],"</f>
        <v>['325',0.00,19.37 ],</v>
      </c>
    </row>
    <row r="329" customFormat="false" ht="12.75" hidden="false" customHeight="false" outlineLevel="0" collapsed="false">
      <c r="A329" s="12" t="s">
        <v>339</v>
      </c>
      <c r="B329" s="13" t="n">
        <v>0</v>
      </c>
      <c r="C329" s="13" t="n">
        <v>19.37</v>
      </c>
      <c r="F329" s="2" t="str">
        <f aca="false">A329&amp;"',"&amp;FIXED(B329,2)&amp;","&amp;FIXED(C329,2)&amp;" ],"</f>
        <v>['326',0.00,19.37 ],</v>
      </c>
    </row>
    <row r="330" customFormat="false" ht="12.75" hidden="false" customHeight="false" outlineLevel="0" collapsed="false">
      <c r="A330" s="12" t="s">
        <v>340</v>
      </c>
      <c r="B330" s="13" t="n">
        <v>0</v>
      </c>
      <c r="C330" s="13" t="n">
        <v>19.37</v>
      </c>
      <c r="F330" s="2" t="str">
        <f aca="false">A330&amp;"',"&amp;FIXED(B330,2)&amp;","&amp;FIXED(C330,2)&amp;" ],"</f>
        <v>['327',0.00,19.37 ],</v>
      </c>
    </row>
    <row r="331" customFormat="false" ht="12.75" hidden="false" customHeight="false" outlineLevel="0" collapsed="false">
      <c r="A331" s="12" t="s">
        <v>341</v>
      </c>
      <c r="B331" s="13" t="n">
        <v>0</v>
      </c>
      <c r="C331" s="13" t="n">
        <v>19.37</v>
      </c>
      <c r="F331" s="2" t="str">
        <f aca="false">A331&amp;"',"&amp;FIXED(B331,2)&amp;","&amp;FIXED(C331,2)&amp;" ],"</f>
        <v>['328',0.00,19.37 ],</v>
      </c>
    </row>
    <row r="332" customFormat="false" ht="12.75" hidden="false" customHeight="false" outlineLevel="0" collapsed="false">
      <c r="A332" s="12" t="s">
        <v>342</v>
      </c>
      <c r="B332" s="13" t="n">
        <v>0</v>
      </c>
      <c r="C332" s="13" t="n">
        <v>19.37</v>
      </c>
      <c r="F332" s="2" t="str">
        <f aca="false">A332&amp;"',"&amp;FIXED(B332,2)&amp;","&amp;FIXED(C332,2)&amp;" ],"</f>
        <v>['329',0.00,19.37 ],</v>
      </c>
    </row>
    <row r="333" customFormat="false" ht="12.75" hidden="false" customHeight="false" outlineLevel="0" collapsed="false">
      <c r="A333" s="12" t="s">
        <v>343</v>
      </c>
      <c r="B333" s="13" t="n">
        <v>0</v>
      </c>
      <c r="C333" s="13" t="n">
        <v>19.33</v>
      </c>
      <c r="F333" s="2" t="str">
        <f aca="false">A333&amp;"',"&amp;FIXED(B333,2)&amp;","&amp;FIXED(C333,2)&amp;" ],"</f>
        <v>['330',0.00,19.33 ],</v>
      </c>
    </row>
    <row r="334" customFormat="false" ht="12.75" hidden="false" customHeight="false" outlineLevel="0" collapsed="false">
      <c r="A334" s="12" t="s">
        <v>344</v>
      </c>
      <c r="B334" s="13" t="n">
        <v>0</v>
      </c>
      <c r="C334" s="13" t="n">
        <v>19.34</v>
      </c>
      <c r="F334" s="2" t="str">
        <f aca="false">A334&amp;"',"&amp;FIXED(B334,2)&amp;","&amp;FIXED(C334,2)&amp;" ],"</f>
        <v>['331',0.00,19.34 ],</v>
      </c>
    </row>
    <row r="335" customFormat="false" ht="12.75" hidden="false" customHeight="false" outlineLevel="0" collapsed="false">
      <c r="A335" s="12" t="s">
        <v>345</v>
      </c>
      <c r="B335" s="13" t="n">
        <v>0</v>
      </c>
      <c r="C335" s="13" t="n">
        <v>19.33</v>
      </c>
      <c r="F335" s="2" t="str">
        <f aca="false">A335&amp;"',"&amp;FIXED(B335,2)&amp;","&amp;FIXED(C335,2)&amp;" ],"</f>
        <v>['332',0.00,19.33 ],</v>
      </c>
    </row>
    <row r="336" customFormat="false" ht="12.75" hidden="false" customHeight="false" outlineLevel="0" collapsed="false">
      <c r="A336" s="12" t="s">
        <v>346</v>
      </c>
      <c r="B336" s="13" t="n">
        <v>0</v>
      </c>
      <c r="C336" s="13" t="n">
        <v>19.33</v>
      </c>
      <c r="F336" s="2" t="str">
        <f aca="false">A336&amp;"',"&amp;FIXED(B336,2)&amp;","&amp;FIXED(C336,2)&amp;" ],"</f>
        <v>['333',0.00,19.33 ],</v>
      </c>
    </row>
    <row r="337" customFormat="false" ht="12.75" hidden="false" customHeight="false" outlineLevel="0" collapsed="false">
      <c r="A337" s="12" t="s">
        <v>347</v>
      </c>
      <c r="B337" s="13" t="n">
        <v>0</v>
      </c>
      <c r="C337" s="13" t="n">
        <v>19.32</v>
      </c>
      <c r="F337" s="2" t="str">
        <f aca="false">A337&amp;"',"&amp;FIXED(B337,2)&amp;","&amp;FIXED(C337,2)&amp;" ],"</f>
        <v>['334',0.00,19.32 ],</v>
      </c>
    </row>
    <row r="338" customFormat="false" ht="12.75" hidden="false" customHeight="false" outlineLevel="0" collapsed="false">
      <c r="A338" s="12" t="s">
        <v>348</v>
      </c>
      <c r="B338" s="13" t="n">
        <v>0</v>
      </c>
      <c r="C338" s="13" t="n">
        <v>19.32</v>
      </c>
      <c r="F338" s="2" t="str">
        <f aca="false">A338&amp;"',"&amp;FIXED(B338,2)&amp;","&amp;FIXED(C338,2)&amp;" ],"</f>
        <v>['335',0.00,19.32 ],</v>
      </c>
    </row>
    <row r="339" customFormat="false" ht="12.75" hidden="false" customHeight="false" outlineLevel="0" collapsed="false">
      <c r="A339" s="12" t="s">
        <v>349</v>
      </c>
      <c r="B339" s="13" t="n">
        <v>0</v>
      </c>
      <c r="C339" s="13" t="n">
        <v>19.31</v>
      </c>
      <c r="F339" s="2" t="str">
        <f aca="false">A339&amp;"',"&amp;FIXED(B339,2)&amp;","&amp;FIXED(C339,2)&amp;" ],"</f>
        <v>['336',0.00,19.31 ],</v>
      </c>
    </row>
    <row r="340" customFormat="false" ht="12.75" hidden="false" customHeight="false" outlineLevel="0" collapsed="false">
      <c r="A340" s="12" t="s">
        <v>350</v>
      </c>
      <c r="B340" s="13" t="n">
        <v>0</v>
      </c>
      <c r="C340" s="13" t="n">
        <v>19.31</v>
      </c>
      <c r="F340" s="2" t="str">
        <f aca="false">A340&amp;"',"&amp;FIXED(B340,2)&amp;","&amp;FIXED(C340,2)&amp;" ],"</f>
        <v>['337',0.00,19.31 ],</v>
      </c>
    </row>
    <row r="341" customFormat="false" ht="12.75" hidden="false" customHeight="false" outlineLevel="0" collapsed="false">
      <c r="A341" s="12" t="s">
        <v>351</v>
      </c>
      <c r="B341" s="13" t="n">
        <v>0</v>
      </c>
      <c r="C341" s="13" t="n">
        <v>19.31</v>
      </c>
      <c r="F341" s="2" t="str">
        <f aca="false">A341&amp;"',"&amp;FIXED(B341,2)&amp;","&amp;FIXED(C341,2)&amp;" ],"</f>
        <v>['338',0.00,19.31 ],</v>
      </c>
    </row>
    <row r="342" customFormat="false" ht="12.75" hidden="false" customHeight="false" outlineLevel="0" collapsed="false">
      <c r="A342" s="12" t="s">
        <v>352</v>
      </c>
      <c r="B342" s="13" t="n">
        <v>0</v>
      </c>
      <c r="C342" s="13" t="n">
        <v>19.31</v>
      </c>
      <c r="F342" s="2" t="str">
        <f aca="false">A342&amp;"',"&amp;FIXED(B342,2)&amp;","&amp;FIXED(C342,2)&amp;" ],"</f>
        <v>['339',0.00,19.31 ],</v>
      </c>
    </row>
    <row r="343" customFormat="false" ht="12.75" hidden="false" customHeight="false" outlineLevel="0" collapsed="false">
      <c r="A343" s="12" t="s">
        <v>353</v>
      </c>
      <c r="B343" s="13" t="n">
        <v>0</v>
      </c>
      <c r="C343" s="13" t="n">
        <v>19.31</v>
      </c>
      <c r="F343" s="2" t="str">
        <f aca="false">A343&amp;"',"&amp;FIXED(B343,2)&amp;","&amp;FIXED(C343,2)&amp;" ],"</f>
        <v>['340',0.00,19.31 ],</v>
      </c>
    </row>
    <row r="344" customFormat="false" ht="12.75" hidden="false" customHeight="false" outlineLevel="0" collapsed="false">
      <c r="A344" s="12" t="s">
        <v>354</v>
      </c>
      <c r="B344" s="13" t="n">
        <v>0</v>
      </c>
      <c r="C344" s="13" t="n">
        <v>19.31</v>
      </c>
      <c r="F344" s="2" t="str">
        <f aca="false">A344&amp;"',"&amp;FIXED(B344,2)&amp;","&amp;FIXED(C344,2)&amp;" ],"</f>
        <v>['341',0.00,19.31 ],</v>
      </c>
    </row>
    <row r="345" customFormat="false" ht="12.75" hidden="false" customHeight="false" outlineLevel="0" collapsed="false">
      <c r="A345" s="12" t="s">
        <v>355</v>
      </c>
      <c r="B345" s="13" t="n">
        <v>0</v>
      </c>
      <c r="C345" s="13" t="n">
        <v>19.31</v>
      </c>
      <c r="F345" s="2" t="str">
        <f aca="false">A345&amp;"',"&amp;FIXED(B345,2)&amp;","&amp;FIXED(C345,2)&amp;" ],"</f>
        <v>['342',0.00,19.31 ],</v>
      </c>
    </row>
    <row r="346" customFormat="false" ht="12.75" hidden="false" customHeight="false" outlineLevel="0" collapsed="false">
      <c r="A346" s="12" t="s">
        <v>356</v>
      </c>
      <c r="B346" s="13" t="n">
        <v>0</v>
      </c>
      <c r="C346" s="13" t="n">
        <v>19.31</v>
      </c>
      <c r="F346" s="2" t="str">
        <f aca="false">A346&amp;"',"&amp;FIXED(B346,2)&amp;","&amp;FIXED(C346,2)&amp;" ],"</f>
        <v>['343',0.00,19.31 ],</v>
      </c>
    </row>
    <row r="347" customFormat="false" ht="12.75" hidden="false" customHeight="false" outlineLevel="0" collapsed="false">
      <c r="A347" s="12" t="s">
        <v>357</v>
      </c>
      <c r="B347" s="13" t="n">
        <v>0</v>
      </c>
      <c r="C347" s="13" t="n">
        <v>19.31</v>
      </c>
      <c r="F347" s="2" t="str">
        <f aca="false">A347&amp;"',"&amp;FIXED(B347,2)&amp;","&amp;FIXED(C347,2)&amp;" ],"</f>
        <v>['344',0.00,19.31 ],</v>
      </c>
    </row>
    <row r="348" customFormat="false" ht="12.75" hidden="false" customHeight="false" outlineLevel="0" collapsed="false">
      <c r="A348" s="12" t="s">
        <v>358</v>
      </c>
      <c r="B348" s="13" t="n">
        <v>0</v>
      </c>
      <c r="C348" s="13" t="n">
        <v>19.31</v>
      </c>
      <c r="F348" s="2" t="str">
        <f aca="false">A348&amp;"',"&amp;FIXED(B348,2)&amp;","&amp;FIXED(C348,2)&amp;" ],"</f>
        <v>['345',0.00,19.31 ],</v>
      </c>
    </row>
    <row r="349" customFormat="false" ht="12.75" hidden="false" customHeight="false" outlineLevel="0" collapsed="false">
      <c r="A349" s="12" t="s">
        <v>359</v>
      </c>
      <c r="B349" s="13" t="n">
        <v>7.53</v>
      </c>
      <c r="C349" s="13" t="n">
        <v>19.31</v>
      </c>
      <c r="F349" s="2" t="str">
        <f aca="false">A349&amp;"',"&amp;FIXED(B349,2)&amp;","&amp;FIXED(C349,2)&amp;" ],"</f>
        <v>['346',7.53,19.31 ],</v>
      </c>
    </row>
    <row r="350" customFormat="false" ht="12.75" hidden="false" customHeight="false" outlineLevel="0" collapsed="false">
      <c r="A350" s="12" t="s">
        <v>360</v>
      </c>
      <c r="B350" s="13" t="n">
        <v>11</v>
      </c>
      <c r="C350" s="13" t="n">
        <v>19.31</v>
      </c>
      <c r="F350" s="2" t="str">
        <f aca="false">A350&amp;"',"&amp;FIXED(B350,2)&amp;","&amp;FIXED(C350,2)&amp;" ],"</f>
        <v>['347',11.00,19.31 ],</v>
      </c>
    </row>
    <row r="351" customFormat="false" ht="12.75" hidden="false" customHeight="false" outlineLevel="0" collapsed="false">
      <c r="A351" s="12" t="s">
        <v>361</v>
      </c>
      <c r="B351" s="13" t="n">
        <v>11</v>
      </c>
      <c r="C351" s="13" t="n">
        <v>19.3</v>
      </c>
      <c r="F351" s="2" t="str">
        <f aca="false">A351&amp;"',"&amp;FIXED(B351,2)&amp;","&amp;FIXED(C351,2)&amp;" ],"</f>
        <v>['348',11.00,19.30 ],</v>
      </c>
    </row>
    <row r="352" customFormat="false" ht="12.75" hidden="false" customHeight="false" outlineLevel="0" collapsed="false">
      <c r="A352" s="12" t="s">
        <v>362</v>
      </c>
      <c r="B352" s="13" t="n">
        <v>11</v>
      </c>
      <c r="C352" s="13" t="n">
        <v>19.26</v>
      </c>
      <c r="F352" s="2" t="str">
        <f aca="false">A352&amp;"',"&amp;FIXED(B352,2)&amp;","&amp;FIXED(C352,2)&amp;" ],"</f>
        <v>['349',11.00,19.26 ],</v>
      </c>
    </row>
    <row r="353" customFormat="false" ht="12.75" hidden="false" customHeight="false" outlineLevel="0" collapsed="false">
      <c r="A353" s="12" t="s">
        <v>363</v>
      </c>
      <c r="B353" s="13" t="n">
        <v>11</v>
      </c>
      <c r="C353" s="13" t="n">
        <v>19.25</v>
      </c>
      <c r="F353" s="2" t="str">
        <f aca="false">A353&amp;"',"&amp;FIXED(B353,2)&amp;","&amp;FIXED(C353,2)&amp;" ],"</f>
        <v>['350',11.00,19.25 ],</v>
      </c>
    </row>
    <row r="354" customFormat="false" ht="12.75" hidden="false" customHeight="false" outlineLevel="0" collapsed="false">
      <c r="A354" s="12" t="s">
        <v>364</v>
      </c>
      <c r="B354" s="13" t="n">
        <v>11</v>
      </c>
      <c r="C354" s="13" t="n">
        <v>19.25</v>
      </c>
      <c r="F354" s="2" t="str">
        <f aca="false">A354&amp;"',"&amp;FIXED(B354,2)&amp;","&amp;FIXED(C354,2)&amp;" ],"</f>
        <v>['351',11.00,19.25 ],</v>
      </c>
    </row>
    <row r="355" customFormat="false" ht="12.75" hidden="false" customHeight="false" outlineLevel="0" collapsed="false">
      <c r="A355" s="12" t="s">
        <v>365</v>
      </c>
      <c r="B355" s="13" t="n">
        <v>11</v>
      </c>
      <c r="C355" s="13" t="n">
        <v>19.25</v>
      </c>
      <c r="F355" s="2" t="str">
        <f aca="false">A355&amp;"',"&amp;FIXED(B355,2)&amp;","&amp;FIXED(C355,2)&amp;" ],"</f>
        <v>['352',11.00,19.25 ],</v>
      </c>
    </row>
    <row r="356" customFormat="false" ht="12.75" hidden="false" customHeight="false" outlineLevel="0" collapsed="false">
      <c r="A356" s="12" t="s">
        <v>366</v>
      </c>
      <c r="B356" s="13" t="n">
        <v>11</v>
      </c>
      <c r="C356" s="13" t="n">
        <v>19.25</v>
      </c>
      <c r="F356" s="2" t="str">
        <f aca="false">A356&amp;"',"&amp;FIXED(B356,2)&amp;","&amp;FIXED(C356,2)&amp;" ],"</f>
        <v>['353',11.00,19.25 ],</v>
      </c>
    </row>
    <row r="357" customFormat="false" ht="12.75" hidden="false" customHeight="false" outlineLevel="0" collapsed="false">
      <c r="A357" s="12" t="s">
        <v>367</v>
      </c>
      <c r="B357" s="13" t="n">
        <v>1.51</v>
      </c>
      <c r="C357" s="13" t="n">
        <v>19.25</v>
      </c>
      <c r="F357" s="2" t="str">
        <f aca="false">A357&amp;"',"&amp;FIXED(B357,2)&amp;","&amp;FIXED(C357,2)&amp;" ],"</f>
        <v>['354',1.51,19.25 ],</v>
      </c>
    </row>
    <row r="358" customFormat="false" ht="12.75" hidden="false" customHeight="false" outlineLevel="0" collapsed="false">
      <c r="A358" s="12" t="s">
        <v>368</v>
      </c>
      <c r="B358" s="13" t="n">
        <v>0</v>
      </c>
      <c r="C358" s="13" t="n">
        <v>19.25</v>
      </c>
      <c r="F358" s="2" t="str">
        <f aca="false">A358&amp;"',"&amp;FIXED(B358,2)&amp;","&amp;FIXED(C358,2)&amp;" ],"</f>
        <v>['355',0.00,19.25 ],</v>
      </c>
    </row>
    <row r="359" customFormat="false" ht="12.75" hidden="false" customHeight="false" outlineLevel="0" collapsed="false">
      <c r="A359" s="12" t="s">
        <v>369</v>
      </c>
      <c r="B359" s="13" t="n">
        <v>0</v>
      </c>
      <c r="C359" s="13" t="n">
        <v>19.25</v>
      </c>
      <c r="F359" s="2" t="str">
        <f aca="false">A359&amp;"',"&amp;FIXED(B359,2)&amp;","&amp;FIXED(C359,2)&amp;" ],"</f>
        <v>['356',0.00,19.25 ],</v>
      </c>
    </row>
    <row r="360" customFormat="false" ht="12.75" hidden="false" customHeight="false" outlineLevel="0" collapsed="false">
      <c r="A360" s="12" t="s">
        <v>370</v>
      </c>
      <c r="B360" s="13" t="n">
        <v>0</v>
      </c>
      <c r="C360" s="13" t="n">
        <v>19.25</v>
      </c>
      <c r="F360" s="2" t="str">
        <f aca="false">A360&amp;"',"&amp;FIXED(B360,2)&amp;","&amp;FIXED(C360,2)&amp;" ],"</f>
        <v>['357',0.00,19.25 ],</v>
      </c>
    </row>
    <row r="361" customFormat="false" ht="12.75" hidden="false" customHeight="false" outlineLevel="0" collapsed="false">
      <c r="A361" s="12" t="s">
        <v>371</v>
      </c>
      <c r="B361" s="13" t="n">
        <v>0</v>
      </c>
      <c r="C361" s="13" t="n">
        <v>19.25</v>
      </c>
      <c r="F361" s="2" t="str">
        <f aca="false">A361&amp;"',"&amp;FIXED(B361,2)&amp;","&amp;FIXED(C361,2)&amp;" ],"</f>
        <v>['358',0.00,19.25 ],</v>
      </c>
    </row>
    <row r="362" customFormat="false" ht="12.75" hidden="false" customHeight="false" outlineLevel="0" collapsed="false">
      <c r="A362" s="12" t="s">
        <v>372</v>
      </c>
      <c r="B362" s="13" t="n">
        <v>0</v>
      </c>
      <c r="C362" s="13" t="n">
        <v>19.25</v>
      </c>
      <c r="F362" s="2" t="str">
        <f aca="false">A362&amp;"',"&amp;FIXED(B362,2)&amp;","&amp;FIXED(C362,2)&amp;" ],"</f>
        <v>['359',0.00,19.25 ],</v>
      </c>
    </row>
    <row r="363" customFormat="false" ht="12.75" hidden="false" customHeight="false" outlineLevel="0" collapsed="false">
      <c r="A363" s="12" t="s">
        <v>373</v>
      </c>
      <c r="B363" s="13" t="n">
        <v>0</v>
      </c>
      <c r="C363" s="13" t="n">
        <v>19.25</v>
      </c>
      <c r="F363" s="2" t="str">
        <f aca="false">A363&amp;"',"&amp;FIXED(B363,2)&amp;","&amp;FIXED(C363,2)&amp;" ],"</f>
        <v>['360',0.00,19.25 ],</v>
      </c>
    </row>
    <row r="364" customFormat="false" ht="12.75" hidden="false" customHeight="false" outlineLevel="0" collapsed="false">
      <c r="A364" s="12" t="s">
        <v>374</v>
      </c>
      <c r="B364" s="13" t="n">
        <v>0</v>
      </c>
      <c r="C364" s="13" t="n">
        <v>19.24</v>
      </c>
      <c r="F364" s="2" t="str">
        <f aca="false">A364&amp;"',"&amp;FIXED(B364,2)&amp;","&amp;FIXED(C364,2)&amp;" ],"</f>
        <v>['361',0.00,19.24 ],</v>
      </c>
    </row>
    <row r="365" customFormat="false" ht="12.75" hidden="false" customHeight="false" outlineLevel="0" collapsed="false">
      <c r="A365" s="12" t="s">
        <v>375</v>
      </c>
      <c r="B365" s="13" t="n">
        <v>0</v>
      </c>
      <c r="C365" s="13" t="n">
        <v>19.21</v>
      </c>
      <c r="F365" s="2" t="str">
        <f aca="false">A365&amp;"',"&amp;FIXED(B365,2)&amp;","&amp;FIXED(C365,2)&amp;" ],"</f>
        <v>['362',0.00,19.21 ],</v>
      </c>
    </row>
    <row r="366" customFormat="false" ht="12.75" hidden="false" customHeight="false" outlineLevel="0" collapsed="false">
      <c r="A366" s="12" t="s">
        <v>376</v>
      </c>
      <c r="B366" s="13" t="n">
        <v>0</v>
      </c>
      <c r="C366" s="13" t="n">
        <v>19.18</v>
      </c>
      <c r="F366" s="2" t="str">
        <f aca="false">A366&amp;"',"&amp;FIXED(B366,2)&amp;","&amp;FIXED(C366,2)&amp;" ],"</f>
        <v>['363',0.00,19.18 ],</v>
      </c>
    </row>
    <row r="367" customFormat="false" ht="12.75" hidden="false" customHeight="false" outlineLevel="0" collapsed="false">
      <c r="A367" s="12" t="s">
        <v>377</v>
      </c>
      <c r="B367" s="13" t="n">
        <v>0</v>
      </c>
      <c r="C367" s="13" t="n">
        <v>19.19</v>
      </c>
      <c r="F367" s="2" t="str">
        <f aca="false">A367&amp;"',"&amp;FIXED(B367,2)&amp;","&amp;FIXED(C367,2)&amp;" ],"</f>
        <v>['364',0.00,19.19 ],</v>
      </c>
    </row>
    <row r="368" customFormat="false" ht="12.75" hidden="false" customHeight="false" outlineLevel="0" collapsed="false">
      <c r="A368" s="12" t="s">
        <v>378</v>
      </c>
      <c r="B368" s="13" t="n">
        <v>0</v>
      </c>
      <c r="C368" s="13" t="n">
        <v>19.18</v>
      </c>
      <c r="F368" s="2" t="str">
        <f aca="false">A368&amp;"',"&amp;FIXED(B368,2)&amp;","&amp;FIXED(C368,2)&amp;" ],"</f>
        <v>['365',0.00,19.18 ],</v>
      </c>
    </row>
    <row r="369" customFormat="false" ht="12.75" hidden="false" customHeight="false" outlineLevel="0" collapsed="false">
      <c r="A369" s="12" t="s">
        <v>379</v>
      </c>
      <c r="B369" s="13" t="n">
        <v>0</v>
      </c>
      <c r="C369" s="13" t="n">
        <v>19.18</v>
      </c>
      <c r="F369" s="2" t="str">
        <f aca="false">A369&amp;"',"&amp;FIXED(B369,2)&amp;","&amp;FIXED(C369,2)&amp;" ],"</f>
        <v>['366',0.00,19.18 ],</v>
      </c>
    </row>
    <row r="370" customFormat="false" ht="12.75" hidden="false" customHeight="false" outlineLevel="0" collapsed="false">
      <c r="A370" s="12" t="s">
        <v>380</v>
      </c>
      <c r="B370" s="13" t="n">
        <v>0</v>
      </c>
      <c r="C370" s="13" t="n">
        <v>19.18</v>
      </c>
      <c r="F370" s="2" t="str">
        <f aca="false">A370&amp;"',"&amp;FIXED(B370,2)&amp;","&amp;FIXED(C370,2)&amp;" ],"</f>
        <v>['367',0.00,19.18 ],</v>
      </c>
    </row>
    <row r="371" customFormat="false" ht="12.75" hidden="false" customHeight="false" outlineLevel="0" collapsed="false">
      <c r="A371" s="12" t="s">
        <v>381</v>
      </c>
      <c r="B371" s="13" t="n">
        <v>0</v>
      </c>
      <c r="C371" s="13" t="n">
        <v>19.18</v>
      </c>
      <c r="F371" s="2" t="str">
        <f aca="false">A371&amp;"',"&amp;FIXED(B371,2)&amp;","&amp;FIXED(C371,2)&amp;" ],"</f>
        <v>['368',0.00,19.18 ],</v>
      </c>
    </row>
    <row r="372" customFormat="false" ht="12.75" hidden="false" customHeight="false" outlineLevel="0" collapsed="false">
      <c r="A372" s="12" t="s">
        <v>382</v>
      </c>
      <c r="B372" s="13" t="n">
        <v>0</v>
      </c>
      <c r="C372" s="13" t="n">
        <v>19.18</v>
      </c>
      <c r="F372" s="2" t="str">
        <f aca="false">A372&amp;"',"&amp;FIXED(B372,2)&amp;","&amp;FIXED(C372,2)&amp;" ],"</f>
        <v>['369',0.00,19.18 ],</v>
      </c>
    </row>
    <row r="373" customFormat="false" ht="12.75" hidden="false" customHeight="false" outlineLevel="0" collapsed="false">
      <c r="A373" s="12" t="s">
        <v>383</v>
      </c>
      <c r="B373" s="13" t="n">
        <v>0</v>
      </c>
      <c r="C373" s="13" t="n">
        <v>19.18</v>
      </c>
      <c r="F373" s="2" t="str">
        <f aca="false">A373&amp;"',"&amp;FIXED(B373,2)&amp;","&amp;FIXED(C373,2)&amp;" ],"</f>
        <v>['370',0.00,19.18 ],</v>
      </c>
    </row>
    <row r="374" customFormat="false" ht="12.75" hidden="false" customHeight="false" outlineLevel="0" collapsed="false">
      <c r="A374" s="12" t="s">
        <v>384</v>
      </c>
      <c r="B374" s="13" t="n">
        <v>0</v>
      </c>
      <c r="C374" s="13" t="n">
        <v>19.18</v>
      </c>
      <c r="F374" s="2" t="str">
        <f aca="false">A374&amp;"',"&amp;FIXED(B374,2)&amp;","&amp;FIXED(C374,2)&amp;" ],"</f>
        <v>['371',0.00,19.18 ],</v>
      </c>
    </row>
    <row r="375" customFormat="false" ht="12.75" hidden="false" customHeight="false" outlineLevel="0" collapsed="false">
      <c r="A375" s="12" t="s">
        <v>385</v>
      </c>
      <c r="B375" s="13" t="n">
        <v>0</v>
      </c>
      <c r="C375" s="13" t="n">
        <v>19.18</v>
      </c>
      <c r="F375" s="2" t="str">
        <f aca="false">A375&amp;"',"&amp;FIXED(B375,2)&amp;","&amp;FIXED(C375,2)&amp;" ],"</f>
        <v>['372',0.00,19.18 ],</v>
      </c>
    </row>
    <row r="376" customFormat="false" ht="12.75" hidden="false" customHeight="false" outlineLevel="0" collapsed="false">
      <c r="A376" s="12" t="s">
        <v>386</v>
      </c>
      <c r="B376" s="13" t="n">
        <v>0.33</v>
      </c>
      <c r="C376" s="13" t="n">
        <v>19.18</v>
      </c>
      <c r="F376" s="2" t="str">
        <f aca="false">A376&amp;"',"&amp;FIXED(B376,2)&amp;","&amp;FIXED(C376,2)&amp;" ],"</f>
        <v>['373',0.33,19.18 ],</v>
      </c>
    </row>
    <row r="377" customFormat="false" ht="12.75" hidden="false" customHeight="false" outlineLevel="0" collapsed="false">
      <c r="A377" s="12" t="s">
        <v>387</v>
      </c>
      <c r="B377" s="13" t="n">
        <v>0</v>
      </c>
      <c r="C377" s="13" t="n">
        <v>19.18</v>
      </c>
      <c r="F377" s="2" t="str">
        <f aca="false">A377&amp;"',"&amp;FIXED(B377,2)&amp;","&amp;FIXED(C377,2)&amp;" ],"</f>
        <v>['374',0.00,19.18 ],</v>
      </c>
    </row>
    <row r="378" customFormat="false" ht="12.75" hidden="false" customHeight="false" outlineLevel="0" collapsed="false">
      <c r="A378" s="12" t="s">
        <v>388</v>
      </c>
      <c r="B378" s="13" t="n">
        <v>0</v>
      </c>
      <c r="C378" s="13" t="n">
        <v>19.18</v>
      </c>
      <c r="F378" s="2" t="str">
        <f aca="false">A378&amp;"',"&amp;FIXED(B378,2)&amp;","&amp;FIXED(C378,2)&amp;" ],"</f>
        <v>['375',0.00,19.18 ],</v>
      </c>
    </row>
    <row r="379" customFormat="false" ht="12.75" hidden="false" customHeight="false" outlineLevel="0" collapsed="false">
      <c r="A379" s="12" t="s">
        <v>389</v>
      </c>
      <c r="B379" s="13" t="n">
        <v>0</v>
      </c>
      <c r="C379" s="13" t="n">
        <v>19.18</v>
      </c>
      <c r="F379" s="2" t="str">
        <f aca="false">A379&amp;"',"&amp;FIXED(B379,2)&amp;","&amp;FIXED(C379,2)&amp;" ],"</f>
        <v>['376',0.00,19.18 ],</v>
      </c>
    </row>
    <row r="380" customFormat="false" ht="12.75" hidden="false" customHeight="false" outlineLevel="0" collapsed="false">
      <c r="A380" s="12" t="s">
        <v>390</v>
      </c>
      <c r="B380" s="13" t="n">
        <v>0</v>
      </c>
      <c r="C380" s="13" t="n">
        <v>19.17</v>
      </c>
      <c r="F380" s="2" t="str">
        <f aca="false">A380&amp;"',"&amp;FIXED(B380,2)&amp;","&amp;FIXED(C380,2)&amp;" ],"</f>
        <v>['377',0.00,19.17 ],</v>
      </c>
    </row>
    <row r="381" customFormat="false" ht="12.75" hidden="false" customHeight="false" outlineLevel="0" collapsed="false">
      <c r="A381" s="12" t="s">
        <v>391</v>
      </c>
      <c r="B381" s="13" t="n">
        <v>0</v>
      </c>
      <c r="C381" s="13" t="n">
        <v>19.14</v>
      </c>
      <c r="F381" s="2" t="str">
        <f aca="false">A381&amp;"',"&amp;FIXED(B381,2)&amp;","&amp;FIXED(C381,2)&amp;" ],"</f>
        <v>['378',0.00,19.14 ],</v>
      </c>
    </row>
    <row r="382" customFormat="false" ht="12.75" hidden="false" customHeight="false" outlineLevel="0" collapsed="false">
      <c r="A382" s="12" t="s">
        <v>392</v>
      </c>
      <c r="B382" s="13" t="n">
        <v>0</v>
      </c>
      <c r="C382" s="13" t="n">
        <v>19.13</v>
      </c>
      <c r="F382" s="2" t="str">
        <f aca="false">A382&amp;"',"&amp;FIXED(B382,2)&amp;","&amp;FIXED(C382,2)&amp;" ],"</f>
        <v>['379',0.00,19.13 ],</v>
      </c>
    </row>
    <row r="383" customFormat="false" ht="12.75" hidden="false" customHeight="false" outlineLevel="0" collapsed="false">
      <c r="A383" s="12" t="s">
        <v>393</v>
      </c>
      <c r="B383" s="13" t="n">
        <v>0</v>
      </c>
      <c r="C383" s="13" t="n">
        <v>19.13</v>
      </c>
      <c r="F383" s="2" t="str">
        <f aca="false">A383&amp;"',"&amp;FIXED(B383,2)&amp;","&amp;FIXED(C383,2)&amp;" ],"</f>
        <v>['380',0.00,19.13 ],</v>
      </c>
    </row>
    <row r="384" customFormat="false" ht="12.75" hidden="false" customHeight="false" outlineLevel="0" collapsed="false">
      <c r="A384" s="12" t="s">
        <v>394</v>
      </c>
      <c r="B384" s="13" t="n">
        <v>0</v>
      </c>
      <c r="C384" s="13" t="n">
        <v>19.12</v>
      </c>
      <c r="F384" s="2" t="str">
        <f aca="false">A384&amp;"',"&amp;FIXED(B384,2)&amp;","&amp;FIXED(C384,2)&amp;" ],"</f>
        <v>['381',0.00,19.12 ],</v>
      </c>
    </row>
    <row r="385" customFormat="false" ht="12.75" hidden="false" customHeight="false" outlineLevel="0" collapsed="false">
      <c r="A385" s="12" t="s">
        <v>395</v>
      </c>
      <c r="B385" s="13" t="n">
        <v>0</v>
      </c>
      <c r="C385" s="13" t="n">
        <v>19.12</v>
      </c>
      <c r="F385" s="2" t="str">
        <f aca="false">A385&amp;"',"&amp;FIXED(B385,2)&amp;","&amp;FIXED(C385,2)&amp;" ],"</f>
        <v>['382',0.00,19.12 ],</v>
      </c>
    </row>
    <row r="386" customFormat="false" ht="12.75" hidden="false" customHeight="false" outlineLevel="0" collapsed="false">
      <c r="A386" s="12" t="s">
        <v>396</v>
      </c>
      <c r="B386" s="13" t="n">
        <v>0</v>
      </c>
      <c r="C386" s="13" t="n">
        <v>19.12</v>
      </c>
      <c r="F386" s="2" t="str">
        <f aca="false">A386&amp;"',"&amp;FIXED(B386,2)&amp;","&amp;FIXED(C386,2)&amp;" ],"</f>
        <v>['383',0.00,19.12 ],</v>
      </c>
    </row>
    <row r="387" customFormat="false" ht="12.75" hidden="false" customHeight="false" outlineLevel="0" collapsed="false">
      <c r="A387" s="12" t="s">
        <v>397</v>
      </c>
      <c r="B387" s="13" t="n">
        <v>0</v>
      </c>
      <c r="C387" s="13" t="n">
        <v>19.12</v>
      </c>
      <c r="F387" s="2" t="str">
        <f aca="false">A387&amp;"',"&amp;FIXED(B387,2)&amp;","&amp;FIXED(C387,2)&amp;" ],"</f>
        <v>['384',0.00,19.12 ],</v>
      </c>
    </row>
    <row r="388" customFormat="false" ht="12.75" hidden="false" customHeight="false" outlineLevel="0" collapsed="false">
      <c r="A388" s="12" t="s">
        <v>398</v>
      </c>
      <c r="B388" s="13" t="n">
        <v>0</v>
      </c>
      <c r="C388" s="13" t="n">
        <v>19.12</v>
      </c>
      <c r="F388" s="2" t="str">
        <f aca="false">A388&amp;"',"&amp;FIXED(B388,2)&amp;","&amp;FIXED(C388,2)&amp;" ],"</f>
        <v>['385',0.00,19.12 ],</v>
      </c>
    </row>
    <row r="389" customFormat="false" ht="12.75" hidden="false" customHeight="false" outlineLevel="0" collapsed="false">
      <c r="A389" s="12" t="s">
        <v>399</v>
      </c>
      <c r="B389" s="13" t="n">
        <v>0</v>
      </c>
      <c r="C389" s="13" t="n">
        <v>19.12</v>
      </c>
      <c r="F389" s="2" t="str">
        <f aca="false">A389&amp;"',"&amp;FIXED(B389,2)&amp;","&amp;FIXED(C389,2)&amp;" ],"</f>
        <v>['386',0.00,19.12 ],</v>
      </c>
    </row>
    <row r="390" customFormat="false" ht="12.75" hidden="false" customHeight="false" outlineLevel="0" collapsed="false">
      <c r="A390" s="12" t="s">
        <v>400</v>
      </c>
      <c r="B390" s="13" t="n">
        <v>0</v>
      </c>
      <c r="C390" s="13" t="n">
        <v>19.12</v>
      </c>
      <c r="F390" s="2" t="str">
        <f aca="false">A390&amp;"',"&amp;FIXED(B390,2)&amp;","&amp;FIXED(C390,2)&amp;" ],"</f>
        <v>['387',0.00,19.12 ],</v>
      </c>
    </row>
    <row r="391" customFormat="false" ht="12.75" hidden="false" customHeight="false" outlineLevel="0" collapsed="false">
      <c r="A391" s="12" t="s">
        <v>401</v>
      </c>
      <c r="B391" s="13" t="n">
        <v>0</v>
      </c>
      <c r="C391" s="13" t="n">
        <v>19.12</v>
      </c>
      <c r="F391" s="2" t="str">
        <f aca="false">A391&amp;"',"&amp;FIXED(B391,2)&amp;","&amp;FIXED(C391,2)&amp;" ],"</f>
        <v>['388',0.00,19.12 ],</v>
      </c>
    </row>
    <row r="392" customFormat="false" ht="12.75" hidden="false" customHeight="false" outlineLevel="0" collapsed="false">
      <c r="A392" s="12" t="s">
        <v>402</v>
      </c>
      <c r="B392" s="13" t="n">
        <v>0</v>
      </c>
      <c r="C392" s="13" t="n">
        <v>19.12</v>
      </c>
      <c r="F392" s="2" t="str">
        <f aca="false">A392&amp;"',"&amp;FIXED(B392,2)&amp;","&amp;FIXED(C392,2)&amp;" ],"</f>
        <v>['389',0.00,19.12 ],</v>
      </c>
    </row>
    <row r="393" customFormat="false" ht="12.75" hidden="false" customHeight="false" outlineLevel="0" collapsed="false">
      <c r="A393" s="12" t="s">
        <v>403</v>
      </c>
      <c r="B393" s="13" t="n">
        <v>0</v>
      </c>
      <c r="C393" s="13" t="n">
        <v>19.1</v>
      </c>
      <c r="F393" s="2" t="str">
        <f aca="false">A393&amp;"',"&amp;FIXED(B393,2)&amp;","&amp;FIXED(C393,2)&amp;" ],"</f>
        <v>['390',0.00,19.10 ],</v>
      </c>
    </row>
    <row r="394" customFormat="false" ht="12.75" hidden="false" customHeight="false" outlineLevel="0" collapsed="false">
      <c r="A394" s="12" t="s">
        <v>404</v>
      </c>
      <c r="B394" s="13" t="n">
        <v>0</v>
      </c>
      <c r="C394" s="13" t="n">
        <v>19.06</v>
      </c>
      <c r="F394" s="2" t="str">
        <f aca="false">A394&amp;"',"&amp;FIXED(B394,2)&amp;","&amp;FIXED(C394,2)&amp;" ],"</f>
        <v>['391',0.00,19.06 ],</v>
      </c>
    </row>
    <row r="395" customFormat="false" ht="12.75" hidden="false" customHeight="false" outlineLevel="0" collapsed="false">
      <c r="A395" s="12" t="s">
        <v>405</v>
      </c>
      <c r="B395" s="13" t="n">
        <v>0</v>
      </c>
      <c r="C395" s="13" t="n">
        <v>19.06</v>
      </c>
      <c r="F395" s="2" t="str">
        <f aca="false">A395&amp;"',"&amp;FIXED(B395,2)&amp;","&amp;FIXED(C395,2)&amp;" ],"</f>
        <v>['392',0.00,19.06 ],</v>
      </c>
    </row>
    <row r="396" customFormat="false" ht="12.75" hidden="false" customHeight="false" outlineLevel="0" collapsed="false">
      <c r="A396" s="12" t="s">
        <v>406</v>
      </c>
      <c r="B396" s="13" t="n">
        <v>0</v>
      </c>
      <c r="C396" s="13" t="n">
        <v>19.06</v>
      </c>
      <c r="F396" s="2" t="str">
        <f aca="false">A396&amp;"',"&amp;FIXED(B396,2)&amp;","&amp;FIXED(C396,2)&amp;" ],"</f>
        <v>['393',0.00,19.06 ],</v>
      </c>
    </row>
    <row r="397" customFormat="false" ht="12.75" hidden="false" customHeight="false" outlineLevel="0" collapsed="false">
      <c r="A397" s="12" t="s">
        <v>407</v>
      </c>
      <c r="B397" s="13" t="n">
        <v>0</v>
      </c>
      <c r="C397" s="13" t="n">
        <v>19.06</v>
      </c>
      <c r="F397" s="2" t="str">
        <f aca="false">A397&amp;"',"&amp;FIXED(B397,2)&amp;","&amp;FIXED(C397,2)&amp;" ],"</f>
        <v>['394',0.00,19.06 ],</v>
      </c>
    </row>
    <row r="398" customFormat="false" ht="12.75" hidden="false" customHeight="false" outlineLevel="0" collapsed="false">
      <c r="A398" s="12" t="s">
        <v>408</v>
      </c>
      <c r="B398" s="13" t="n">
        <v>0</v>
      </c>
      <c r="C398" s="13" t="n">
        <v>19.06</v>
      </c>
      <c r="F398" s="2" t="str">
        <f aca="false">A398&amp;"',"&amp;FIXED(B398,2)&amp;","&amp;FIXED(C398,2)&amp;" ],"</f>
        <v>['395',0.00,19.06 ],</v>
      </c>
    </row>
    <row r="399" customFormat="false" ht="12.75" hidden="false" customHeight="false" outlineLevel="0" collapsed="false">
      <c r="A399" s="12" t="s">
        <v>409</v>
      </c>
      <c r="B399" s="13" t="n">
        <v>0</v>
      </c>
      <c r="C399" s="13" t="n">
        <v>19.06</v>
      </c>
      <c r="F399" s="2" t="str">
        <f aca="false">A399&amp;"',"&amp;FIXED(B399,2)&amp;","&amp;FIXED(C399,2)&amp;" ],"</f>
        <v>['396',0.00,19.06 ],</v>
      </c>
    </row>
    <row r="400" customFormat="false" ht="12.75" hidden="false" customHeight="false" outlineLevel="0" collapsed="false">
      <c r="A400" s="12" t="s">
        <v>410</v>
      </c>
      <c r="B400" s="13" t="n">
        <v>0</v>
      </c>
      <c r="C400" s="13" t="n">
        <v>19.06</v>
      </c>
      <c r="F400" s="2" t="str">
        <f aca="false">A400&amp;"',"&amp;FIXED(B400,2)&amp;","&amp;FIXED(C400,2)&amp;" ],"</f>
        <v>['397',0.00,19.06 ],</v>
      </c>
    </row>
    <row r="401" customFormat="false" ht="12.75" hidden="false" customHeight="false" outlineLevel="0" collapsed="false">
      <c r="A401" s="12" t="s">
        <v>411</v>
      </c>
      <c r="B401" s="13" t="n">
        <v>0</v>
      </c>
      <c r="C401" s="13" t="n">
        <v>19.06</v>
      </c>
      <c r="F401" s="2" t="str">
        <f aca="false">A401&amp;"',"&amp;FIXED(B401,2)&amp;","&amp;FIXED(C401,2)&amp;" ],"</f>
        <v>['398',0.00,19.06 ],</v>
      </c>
    </row>
    <row r="402" customFormat="false" ht="12.75" hidden="false" customHeight="false" outlineLevel="0" collapsed="false">
      <c r="A402" s="12" t="s">
        <v>412</v>
      </c>
      <c r="B402" s="13" t="n">
        <v>0</v>
      </c>
      <c r="C402" s="13" t="n">
        <v>19.06</v>
      </c>
      <c r="F402" s="2" t="str">
        <f aca="false">A402&amp;"',"&amp;FIXED(B402,2)&amp;","&amp;FIXED(C402,2)&amp;" ],"</f>
        <v>['399',0.00,19.06 ],</v>
      </c>
    </row>
    <row r="403" customFormat="false" ht="12.75" hidden="false" customHeight="false" outlineLevel="0" collapsed="false">
      <c r="A403" s="12" t="s">
        <v>413</v>
      </c>
      <c r="B403" s="13" t="n">
        <v>0</v>
      </c>
      <c r="C403" s="13" t="n">
        <v>19.06</v>
      </c>
      <c r="F403" s="2" t="str">
        <f aca="false">A403&amp;"',"&amp;FIXED(B403,2)&amp;","&amp;FIXED(C403,2)&amp;" ],"</f>
        <v>['400',0.00,19.06 ],</v>
      </c>
    </row>
    <row r="404" customFormat="false" ht="12.75" hidden="false" customHeight="false" outlineLevel="0" collapsed="false">
      <c r="A404" s="12" t="s">
        <v>414</v>
      </c>
      <c r="B404" s="13" t="n">
        <v>0</v>
      </c>
      <c r="C404" s="13" t="n">
        <v>19.06</v>
      </c>
      <c r="F404" s="2" t="str">
        <f aca="false">A404&amp;"',"&amp;FIXED(B404,2)&amp;","&amp;FIXED(C404,2)&amp;" ],"</f>
        <v>['401',0.00,19.06 ],</v>
      </c>
    </row>
    <row r="405" customFormat="false" ht="12.75" hidden="false" customHeight="false" outlineLevel="0" collapsed="false">
      <c r="A405" s="12" t="s">
        <v>415</v>
      </c>
      <c r="B405" s="13" t="n">
        <v>0</v>
      </c>
      <c r="C405" s="13" t="n">
        <v>19.06</v>
      </c>
      <c r="F405" s="2" t="str">
        <f aca="false">A405&amp;"',"&amp;FIXED(B405,2)&amp;","&amp;FIXED(C405,2)&amp;" ],"</f>
        <v>['402',0.00,19.06 ],</v>
      </c>
    </row>
    <row r="406" customFormat="false" ht="12.75" hidden="false" customHeight="false" outlineLevel="0" collapsed="false">
      <c r="A406" s="12" t="s">
        <v>416</v>
      </c>
      <c r="B406" s="13" t="n">
        <v>0</v>
      </c>
      <c r="C406" s="13" t="n">
        <v>19.05</v>
      </c>
      <c r="F406" s="2" t="str">
        <f aca="false">A406&amp;"',"&amp;FIXED(B406,2)&amp;","&amp;FIXED(C406,2)&amp;" ],"</f>
        <v>['403',0.00,19.05 ],</v>
      </c>
    </row>
    <row r="407" customFormat="false" ht="12.75" hidden="false" customHeight="false" outlineLevel="0" collapsed="false">
      <c r="A407" s="12" t="s">
        <v>417</v>
      </c>
      <c r="B407" s="13" t="n">
        <v>0</v>
      </c>
      <c r="C407" s="13" t="n">
        <v>19.02</v>
      </c>
      <c r="F407" s="2" t="str">
        <f aca="false">A407&amp;"',"&amp;FIXED(B407,2)&amp;","&amp;FIXED(C407,2)&amp;" ],"</f>
        <v>['404',0.00,19.02 ],</v>
      </c>
    </row>
    <row r="408" customFormat="false" ht="12.75" hidden="false" customHeight="false" outlineLevel="0" collapsed="false">
      <c r="A408" s="12" t="s">
        <v>418</v>
      </c>
      <c r="B408" s="13" t="n">
        <v>0</v>
      </c>
      <c r="C408" s="13" t="n">
        <v>19.01</v>
      </c>
      <c r="F408" s="2" t="str">
        <f aca="false">A408&amp;"',"&amp;FIXED(B408,2)&amp;","&amp;FIXED(C408,2)&amp;" ],"</f>
        <v>['405',0.00,19.01 ],</v>
      </c>
    </row>
    <row r="409" customFormat="false" ht="12.75" hidden="false" customHeight="false" outlineLevel="0" collapsed="false">
      <c r="A409" s="12" t="s">
        <v>419</v>
      </c>
      <c r="B409" s="13" t="n">
        <v>0</v>
      </c>
      <c r="C409" s="13" t="n">
        <v>19</v>
      </c>
      <c r="F409" s="2" t="str">
        <f aca="false">A409&amp;"',"&amp;FIXED(B409,2)&amp;","&amp;FIXED(C409,2)&amp;" ],"</f>
        <v>['406',0.00,19.00 ],</v>
      </c>
    </row>
    <row r="410" customFormat="false" ht="12.75" hidden="false" customHeight="false" outlineLevel="0" collapsed="false">
      <c r="A410" s="12" t="s">
        <v>420</v>
      </c>
      <c r="B410" s="13" t="n">
        <v>0</v>
      </c>
      <c r="C410" s="13" t="n">
        <v>19</v>
      </c>
      <c r="F410" s="2" t="str">
        <f aca="false">A410&amp;"',"&amp;FIXED(B410,2)&amp;","&amp;FIXED(C410,2)&amp;" ],"</f>
        <v>['407',0.00,19.00 ],</v>
      </c>
    </row>
    <row r="411" customFormat="false" ht="12.75" hidden="false" customHeight="false" outlineLevel="0" collapsed="false">
      <c r="A411" s="12" t="s">
        <v>421</v>
      </c>
      <c r="B411" s="13" t="n">
        <v>0</v>
      </c>
      <c r="C411" s="13" t="n">
        <v>19</v>
      </c>
      <c r="F411" s="2" t="str">
        <f aca="false">A411&amp;"',"&amp;FIXED(B411,2)&amp;","&amp;FIXED(C411,2)&amp;" ],"</f>
        <v>['408',0.00,19.00 ],</v>
      </c>
    </row>
    <row r="412" customFormat="false" ht="12.75" hidden="false" customHeight="false" outlineLevel="0" collapsed="false">
      <c r="A412" s="12" t="s">
        <v>422</v>
      </c>
      <c r="B412" s="13" t="n">
        <v>0</v>
      </c>
      <c r="C412" s="13" t="n">
        <v>19</v>
      </c>
      <c r="F412" s="2" t="str">
        <f aca="false">A412&amp;"',"&amp;FIXED(B412,2)&amp;","&amp;FIXED(C412,2)&amp;" ],"</f>
        <v>['409',0.00,19.00 ],</v>
      </c>
    </row>
    <row r="413" customFormat="false" ht="12.75" hidden="false" customHeight="false" outlineLevel="0" collapsed="false">
      <c r="A413" s="12" t="s">
        <v>423</v>
      </c>
      <c r="B413" s="13" t="n">
        <v>0</v>
      </c>
      <c r="C413" s="13" t="n">
        <v>19</v>
      </c>
      <c r="F413" s="2" t="str">
        <f aca="false">A413&amp;"',"&amp;FIXED(B413,2)&amp;","&amp;FIXED(C413,2)&amp;" ],"</f>
        <v>['410',0.00,19.00 ],</v>
      </c>
    </row>
    <row r="414" customFormat="false" ht="12.75" hidden="false" customHeight="false" outlineLevel="0" collapsed="false">
      <c r="A414" s="12" t="s">
        <v>424</v>
      </c>
      <c r="B414" s="13" t="n">
        <v>0</v>
      </c>
      <c r="C414" s="13" t="n">
        <v>19</v>
      </c>
      <c r="F414" s="2" t="str">
        <f aca="false">A414&amp;"',"&amp;FIXED(B414,2)&amp;","&amp;FIXED(C414,2)&amp;" ],"</f>
        <v>['411',0.00,19.00 ],</v>
      </c>
    </row>
    <row r="415" customFormat="false" ht="12.75" hidden="false" customHeight="false" outlineLevel="0" collapsed="false">
      <c r="A415" s="12" t="s">
        <v>425</v>
      </c>
      <c r="B415" s="13" t="n">
        <v>0</v>
      </c>
      <c r="C415" s="13" t="n">
        <v>19</v>
      </c>
      <c r="F415" s="2" t="str">
        <f aca="false">A415&amp;"',"&amp;FIXED(B415,2)&amp;","&amp;FIXED(C415,2)&amp;" ],"</f>
        <v>['412',0.00,19.00 ],</v>
      </c>
    </row>
    <row r="416" customFormat="false" ht="12.75" hidden="false" customHeight="false" outlineLevel="0" collapsed="false">
      <c r="A416" s="12" t="s">
        <v>426</v>
      </c>
      <c r="B416" s="13" t="n">
        <v>0</v>
      </c>
      <c r="C416" s="13" t="n">
        <v>19</v>
      </c>
      <c r="F416" s="2" t="str">
        <f aca="false">A416&amp;"',"&amp;FIXED(B416,2)&amp;","&amp;FIXED(C416,2)&amp;" ],"</f>
        <v>['413',0.00,19.00 ],</v>
      </c>
    </row>
    <row r="417" customFormat="false" ht="12.75" hidden="false" customHeight="false" outlineLevel="0" collapsed="false">
      <c r="A417" s="12" t="s">
        <v>427</v>
      </c>
      <c r="B417" s="13" t="n">
        <v>0</v>
      </c>
      <c r="C417" s="13" t="n">
        <v>19</v>
      </c>
      <c r="F417" s="2" t="str">
        <f aca="false">A417&amp;"',"&amp;FIXED(B417,2)&amp;","&amp;FIXED(C417,2)&amp;" ],"</f>
        <v>['414',0.00,19.00 ],</v>
      </c>
    </row>
    <row r="418" customFormat="false" ht="12.75" hidden="false" customHeight="false" outlineLevel="0" collapsed="false">
      <c r="A418" s="12" t="s">
        <v>428</v>
      </c>
      <c r="B418" s="13" t="n">
        <v>0</v>
      </c>
      <c r="C418" s="13" t="n">
        <v>19</v>
      </c>
      <c r="F418" s="2" t="str">
        <f aca="false">A418&amp;"',"&amp;FIXED(B418,2)&amp;","&amp;FIXED(C418,2)&amp;" ],"</f>
        <v>['415',0.00,19.00 ],</v>
      </c>
    </row>
    <row r="419" customFormat="false" ht="12.75" hidden="false" customHeight="false" outlineLevel="0" collapsed="false">
      <c r="A419" s="12" t="s">
        <v>429</v>
      </c>
      <c r="B419" s="13" t="n">
        <v>0</v>
      </c>
      <c r="C419" s="13" t="n">
        <v>19</v>
      </c>
      <c r="F419" s="2" t="str">
        <f aca="false">A419&amp;"',"&amp;FIXED(B419,2)&amp;","&amp;FIXED(C419,2)&amp;" ],"</f>
        <v>['416',0.00,19.00 ],</v>
      </c>
    </row>
    <row r="420" customFormat="false" ht="12.75" hidden="false" customHeight="false" outlineLevel="0" collapsed="false">
      <c r="A420" s="12" t="s">
        <v>430</v>
      </c>
      <c r="B420" s="13" t="n">
        <v>0</v>
      </c>
      <c r="C420" s="13" t="n">
        <v>19</v>
      </c>
      <c r="F420" s="2" t="str">
        <f aca="false">A420&amp;"',"&amp;FIXED(B420,2)&amp;","&amp;FIXED(C420,2)&amp;" ],"</f>
        <v>['417',0.00,19.00 ],</v>
      </c>
    </row>
    <row r="421" customFormat="false" ht="12.75" hidden="false" customHeight="false" outlineLevel="0" collapsed="false">
      <c r="A421" s="12" t="s">
        <v>431</v>
      </c>
      <c r="B421" s="13" t="n">
        <v>0</v>
      </c>
      <c r="C421" s="13" t="n">
        <v>18.98</v>
      </c>
      <c r="F421" s="2" t="str">
        <f aca="false">A421&amp;"',"&amp;FIXED(B421,2)&amp;","&amp;FIXED(C421,2)&amp;" ],"</f>
        <v>['418',0.00,18.98 ],</v>
      </c>
    </row>
    <row r="422" customFormat="false" ht="12.75" hidden="false" customHeight="false" outlineLevel="0" collapsed="false">
      <c r="A422" s="12" t="s">
        <v>432</v>
      </c>
      <c r="B422" s="13" t="n">
        <v>0</v>
      </c>
      <c r="C422" s="13" t="n">
        <v>18.97</v>
      </c>
      <c r="F422" s="2" t="str">
        <f aca="false">A422&amp;"',"&amp;FIXED(B422,2)&amp;","&amp;FIXED(C422,2)&amp;" ],"</f>
        <v>['419',0.00,18.97 ],</v>
      </c>
    </row>
    <row r="423" customFormat="false" ht="12.75" hidden="false" customHeight="false" outlineLevel="0" collapsed="false">
      <c r="A423" s="12" t="s">
        <v>433</v>
      </c>
      <c r="B423" s="13" t="n">
        <v>0</v>
      </c>
      <c r="C423" s="13" t="n">
        <v>18.94</v>
      </c>
      <c r="F423" s="2" t="str">
        <f aca="false">A423&amp;"',"&amp;FIXED(B423,2)&amp;","&amp;FIXED(C423,2)&amp;" ],"</f>
        <v>['420',0.00,18.94 ],</v>
      </c>
    </row>
    <row r="424" customFormat="false" ht="12.75" hidden="false" customHeight="false" outlineLevel="0" collapsed="false">
      <c r="A424" s="12" t="s">
        <v>434</v>
      </c>
      <c r="B424" s="13" t="n">
        <v>0</v>
      </c>
      <c r="C424" s="13" t="n">
        <v>18.93</v>
      </c>
      <c r="F424" s="2" t="str">
        <f aca="false">A424&amp;"',"&amp;FIXED(B424,2)&amp;","&amp;FIXED(C424,2)&amp;" ],"</f>
        <v>['421',0.00,18.93 ],</v>
      </c>
    </row>
    <row r="425" customFormat="false" ht="12.75" hidden="false" customHeight="false" outlineLevel="0" collapsed="false">
      <c r="A425" s="12" t="s">
        <v>435</v>
      </c>
      <c r="B425" s="13" t="n">
        <v>0</v>
      </c>
      <c r="C425" s="13" t="n">
        <v>18.93</v>
      </c>
      <c r="F425" s="2" t="str">
        <f aca="false">A425&amp;"',"&amp;FIXED(B425,2)&amp;","&amp;FIXED(C425,2)&amp;" ],"</f>
        <v>['422',0.00,18.93 ],</v>
      </c>
    </row>
    <row r="426" customFormat="false" ht="12.75" hidden="false" customHeight="false" outlineLevel="0" collapsed="false">
      <c r="A426" s="12" t="s">
        <v>436</v>
      </c>
      <c r="B426" s="13" t="n">
        <v>0</v>
      </c>
      <c r="C426" s="13" t="n">
        <v>18.93</v>
      </c>
      <c r="F426" s="2" t="str">
        <f aca="false">A426&amp;"',"&amp;FIXED(B426,2)&amp;","&amp;FIXED(C426,2)&amp;" ],"</f>
        <v>['423',0.00,18.93 ],</v>
      </c>
    </row>
    <row r="427" customFormat="false" ht="12.75" hidden="false" customHeight="false" outlineLevel="0" collapsed="false">
      <c r="A427" s="12" t="s">
        <v>437</v>
      </c>
      <c r="B427" s="13" t="n">
        <v>0</v>
      </c>
      <c r="C427" s="13" t="n">
        <v>18.93</v>
      </c>
      <c r="F427" s="2" t="str">
        <f aca="false">A427&amp;"',"&amp;FIXED(B427,2)&amp;","&amp;FIXED(C427,2)&amp;" ],"</f>
        <v>['424',0.00,18.93 ],</v>
      </c>
    </row>
    <row r="428" customFormat="false" ht="12.75" hidden="false" customHeight="false" outlineLevel="0" collapsed="false">
      <c r="A428" s="12" t="s">
        <v>438</v>
      </c>
      <c r="B428" s="13" t="n">
        <v>0</v>
      </c>
      <c r="C428" s="13" t="n">
        <v>18.93</v>
      </c>
      <c r="F428" s="2" t="str">
        <f aca="false">A428&amp;"',"&amp;FIXED(B428,2)&amp;","&amp;FIXED(C428,2)&amp;" ],"</f>
        <v>['425',0.00,18.93 ],</v>
      </c>
    </row>
    <row r="429" customFormat="false" ht="12.75" hidden="false" customHeight="false" outlineLevel="0" collapsed="false">
      <c r="A429" s="12" t="s">
        <v>439</v>
      </c>
      <c r="B429" s="13" t="n">
        <v>0</v>
      </c>
      <c r="C429" s="13" t="n">
        <v>18.93</v>
      </c>
      <c r="F429" s="2" t="str">
        <f aca="false">A429&amp;"',"&amp;FIXED(B429,2)&amp;","&amp;FIXED(C429,2)&amp;" ],"</f>
        <v>['426',0.00,18.93 ],</v>
      </c>
    </row>
    <row r="430" customFormat="false" ht="12.75" hidden="false" customHeight="false" outlineLevel="0" collapsed="false">
      <c r="A430" s="12" t="s">
        <v>440</v>
      </c>
      <c r="B430" s="13" t="n">
        <v>0</v>
      </c>
      <c r="C430" s="13" t="n">
        <v>18.93</v>
      </c>
      <c r="F430" s="2" t="str">
        <f aca="false">A430&amp;"',"&amp;FIXED(B430,2)&amp;","&amp;FIXED(C430,2)&amp;" ],"</f>
        <v>['427',0.00,18.93 ],</v>
      </c>
    </row>
    <row r="431" customFormat="false" ht="12.75" hidden="false" customHeight="false" outlineLevel="0" collapsed="false">
      <c r="A431" s="12" t="s">
        <v>441</v>
      </c>
      <c r="B431" s="13" t="n">
        <v>0</v>
      </c>
      <c r="C431" s="13" t="n">
        <v>18.93</v>
      </c>
      <c r="F431" s="2" t="str">
        <f aca="false">A431&amp;"',"&amp;FIXED(B431,2)&amp;","&amp;FIXED(C431,2)&amp;" ],"</f>
        <v>['428',0.00,18.93 ],</v>
      </c>
    </row>
    <row r="432" customFormat="false" ht="12.75" hidden="false" customHeight="false" outlineLevel="0" collapsed="false">
      <c r="A432" s="12" t="s">
        <v>442</v>
      </c>
      <c r="B432" s="13" t="n">
        <v>0</v>
      </c>
      <c r="C432" s="13" t="n">
        <v>18.93</v>
      </c>
      <c r="F432" s="2" t="str">
        <f aca="false">A432&amp;"',"&amp;FIXED(B432,2)&amp;","&amp;FIXED(C432,2)&amp;" ],"</f>
        <v>['429',0.00,18.93 ],</v>
      </c>
    </row>
    <row r="433" customFormat="false" ht="12.75" hidden="false" customHeight="false" outlineLevel="0" collapsed="false">
      <c r="A433" s="12" t="s">
        <v>443</v>
      </c>
      <c r="B433" s="13" t="n">
        <v>0</v>
      </c>
      <c r="C433" s="13" t="n">
        <v>18.93</v>
      </c>
      <c r="F433" s="2" t="str">
        <f aca="false">A433&amp;"',"&amp;FIXED(B433,2)&amp;","&amp;FIXED(C433,2)&amp;" ],"</f>
        <v>['430',0.00,18.93 ],</v>
      </c>
    </row>
    <row r="434" customFormat="false" ht="12.75" hidden="false" customHeight="false" outlineLevel="0" collapsed="false">
      <c r="A434" s="12" t="s">
        <v>444</v>
      </c>
      <c r="B434" s="13" t="n">
        <v>0</v>
      </c>
      <c r="C434" s="13" t="n">
        <v>18.92</v>
      </c>
      <c r="F434" s="2" t="str">
        <f aca="false">A434&amp;"',"&amp;FIXED(B434,2)&amp;","&amp;FIXED(C434,2)&amp;" ],"</f>
        <v>['431',0.00,18.92 ],</v>
      </c>
    </row>
    <row r="435" customFormat="false" ht="12.75" hidden="false" customHeight="false" outlineLevel="0" collapsed="false">
      <c r="A435" s="12" t="s">
        <v>445</v>
      </c>
      <c r="B435" s="13" t="n">
        <v>0</v>
      </c>
      <c r="C435" s="13" t="n">
        <v>18.92</v>
      </c>
      <c r="F435" s="2" t="str">
        <f aca="false">A435&amp;"',"&amp;FIXED(B435,2)&amp;","&amp;FIXED(C435,2)&amp;" ],"</f>
        <v>['432',0.00,18.92 ],</v>
      </c>
    </row>
    <row r="436" customFormat="false" ht="12.75" hidden="false" customHeight="false" outlineLevel="0" collapsed="false">
      <c r="A436" s="12" t="s">
        <v>446</v>
      </c>
      <c r="B436" s="13" t="n">
        <v>0</v>
      </c>
      <c r="C436" s="13" t="n">
        <v>18.92</v>
      </c>
      <c r="F436" s="2" t="str">
        <f aca="false">A436&amp;"',"&amp;FIXED(B436,2)&amp;","&amp;FIXED(C436,2)&amp;" ],"</f>
        <v>['433',0.00,18.92 ],</v>
      </c>
    </row>
    <row r="437" customFormat="false" ht="12.75" hidden="false" customHeight="false" outlineLevel="0" collapsed="false">
      <c r="A437" s="12" t="s">
        <v>447</v>
      </c>
      <c r="B437" s="13" t="n">
        <v>0</v>
      </c>
      <c r="C437" s="13" t="n">
        <v>18.89</v>
      </c>
      <c r="F437" s="2" t="str">
        <f aca="false">A437&amp;"',"&amp;FIXED(B437,2)&amp;","&amp;FIXED(C437,2)&amp;" ],"</f>
        <v>['434',0.00,18.89 ],</v>
      </c>
    </row>
    <row r="438" customFormat="false" ht="12.75" hidden="false" customHeight="false" outlineLevel="0" collapsed="false">
      <c r="A438" s="12" t="s">
        <v>448</v>
      </c>
      <c r="B438" s="13" t="n">
        <v>0</v>
      </c>
      <c r="C438" s="13" t="n">
        <v>18.87</v>
      </c>
      <c r="F438" s="2" t="str">
        <f aca="false">A438&amp;"',"&amp;FIXED(B438,2)&amp;","&amp;FIXED(C438,2)&amp;" ],"</f>
        <v>['435',0.00,18.87 ],</v>
      </c>
    </row>
    <row r="439" customFormat="false" ht="12.75" hidden="false" customHeight="false" outlineLevel="0" collapsed="false">
      <c r="A439" s="12" t="s">
        <v>449</v>
      </c>
      <c r="B439" s="13" t="n">
        <v>0</v>
      </c>
      <c r="C439" s="13" t="n">
        <v>18.87</v>
      </c>
      <c r="F439" s="2" t="str">
        <f aca="false">A439&amp;"',"&amp;FIXED(B439,2)&amp;","&amp;FIXED(C439,2)&amp;" ],"</f>
        <v>['436',0.00,18.87 ],</v>
      </c>
    </row>
    <row r="440" customFormat="false" ht="12.75" hidden="false" customHeight="false" outlineLevel="0" collapsed="false">
      <c r="A440" s="12" t="s">
        <v>450</v>
      </c>
      <c r="B440" s="13" t="n">
        <v>0</v>
      </c>
      <c r="C440" s="13" t="n">
        <v>18.87</v>
      </c>
      <c r="F440" s="2" t="str">
        <f aca="false">A440&amp;"',"&amp;FIXED(B440,2)&amp;","&amp;FIXED(C440,2)&amp;" ],"</f>
        <v>['437',0.00,18.87 ],</v>
      </c>
    </row>
    <row r="441" customFormat="false" ht="12.75" hidden="false" customHeight="false" outlineLevel="0" collapsed="false">
      <c r="A441" s="12" t="s">
        <v>451</v>
      </c>
      <c r="B441" s="13" t="n">
        <v>0</v>
      </c>
      <c r="C441" s="13" t="n">
        <v>18.87</v>
      </c>
      <c r="F441" s="2" t="str">
        <f aca="false">A441&amp;"',"&amp;FIXED(B441,2)&amp;","&amp;FIXED(C441,2)&amp;" ],"</f>
        <v>['438',0.00,18.87 ],</v>
      </c>
    </row>
    <row r="442" customFormat="false" ht="12.75" hidden="false" customHeight="false" outlineLevel="0" collapsed="false">
      <c r="A442" s="12" t="s">
        <v>452</v>
      </c>
      <c r="B442" s="13" t="n">
        <v>0</v>
      </c>
      <c r="C442" s="13" t="n">
        <v>18.87</v>
      </c>
      <c r="F442" s="2" t="str">
        <f aca="false">A442&amp;"',"&amp;FIXED(B442,2)&amp;","&amp;FIXED(C442,2)&amp;" ],"</f>
        <v>['439',0.00,18.87 ],</v>
      </c>
    </row>
    <row r="443" customFormat="false" ht="12.75" hidden="false" customHeight="false" outlineLevel="0" collapsed="false">
      <c r="A443" s="12" t="s">
        <v>453</v>
      </c>
      <c r="B443" s="13" t="n">
        <v>0</v>
      </c>
      <c r="C443" s="13" t="n">
        <v>18.87</v>
      </c>
      <c r="F443" s="2" t="str">
        <f aca="false">A443&amp;"',"&amp;FIXED(B443,2)&amp;","&amp;FIXED(C443,2)&amp;" ],"</f>
        <v>['440',0.00,18.87 ],</v>
      </c>
    </row>
    <row r="444" customFormat="false" ht="12.75" hidden="false" customHeight="false" outlineLevel="0" collapsed="false">
      <c r="A444" s="12" t="s">
        <v>454</v>
      </c>
      <c r="B444" s="13" t="n">
        <v>0</v>
      </c>
      <c r="C444" s="13" t="n">
        <v>18.87</v>
      </c>
      <c r="F444" s="2" t="str">
        <f aca="false">A444&amp;"',"&amp;FIXED(B444,2)&amp;","&amp;FIXED(C444,2)&amp;" ],"</f>
        <v>['441',0.00,18.87 ],</v>
      </c>
    </row>
    <row r="445" customFormat="false" ht="12.75" hidden="false" customHeight="false" outlineLevel="0" collapsed="false">
      <c r="A445" s="12" t="s">
        <v>455</v>
      </c>
      <c r="B445" s="13" t="n">
        <v>0</v>
      </c>
      <c r="C445" s="13" t="n">
        <v>18.87</v>
      </c>
      <c r="F445" s="2" t="str">
        <f aca="false">A445&amp;"',"&amp;FIXED(B445,2)&amp;","&amp;FIXED(C445,2)&amp;" ],"</f>
        <v>['442',0.00,18.87 ],</v>
      </c>
    </row>
    <row r="446" customFormat="false" ht="12.75" hidden="false" customHeight="false" outlineLevel="0" collapsed="false">
      <c r="A446" s="12" t="s">
        <v>456</v>
      </c>
      <c r="B446" s="13" t="n">
        <v>0</v>
      </c>
      <c r="C446" s="13" t="n">
        <v>18.87</v>
      </c>
      <c r="F446" s="2" t="str">
        <f aca="false">A446&amp;"',"&amp;FIXED(B446,2)&amp;","&amp;FIXED(C446,2)&amp;" ],"</f>
        <v>['443',0.00,18.87 ],</v>
      </c>
    </row>
    <row r="447" customFormat="false" ht="12.75" hidden="false" customHeight="false" outlineLevel="0" collapsed="false">
      <c r="A447" s="12" t="s">
        <v>457</v>
      </c>
      <c r="B447" s="13" t="n">
        <v>0</v>
      </c>
      <c r="C447" s="13" t="n">
        <v>18.87</v>
      </c>
      <c r="F447" s="2" t="str">
        <f aca="false">A447&amp;"',"&amp;FIXED(B447,2)&amp;","&amp;FIXED(C447,2)&amp;" ],"</f>
        <v>['444',0.00,18.87 ],</v>
      </c>
    </row>
    <row r="448" customFormat="false" ht="12.75" hidden="false" customHeight="false" outlineLevel="0" collapsed="false">
      <c r="A448" s="12" t="s">
        <v>458</v>
      </c>
      <c r="B448" s="13" t="n">
        <v>0</v>
      </c>
      <c r="C448" s="13" t="n">
        <v>18.84</v>
      </c>
      <c r="F448" s="2" t="str">
        <f aca="false">A448&amp;"',"&amp;FIXED(B448,2)&amp;","&amp;FIXED(C448,2)&amp;" ],"</f>
        <v>['445',0.00,18.84 ],</v>
      </c>
    </row>
    <row r="449" customFormat="false" ht="12.75" hidden="false" customHeight="false" outlineLevel="0" collapsed="false">
      <c r="A449" s="12" t="s">
        <v>459</v>
      </c>
      <c r="B449" s="13" t="n">
        <v>0.21</v>
      </c>
      <c r="C449" s="13" t="n">
        <v>18.84</v>
      </c>
      <c r="F449" s="2" t="str">
        <f aca="false">A449&amp;"',"&amp;FIXED(B449,2)&amp;","&amp;FIXED(C449,2)&amp;" ],"</f>
        <v>['446',0.21,18.84 ],</v>
      </c>
    </row>
    <row r="450" customFormat="false" ht="12.75" hidden="false" customHeight="false" outlineLevel="0" collapsed="false">
      <c r="A450" s="12" t="s">
        <v>460</v>
      </c>
      <c r="B450" s="13" t="n">
        <v>1</v>
      </c>
      <c r="C450" s="13" t="n">
        <v>18.81</v>
      </c>
      <c r="F450" s="2" t="str">
        <f aca="false">A450&amp;"',"&amp;FIXED(B450,2)&amp;","&amp;FIXED(C450,2)&amp;" ],"</f>
        <v>['447',1.00,18.81 ],</v>
      </c>
    </row>
    <row r="451" customFormat="false" ht="12.75" hidden="false" customHeight="false" outlineLevel="0" collapsed="false">
      <c r="A451" s="12" t="s">
        <v>461</v>
      </c>
      <c r="B451" s="13" t="n">
        <v>1</v>
      </c>
      <c r="C451" s="13" t="n">
        <v>18.81</v>
      </c>
      <c r="F451" s="2" t="str">
        <f aca="false">A451&amp;"',"&amp;FIXED(B451,2)&amp;","&amp;FIXED(C451,2)&amp;" ],"</f>
        <v>['448',1.00,18.81 ],</v>
      </c>
    </row>
    <row r="452" customFormat="false" ht="12.75" hidden="false" customHeight="false" outlineLevel="0" collapsed="false">
      <c r="A452" s="12" t="s">
        <v>462</v>
      </c>
      <c r="B452" s="13" t="n">
        <v>1</v>
      </c>
      <c r="C452" s="13" t="n">
        <v>18.81</v>
      </c>
      <c r="F452" s="2" t="str">
        <f aca="false">A452&amp;"',"&amp;FIXED(B452,2)&amp;","&amp;FIXED(C452,2)&amp;" ],"</f>
        <v>['449',1.00,18.81 ],</v>
      </c>
    </row>
    <row r="453" customFormat="false" ht="12.75" hidden="false" customHeight="false" outlineLevel="0" collapsed="false">
      <c r="A453" s="12" t="s">
        <v>463</v>
      </c>
      <c r="B453" s="13" t="n">
        <v>0.59</v>
      </c>
      <c r="C453" s="13" t="n">
        <v>18.81</v>
      </c>
      <c r="F453" s="2" t="str">
        <f aca="false">A453&amp;"',"&amp;FIXED(B453,2)&amp;","&amp;FIXED(C453,2)&amp;" ],"</f>
        <v>['450',0.59,18.81 ],</v>
      </c>
    </row>
    <row r="454" customFormat="false" ht="12.75" hidden="false" customHeight="false" outlineLevel="0" collapsed="false">
      <c r="A454" s="12" t="s">
        <v>464</v>
      </c>
      <c r="B454" s="13" t="n">
        <v>0</v>
      </c>
      <c r="C454" s="13" t="n">
        <v>18.81</v>
      </c>
      <c r="F454" s="2" t="str">
        <f aca="false">A454&amp;"',"&amp;FIXED(B454,2)&amp;","&amp;FIXED(C454,2)&amp;" ],"</f>
        <v>['451',0.00,18.81 ],</v>
      </c>
    </row>
    <row r="455" customFormat="false" ht="12.75" hidden="false" customHeight="false" outlineLevel="0" collapsed="false">
      <c r="A455" s="12" t="s">
        <v>465</v>
      </c>
      <c r="B455" s="13" t="n">
        <v>0.91</v>
      </c>
      <c r="C455" s="13" t="n">
        <v>18.81</v>
      </c>
      <c r="F455" s="2" t="str">
        <f aca="false">A455&amp;"',"&amp;FIXED(B455,2)&amp;","&amp;FIXED(C455,2)&amp;" ],"</f>
        <v>['452',0.91,18.81 ],</v>
      </c>
    </row>
    <row r="456" customFormat="false" ht="12.75" hidden="false" customHeight="false" outlineLevel="0" collapsed="false">
      <c r="A456" s="12" t="s">
        <v>466</v>
      </c>
      <c r="B456" s="13" t="n">
        <v>1</v>
      </c>
      <c r="C456" s="13" t="n">
        <v>18.81</v>
      </c>
      <c r="F456" s="2" t="str">
        <f aca="false">A456&amp;"',"&amp;FIXED(B456,2)&amp;","&amp;FIXED(C456,2)&amp;" ],"</f>
        <v>['453',1.00,18.81 ],</v>
      </c>
    </row>
    <row r="457" customFormat="false" ht="12.75" hidden="false" customHeight="false" outlineLevel="0" collapsed="false">
      <c r="A457" s="12" t="s">
        <v>467</v>
      </c>
      <c r="B457" s="13" t="n">
        <v>1</v>
      </c>
      <c r="C457" s="13" t="n">
        <v>18.81</v>
      </c>
      <c r="F457" s="2" t="str">
        <f aca="false">A457&amp;"',"&amp;FIXED(B457,2)&amp;","&amp;FIXED(C457,2)&amp;" ],"</f>
        <v>['454',1.00,18.81 ],</v>
      </c>
    </row>
    <row r="458" customFormat="false" ht="12.75" hidden="false" customHeight="false" outlineLevel="0" collapsed="false">
      <c r="A458" s="12" t="s">
        <v>468</v>
      </c>
      <c r="B458" s="13" t="n">
        <v>1</v>
      </c>
      <c r="C458" s="13" t="n">
        <v>18.81</v>
      </c>
      <c r="F458" s="2" t="str">
        <f aca="false">A458&amp;"',"&amp;FIXED(B458,2)&amp;","&amp;FIXED(C458,2)&amp;" ],"</f>
        <v>['455',1.00,18.81 ],</v>
      </c>
    </row>
    <row r="459" customFormat="false" ht="12.75" hidden="false" customHeight="false" outlineLevel="0" collapsed="false">
      <c r="A459" s="12" t="s">
        <v>469</v>
      </c>
      <c r="B459" s="13" t="n">
        <v>1.26</v>
      </c>
      <c r="C459" s="13" t="n">
        <v>18.81</v>
      </c>
      <c r="F459" s="2" t="str">
        <f aca="false">A459&amp;"',"&amp;FIXED(B459,2)&amp;","&amp;FIXED(C459,2)&amp;" ],"</f>
        <v>['456',1.26,18.81 ],</v>
      </c>
    </row>
    <row r="460" customFormat="false" ht="12.75" hidden="false" customHeight="false" outlineLevel="0" collapsed="false">
      <c r="A460" s="12" t="s">
        <v>470</v>
      </c>
      <c r="B460" s="13" t="n">
        <v>4</v>
      </c>
      <c r="C460" s="13" t="n">
        <v>18.81</v>
      </c>
      <c r="F460" s="2" t="str">
        <f aca="false">A460&amp;"',"&amp;FIXED(B460,2)&amp;","&amp;FIXED(C460,2)&amp;" ],"</f>
        <v>['457',4.00,18.81 ],</v>
      </c>
    </row>
    <row r="461" customFormat="false" ht="12.75" hidden="false" customHeight="false" outlineLevel="0" collapsed="false">
      <c r="A461" s="12" t="s">
        <v>471</v>
      </c>
      <c r="B461" s="13" t="n">
        <v>2.76</v>
      </c>
      <c r="C461" s="13" t="n">
        <v>18.81</v>
      </c>
      <c r="F461" s="2" t="str">
        <f aca="false">A461&amp;"',"&amp;FIXED(B461,2)&amp;","&amp;FIXED(C461,2)&amp;" ],"</f>
        <v>['458',2.76,18.81 ],</v>
      </c>
    </row>
    <row r="462" customFormat="false" ht="12.75" hidden="false" customHeight="false" outlineLevel="0" collapsed="false">
      <c r="A462" s="12" t="s">
        <v>472</v>
      </c>
      <c r="B462" s="13" t="n">
        <v>1</v>
      </c>
      <c r="C462" s="13" t="n">
        <v>18.81</v>
      </c>
      <c r="F462" s="2" t="str">
        <f aca="false">A462&amp;"',"&amp;FIXED(B462,2)&amp;","&amp;FIXED(C462,2)&amp;" ],"</f>
        <v>['459',1.00,18.81 ],</v>
      </c>
    </row>
    <row r="463" customFormat="false" ht="12.75" hidden="false" customHeight="false" outlineLevel="0" collapsed="false">
      <c r="A463" s="12" t="s">
        <v>473</v>
      </c>
      <c r="B463" s="13" t="n">
        <v>1</v>
      </c>
      <c r="C463" s="13" t="n">
        <v>18.8</v>
      </c>
      <c r="F463" s="2" t="str">
        <f aca="false">A463&amp;"',"&amp;FIXED(B463,2)&amp;","&amp;FIXED(C463,2)&amp;" ],"</f>
        <v>['460',1.00,18.80 ],</v>
      </c>
    </row>
    <row r="464" customFormat="false" ht="12.75" hidden="false" customHeight="false" outlineLevel="0" collapsed="false">
      <c r="A464" s="12" t="s">
        <v>474</v>
      </c>
      <c r="B464" s="13" t="n">
        <v>1</v>
      </c>
      <c r="C464" s="13" t="n">
        <v>18.81</v>
      </c>
      <c r="F464" s="2" t="str">
        <f aca="false">A464&amp;"',"&amp;FIXED(B464,2)&amp;","&amp;FIXED(C464,2)&amp;" ],"</f>
        <v>['461',1.00,18.81 ],</v>
      </c>
    </row>
    <row r="465" customFormat="false" ht="12.75" hidden="false" customHeight="false" outlineLevel="0" collapsed="false">
      <c r="A465" s="12" t="s">
        <v>475</v>
      </c>
      <c r="B465" s="13" t="n">
        <v>0.34</v>
      </c>
      <c r="C465" s="13" t="n">
        <v>18.79</v>
      </c>
      <c r="F465" s="2" t="str">
        <f aca="false">A465&amp;"',"&amp;FIXED(B465,2)&amp;","&amp;FIXED(C465,2)&amp;" ],"</f>
        <v>['462',0.34,18.79 ],</v>
      </c>
    </row>
    <row r="466" customFormat="false" ht="12.75" hidden="false" customHeight="false" outlineLevel="0" collapsed="false">
      <c r="A466" s="12" t="s">
        <v>476</v>
      </c>
      <c r="B466" s="13" t="n">
        <v>0</v>
      </c>
      <c r="C466" s="13" t="n">
        <v>18.77</v>
      </c>
      <c r="F466" s="2" t="str">
        <f aca="false">A466&amp;"',"&amp;FIXED(B466,2)&amp;","&amp;FIXED(C466,2)&amp;" ],"</f>
        <v>['463',0.00,18.77 ],</v>
      </c>
    </row>
    <row r="467" customFormat="false" ht="12.75" hidden="false" customHeight="false" outlineLevel="0" collapsed="false">
      <c r="A467" s="12" t="s">
        <v>477</v>
      </c>
      <c r="B467" s="13" t="n">
        <v>1.63</v>
      </c>
      <c r="C467" s="13" t="n">
        <v>18.75</v>
      </c>
      <c r="F467" s="2" t="str">
        <f aca="false">A467&amp;"',"&amp;FIXED(B467,2)&amp;","&amp;FIXED(C467,2)&amp;" ],"</f>
        <v>['464',1.63,18.75 ],</v>
      </c>
    </row>
    <row r="468" customFormat="false" ht="12.75" hidden="false" customHeight="false" outlineLevel="0" collapsed="false">
      <c r="A468" s="12" t="s">
        <v>478</v>
      </c>
      <c r="B468" s="13" t="n">
        <v>5</v>
      </c>
      <c r="C468" s="13" t="n">
        <v>18.75</v>
      </c>
      <c r="F468" s="2" t="str">
        <f aca="false">A468&amp;"',"&amp;FIXED(B468,2)&amp;","&amp;FIXED(C468,2)&amp;" ],"</f>
        <v>['465',5.00,18.75 ],</v>
      </c>
    </row>
    <row r="469" customFormat="false" ht="12.75" hidden="false" customHeight="false" outlineLevel="0" collapsed="false">
      <c r="A469" s="12" t="s">
        <v>479</v>
      </c>
      <c r="B469" s="13" t="n">
        <v>5</v>
      </c>
      <c r="C469" s="13" t="n">
        <v>18.75</v>
      </c>
      <c r="F469" s="2" t="str">
        <f aca="false">A469&amp;"',"&amp;FIXED(B469,2)&amp;","&amp;FIXED(C469,2)&amp;" ],"</f>
        <v>['466',5.00,18.75 ],</v>
      </c>
    </row>
    <row r="470" customFormat="false" ht="12.75" hidden="false" customHeight="false" outlineLevel="0" collapsed="false">
      <c r="A470" s="12" t="s">
        <v>480</v>
      </c>
      <c r="B470" s="13" t="n">
        <v>5</v>
      </c>
      <c r="C470" s="13" t="n">
        <v>18.75</v>
      </c>
      <c r="F470" s="2" t="str">
        <f aca="false">A470&amp;"',"&amp;FIXED(B470,2)&amp;","&amp;FIXED(C470,2)&amp;" ],"</f>
        <v>['467',5.00,18.75 ],</v>
      </c>
    </row>
    <row r="471" customFormat="false" ht="12.75" hidden="false" customHeight="false" outlineLevel="0" collapsed="false">
      <c r="A471" s="12" t="s">
        <v>481</v>
      </c>
      <c r="B471" s="13" t="n">
        <v>5</v>
      </c>
      <c r="C471" s="13" t="n">
        <v>18.75</v>
      </c>
      <c r="F471" s="2" t="str">
        <f aca="false">A471&amp;"',"&amp;FIXED(B471,2)&amp;","&amp;FIXED(C471,2)&amp;" ],"</f>
        <v>['468',5.00,18.75 ],</v>
      </c>
    </row>
    <row r="472" customFormat="false" ht="12.75" hidden="false" customHeight="false" outlineLevel="0" collapsed="false">
      <c r="A472" s="12" t="s">
        <v>482</v>
      </c>
      <c r="B472" s="13" t="n">
        <v>4.45</v>
      </c>
      <c r="C472" s="13" t="n">
        <v>18.75</v>
      </c>
      <c r="F472" s="2" t="str">
        <f aca="false">A472&amp;"',"&amp;FIXED(B472,2)&amp;","&amp;FIXED(C472,2)&amp;" ],"</f>
        <v>['469',4.45,18.75 ],</v>
      </c>
    </row>
    <row r="473" customFormat="false" ht="12.75" hidden="false" customHeight="false" outlineLevel="0" collapsed="false">
      <c r="A473" s="12" t="s">
        <v>483</v>
      </c>
      <c r="B473" s="13" t="n">
        <v>2.88</v>
      </c>
      <c r="C473" s="13" t="n">
        <v>18.75</v>
      </c>
      <c r="F473" s="2" t="str">
        <f aca="false">A473&amp;"',"&amp;FIXED(B473,2)&amp;","&amp;FIXED(C473,2)&amp;" ],"</f>
        <v>['470',2.88,18.75 ],</v>
      </c>
    </row>
    <row r="474" customFormat="false" ht="12.75" hidden="false" customHeight="false" outlineLevel="0" collapsed="false">
      <c r="A474" s="12" t="s">
        <v>484</v>
      </c>
      <c r="B474" s="13" t="n">
        <v>1.69</v>
      </c>
      <c r="C474" s="13" t="n">
        <v>18.75</v>
      </c>
      <c r="F474" s="2" t="str">
        <f aca="false">A474&amp;"',"&amp;FIXED(B474,2)&amp;","&amp;FIXED(C474,2)&amp;" ],"</f>
        <v>['471',1.69,18.75 ],</v>
      </c>
    </row>
    <row r="475" customFormat="false" ht="12.75" hidden="false" customHeight="false" outlineLevel="0" collapsed="false">
      <c r="A475" s="12" t="s">
        <v>485</v>
      </c>
      <c r="B475" s="13" t="n">
        <v>1</v>
      </c>
      <c r="C475" s="13" t="n">
        <v>18.75</v>
      </c>
      <c r="F475" s="2" t="str">
        <f aca="false">A475&amp;"',"&amp;FIXED(B475,2)&amp;","&amp;FIXED(C475,2)&amp;" ],"</f>
        <v>['472',1.00,18.75 ],</v>
      </c>
    </row>
    <row r="476" customFormat="false" ht="12.75" hidden="false" customHeight="false" outlineLevel="0" collapsed="false">
      <c r="A476" s="12" t="s">
        <v>486</v>
      </c>
      <c r="B476" s="13" t="n">
        <v>1</v>
      </c>
      <c r="C476" s="13" t="n">
        <v>18.75</v>
      </c>
      <c r="F476" s="2" t="str">
        <f aca="false">A476&amp;"',"&amp;FIXED(B476,2)&amp;","&amp;FIXED(C476,2)&amp;" ],"</f>
        <v>['473',1.00,18.75 ],</v>
      </c>
    </row>
    <row r="477" customFormat="false" ht="12.75" hidden="false" customHeight="false" outlineLevel="0" collapsed="false">
      <c r="A477" s="12" t="s">
        <v>487</v>
      </c>
      <c r="B477" s="13" t="n">
        <v>1.24</v>
      </c>
      <c r="C477" s="13" t="n">
        <v>18.75</v>
      </c>
      <c r="F477" s="2" t="str">
        <f aca="false">A477&amp;"',"&amp;FIXED(B477,2)&amp;","&amp;FIXED(C477,2)&amp;" ],"</f>
        <v>['474',1.24,18.75 ],</v>
      </c>
    </row>
    <row r="478" customFormat="false" ht="12.75" hidden="false" customHeight="false" outlineLevel="0" collapsed="false">
      <c r="A478" s="12" t="s">
        <v>488</v>
      </c>
      <c r="B478" s="13" t="n">
        <v>0</v>
      </c>
      <c r="C478" s="13" t="n">
        <v>18.75</v>
      </c>
      <c r="F478" s="2" t="str">
        <f aca="false">A478&amp;"',"&amp;FIXED(B478,2)&amp;","&amp;FIXED(C478,2)&amp;" ],"</f>
        <v>['475',0.00,18.75 ],</v>
      </c>
    </row>
    <row r="479" customFormat="false" ht="12.75" hidden="false" customHeight="false" outlineLevel="0" collapsed="false">
      <c r="A479" s="12" t="s">
        <v>489</v>
      </c>
      <c r="B479" s="13" t="n">
        <v>0</v>
      </c>
      <c r="C479" s="13" t="n">
        <v>18.75</v>
      </c>
      <c r="F479" s="2" t="str">
        <f aca="false">A479&amp;"',"&amp;FIXED(B479,2)&amp;","&amp;FIXED(C479,2)&amp;" ],"</f>
        <v>['476',0.00,18.75 ],</v>
      </c>
    </row>
    <row r="480" customFormat="false" ht="12.75" hidden="false" customHeight="false" outlineLevel="0" collapsed="false">
      <c r="A480" s="12" t="s">
        <v>490</v>
      </c>
      <c r="B480" s="13" t="n">
        <v>0.79</v>
      </c>
      <c r="C480" s="13" t="n">
        <v>18.74</v>
      </c>
      <c r="F480" s="2" t="str">
        <f aca="false">A480&amp;"',"&amp;FIXED(B480,2)&amp;","&amp;FIXED(C480,2)&amp;" ],"</f>
        <v>['477',0.79,18.74 ],</v>
      </c>
    </row>
    <row r="481" customFormat="false" ht="12.75" hidden="false" customHeight="false" outlineLevel="0" collapsed="false">
      <c r="A481" s="12" t="s">
        <v>491</v>
      </c>
      <c r="B481" s="13" t="n">
        <v>0</v>
      </c>
      <c r="C481" s="13" t="n">
        <v>18.74</v>
      </c>
      <c r="F481" s="2" t="str">
        <f aca="false">A481&amp;"',"&amp;FIXED(B481,2)&amp;","&amp;FIXED(C481,2)&amp;" ],"</f>
        <v>['478',0.00,18.74 ],</v>
      </c>
    </row>
    <row r="482" customFormat="false" ht="12.75" hidden="false" customHeight="false" outlineLevel="0" collapsed="false">
      <c r="A482" s="12" t="s">
        <v>492</v>
      </c>
      <c r="B482" s="13" t="n">
        <v>0</v>
      </c>
      <c r="C482" s="13" t="n">
        <v>18.73</v>
      </c>
      <c r="F482" s="2" t="str">
        <f aca="false">A482&amp;"',"&amp;FIXED(B482,2)&amp;","&amp;FIXED(C482,2)&amp;" ],"</f>
        <v>['479',0.00,18.73 ],</v>
      </c>
    </row>
    <row r="483" customFormat="false" ht="12.75" hidden="false" customHeight="false" outlineLevel="0" collapsed="false">
      <c r="A483" s="12" t="s">
        <v>493</v>
      </c>
      <c r="B483" s="13" t="n">
        <v>0</v>
      </c>
      <c r="C483" s="13" t="n">
        <v>18.69</v>
      </c>
      <c r="F483" s="2" t="str">
        <f aca="false">A483&amp;"',"&amp;FIXED(B483,2)&amp;","&amp;FIXED(C483,2)&amp;" ],"</f>
        <v>['480',0.00,18.69 ],</v>
      </c>
    </row>
    <row r="484" customFormat="false" ht="12.75" hidden="false" customHeight="false" outlineLevel="0" collapsed="false">
      <c r="A484" s="12" t="s">
        <v>494</v>
      </c>
      <c r="B484" s="13" t="n">
        <v>0</v>
      </c>
      <c r="C484" s="13" t="n">
        <v>18.68</v>
      </c>
      <c r="F484" s="2" t="str">
        <f aca="false">A484&amp;"',"&amp;FIXED(B484,2)&amp;","&amp;FIXED(C484,2)&amp;" ],"</f>
        <v>['481',0.00,18.68 ],</v>
      </c>
    </row>
    <row r="485" customFormat="false" ht="12.75" hidden="false" customHeight="false" outlineLevel="0" collapsed="false">
      <c r="A485" s="12" t="s">
        <v>495</v>
      </c>
      <c r="B485" s="13" t="n">
        <v>0</v>
      </c>
      <c r="C485" s="13" t="n">
        <v>18.68</v>
      </c>
      <c r="F485" s="2" t="str">
        <f aca="false">A485&amp;"',"&amp;FIXED(B485,2)&amp;","&amp;FIXED(C485,2)&amp;" ],"</f>
        <v>['482',0.00,18.68 ],</v>
      </c>
    </row>
    <row r="486" customFormat="false" ht="12.75" hidden="false" customHeight="false" outlineLevel="0" collapsed="false">
      <c r="A486" s="12" t="s">
        <v>496</v>
      </c>
      <c r="B486" s="13" t="n">
        <v>0</v>
      </c>
      <c r="C486" s="13" t="n">
        <v>18.68</v>
      </c>
      <c r="F486" s="2" t="str">
        <f aca="false">A486&amp;"',"&amp;FIXED(B486,2)&amp;","&amp;FIXED(C486,2)&amp;" ],"</f>
        <v>['483',0.00,18.68 ],</v>
      </c>
    </row>
    <row r="487" customFormat="false" ht="12.75" hidden="false" customHeight="false" outlineLevel="0" collapsed="false">
      <c r="A487" s="12" t="s">
        <v>497</v>
      </c>
      <c r="B487" s="13" t="n">
        <v>0</v>
      </c>
      <c r="C487" s="13" t="n">
        <v>18.68</v>
      </c>
      <c r="F487" s="2" t="str">
        <f aca="false">A487&amp;"',"&amp;FIXED(B487,2)&amp;","&amp;FIXED(C487,2)&amp;" ],"</f>
        <v>['484',0.00,18.68 ],</v>
      </c>
    </row>
    <row r="488" customFormat="false" ht="12.75" hidden="false" customHeight="false" outlineLevel="0" collapsed="false">
      <c r="A488" s="12" t="s">
        <v>498</v>
      </c>
      <c r="B488" s="13" t="n">
        <v>0</v>
      </c>
      <c r="C488" s="13" t="n">
        <v>18.68</v>
      </c>
      <c r="F488" s="2" t="str">
        <f aca="false">A488&amp;"',"&amp;FIXED(B488,2)&amp;","&amp;FIXED(C488,2)&amp;" ],"</f>
        <v>['485',0.00,18.68 ],</v>
      </c>
    </row>
    <row r="489" customFormat="false" ht="12.75" hidden="false" customHeight="false" outlineLevel="0" collapsed="false">
      <c r="A489" s="12" t="s">
        <v>499</v>
      </c>
      <c r="B489" s="13" t="n">
        <v>0</v>
      </c>
      <c r="C489" s="13" t="n">
        <v>18.68</v>
      </c>
      <c r="F489" s="2" t="str">
        <f aca="false">A489&amp;"',"&amp;FIXED(B489,2)&amp;","&amp;FIXED(C489,2)&amp;" ],"</f>
        <v>['486',0.00,18.68 ],</v>
      </c>
    </row>
    <row r="490" customFormat="false" ht="12.75" hidden="false" customHeight="false" outlineLevel="0" collapsed="false">
      <c r="A490" s="12" t="s">
        <v>500</v>
      </c>
      <c r="B490" s="13" t="n">
        <v>0</v>
      </c>
      <c r="C490" s="13" t="n">
        <v>18.68</v>
      </c>
      <c r="F490" s="2" t="str">
        <f aca="false">A490&amp;"',"&amp;FIXED(B490,2)&amp;","&amp;FIXED(C490,2)&amp;" ],"</f>
        <v>['487',0.00,18.68 ],</v>
      </c>
    </row>
    <row r="491" customFormat="false" ht="12.75" hidden="false" customHeight="false" outlineLevel="0" collapsed="false">
      <c r="A491" s="12" t="s">
        <v>501</v>
      </c>
      <c r="B491" s="13" t="n">
        <v>0.86</v>
      </c>
      <c r="C491" s="13" t="n">
        <v>18.68</v>
      </c>
      <c r="F491" s="2" t="str">
        <f aca="false">A491&amp;"',"&amp;FIXED(B491,2)&amp;","&amp;FIXED(C491,2)&amp;" ],"</f>
        <v>['488',0.86,18.68 ],</v>
      </c>
    </row>
    <row r="492" customFormat="false" ht="12.75" hidden="false" customHeight="false" outlineLevel="0" collapsed="false">
      <c r="A492" s="12" t="s">
        <v>502</v>
      </c>
      <c r="B492" s="13" t="n">
        <v>1</v>
      </c>
      <c r="C492" s="13" t="n">
        <v>18.68</v>
      </c>
      <c r="F492" s="2" t="str">
        <f aca="false">A492&amp;"',"&amp;FIXED(B492,2)&amp;","&amp;FIXED(C492,2)&amp;" ],"</f>
        <v>['489',1.00,18.68 ],</v>
      </c>
    </row>
    <row r="493" customFormat="false" ht="12.75" hidden="false" customHeight="false" outlineLevel="0" collapsed="false">
      <c r="A493" s="12" t="s">
        <v>503</v>
      </c>
      <c r="B493" s="13" t="n">
        <v>1</v>
      </c>
      <c r="C493" s="13" t="n">
        <v>18.67</v>
      </c>
      <c r="F493" s="2" t="str">
        <f aca="false">A493&amp;"',"&amp;FIXED(B493,2)&amp;","&amp;FIXED(C493,2)&amp;" ],"</f>
        <v>['490',1.00,18.67 ],</v>
      </c>
    </row>
    <row r="494" customFormat="false" ht="12.75" hidden="false" customHeight="false" outlineLevel="0" collapsed="false">
      <c r="A494" s="12" t="s">
        <v>504</v>
      </c>
      <c r="B494" s="13" t="n">
        <v>1</v>
      </c>
      <c r="C494" s="13" t="n">
        <v>18.65</v>
      </c>
      <c r="F494" s="2" t="str">
        <f aca="false">A494&amp;"',"&amp;FIXED(B494,2)&amp;","&amp;FIXED(C494,2)&amp;" ],"</f>
        <v>['491',1.00,18.65 ],</v>
      </c>
    </row>
    <row r="495" customFormat="false" ht="12.75" hidden="false" customHeight="false" outlineLevel="0" collapsed="false">
      <c r="A495" s="12" t="s">
        <v>505</v>
      </c>
      <c r="B495" s="13" t="n">
        <v>1</v>
      </c>
      <c r="C495" s="13" t="n">
        <v>18.63</v>
      </c>
      <c r="F495" s="2" t="str">
        <f aca="false">A495&amp;"',"&amp;FIXED(B495,2)&amp;","&amp;FIXED(C495,2)&amp;" ],"</f>
        <v>['492',1.00,18.63 ],</v>
      </c>
    </row>
    <row r="496" customFormat="false" ht="12.75" hidden="false" customHeight="false" outlineLevel="0" collapsed="false">
      <c r="A496" s="12" t="s">
        <v>506</v>
      </c>
      <c r="B496" s="13" t="n">
        <v>1</v>
      </c>
      <c r="C496" s="13" t="n">
        <v>18.62</v>
      </c>
      <c r="F496" s="2" t="str">
        <f aca="false">A496&amp;"',"&amp;FIXED(B496,2)&amp;","&amp;FIXED(C496,2)&amp;" ],"</f>
        <v>['493',1.00,18.62 ],</v>
      </c>
    </row>
    <row r="497" customFormat="false" ht="12.75" hidden="false" customHeight="false" outlineLevel="0" collapsed="false">
      <c r="A497" s="12" t="s">
        <v>507</v>
      </c>
      <c r="B497" s="13" t="n">
        <v>1</v>
      </c>
      <c r="C497" s="13" t="n">
        <v>18.62</v>
      </c>
      <c r="F497" s="2" t="str">
        <f aca="false">A497&amp;"',"&amp;FIXED(B497,2)&amp;","&amp;FIXED(C497,2)&amp;" ],"</f>
        <v>['494',1.00,18.62 ],</v>
      </c>
    </row>
    <row r="498" customFormat="false" ht="12.75" hidden="false" customHeight="false" outlineLevel="0" collapsed="false">
      <c r="A498" s="12" t="s">
        <v>508</v>
      </c>
      <c r="B498" s="13" t="n">
        <v>1</v>
      </c>
      <c r="C498" s="13" t="n">
        <v>18.62</v>
      </c>
      <c r="F498" s="2" t="str">
        <f aca="false">A498&amp;"',"&amp;FIXED(B498,2)&amp;","&amp;FIXED(C498,2)&amp;" ],"</f>
        <v>['495',1.00,18.62 ],</v>
      </c>
    </row>
    <row r="499" customFormat="false" ht="12.75" hidden="false" customHeight="false" outlineLevel="0" collapsed="false">
      <c r="A499" s="12" t="s">
        <v>509</v>
      </c>
      <c r="B499" s="13" t="n">
        <v>1</v>
      </c>
      <c r="C499" s="13" t="n">
        <v>18.62</v>
      </c>
      <c r="F499" s="2" t="str">
        <f aca="false">A499&amp;"',"&amp;FIXED(B499,2)&amp;","&amp;FIXED(C499,2)&amp;" ],"</f>
        <v>['496',1.00,18.62 ],</v>
      </c>
    </row>
    <row r="500" customFormat="false" ht="12.75" hidden="false" customHeight="false" outlineLevel="0" collapsed="false">
      <c r="A500" s="12" t="s">
        <v>510</v>
      </c>
      <c r="B500" s="13" t="n">
        <v>0.33</v>
      </c>
      <c r="C500" s="13" t="n">
        <v>18.62</v>
      </c>
      <c r="F500" s="2" t="str">
        <f aca="false">A500&amp;"',"&amp;FIXED(B500,2)&amp;","&amp;FIXED(C500,2)&amp;" ],"</f>
        <v>['497',0.33,18.62 ],</v>
      </c>
    </row>
    <row r="501" customFormat="false" ht="12.75" hidden="false" customHeight="false" outlineLevel="0" collapsed="false">
      <c r="A501" s="12" t="s">
        <v>511</v>
      </c>
      <c r="B501" s="13" t="n">
        <v>0</v>
      </c>
      <c r="C501" s="13" t="n">
        <v>18.62</v>
      </c>
      <c r="F501" s="2" t="str">
        <f aca="false">A501&amp;"',"&amp;FIXED(B501,2)&amp;","&amp;FIXED(C501,2)&amp;" ],"</f>
        <v>['498',0.00,18.62 ],</v>
      </c>
    </row>
    <row r="502" customFormat="false" ht="12.75" hidden="false" customHeight="false" outlineLevel="0" collapsed="false">
      <c r="A502" s="12" t="s">
        <v>512</v>
      </c>
      <c r="B502" s="13" t="n">
        <v>0</v>
      </c>
      <c r="C502" s="13" t="n">
        <v>18.62</v>
      </c>
      <c r="F502" s="2" t="str">
        <f aca="false">A502&amp;"',"&amp;FIXED(B502,2)&amp;","&amp;FIXED(C502,2)&amp;" ],"</f>
        <v>['499',0.00,18.62 ],</v>
      </c>
    </row>
    <row r="503" customFormat="false" ht="12.75" hidden="false" customHeight="false" outlineLevel="0" collapsed="false">
      <c r="A503" s="12" t="s">
        <v>513</v>
      </c>
      <c r="B503" s="13" t="n">
        <v>0</v>
      </c>
      <c r="C503" s="13" t="n">
        <v>18.62</v>
      </c>
      <c r="F503" s="2" t="str">
        <f aca="false">A503&amp;"',"&amp;FIXED(B503,2)&amp;","&amp;FIXED(C503,2)&amp;" ],"</f>
        <v>['500',0.00,18.62 ],</v>
      </c>
    </row>
    <row r="504" customFormat="false" ht="12.75" hidden="false" customHeight="false" outlineLevel="0" collapsed="false">
      <c r="A504" s="12" t="s">
        <v>514</v>
      </c>
      <c r="B504" s="13" t="n">
        <v>0</v>
      </c>
      <c r="C504" s="13" t="n">
        <v>18.62</v>
      </c>
      <c r="F504" s="2" t="str">
        <f aca="false">A504&amp;"',"&amp;FIXED(B504,2)&amp;","&amp;FIXED(C504,2)&amp;" ],"</f>
        <v>['501',0.00,18.62 ],</v>
      </c>
    </row>
    <row r="505" customFormat="false" ht="12.75" hidden="false" customHeight="false" outlineLevel="0" collapsed="false">
      <c r="A505" s="12" t="s">
        <v>515</v>
      </c>
      <c r="B505" s="13" t="n">
        <v>0</v>
      </c>
      <c r="C505" s="13" t="n">
        <v>18.62</v>
      </c>
      <c r="F505" s="2" t="str">
        <f aca="false">A505&amp;"',"&amp;FIXED(B505,2)&amp;","&amp;FIXED(C505,2)&amp;" ],"</f>
        <v>['502',0.00,18.62 ],</v>
      </c>
    </row>
    <row r="506" customFormat="false" ht="12.75" hidden="false" customHeight="false" outlineLevel="0" collapsed="false">
      <c r="A506" s="12" t="s">
        <v>516</v>
      </c>
      <c r="B506" s="13" t="n">
        <v>0</v>
      </c>
      <c r="C506" s="13" t="n">
        <v>18.62</v>
      </c>
      <c r="F506" s="2" t="str">
        <f aca="false">A506&amp;"',"&amp;FIXED(B506,2)&amp;","&amp;FIXED(C506,2)&amp;" ],"</f>
        <v>['503',0.00,18.62 ],</v>
      </c>
    </row>
    <row r="507" customFormat="false" ht="12.75" hidden="false" customHeight="false" outlineLevel="0" collapsed="false">
      <c r="A507" s="12" t="s">
        <v>517</v>
      </c>
      <c r="B507" s="13" t="n">
        <v>0</v>
      </c>
      <c r="C507" s="13" t="n">
        <v>18.62</v>
      </c>
      <c r="F507" s="2" t="str">
        <f aca="false">A507&amp;"',"&amp;FIXED(B507,2)&amp;","&amp;FIXED(C507,2)&amp;" ],"</f>
        <v>['504',0.00,18.62 ],</v>
      </c>
    </row>
    <row r="508" customFormat="false" ht="12.75" hidden="false" customHeight="false" outlineLevel="0" collapsed="false">
      <c r="A508" s="12" t="s">
        <v>518</v>
      </c>
      <c r="B508" s="13" t="n">
        <v>0</v>
      </c>
      <c r="C508" s="13" t="n">
        <v>18.61</v>
      </c>
      <c r="F508" s="2" t="str">
        <f aca="false">A508&amp;"',"&amp;FIXED(B508,2)&amp;","&amp;FIXED(C508,2)&amp;" ],"</f>
        <v>['505',0.00,18.61 ],</v>
      </c>
    </row>
    <row r="509" customFormat="false" ht="12.75" hidden="false" customHeight="false" outlineLevel="0" collapsed="false">
      <c r="A509" s="12" t="s">
        <v>519</v>
      </c>
      <c r="B509" s="13" t="n">
        <v>0</v>
      </c>
      <c r="C509" s="13" t="n">
        <v>18.59</v>
      </c>
      <c r="F509" s="2" t="str">
        <f aca="false">A509&amp;"',"&amp;FIXED(B509,2)&amp;","&amp;FIXED(C509,2)&amp;" ],"</f>
        <v>['506',0.00,18.59 ],</v>
      </c>
    </row>
    <row r="510" customFormat="false" ht="12.75" hidden="false" customHeight="false" outlineLevel="0" collapsed="false">
      <c r="A510" s="12" t="s">
        <v>520</v>
      </c>
      <c r="B510" s="13" t="n">
        <v>0</v>
      </c>
      <c r="C510" s="13" t="n">
        <v>18.56</v>
      </c>
      <c r="F510" s="2" t="str">
        <f aca="false">A510&amp;"',"&amp;FIXED(B510,2)&amp;","&amp;FIXED(C510,2)&amp;" ],"</f>
        <v>['507',0.00,18.56 ],</v>
      </c>
    </row>
    <row r="511" customFormat="false" ht="12.75" hidden="false" customHeight="false" outlineLevel="0" collapsed="false">
      <c r="A511" s="12" t="s">
        <v>521</v>
      </c>
      <c r="B511" s="13" t="n">
        <v>0</v>
      </c>
      <c r="C511" s="13" t="n">
        <v>18.57</v>
      </c>
      <c r="F511" s="2" t="str">
        <f aca="false">A511&amp;"',"&amp;FIXED(B511,2)&amp;","&amp;FIXED(C511,2)&amp;" ],"</f>
        <v>['508',0.00,18.57 ],</v>
      </c>
    </row>
    <row r="512" customFormat="false" ht="12.75" hidden="false" customHeight="false" outlineLevel="0" collapsed="false">
      <c r="A512" s="12" t="s">
        <v>522</v>
      </c>
      <c r="B512" s="13" t="n">
        <v>0</v>
      </c>
      <c r="C512" s="13" t="n">
        <v>18.56</v>
      </c>
      <c r="F512" s="2" t="str">
        <f aca="false">A512&amp;"',"&amp;FIXED(B512,2)&amp;","&amp;FIXED(C512,2)&amp;" ],"</f>
        <v>['509',0.00,18.56 ],</v>
      </c>
    </row>
    <row r="513" customFormat="false" ht="12.75" hidden="false" customHeight="false" outlineLevel="0" collapsed="false">
      <c r="A513" s="12" t="s">
        <v>523</v>
      </c>
      <c r="B513" s="13" t="n">
        <v>0</v>
      </c>
      <c r="C513" s="13" t="n">
        <v>18.56</v>
      </c>
      <c r="F513" s="2" t="str">
        <f aca="false">A513&amp;"',"&amp;FIXED(B513,2)&amp;","&amp;FIXED(C513,2)&amp;" ],"</f>
        <v>['510',0.00,18.56 ],</v>
      </c>
    </row>
    <row r="514" customFormat="false" ht="12.75" hidden="false" customHeight="false" outlineLevel="0" collapsed="false">
      <c r="A514" s="12" t="s">
        <v>524</v>
      </c>
      <c r="B514" s="13" t="n">
        <v>0</v>
      </c>
      <c r="C514" s="13" t="n">
        <v>18.56</v>
      </c>
      <c r="F514" s="2" t="str">
        <f aca="false">A514&amp;"',"&amp;FIXED(B514,2)&amp;","&amp;FIXED(C514,2)&amp;" ],"</f>
        <v>['511',0.00,18.56 ],</v>
      </c>
    </row>
    <row r="515" customFormat="false" ht="12.75" hidden="false" customHeight="false" outlineLevel="0" collapsed="false">
      <c r="A515" s="12" t="s">
        <v>525</v>
      </c>
      <c r="B515" s="13" t="n">
        <v>0</v>
      </c>
      <c r="C515" s="13" t="n">
        <v>18.56</v>
      </c>
      <c r="F515" s="2" t="str">
        <f aca="false">A515&amp;"',"&amp;FIXED(B515,2)&amp;","&amp;FIXED(C515,2)&amp;" ],"</f>
        <v>['512',0.00,18.56 ],</v>
      </c>
    </row>
    <row r="516" customFormat="false" ht="12.75" hidden="false" customHeight="false" outlineLevel="0" collapsed="false">
      <c r="A516" s="12" t="s">
        <v>526</v>
      </c>
      <c r="B516" s="13" t="n">
        <v>0</v>
      </c>
      <c r="C516" s="13" t="n">
        <v>18.56</v>
      </c>
      <c r="F516" s="2" t="str">
        <f aca="false">A516&amp;"',"&amp;FIXED(B516,2)&amp;","&amp;FIXED(C516,2)&amp;" ],"</f>
        <v>['513',0.00,18.56 ],</v>
      </c>
    </row>
    <row r="517" customFormat="false" ht="12.75" hidden="false" customHeight="false" outlineLevel="0" collapsed="false">
      <c r="A517" s="12" t="s">
        <v>527</v>
      </c>
      <c r="B517" s="13" t="n">
        <v>1.26</v>
      </c>
      <c r="C517" s="13" t="n">
        <v>18.56</v>
      </c>
      <c r="F517" s="2" t="str">
        <f aca="false">A517&amp;"',"&amp;FIXED(B517,2)&amp;","&amp;FIXED(C517,2)&amp;" ],"</f>
        <v>['514',1.26,18.56 ],</v>
      </c>
    </row>
    <row r="518" customFormat="false" ht="12.75" hidden="false" customHeight="false" outlineLevel="0" collapsed="false">
      <c r="A518" s="12" t="s">
        <v>528</v>
      </c>
      <c r="B518" s="13" t="n">
        <v>11</v>
      </c>
      <c r="C518" s="13" t="n">
        <v>18.56</v>
      </c>
      <c r="F518" s="2" t="str">
        <f aca="false">A518&amp;"',"&amp;FIXED(B518,2)&amp;","&amp;FIXED(C518,2)&amp;" ],"</f>
        <v>['515',11.00,18.56 ],</v>
      </c>
    </row>
    <row r="519" customFormat="false" ht="12.75" hidden="false" customHeight="false" outlineLevel="0" collapsed="false">
      <c r="A519" s="12" t="s">
        <v>529</v>
      </c>
      <c r="B519" s="13" t="n">
        <v>11</v>
      </c>
      <c r="C519" s="13" t="n">
        <v>18.56</v>
      </c>
      <c r="F519" s="2" t="str">
        <f aca="false">A519&amp;"',"&amp;FIXED(B519,2)&amp;","&amp;FIXED(C519,2)&amp;" ],"</f>
        <v>['516',11.00,18.56 ],</v>
      </c>
    </row>
    <row r="520" customFormat="false" ht="12.75" hidden="false" customHeight="false" outlineLevel="0" collapsed="false">
      <c r="A520" s="12" t="s">
        <v>530</v>
      </c>
      <c r="B520" s="13" t="n">
        <v>11</v>
      </c>
      <c r="C520" s="13" t="n">
        <v>18.56</v>
      </c>
      <c r="F520" s="2" t="str">
        <f aca="false">A520&amp;"',"&amp;FIXED(B520,2)&amp;","&amp;FIXED(C520,2)&amp;" ],"</f>
        <v>['517',11.00,18.56 ],</v>
      </c>
    </row>
    <row r="521" customFormat="false" ht="12.75" hidden="false" customHeight="false" outlineLevel="0" collapsed="false">
      <c r="A521" s="12" t="s">
        <v>531</v>
      </c>
      <c r="B521" s="13" t="n">
        <v>11</v>
      </c>
      <c r="C521" s="13" t="n">
        <v>18.56</v>
      </c>
      <c r="F521" s="2" t="str">
        <f aca="false">A521&amp;"',"&amp;FIXED(B521,2)&amp;","&amp;FIXED(C521,2)&amp;" ],"</f>
        <v>['518',11.00,18.56 ],</v>
      </c>
    </row>
    <row r="522" customFormat="false" ht="12.75" hidden="false" customHeight="false" outlineLevel="0" collapsed="false">
      <c r="A522" s="12" t="s">
        <v>532</v>
      </c>
      <c r="B522" s="13" t="n">
        <v>11</v>
      </c>
      <c r="C522" s="13" t="n">
        <v>18.56</v>
      </c>
      <c r="F522" s="2" t="str">
        <f aca="false">A522&amp;"',"&amp;FIXED(B522,2)&amp;","&amp;FIXED(C522,2)&amp;" ],"</f>
        <v>['519',11.00,18.56 ],</v>
      </c>
    </row>
    <row r="523" customFormat="false" ht="12.75" hidden="false" customHeight="false" outlineLevel="0" collapsed="false">
      <c r="A523" s="12" t="s">
        <v>533</v>
      </c>
      <c r="B523" s="13" t="n">
        <v>11</v>
      </c>
      <c r="C523" s="13" t="n">
        <v>18.56</v>
      </c>
      <c r="F523" s="2" t="str">
        <f aca="false">A523&amp;"',"&amp;FIXED(B523,2)&amp;","&amp;FIXED(C523,2)&amp;" ],"</f>
        <v>['520',11.00,18.56 ],</v>
      </c>
    </row>
    <row r="524" customFormat="false" ht="12.75" hidden="false" customHeight="false" outlineLevel="0" collapsed="false">
      <c r="A524" s="12" t="s">
        <v>534</v>
      </c>
      <c r="B524" s="13" t="n">
        <v>11</v>
      </c>
      <c r="C524" s="13" t="n">
        <v>18.56</v>
      </c>
      <c r="F524" s="2" t="str">
        <f aca="false">A524&amp;"',"&amp;FIXED(B524,2)&amp;","&amp;FIXED(C524,2)&amp;" ],"</f>
        <v>['521',11.00,18.56 ],</v>
      </c>
    </row>
    <row r="525" customFormat="false" ht="12.75" hidden="false" customHeight="false" outlineLevel="0" collapsed="false">
      <c r="A525" s="12" t="s">
        <v>535</v>
      </c>
      <c r="B525" s="13" t="n">
        <v>7.33</v>
      </c>
      <c r="C525" s="13" t="n">
        <v>18.56</v>
      </c>
      <c r="F525" s="2" t="str">
        <f aca="false">A525&amp;"',"&amp;FIXED(B525,2)&amp;","&amp;FIXED(C525,2)&amp;" ],"</f>
        <v>['522',7.33,18.56 ],</v>
      </c>
    </row>
    <row r="526" customFormat="false" ht="12.75" hidden="false" customHeight="false" outlineLevel="0" collapsed="false">
      <c r="A526" s="12" t="s">
        <v>536</v>
      </c>
      <c r="B526" s="13" t="n">
        <v>0</v>
      </c>
      <c r="C526" s="13" t="n">
        <v>18.56</v>
      </c>
      <c r="F526" s="2" t="str">
        <f aca="false">A526&amp;"',"&amp;FIXED(B526,2)&amp;","&amp;FIXED(C526,2)&amp;" ],"</f>
        <v>['523',0.00,18.56 ],</v>
      </c>
    </row>
    <row r="527" customFormat="false" ht="12.75" hidden="false" customHeight="false" outlineLevel="0" collapsed="false">
      <c r="A527" s="12" t="s">
        <v>537</v>
      </c>
      <c r="B527" s="13" t="n">
        <v>0</v>
      </c>
      <c r="C527" s="13" t="n">
        <v>18.56</v>
      </c>
      <c r="F527" s="2" t="str">
        <f aca="false">A527&amp;"',"&amp;FIXED(B527,2)&amp;","&amp;FIXED(C527,2)&amp;" ],"</f>
        <v>['524',0.00,18.56 ],</v>
      </c>
    </row>
    <row r="528" customFormat="false" ht="12.75" hidden="false" customHeight="false" outlineLevel="0" collapsed="false">
      <c r="A528" s="12" t="s">
        <v>538</v>
      </c>
      <c r="B528" s="13" t="n">
        <v>0.82</v>
      </c>
      <c r="C528" s="13" t="n">
        <v>18.56</v>
      </c>
      <c r="F528" s="2" t="str">
        <f aca="false">A528&amp;"',"&amp;FIXED(B528,2)&amp;","&amp;FIXED(C528,2)&amp;" ],"</f>
        <v>['525',0.82,18.56 ],</v>
      </c>
    </row>
    <row r="529" customFormat="false" ht="12.75" hidden="false" customHeight="false" outlineLevel="0" collapsed="false">
      <c r="A529" s="12" t="s">
        <v>539</v>
      </c>
      <c r="B529" s="13" t="n">
        <v>1</v>
      </c>
      <c r="C529" s="13" t="n">
        <v>18.56</v>
      </c>
      <c r="F529" s="2" t="str">
        <f aca="false">A529&amp;"',"&amp;FIXED(B529,2)&amp;","&amp;FIXED(C529,2)&amp;" ],"</f>
        <v>['526',1.00,18.56 ],</v>
      </c>
    </row>
    <row r="530" customFormat="false" ht="12.75" hidden="false" customHeight="false" outlineLevel="0" collapsed="false">
      <c r="A530" s="12" t="s">
        <v>540</v>
      </c>
      <c r="B530" s="13" t="n">
        <v>1</v>
      </c>
      <c r="C530" s="13" t="n">
        <v>18.54</v>
      </c>
      <c r="F530" s="2" t="str">
        <f aca="false">A530&amp;"',"&amp;FIXED(B530,2)&amp;","&amp;FIXED(C530,2)&amp;" ],"</f>
        <v>['527',1.00,18.54 ],</v>
      </c>
    </row>
    <row r="531" customFormat="false" ht="12.75" hidden="false" customHeight="false" outlineLevel="0" collapsed="false">
      <c r="A531" s="12" t="s">
        <v>541</v>
      </c>
      <c r="B531" s="13" t="n">
        <v>1</v>
      </c>
      <c r="C531" s="13" t="n">
        <v>18.51</v>
      </c>
      <c r="F531" s="2" t="str">
        <f aca="false">A531&amp;"',"&amp;FIXED(B531,2)&amp;","&amp;FIXED(C531,2)&amp;" ],"</f>
        <v>['528',1.00,18.51 ],</v>
      </c>
    </row>
    <row r="532" customFormat="false" ht="12.75" hidden="false" customHeight="false" outlineLevel="0" collapsed="false">
      <c r="A532" s="12" t="s">
        <v>542</v>
      </c>
      <c r="B532" s="13" t="n">
        <v>1</v>
      </c>
      <c r="C532" s="13" t="n">
        <v>18.55</v>
      </c>
      <c r="F532" s="2" t="str">
        <f aca="false">A532&amp;"',"&amp;FIXED(B532,2)&amp;","&amp;FIXED(C532,2)&amp;" ],"</f>
        <v>['529',1.00,18.55 ],</v>
      </c>
    </row>
    <row r="533" customFormat="false" ht="12.75" hidden="false" customHeight="false" outlineLevel="0" collapsed="false">
      <c r="A533" s="12" t="s">
        <v>543</v>
      </c>
      <c r="B533" s="13" t="n">
        <v>1</v>
      </c>
      <c r="C533" s="13" t="n">
        <v>18.54</v>
      </c>
      <c r="F533" s="2" t="str">
        <f aca="false">A533&amp;"',"&amp;FIXED(B533,2)&amp;","&amp;FIXED(C533,2)&amp;" ],"</f>
        <v>['530',1.00,18.54 ],</v>
      </c>
    </row>
    <row r="534" customFormat="false" ht="12.75" hidden="false" customHeight="false" outlineLevel="0" collapsed="false">
      <c r="A534" s="12" t="s">
        <v>544</v>
      </c>
      <c r="B534" s="13" t="n">
        <v>1</v>
      </c>
      <c r="C534" s="13" t="n">
        <v>18.5</v>
      </c>
      <c r="F534" s="2" t="str">
        <f aca="false">A534&amp;"',"&amp;FIXED(B534,2)&amp;","&amp;FIXED(C534,2)&amp;" ],"</f>
        <v>['531',1.00,18.50 ],</v>
      </c>
    </row>
    <row r="535" customFormat="false" ht="12.75" hidden="false" customHeight="false" outlineLevel="0" collapsed="false">
      <c r="A535" s="12" t="s">
        <v>545</v>
      </c>
      <c r="B535" s="13" t="n">
        <v>1</v>
      </c>
      <c r="C535" s="13" t="n">
        <v>18.09</v>
      </c>
      <c r="F535" s="2" t="str">
        <f aca="false">A535&amp;"',"&amp;FIXED(B535,2)&amp;","&amp;FIXED(C535,2)&amp;" ],"</f>
        <v>['532',1.00,18.09 ],</v>
      </c>
    </row>
    <row r="536" customFormat="false" ht="12.75" hidden="false" customHeight="false" outlineLevel="0" collapsed="false">
      <c r="A536" s="12" t="s">
        <v>546</v>
      </c>
      <c r="B536" s="13" t="n">
        <v>1</v>
      </c>
      <c r="C536" s="13" t="n">
        <v>17.57</v>
      </c>
      <c r="F536" s="2" t="str">
        <f aca="false">A536&amp;"',"&amp;FIXED(B536,2)&amp;","&amp;FIXED(C536,2)&amp;" ],"</f>
        <v>['533',1.00,17.57 ],</v>
      </c>
    </row>
    <row r="537" customFormat="false" ht="12.75" hidden="false" customHeight="false" outlineLevel="0" collapsed="false">
      <c r="A537" s="12" t="s">
        <v>547</v>
      </c>
      <c r="B537" s="13" t="n">
        <v>1</v>
      </c>
      <c r="C537" s="13" t="n">
        <v>17.19</v>
      </c>
      <c r="F537" s="2" t="str">
        <f aca="false">A537&amp;"',"&amp;FIXED(B537,2)&amp;","&amp;FIXED(C537,2)&amp;" ],"</f>
        <v>['534',1.00,17.19 ],</v>
      </c>
    </row>
    <row r="538" customFormat="false" ht="12.75" hidden="false" customHeight="false" outlineLevel="0" collapsed="false">
      <c r="A538" s="12" t="s">
        <v>548</v>
      </c>
      <c r="B538" s="13" t="n">
        <v>0.16</v>
      </c>
      <c r="C538" s="13" t="n">
        <v>16.83</v>
      </c>
      <c r="F538" s="2" t="str">
        <f aca="false">A538&amp;"',"&amp;FIXED(B538,2)&amp;","&amp;FIXED(C538,2)&amp;" ],"</f>
        <v>['535',0.16,16.83 ],</v>
      </c>
    </row>
    <row r="539" customFormat="false" ht="12.75" hidden="false" customHeight="false" outlineLevel="0" collapsed="false">
      <c r="A539" s="12" t="s">
        <v>549</v>
      </c>
      <c r="B539" s="13" t="n">
        <v>0.06</v>
      </c>
      <c r="C539" s="13" t="n">
        <v>16.62</v>
      </c>
      <c r="F539" s="2" t="str">
        <f aca="false">A539&amp;"',"&amp;FIXED(B539,2)&amp;","&amp;FIXED(C539,2)&amp;" ],"</f>
        <v>['536',0.06,16.62 ],</v>
      </c>
    </row>
    <row r="540" customFormat="false" ht="12.75" hidden="false" customHeight="false" outlineLevel="0" collapsed="false">
      <c r="A540" s="12" t="s">
        <v>550</v>
      </c>
      <c r="B540" s="13" t="n">
        <v>0</v>
      </c>
      <c r="C540" s="13" t="n">
        <v>16.32</v>
      </c>
      <c r="F540" s="2" t="str">
        <f aca="false">A540&amp;"',"&amp;FIXED(B540,2)&amp;","&amp;FIXED(C540,2)&amp;" ],"</f>
        <v>['537',0.00,16.32 ],</v>
      </c>
    </row>
    <row r="541" customFormat="false" ht="12.75" hidden="false" customHeight="false" outlineLevel="0" collapsed="false">
      <c r="A541" s="12" t="s">
        <v>551</v>
      </c>
      <c r="B541" s="13" t="n">
        <v>0.17</v>
      </c>
      <c r="C541" s="13" t="n">
        <v>16.36</v>
      </c>
      <c r="F541" s="2" t="str">
        <f aca="false">A541&amp;"',"&amp;FIXED(B541,2)&amp;","&amp;FIXED(C541,2)&amp;" ],"</f>
        <v>['538',0.17,16.36 ],</v>
      </c>
    </row>
    <row r="542" customFormat="false" ht="12.75" hidden="false" customHeight="false" outlineLevel="0" collapsed="false">
      <c r="A542" s="12" t="s">
        <v>552</v>
      </c>
      <c r="B542" s="13" t="n">
        <v>1</v>
      </c>
      <c r="C542" s="13" t="n">
        <v>16.47</v>
      </c>
      <c r="F542" s="2" t="str">
        <f aca="false">A542&amp;"',"&amp;FIXED(B542,2)&amp;","&amp;FIXED(C542,2)&amp;" ],"</f>
        <v>['539',1.00,16.47 ],</v>
      </c>
    </row>
    <row r="543" customFormat="false" ht="12.75" hidden="false" customHeight="false" outlineLevel="0" collapsed="false">
      <c r="A543" s="12" t="s">
        <v>553</v>
      </c>
      <c r="B543" s="13" t="n">
        <v>1</v>
      </c>
      <c r="C543" s="13" t="n">
        <v>16.62</v>
      </c>
      <c r="F543" s="2" t="str">
        <f aca="false">A543&amp;"',"&amp;FIXED(B543,2)&amp;","&amp;FIXED(C543,2)&amp;" ],"</f>
        <v>['540',1.00,16.62 ],</v>
      </c>
    </row>
    <row r="544" customFormat="false" ht="12.75" hidden="false" customHeight="false" outlineLevel="0" collapsed="false">
      <c r="A544" s="12" t="s">
        <v>554</v>
      </c>
      <c r="B544" s="13" t="n">
        <v>1</v>
      </c>
      <c r="C544" s="13" t="n">
        <v>16.79</v>
      </c>
      <c r="F544" s="2" t="str">
        <f aca="false">A544&amp;"',"&amp;FIXED(B544,2)&amp;","&amp;FIXED(C544,2)&amp;" ],"</f>
        <v>['541',1.00,16.79 ],</v>
      </c>
    </row>
    <row r="545" customFormat="false" ht="12.75" hidden="false" customHeight="false" outlineLevel="0" collapsed="false">
      <c r="A545" s="12" t="s">
        <v>555</v>
      </c>
      <c r="B545" s="13" t="n">
        <v>1</v>
      </c>
      <c r="C545" s="13" t="n">
        <v>16.94</v>
      </c>
      <c r="F545" s="2" t="str">
        <f aca="false">A545&amp;"',"&amp;FIXED(B545,2)&amp;","&amp;FIXED(C545,2)&amp;" ],"</f>
        <v>['542',1.00,16.94 ],</v>
      </c>
    </row>
    <row r="546" customFormat="false" ht="12.75" hidden="false" customHeight="false" outlineLevel="0" collapsed="false">
      <c r="A546" s="12" t="s">
        <v>556</v>
      </c>
      <c r="B546" s="13" t="n">
        <v>1.26</v>
      </c>
      <c r="C546" s="13" t="n">
        <v>17.09</v>
      </c>
      <c r="F546" s="2" t="str">
        <f aca="false">A546&amp;"',"&amp;FIXED(B546,2)&amp;","&amp;FIXED(C546,2)&amp;" ],"</f>
        <v>['543',1.26,17.09 ],</v>
      </c>
    </row>
    <row r="547" customFormat="false" ht="12.75" hidden="false" customHeight="false" outlineLevel="0" collapsed="false">
      <c r="A547" s="12" t="s">
        <v>557</v>
      </c>
      <c r="B547" s="13" t="n">
        <v>11.06</v>
      </c>
      <c r="C547" s="13" t="n">
        <v>17.22</v>
      </c>
      <c r="F547" s="2" t="str">
        <f aca="false">A547&amp;"',"&amp;FIXED(B547,2)&amp;","&amp;FIXED(C547,2)&amp;" ],"</f>
        <v>['544',11.06,17.22 ],</v>
      </c>
    </row>
    <row r="548" customFormat="false" ht="12.75" hidden="false" customHeight="false" outlineLevel="0" collapsed="false">
      <c r="A548" s="12" t="s">
        <v>558</v>
      </c>
      <c r="B548" s="13" t="n">
        <v>11</v>
      </c>
      <c r="C548" s="13" t="n">
        <v>17.34</v>
      </c>
      <c r="F548" s="2" t="str">
        <f aca="false">A548&amp;"',"&amp;FIXED(B548,2)&amp;","&amp;FIXED(C548,2)&amp;" ],"</f>
        <v>['545',11.00,17.34 ],</v>
      </c>
    </row>
    <row r="549" customFormat="false" ht="12.75" hidden="false" customHeight="false" outlineLevel="0" collapsed="false">
      <c r="A549" s="12" t="s">
        <v>559</v>
      </c>
      <c r="B549" s="13" t="n">
        <v>11</v>
      </c>
      <c r="C549" s="13" t="n">
        <v>17.44</v>
      </c>
      <c r="F549" s="2" t="str">
        <f aca="false">A549&amp;"',"&amp;FIXED(B549,2)&amp;","&amp;FIXED(C549,2)&amp;" ],"</f>
        <v>['546',11.00,17.44 ],</v>
      </c>
    </row>
    <row r="550" customFormat="false" ht="12.75" hidden="false" customHeight="false" outlineLevel="0" collapsed="false">
      <c r="A550" s="12" t="s">
        <v>560</v>
      </c>
      <c r="B550" s="13" t="n">
        <v>11</v>
      </c>
      <c r="C550" s="13" t="n">
        <v>17.52</v>
      </c>
      <c r="F550" s="2" t="str">
        <f aca="false">A550&amp;"',"&amp;FIXED(B550,2)&amp;","&amp;FIXED(C550,2)&amp;" ],"</f>
        <v>['547',11.00,17.52 ],</v>
      </c>
    </row>
    <row r="551" customFormat="false" ht="12.75" hidden="false" customHeight="false" outlineLevel="0" collapsed="false">
      <c r="A551" s="12" t="s">
        <v>561</v>
      </c>
      <c r="B551" s="13" t="n">
        <v>11</v>
      </c>
      <c r="C551" s="13" t="n">
        <v>17.6</v>
      </c>
      <c r="F551" s="2" t="str">
        <f aca="false">A551&amp;"',"&amp;FIXED(B551,2)&amp;","&amp;FIXED(C551,2)&amp;" ],"</f>
        <v>['548',11.00,17.60 ],</v>
      </c>
    </row>
    <row r="552" customFormat="false" ht="12.75" hidden="false" customHeight="false" outlineLevel="0" collapsed="false">
      <c r="A552" s="12" t="s">
        <v>562</v>
      </c>
      <c r="B552" s="13" t="n">
        <v>11</v>
      </c>
      <c r="C552" s="13" t="n">
        <v>17.67</v>
      </c>
      <c r="F552" s="2" t="str">
        <f aca="false">A552&amp;"',"&amp;FIXED(B552,2)&amp;","&amp;FIXED(C552,2)&amp;" ],"</f>
        <v>['549',11.00,17.67 ],</v>
      </c>
    </row>
    <row r="553" customFormat="false" ht="12.75" hidden="false" customHeight="false" outlineLevel="0" collapsed="false">
      <c r="A553" s="12" t="s">
        <v>563</v>
      </c>
      <c r="B553" s="13" t="n">
        <v>11</v>
      </c>
      <c r="C553" s="13" t="n">
        <v>17.71</v>
      </c>
      <c r="F553" s="2" t="str">
        <f aca="false">A553&amp;"',"&amp;FIXED(B553,2)&amp;","&amp;FIXED(C553,2)&amp;" ],"</f>
        <v>['550',11.00,17.71 ],</v>
      </c>
    </row>
    <row r="554" customFormat="false" ht="12.75" hidden="false" customHeight="false" outlineLevel="0" collapsed="false">
      <c r="A554" s="12" t="s">
        <v>564</v>
      </c>
      <c r="B554" s="13" t="n">
        <v>11</v>
      </c>
      <c r="C554" s="13" t="n">
        <v>17.75</v>
      </c>
      <c r="F554" s="2" t="str">
        <f aca="false">A554&amp;"',"&amp;FIXED(B554,2)&amp;","&amp;FIXED(C554,2)&amp;" ],"</f>
        <v>['551',11.00,17.75 ],</v>
      </c>
    </row>
    <row r="555" customFormat="false" ht="12.75" hidden="false" customHeight="false" outlineLevel="0" collapsed="false">
      <c r="A555" s="12" t="s">
        <v>565</v>
      </c>
      <c r="B555" s="13" t="n">
        <v>11</v>
      </c>
      <c r="C555" s="13" t="n">
        <v>17.81</v>
      </c>
      <c r="F555" s="2" t="str">
        <f aca="false">A555&amp;"',"&amp;FIXED(B555,2)&amp;","&amp;FIXED(C555,2)&amp;" ],"</f>
        <v>['552',11.00,17.81 ],</v>
      </c>
    </row>
    <row r="556" customFormat="false" ht="12.75" hidden="false" customHeight="false" outlineLevel="0" collapsed="false">
      <c r="A556" s="12" t="s">
        <v>566</v>
      </c>
      <c r="B556" s="13" t="n">
        <v>11</v>
      </c>
      <c r="C556" s="13" t="n">
        <v>17.82</v>
      </c>
      <c r="F556" s="2" t="str">
        <f aca="false">A556&amp;"',"&amp;FIXED(B556,2)&amp;","&amp;FIXED(C556,2)&amp;" ],"</f>
        <v>['553',11.00,17.82 ],</v>
      </c>
    </row>
    <row r="557" customFormat="false" ht="12.75" hidden="false" customHeight="false" outlineLevel="0" collapsed="false">
      <c r="A557" s="12" t="s">
        <v>567</v>
      </c>
      <c r="B557" s="13" t="n">
        <v>11</v>
      </c>
      <c r="C557" s="13" t="n">
        <v>17.87</v>
      </c>
      <c r="F557" s="2" t="str">
        <f aca="false">A557&amp;"',"&amp;FIXED(B557,2)&amp;","&amp;FIXED(C557,2)&amp;" ],"</f>
        <v>['554',11.00,17.87 ],</v>
      </c>
    </row>
    <row r="558" customFormat="false" ht="12.75" hidden="false" customHeight="false" outlineLevel="0" collapsed="false">
      <c r="A558" s="12" t="s">
        <v>568</v>
      </c>
      <c r="B558" s="13" t="n">
        <v>9.79</v>
      </c>
      <c r="C558" s="13" t="n">
        <v>17.87</v>
      </c>
      <c r="F558" s="2" t="str">
        <f aca="false">A558&amp;"',"&amp;FIXED(B558,2)&amp;","&amp;FIXED(C558,2)&amp;" ],"</f>
        <v>['555',9.79,17.87 ],</v>
      </c>
    </row>
    <row r="559" customFormat="false" ht="12.75" hidden="false" customHeight="false" outlineLevel="0" collapsed="false">
      <c r="A559" s="12" t="s">
        <v>569</v>
      </c>
      <c r="B559" s="13" t="n">
        <v>1</v>
      </c>
      <c r="C559" s="13" t="n">
        <v>17.91</v>
      </c>
      <c r="F559" s="2" t="str">
        <f aca="false">A559&amp;"',"&amp;FIXED(B559,2)&amp;","&amp;FIXED(C559,2)&amp;" ],"</f>
        <v>['556',1.00,17.91 ],</v>
      </c>
    </row>
    <row r="560" customFormat="false" ht="12.75" hidden="false" customHeight="false" outlineLevel="0" collapsed="false">
      <c r="A560" s="12" t="s">
        <v>570</v>
      </c>
      <c r="B560" s="13" t="n">
        <v>1</v>
      </c>
      <c r="C560" s="13" t="n">
        <v>17.93</v>
      </c>
      <c r="F560" s="2" t="str">
        <f aca="false">A560&amp;"',"&amp;FIXED(B560,2)&amp;","&amp;FIXED(C560,2)&amp;" ],"</f>
        <v>['557',1.00,17.93 ],</v>
      </c>
    </row>
    <row r="561" customFormat="false" ht="12.75" hidden="false" customHeight="false" outlineLevel="0" collapsed="false">
      <c r="A561" s="12" t="s">
        <v>571</v>
      </c>
      <c r="B561" s="13" t="n">
        <v>1</v>
      </c>
      <c r="C561" s="13" t="n">
        <v>17.93</v>
      </c>
      <c r="F561" s="2" t="str">
        <f aca="false">A561&amp;"',"&amp;FIXED(B561,2)&amp;","&amp;FIXED(C561,2)&amp;" ],"</f>
        <v>['558',1.00,17.93 ],</v>
      </c>
    </row>
    <row r="562" customFormat="false" ht="12.75" hidden="false" customHeight="false" outlineLevel="0" collapsed="false">
      <c r="A562" s="12" t="s">
        <v>572</v>
      </c>
      <c r="B562" s="13" t="n">
        <v>1</v>
      </c>
      <c r="C562" s="13" t="n">
        <v>17.93</v>
      </c>
      <c r="F562" s="2" t="str">
        <f aca="false">A562&amp;"',"&amp;FIXED(B562,2)&amp;","&amp;FIXED(C562,2)&amp;" ],"</f>
        <v>['559',1.00,17.93 ],</v>
      </c>
    </row>
    <row r="563" customFormat="false" ht="12.75" hidden="false" customHeight="false" outlineLevel="0" collapsed="false">
      <c r="A563" s="12" t="s">
        <v>573</v>
      </c>
      <c r="B563" s="13" t="n">
        <v>1</v>
      </c>
      <c r="C563" s="13" t="n">
        <v>17.97</v>
      </c>
      <c r="F563" s="2" t="str">
        <f aca="false">A563&amp;"',"&amp;FIXED(B563,2)&amp;","&amp;FIXED(C563,2)&amp;" ],"</f>
        <v>['560',1.00,17.97 ],</v>
      </c>
    </row>
    <row r="564" customFormat="false" ht="12.75" hidden="false" customHeight="false" outlineLevel="0" collapsed="false">
      <c r="A564" s="12" t="s">
        <v>574</v>
      </c>
      <c r="B564" s="13" t="n">
        <v>1</v>
      </c>
      <c r="C564" s="13" t="n">
        <v>18</v>
      </c>
      <c r="F564" s="2" t="str">
        <f aca="false">A564&amp;"',"&amp;FIXED(B564,2)&amp;","&amp;FIXED(C564,2)&amp;" ],"</f>
        <v>['561',1.00,18.00 ],</v>
      </c>
    </row>
    <row r="565" customFormat="false" ht="12.75" hidden="false" customHeight="false" outlineLevel="0" collapsed="false">
      <c r="A565" s="12" t="s">
        <v>575</v>
      </c>
      <c r="B565" s="13" t="n">
        <v>1</v>
      </c>
      <c r="C565" s="13" t="n">
        <v>18</v>
      </c>
      <c r="F565" s="2" t="str">
        <f aca="false">A565&amp;"',"&amp;FIXED(B565,2)&amp;","&amp;FIXED(C565,2)&amp;" ],"</f>
        <v>['562',1.00,18.00 ],</v>
      </c>
    </row>
    <row r="566" customFormat="false" ht="12.75" hidden="false" customHeight="false" outlineLevel="0" collapsed="false">
      <c r="A566" s="12" t="s">
        <v>576</v>
      </c>
      <c r="B566" s="13" t="n">
        <v>1</v>
      </c>
      <c r="C566" s="13" t="n">
        <v>18</v>
      </c>
      <c r="F566" s="2" t="str">
        <f aca="false">A566&amp;"',"&amp;FIXED(B566,2)&amp;","&amp;FIXED(C566,2)&amp;" ],"</f>
        <v>['563',1.00,18.00 ],</v>
      </c>
    </row>
    <row r="567" customFormat="false" ht="12.75" hidden="false" customHeight="false" outlineLevel="0" collapsed="false">
      <c r="A567" s="12" t="s">
        <v>577</v>
      </c>
      <c r="B567" s="13" t="n">
        <v>1</v>
      </c>
      <c r="C567" s="13" t="n">
        <v>18</v>
      </c>
      <c r="F567" s="2" t="str">
        <f aca="false">A567&amp;"',"&amp;FIXED(B567,2)&amp;","&amp;FIXED(C567,2)&amp;" ],"</f>
        <v>['564',1.00,18.00 ],</v>
      </c>
    </row>
    <row r="568" customFormat="false" ht="12.75" hidden="false" customHeight="false" outlineLevel="0" collapsed="false">
      <c r="A568" s="12" t="s">
        <v>578</v>
      </c>
      <c r="B568" s="13" t="n">
        <v>1</v>
      </c>
      <c r="C568" s="13" t="n">
        <v>18</v>
      </c>
      <c r="F568" s="2" t="str">
        <f aca="false">A568&amp;"',"&amp;FIXED(B568,2)&amp;","&amp;FIXED(C568,2)&amp;" ],"</f>
        <v>['565',1.00,18.00 ],</v>
      </c>
    </row>
    <row r="569" customFormat="false" ht="12.75" hidden="false" customHeight="false" outlineLevel="0" collapsed="false">
      <c r="A569" s="12" t="s">
        <v>579</v>
      </c>
      <c r="B569" s="13" t="n">
        <v>1</v>
      </c>
      <c r="C569" s="13" t="n">
        <v>18</v>
      </c>
      <c r="F569" s="2" t="str">
        <f aca="false">A569&amp;"',"&amp;FIXED(B569,2)&amp;","&amp;FIXED(C569,2)&amp;" ],"</f>
        <v>['566',1.00,18.00 ],</v>
      </c>
    </row>
    <row r="570" customFormat="false" ht="12.75" hidden="false" customHeight="false" outlineLevel="0" collapsed="false">
      <c r="A570" s="12" t="s">
        <v>580</v>
      </c>
      <c r="B570" s="13" t="n">
        <v>1</v>
      </c>
      <c r="C570" s="13" t="n">
        <v>18</v>
      </c>
      <c r="F570" s="2" t="str">
        <f aca="false">A570&amp;"',"&amp;FIXED(B570,2)&amp;","&amp;FIXED(C570,2)&amp;" ],"</f>
        <v>['567',1.00,18.00 ],</v>
      </c>
    </row>
    <row r="571" customFormat="false" ht="12.75" hidden="false" customHeight="false" outlineLevel="0" collapsed="false">
      <c r="A571" s="12" t="s">
        <v>581</v>
      </c>
      <c r="B571" s="13" t="n">
        <v>1</v>
      </c>
      <c r="C571" s="13" t="n">
        <v>18.01</v>
      </c>
      <c r="F571" s="2" t="str">
        <f aca="false">A571&amp;"',"&amp;FIXED(B571,2)&amp;","&amp;FIXED(C571,2)&amp;" ],"</f>
        <v>['568',1.00,18.01 ],</v>
      </c>
    </row>
    <row r="572" customFormat="false" ht="12.75" hidden="false" customHeight="false" outlineLevel="0" collapsed="false">
      <c r="A572" s="12" t="s">
        <v>582</v>
      </c>
      <c r="B572" s="13" t="n">
        <v>1</v>
      </c>
      <c r="C572" s="13" t="n">
        <v>18.02</v>
      </c>
      <c r="F572" s="2" t="str">
        <f aca="false">A572&amp;"',"&amp;FIXED(B572,2)&amp;","&amp;FIXED(C572,2)&amp;" ],"</f>
        <v>['569',1.00,18.02 ],</v>
      </c>
    </row>
    <row r="573" customFormat="false" ht="12.75" hidden="false" customHeight="false" outlineLevel="0" collapsed="false">
      <c r="A573" s="12" t="s">
        <v>583</v>
      </c>
      <c r="B573" s="13" t="n">
        <v>1</v>
      </c>
      <c r="C573" s="13" t="n">
        <v>18.01</v>
      </c>
      <c r="F573" s="2" t="str">
        <f aca="false">A573&amp;"',"&amp;FIXED(B573,2)&amp;","&amp;FIXED(C573,2)&amp;" ],"</f>
        <v>['570',1.00,18.01 ],</v>
      </c>
    </row>
    <row r="574" customFormat="false" ht="12.75" hidden="false" customHeight="false" outlineLevel="0" collapsed="false">
      <c r="A574" s="12" t="s">
        <v>584</v>
      </c>
      <c r="B574" s="13" t="n">
        <v>1</v>
      </c>
      <c r="C574" s="13" t="n">
        <v>18.01</v>
      </c>
      <c r="F574" s="2" t="str">
        <f aca="false">A574&amp;"',"&amp;FIXED(B574,2)&amp;","&amp;FIXED(C574,2)&amp;" ],"</f>
        <v>['571',1.00,18.01 ],</v>
      </c>
    </row>
    <row r="575" customFormat="false" ht="12.75" hidden="false" customHeight="false" outlineLevel="0" collapsed="false">
      <c r="A575" s="12" t="s">
        <v>585</v>
      </c>
      <c r="B575" s="13" t="n">
        <v>1</v>
      </c>
      <c r="C575" s="13" t="n">
        <v>18</v>
      </c>
      <c r="F575" s="2" t="str">
        <f aca="false">A575&amp;"',"&amp;FIXED(B575,2)&amp;","&amp;FIXED(C575,2)&amp;" ],"</f>
        <v>['572',1.00,18.00 ],</v>
      </c>
    </row>
    <row r="576" customFormat="false" ht="12.75" hidden="false" customHeight="false" outlineLevel="0" collapsed="false">
      <c r="A576" s="12" t="s">
        <v>586</v>
      </c>
      <c r="B576" s="13" t="n">
        <v>1</v>
      </c>
      <c r="C576" s="13" t="n">
        <v>18.01</v>
      </c>
      <c r="F576" s="2" t="str">
        <f aca="false">A576&amp;"',"&amp;FIXED(B576,2)&amp;","&amp;FIXED(C576,2)&amp;" ],"</f>
        <v>['573',1.00,18.01 ],</v>
      </c>
    </row>
    <row r="577" customFormat="false" ht="12.75" hidden="false" customHeight="false" outlineLevel="0" collapsed="false">
      <c r="A577" s="12" t="s">
        <v>587</v>
      </c>
      <c r="B577" s="13" t="n">
        <v>1</v>
      </c>
      <c r="C577" s="13" t="n">
        <v>18.02</v>
      </c>
      <c r="F577" s="2" t="str">
        <f aca="false">A577&amp;"',"&amp;FIXED(B577,2)&amp;","&amp;FIXED(C577,2)&amp;" ],"</f>
        <v>['574',1.00,18.02 ],</v>
      </c>
    </row>
    <row r="578" customFormat="false" ht="12.75" hidden="false" customHeight="false" outlineLevel="0" collapsed="false">
      <c r="A578" s="12" t="s">
        <v>588</v>
      </c>
      <c r="B578" s="13" t="n">
        <v>1</v>
      </c>
      <c r="C578" s="13" t="n">
        <v>18.02</v>
      </c>
      <c r="F578" s="2" t="str">
        <f aca="false">A578&amp;"',"&amp;FIXED(B578,2)&amp;","&amp;FIXED(C578,2)&amp;" ],"</f>
        <v>['575',1.00,18.02 ],</v>
      </c>
    </row>
    <row r="579" customFormat="false" ht="12.75" hidden="false" customHeight="false" outlineLevel="0" collapsed="false">
      <c r="A579" s="12" t="s">
        <v>589</v>
      </c>
      <c r="B579" s="13" t="n">
        <v>1</v>
      </c>
      <c r="C579" s="13" t="n">
        <v>18.01</v>
      </c>
      <c r="F579" s="2" t="str">
        <f aca="false">A579&amp;"',"&amp;FIXED(B579,2)&amp;","&amp;FIXED(C579,2)&amp;" ],"</f>
        <v>['576',1.00,18.01 ],</v>
      </c>
    </row>
    <row r="580" customFormat="false" ht="12.75" hidden="false" customHeight="false" outlineLevel="0" collapsed="false">
      <c r="A580" s="12" t="s">
        <v>590</v>
      </c>
      <c r="B580" s="13" t="n">
        <v>1</v>
      </c>
      <c r="C580" s="13" t="n">
        <v>18.03</v>
      </c>
      <c r="F580" s="2" t="str">
        <f aca="false">A580&amp;"',"&amp;FIXED(B580,2)&amp;","&amp;FIXED(C580,2)&amp;" ],"</f>
        <v>['577',1.00,18.03 ],</v>
      </c>
    </row>
    <row r="581" customFormat="false" ht="12.75" hidden="false" customHeight="false" outlineLevel="0" collapsed="false">
      <c r="A581" s="12" t="s">
        <v>591</v>
      </c>
      <c r="B581" s="13" t="n">
        <v>1.05</v>
      </c>
      <c r="C581" s="13" t="n">
        <v>18.03</v>
      </c>
      <c r="F581" s="2" t="str">
        <f aca="false">A581&amp;"',"&amp;FIXED(B581,2)&amp;","&amp;FIXED(C581,2)&amp;" ],"</f>
        <v>['578',1.05,18.03 ],</v>
      </c>
    </row>
    <row r="582" customFormat="false" ht="12.75" hidden="false" customHeight="false" outlineLevel="0" collapsed="false">
      <c r="A582" s="12" t="s">
        <v>592</v>
      </c>
      <c r="B582" s="13" t="n">
        <v>1</v>
      </c>
      <c r="C582" s="13" t="n">
        <v>18.05</v>
      </c>
      <c r="F582" s="2" t="str">
        <f aca="false">A582&amp;"',"&amp;FIXED(B582,2)&amp;","&amp;FIXED(C582,2)&amp;" ],"</f>
        <v>['579',1.00,18.05 ],</v>
      </c>
    </row>
    <row r="583" customFormat="false" ht="12.75" hidden="false" customHeight="false" outlineLevel="0" collapsed="false">
      <c r="A583" s="12" t="s">
        <v>593</v>
      </c>
      <c r="B583" s="13" t="n">
        <v>1</v>
      </c>
      <c r="C583" s="13" t="n">
        <v>18.05</v>
      </c>
      <c r="F583" s="2" t="str">
        <f aca="false">A583&amp;"',"&amp;FIXED(B583,2)&amp;","&amp;FIXED(C583,2)&amp;" ],"</f>
        <v>['580',1.00,18.05 ],</v>
      </c>
    </row>
    <row r="584" customFormat="false" ht="12.75" hidden="false" customHeight="false" outlineLevel="0" collapsed="false">
      <c r="A584" s="12" t="s">
        <v>594</v>
      </c>
      <c r="B584" s="13" t="n">
        <v>1</v>
      </c>
      <c r="C584" s="13" t="n">
        <v>18.11</v>
      </c>
      <c r="F584" s="2" t="str">
        <f aca="false">A584&amp;"',"&amp;FIXED(B584,2)&amp;","&amp;FIXED(C584,2)&amp;" ],"</f>
        <v>['581',1.00,18.11 ],</v>
      </c>
    </row>
    <row r="585" customFormat="false" ht="12.75" hidden="false" customHeight="false" outlineLevel="0" collapsed="false">
      <c r="A585" s="12" t="s">
        <v>595</v>
      </c>
      <c r="B585" s="13" t="n">
        <v>1</v>
      </c>
      <c r="C585" s="13" t="n">
        <v>18.12</v>
      </c>
      <c r="F585" s="2" t="str">
        <f aca="false">A585&amp;"',"&amp;FIXED(B585,2)&amp;","&amp;FIXED(C585,2)&amp;" ],"</f>
        <v>['582',1.00,18.12 ],</v>
      </c>
    </row>
    <row r="586" customFormat="false" ht="12.75" hidden="false" customHeight="false" outlineLevel="0" collapsed="false">
      <c r="A586" s="12" t="s">
        <v>596</v>
      </c>
      <c r="B586" s="13" t="n">
        <v>1</v>
      </c>
      <c r="C586" s="13" t="n">
        <v>18.17</v>
      </c>
      <c r="F586" s="2" t="str">
        <f aca="false">A586&amp;"',"&amp;FIXED(B586,2)&amp;","&amp;FIXED(C586,2)&amp;" ],"</f>
        <v>['583',1.00,18.17 ],</v>
      </c>
    </row>
    <row r="587" customFormat="false" ht="12.75" hidden="false" customHeight="false" outlineLevel="0" collapsed="false">
      <c r="A587" s="12" t="s">
        <v>597</v>
      </c>
      <c r="B587" s="13" t="n">
        <v>1</v>
      </c>
      <c r="C587" s="13" t="n">
        <v>18.18</v>
      </c>
      <c r="F587" s="2" t="str">
        <f aca="false">A587&amp;"',"&amp;FIXED(B587,2)&amp;","&amp;FIXED(C587,2)&amp;" ],"</f>
        <v>['584',1.00,18.18 ],</v>
      </c>
    </row>
    <row r="588" customFormat="false" ht="12.75" hidden="false" customHeight="false" outlineLevel="0" collapsed="false">
      <c r="A588" s="12" t="s">
        <v>598</v>
      </c>
      <c r="B588" s="13" t="n">
        <v>1</v>
      </c>
      <c r="C588" s="13" t="n">
        <v>18.18</v>
      </c>
      <c r="F588" s="2" t="str">
        <f aca="false">A588&amp;"',"&amp;FIXED(B588,2)&amp;","&amp;FIXED(C588,2)&amp;" ],"</f>
        <v>['585',1.00,18.18 ],</v>
      </c>
    </row>
    <row r="589" customFormat="false" ht="12.75" hidden="false" customHeight="false" outlineLevel="0" collapsed="false">
      <c r="A589" s="12" t="s">
        <v>599</v>
      </c>
      <c r="B589" s="13" t="n">
        <v>1</v>
      </c>
      <c r="C589" s="13" t="n">
        <v>18.18</v>
      </c>
      <c r="F589" s="2" t="str">
        <f aca="false">A589&amp;"',"&amp;FIXED(B589,2)&amp;","&amp;FIXED(C589,2)&amp;" ],"</f>
        <v>['586',1.00,18.18 ],</v>
      </c>
    </row>
    <row r="590" customFormat="false" ht="12.75" hidden="false" customHeight="false" outlineLevel="0" collapsed="false">
      <c r="A590" s="12" t="s">
        <v>600</v>
      </c>
      <c r="B590" s="13" t="n">
        <v>1</v>
      </c>
      <c r="C590" s="13" t="n">
        <v>18.18</v>
      </c>
      <c r="F590" s="2" t="str">
        <f aca="false">A590&amp;"',"&amp;FIXED(B590,2)&amp;","&amp;FIXED(C590,2)&amp;" ],"</f>
        <v>['587',1.00,18.18 ],</v>
      </c>
    </row>
    <row r="591" customFormat="false" ht="12.75" hidden="false" customHeight="false" outlineLevel="0" collapsed="false">
      <c r="A591" s="12" t="s">
        <v>601</v>
      </c>
      <c r="B591" s="13" t="n">
        <v>1</v>
      </c>
      <c r="C591" s="13" t="n">
        <v>18.18</v>
      </c>
      <c r="F591" s="2" t="str">
        <f aca="false">A591&amp;"',"&amp;FIXED(B591,2)&amp;","&amp;FIXED(C591,2)&amp;" ],"</f>
        <v>['588',1.00,18.18 ],</v>
      </c>
    </row>
    <row r="592" customFormat="false" ht="12.75" hidden="false" customHeight="false" outlineLevel="0" collapsed="false">
      <c r="A592" s="12" t="s">
        <v>602</v>
      </c>
      <c r="B592" s="13" t="n">
        <v>0.25</v>
      </c>
      <c r="C592" s="13" t="n">
        <v>18.17</v>
      </c>
      <c r="F592" s="2" t="str">
        <f aca="false">A592&amp;"',"&amp;FIXED(B592,2)&amp;","&amp;FIXED(C592,2)&amp;" ],"</f>
        <v>['589',0.25,18.17 ],</v>
      </c>
    </row>
    <row r="593" customFormat="false" ht="12.75" hidden="false" customHeight="false" outlineLevel="0" collapsed="false">
      <c r="A593" s="12" t="s">
        <v>603</v>
      </c>
      <c r="B593" s="13" t="n">
        <v>0</v>
      </c>
      <c r="C593" s="13" t="n">
        <v>18.16</v>
      </c>
      <c r="F593" s="2" t="str">
        <f aca="false">A593&amp;"',"&amp;FIXED(B593,2)&amp;","&amp;FIXED(C593,2)&amp;" ],"</f>
        <v>['590',0.00,18.16 ],</v>
      </c>
    </row>
    <row r="594" customFormat="false" ht="12.75" hidden="false" customHeight="false" outlineLevel="0" collapsed="false">
      <c r="A594" s="12" t="s">
        <v>604</v>
      </c>
      <c r="B594" s="13" t="n">
        <v>0</v>
      </c>
      <c r="C594" s="13" t="n">
        <v>18.18</v>
      </c>
      <c r="F594" s="2" t="str">
        <f aca="false">A594&amp;"',"&amp;FIXED(B594,2)&amp;","&amp;FIXED(C594,2)&amp;" ],"</f>
        <v>['591',0.00,18.18 ],</v>
      </c>
    </row>
    <row r="595" customFormat="false" ht="12.75" hidden="false" customHeight="false" outlineLevel="0" collapsed="false">
      <c r="A595" s="12" t="s">
        <v>605</v>
      </c>
      <c r="B595" s="13" t="n">
        <v>0</v>
      </c>
      <c r="C595" s="13" t="n">
        <v>18.25</v>
      </c>
      <c r="F595" s="2" t="str">
        <f aca="false">A595&amp;"',"&amp;FIXED(B595,2)&amp;","&amp;FIXED(C595,2)&amp;" ],"</f>
        <v>['592',0.00,18.25 ],</v>
      </c>
    </row>
    <row r="596" customFormat="false" ht="12.75" hidden="false" customHeight="false" outlineLevel="0" collapsed="false">
      <c r="A596" s="12" t="s">
        <v>606</v>
      </c>
      <c r="B596" s="13" t="n">
        <v>0</v>
      </c>
      <c r="C596" s="13" t="n">
        <v>18.25</v>
      </c>
      <c r="F596" s="2" t="str">
        <f aca="false">A596&amp;"',"&amp;FIXED(B596,2)&amp;","&amp;FIXED(C596,2)&amp;" ],"</f>
        <v>['593',0.00,18.25 ],</v>
      </c>
    </row>
    <row r="597" customFormat="false" ht="12.75" hidden="false" customHeight="false" outlineLevel="0" collapsed="false">
      <c r="A597" s="12" t="s">
        <v>607</v>
      </c>
      <c r="B597" s="13" t="n">
        <v>0</v>
      </c>
      <c r="C597" s="13" t="n">
        <v>18.25</v>
      </c>
      <c r="F597" s="2" t="str">
        <f aca="false">A597&amp;"',"&amp;FIXED(B597,2)&amp;","&amp;FIXED(C597,2)&amp;" ],"</f>
        <v>['594',0.00,18.25 ],</v>
      </c>
    </row>
    <row r="598" customFormat="false" ht="12.75" hidden="false" customHeight="false" outlineLevel="0" collapsed="false">
      <c r="A598" s="12" t="s">
        <v>608</v>
      </c>
      <c r="B598" s="13" t="n">
        <v>0</v>
      </c>
      <c r="C598" s="13" t="n">
        <v>18.25</v>
      </c>
      <c r="F598" s="2" t="str">
        <f aca="false">A598&amp;"',"&amp;FIXED(B598,2)&amp;","&amp;FIXED(C598,2)&amp;" ],"</f>
        <v>['595',0.00,18.25 ],</v>
      </c>
    </row>
    <row r="599" customFormat="false" ht="12.75" hidden="false" customHeight="false" outlineLevel="0" collapsed="false">
      <c r="A599" s="12" t="s">
        <v>609</v>
      </c>
      <c r="B599" s="13" t="n">
        <v>0</v>
      </c>
      <c r="C599" s="13" t="n">
        <v>18.25</v>
      </c>
      <c r="F599" s="2" t="str">
        <f aca="false">A599&amp;"',"&amp;FIXED(B599,2)&amp;","&amp;FIXED(C599,2)&amp;" ],"</f>
        <v>['596',0.00,18.25 ],</v>
      </c>
    </row>
    <row r="600" customFormat="false" ht="12.75" hidden="false" customHeight="false" outlineLevel="0" collapsed="false">
      <c r="A600" s="12" t="s">
        <v>610</v>
      </c>
      <c r="B600" s="13" t="n">
        <v>0.69</v>
      </c>
      <c r="C600" s="13" t="n">
        <v>18.23</v>
      </c>
      <c r="F600" s="2" t="str">
        <f aca="false">A600&amp;"',"&amp;FIXED(B600,2)&amp;","&amp;FIXED(C600,2)&amp;" ],"</f>
        <v>['597',0.69,18.23 ],</v>
      </c>
    </row>
    <row r="601" customFormat="false" ht="12.75" hidden="false" customHeight="false" outlineLevel="0" collapsed="false">
      <c r="A601" s="12" t="s">
        <v>611</v>
      </c>
      <c r="B601" s="13" t="n">
        <v>1</v>
      </c>
      <c r="C601" s="13" t="n">
        <v>18.18</v>
      </c>
      <c r="F601" s="2" t="str">
        <f aca="false">A601&amp;"',"&amp;FIXED(B601,2)&amp;","&amp;FIXED(C601,2)&amp;" ],"</f>
        <v>['598',1.00,18.18 ],</v>
      </c>
    </row>
    <row r="602" customFormat="false" ht="12.75" hidden="false" customHeight="false" outlineLevel="0" collapsed="false">
      <c r="A602" s="12" t="s">
        <v>612</v>
      </c>
      <c r="B602" s="13" t="n">
        <v>1</v>
      </c>
      <c r="C602" s="13" t="n">
        <v>18.18</v>
      </c>
      <c r="F602" s="2" t="str">
        <f aca="false">A602&amp;"',"&amp;FIXED(B602,2)&amp;","&amp;FIXED(C602,2)&amp;" ],"</f>
        <v>['599',1.00,18.18 ],</v>
      </c>
    </row>
    <row r="603" customFormat="false" ht="12.75" hidden="false" customHeight="false" outlineLevel="0" collapsed="false">
      <c r="A603" s="12" t="s">
        <v>613</v>
      </c>
      <c r="B603" s="13" t="n">
        <v>1</v>
      </c>
      <c r="C603" s="13" t="n">
        <v>18.18</v>
      </c>
      <c r="F603" s="2" t="str">
        <f aca="false">A603&amp;"',"&amp;FIXED(B603,2)&amp;","&amp;FIXED(C603,2)&amp;" ],"</f>
        <v>['600',1.00,18.18 ],</v>
      </c>
    </row>
    <row r="604" customFormat="false" ht="12.75" hidden="false" customHeight="false" outlineLevel="0" collapsed="false">
      <c r="A604" s="12" t="s">
        <v>614</v>
      </c>
      <c r="B604" s="13" t="n">
        <v>1</v>
      </c>
      <c r="C604" s="13" t="n">
        <v>18.18</v>
      </c>
      <c r="F604" s="2" t="str">
        <f aca="false">A604&amp;"',"&amp;FIXED(B604,2)&amp;","&amp;FIXED(C604,2)&amp;" ],"</f>
        <v>['601',1.00,18.18 ],</v>
      </c>
    </row>
    <row r="605" customFormat="false" ht="12.75" hidden="false" customHeight="false" outlineLevel="0" collapsed="false">
      <c r="A605" s="12" t="s">
        <v>615</v>
      </c>
      <c r="B605" s="13" t="n">
        <v>1</v>
      </c>
      <c r="C605" s="13" t="n">
        <v>18.18</v>
      </c>
      <c r="F605" s="2" t="str">
        <f aca="false">A605&amp;"',"&amp;FIXED(B605,2)&amp;","&amp;FIXED(C605,2)&amp;" ],"</f>
        <v>['602',1.00,18.18 ],</v>
      </c>
    </row>
    <row r="606" customFormat="false" ht="12.75" hidden="false" customHeight="false" outlineLevel="0" collapsed="false">
      <c r="A606" s="12" t="s">
        <v>616</v>
      </c>
      <c r="B606" s="13" t="n">
        <v>1</v>
      </c>
      <c r="C606" s="13" t="n">
        <v>18.16</v>
      </c>
      <c r="F606" s="2" t="str">
        <f aca="false">A606&amp;"',"&amp;FIXED(B606,2)&amp;","&amp;FIXED(C606,2)&amp;" ],"</f>
        <v>['603',1.00,18.16 ],</v>
      </c>
    </row>
    <row r="607" customFormat="false" ht="12.75" hidden="false" customHeight="false" outlineLevel="0" collapsed="false">
      <c r="A607" s="12" t="s">
        <v>617</v>
      </c>
      <c r="B607" s="13" t="n">
        <v>8</v>
      </c>
      <c r="C607" s="13" t="n">
        <v>18.13</v>
      </c>
      <c r="F607" s="2" t="str">
        <f aca="false">A607&amp;"',"&amp;FIXED(B607,2)&amp;","&amp;FIXED(C607,2)&amp;" ],"</f>
        <v>['604',8.00,18.13 ],</v>
      </c>
    </row>
    <row r="608" customFormat="false" ht="12.75" hidden="false" customHeight="false" outlineLevel="0" collapsed="false">
      <c r="A608" s="12" t="s">
        <v>618</v>
      </c>
      <c r="B608" s="13" t="n">
        <v>11</v>
      </c>
      <c r="C608" s="13" t="n">
        <v>18.12</v>
      </c>
      <c r="F608" s="2" t="str">
        <f aca="false">A608&amp;"',"&amp;FIXED(B608,2)&amp;","&amp;FIXED(C608,2)&amp;" ],"</f>
        <v>['605',11.00,18.12 ],</v>
      </c>
    </row>
    <row r="609" customFormat="false" ht="12.75" hidden="false" customHeight="false" outlineLevel="0" collapsed="false">
      <c r="A609" s="12" t="s">
        <v>619</v>
      </c>
      <c r="B609" s="13" t="n">
        <v>11</v>
      </c>
      <c r="C609" s="13" t="n">
        <v>18.12</v>
      </c>
      <c r="F609" s="2" t="str">
        <f aca="false">A609&amp;"',"&amp;FIXED(B609,2)&amp;","&amp;FIXED(C609,2)&amp;" ],"</f>
        <v>['606',11.00,18.12 ],</v>
      </c>
    </row>
    <row r="610" customFormat="false" ht="12.75" hidden="false" customHeight="false" outlineLevel="0" collapsed="false">
      <c r="A610" s="12" t="s">
        <v>620</v>
      </c>
      <c r="B610" s="13" t="n">
        <v>11</v>
      </c>
      <c r="C610" s="13" t="n">
        <v>18.12</v>
      </c>
      <c r="F610" s="2" t="str">
        <f aca="false">A610&amp;"',"&amp;FIXED(B610,2)&amp;","&amp;FIXED(C610,2)&amp;" ],"</f>
        <v>['607',11.00,18.12 ],</v>
      </c>
    </row>
    <row r="611" customFormat="false" ht="12.75" hidden="false" customHeight="false" outlineLevel="0" collapsed="false">
      <c r="A611" s="12" t="s">
        <v>621</v>
      </c>
      <c r="B611" s="13" t="n">
        <v>11</v>
      </c>
      <c r="C611" s="13" t="n">
        <v>18.12</v>
      </c>
      <c r="F611" s="2" t="str">
        <f aca="false">A611&amp;"',"&amp;FIXED(B611,2)&amp;","&amp;FIXED(C611,2)&amp;" ],"</f>
        <v>['608',11.00,18.12 ],</v>
      </c>
    </row>
    <row r="612" customFormat="false" ht="12.75" hidden="false" customHeight="false" outlineLevel="0" collapsed="false">
      <c r="A612" s="12" t="s">
        <v>622</v>
      </c>
      <c r="B612" s="13" t="n">
        <v>11</v>
      </c>
      <c r="C612" s="13" t="n">
        <v>18.12</v>
      </c>
      <c r="F612" s="2" t="str">
        <f aca="false">A612&amp;"',"&amp;FIXED(B612,2)&amp;","&amp;FIXED(C612,2)&amp;" ],"</f>
        <v>['609',11.00,18.12 ],</v>
      </c>
    </row>
    <row r="613" customFormat="false" ht="12.75" hidden="false" customHeight="false" outlineLevel="0" collapsed="false">
      <c r="A613" s="12" t="s">
        <v>623</v>
      </c>
      <c r="B613" s="13" t="n">
        <v>11</v>
      </c>
      <c r="C613" s="13" t="n">
        <v>18.12</v>
      </c>
      <c r="F613" s="2" t="str">
        <f aca="false">A613&amp;"',"&amp;FIXED(B613,2)&amp;","&amp;FIXED(C613,2)&amp;" ],"</f>
        <v>['610',11.00,18.12 ],</v>
      </c>
    </row>
    <row r="614" customFormat="false" ht="12.75" hidden="false" customHeight="false" outlineLevel="0" collapsed="false">
      <c r="A614" s="12" t="s">
        <v>624</v>
      </c>
      <c r="B614" s="13" t="n">
        <v>11</v>
      </c>
      <c r="C614" s="13" t="n">
        <v>18.12</v>
      </c>
      <c r="F614" s="2" t="str">
        <f aca="false">A614&amp;"',"&amp;FIXED(B614,2)&amp;","&amp;FIXED(C614,2)&amp;" ],"</f>
        <v>['611',11.00,18.12 ],</v>
      </c>
    </row>
    <row r="615" customFormat="false" ht="12.75" hidden="false" customHeight="false" outlineLevel="0" collapsed="false">
      <c r="A615" s="12" t="s">
        <v>625</v>
      </c>
      <c r="B615" s="13" t="n">
        <v>11</v>
      </c>
      <c r="C615" s="13" t="n">
        <v>18.12</v>
      </c>
      <c r="F615" s="2" t="str">
        <f aca="false">A615&amp;"',"&amp;FIXED(B615,2)&amp;","&amp;FIXED(C615,2)&amp;" ],"</f>
        <v>['612',11.00,18.12 ],</v>
      </c>
    </row>
    <row r="616" customFormat="false" ht="12.75" hidden="false" customHeight="false" outlineLevel="0" collapsed="false">
      <c r="A616" s="12" t="s">
        <v>626</v>
      </c>
      <c r="B616" s="13" t="n">
        <v>11</v>
      </c>
      <c r="C616" s="13" t="n">
        <v>18.12</v>
      </c>
      <c r="F616" s="2" t="str">
        <f aca="false">A616&amp;"',"&amp;FIXED(B616,2)&amp;","&amp;FIXED(C616,2)&amp;" ],"</f>
        <v>['613',11.00,18.12 ],</v>
      </c>
    </row>
    <row r="617" customFormat="false" ht="12.75" hidden="false" customHeight="false" outlineLevel="0" collapsed="false">
      <c r="A617" s="12" t="s">
        <v>627</v>
      </c>
      <c r="B617" s="13" t="n">
        <v>11</v>
      </c>
      <c r="C617" s="13" t="n">
        <v>18.12</v>
      </c>
      <c r="F617" s="2" t="str">
        <f aca="false">A617&amp;"',"&amp;FIXED(B617,2)&amp;","&amp;FIXED(C617,2)&amp;" ],"</f>
        <v>['614',11.00,18.12 ],</v>
      </c>
    </row>
    <row r="618" customFormat="false" ht="12.75" hidden="false" customHeight="false" outlineLevel="0" collapsed="false">
      <c r="A618" s="12" t="s">
        <v>628</v>
      </c>
      <c r="B618" s="13" t="n">
        <v>11</v>
      </c>
      <c r="C618" s="13" t="n">
        <v>18.12</v>
      </c>
      <c r="F618" s="2" t="str">
        <f aca="false">A618&amp;"',"&amp;FIXED(B618,2)&amp;","&amp;FIXED(C618,2)&amp;" ],"</f>
        <v>['615',11.00,18.12 ],</v>
      </c>
    </row>
    <row r="619" customFormat="false" ht="12.75" hidden="false" customHeight="false" outlineLevel="0" collapsed="false">
      <c r="A619" s="12" t="s">
        <v>629</v>
      </c>
      <c r="B619" s="13" t="n">
        <v>11</v>
      </c>
      <c r="C619" s="13" t="n">
        <v>18.12</v>
      </c>
      <c r="F619" s="2" t="str">
        <f aca="false">A619&amp;"',"&amp;FIXED(B619,2)&amp;","&amp;FIXED(C619,2)&amp;" ],"</f>
        <v>['616',11.00,18.12 ],</v>
      </c>
    </row>
    <row r="620" customFormat="false" ht="12.75" hidden="false" customHeight="false" outlineLevel="0" collapsed="false">
      <c r="A620" s="12" t="s">
        <v>630</v>
      </c>
      <c r="B620" s="13" t="n">
        <v>10.94</v>
      </c>
      <c r="C620" s="13" t="n">
        <v>18.12</v>
      </c>
      <c r="F620" s="2" t="str">
        <f aca="false">A620&amp;"',"&amp;FIXED(B620,2)&amp;","&amp;FIXED(C620,2)&amp;" ],"</f>
        <v>['617',10.94,18.12 ],</v>
      </c>
    </row>
    <row r="621" customFormat="false" ht="12.75" hidden="false" customHeight="false" outlineLevel="0" collapsed="false">
      <c r="A621" s="12" t="s">
        <v>631</v>
      </c>
      <c r="B621" s="13" t="n">
        <v>11.17</v>
      </c>
      <c r="C621" s="13" t="n">
        <v>18.09</v>
      </c>
      <c r="F621" s="2" t="str">
        <f aca="false">A621&amp;"',"&amp;FIXED(B621,2)&amp;","&amp;FIXED(C621,2)&amp;" ],"</f>
        <v>['618',11.17,18.09 ],</v>
      </c>
    </row>
    <row r="622" customFormat="false" ht="12.75" hidden="false" customHeight="false" outlineLevel="0" collapsed="false">
      <c r="A622" s="12" t="s">
        <v>632</v>
      </c>
      <c r="B622" s="13" t="n">
        <v>9.33</v>
      </c>
      <c r="C622" s="13" t="n">
        <v>18</v>
      </c>
      <c r="F622" s="2" t="str">
        <f aca="false">A622&amp;"',"&amp;FIXED(B622,2)&amp;","&amp;FIXED(C622,2)&amp;" ],"</f>
        <v>['619',9.33,18.00 ],</v>
      </c>
    </row>
    <row r="623" customFormat="false" ht="12.75" hidden="false" customHeight="false" outlineLevel="0" collapsed="false">
      <c r="A623" s="12" t="s">
        <v>633</v>
      </c>
      <c r="B623" s="13" t="n">
        <v>0.06</v>
      </c>
      <c r="C623" s="13" t="n">
        <v>17.78</v>
      </c>
      <c r="F623" s="2" t="str">
        <f aca="false">A623&amp;"',"&amp;FIXED(B623,2)&amp;","&amp;FIXED(C623,2)&amp;" ],"</f>
        <v>['620',0.06,17.78 ],</v>
      </c>
    </row>
    <row r="624" customFormat="false" ht="12.75" hidden="false" customHeight="false" outlineLevel="0" collapsed="false">
      <c r="A624" s="12" t="s">
        <v>634</v>
      </c>
      <c r="B624" s="13" t="n">
        <v>0.32</v>
      </c>
      <c r="C624" s="13" t="n">
        <v>17.64</v>
      </c>
      <c r="F624" s="2" t="str">
        <f aca="false">A624&amp;"',"&amp;FIXED(B624,2)&amp;","&amp;FIXED(C624,2)&amp;" ],"</f>
        <v>['621',0.32,17.64 ],</v>
      </c>
    </row>
    <row r="625" customFormat="false" ht="12.75" hidden="false" customHeight="false" outlineLevel="0" collapsed="false">
      <c r="A625" s="12" t="s">
        <v>635</v>
      </c>
      <c r="B625" s="13" t="n">
        <v>0</v>
      </c>
      <c r="C625" s="13" t="n">
        <v>17.57</v>
      </c>
      <c r="F625" s="2" t="str">
        <f aca="false">A625&amp;"',"&amp;FIXED(B625,2)&amp;","&amp;FIXED(C625,2)&amp;" ],"</f>
        <v>['622',0.00,17.57 ],</v>
      </c>
    </row>
    <row r="626" customFormat="false" ht="12.75" hidden="false" customHeight="false" outlineLevel="0" collapsed="false">
      <c r="A626" s="12" t="s">
        <v>636</v>
      </c>
      <c r="B626" s="13" t="n">
        <v>0</v>
      </c>
      <c r="C626" s="13" t="n">
        <v>17.56</v>
      </c>
      <c r="F626" s="2" t="str">
        <f aca="false">A626&amp;"',"&amp;FIXED(B626,2)&amp;","&amp;FIXED(C626,2)&amp;" ],"</f>
        <v>['623',0.00,17.56 ],</v>
      </c>
    </row>
    <row r="627" customFormat="false" ht="12.75" hidden="false" customHeight="false" outlineLevel="0" collapsed="false">
      <c r="A627" s="12" t="s">
        <v>637</v>
      </c>
      <c r="B627" s="13" t="n">
        <v>0</v>
      </c>
      <c r="C627" s="13" t="n">
        <v>17.61</v>
      </c>
      <c r="F627" s="2" t="str">
        <f aca="false">A627&amp;"',"&amp;FIXED(B627,2)&amp;","&amp;FIXED(C627,2)&amp;" ],"</f>
        <v>['624',0.00,17.61 ],</v>
      </c>
    </row>
    <row r="628" customFormat="false" ht="12.75" hidden="false" customHeight="false" outlineLevel="0" collapsed="false">
      <c r="A628" s="12" t="s">
        <v>638</v>
      </c>
      <c r="B628" s="13" t="n">
        <v>0</v>
      </c>
      <c r="C628" s="13" t="n">
        <v>17.62</v>
      </c>
      <c r="F628" s="2" t="str">
        <f aca="false">A628&amp;"',"&amp;FIXED(B628,2)&amp;","&amp;FIXED(C628,2)&amp;" ],"</f>
        <v>['625',0.00,17.62 ],</v>
      </c>
    </row>
    <row r="629" customFormat="false" ht="12.75" hidden="false" customHeight="false" outlineLevel="0" collapsed="false">
      <c r="A629" s="12" t="s">
        <v>639</v>
      </c>
      <c r="B629" s="13" t="n">
        <v>0</v>
      </c>
      <c r="C629" s="13" t="n">
        <v>17.67</v>
      </c>
      <c r="F629" s="2" t="str">
        <f aca="false">A629&amp;"',"&amp;FIXED(B629,2)&amp;","&amp;FIXED(C629,2)&amp;" ],"</f>
        <v>['626',0.00,17.67 ],</v>
      </c>
    </row>
    <row r="630" customFormat="false" ht="12.75" hidden="false" customHeight="false" outlineLevel="0" collapsed="false">
      <c r="A630" s="12" t="s">
        <v>640</v>
      </c>
      <c r="B630" s="13" t="n">
        <v>0</v>
      </c>
      <c r="C630" s="13" t="n">
        <v>17.72</v>
      </c>
      <c r="F630" s="2" t="str">
        <f aca="false">A630&amp;"',"&amp;FIXED(B630,2)&amp;","&amp;FIXED(C630,2)&amp;" ],"</f>
        <v>['627',0.00,17.72 ],</v>
      </c>
    </row>
    <row r="631" customFormat="false" ht="12.75" hidden="false" customHeight="false" outlineLevel="0" collapsed="false">
      <c r="A631" s="12" t="s">
        <v>641</v>
      </c>
      <c r="B631" s="13" t="n">
        <v>0</v>
      </c>
      <c r="C631" s="13" t="n">
        <v>17.75</v>
      </c>
      <c r="F631" s="2" t="str">
        <f aca="false">A631&amp;"',"&amp;FIXED(B631,2)&amp;","&amp;FIXED(C631,2)&amp;" ],"</f>
        <v>['628',0.00,17.75 ],</v>
      </c>
    </row>
    <row r="632" customFormat="false" ht="12.75" hidden="false" customHeight="false" outlineLevel="0" collapsed="false">
      <c r="A632" s="12" t="s">
        <v>642</v>
      </c>
      <c r="B632" s="13" t="n">
        <v>0</v>
      </c>
      <c r="C632" s="13" t="n">
        <v>17.78</v>
      </c>
      <c r="F632" s="2" t="str">
        <f aca="false">A632&amp;"',"&amp;FIXED(B632,2)&amp;","&amp;FIXED(C632,2)&amp;" ],"</f>
        <v>['629',0.00,17.78 ],</v>
      </c>
    </row>
    <row r="633" customFormat="false" ht="12.75" hidden="false" customHeight="false" outlineLevel="0" collapsed="false">
      <c r="A633" s="12" t="s">
        <v>643</v>
      </c>
      <c r="B633" s="13" t="n">
        <v>0</v>
      </c>
      <c r="C633" s="13" t="n">
        <v>17.81</v>
      </c>
      <c r="F633" s="2" t="str">
        <f aca="false">A633&amp;"',"&amp;FIXED(B633,2)&amp;","&amp;FIXED(C633,2)&amp;" ],"</f>
        <v>['630',0.00,17.81 ],</v>
      </c>
    </row>
    <row r="634" customFormat="false" ht="12.75" hidden="false" customHeight="false" outlineLevel="0" collapsed="false">
      <c r="A634" s="12" t="s">
        <v>644</v>
      </c>
      <c r="B634" s="13" t="n">
        <v>0</v>
      </c>
      <c r="C634" s="13" t="n">
        <v>17.85</v>
      </c>
      <c r="F634" s="2" t="str">
        <f aca="false">A634&amp;"',"&amp;FIXED(B634,2)&amp;","&amp;FIXED(C634,2)&amp;" ],"</f>
        <v>['631',0.00,17.85 ],</v>
      </c>
    </row>
    <row r="635" customFormat="false" ht="12.75" hidden="false" customHeight="false" outlineLevel="0" collapsed="false">
      <c r="A635" s="12" t="s">
        <v>645</v>
      </c>
      <c r="B635" s="13" t="n">
        <v>0</v>
      </c>
      <c r="C635" s="13" t="n">
        <v>17.87</v>
      </c>
      <c r="F635" s="2" t="str">
        <f aca="false">A635&amp;"',"&amp;FIXED(B635,2)&amp;","&amp;FIXED(C635,2)&amp;" ],"</f>
        <v>['632',0.00,17.87 ],</v>
      </c>
    </row>
    <row r="636" customFormat="false" ht="12.75" hidden="false" customHeight="false" outlineLevel="0" collapsed="false">
      <c r="A636" s="12" t="s">
        <v>646</v>
      </c>
      <c r="B636" s="13" t="n">
        <v>0</v>
      </c>
      <c r="C636" s="13" t="n">
        <v>17.89</v>
      </c>
      <c r="F636" s="2" t="str">
        <f aca="false">A636&amp;"',"&amp;FIXED(B636,2)&amp;","&amp;FIXED(C636,2)&amp;" ],"</f>
        <v>['633',0.00,17.89 ],</v>
      </c>
    </row>
    <row r="637" customFormat="false" ht="12.75" hidden="false" customHeight="false" outlineLevel="0" collapsed="false">
      <c r="A637" s="12" t="s">
        <v>647</v>
      </c>
      <c r="B637" s="13" t="n">
        <v>0</v>
      </c>
      <c r="C637" s="13" t="n">
        <v>17.93</v>
      </c>
      <c r="F637" s="2" t="str">
        <f aca="false">A637&amp;"',"&amp;FIXED(B637,2)&amp;","&amp;FIXED(C637,2)&amp;" ],"</f>
        <v>['634',0.00,17.93 ],</v>
      </c>
    </row>
    <row r="638" customFormat="false" ht="12.75" hidden="false" customHeight="false" outlineLevel="0" collapsed="false">
      <c r="A638" s="12" t="s">
        <v>648</v>
      </c>
      <c r="B638" s="13" t="n">
        <v>0</v>
      </c>
      <c r="C638" s="13" t="n">
        <v>17.93</v>
      </c>
      <c r="F638" s="2" t="str">
        <f aca="false">A638&amp;"',"&amp;FIXED(B638,2)&amp;","&amp;FIXED(C638,2)&amp;" ],"</f>
        <v>['635',0.00,17.93 ],</v>
      </c>
    </row>
    <row r="639" customFormat="false" ht="12.75" hidden="false" customHeight="false" outlineLevel="0" collapsed="false">
      <c r="A639" s="12" t="s">
        <v>649</v>
      </c>
      <c r="B639" s="13" t="n">
        <v>0</v>
      </c>
      <c r="C639" s="13" t="n">
        <v>17.93</v>
      </c>
      <c r="F639" s="2" t="str">
        <f aca="false">A639&amp;"',"&amp;FIXED(B639,2)&amp;","&amp;FIXED(C639,2)&amp;" ],"</f>
        <v>['636',0.00,17.93 ],</v>
      </c>
    </row>
    <row r="640" customFormat="false" ht="12.75" hidden="false" customHeight="false" outlineLevel="0" collapsed="false">
      <c r="A640" s="12" t="s">
        <v>650</v>
      </c>
      <c r="B640" s="13" t="n">
        <v>0</v>
      </c>
      <c r="C640" s="13" t="n">
        <v>17.93</v>
      </c>
      <c r="F640" s="2" t="str">
        <f aca="false">A640&amp;"',"&amp;FIXED(B640,2)&amp;","&amp;FIXED(C640,2)&amp;" ],"</f>
        <v>['637',0.00,17.93 ],</v>
      </c>
    </row>
    <row r="641" customFormat="false" ht="12.75" hidden="false" customHeight="false" outlineLevel="0" collapsed="false">
      <c r="A641" s="12" t="s">
        <v>651</v>
      </c>
      <c r="B641" s="13" t="n">
        <v>0</v>
      </c>
      <c r="C641" s="13" t="n">
        <v>17.94</v>
      </c>
      <c r="F641" s="2" t="str">
        <f aca="false">A641&amp;"',"&amp;FIXED(B641,2)&amp;","&amp;FIXED(C641,2)&amp;" ],"</f>
        <v>['638',0.00,17.94 ],</v>
      </c>
    </row>
    <row r="642" customFormat="false" ht="12.75" hidden="false" customHeight="false" outlineLevel="0" collapsed="false">
      <c r="A642" s="12" t="s">
        <v>652</v>
      </c>
      <c r="B642" s="13" t="n">
        <v>0</v>
      </c>
      <c r="C642" s="13" t="n">
        <v>17.98</v>
      </c>
      <c r="F642" s="2" t="str">
        <f aca="false">A642&amp;"',"&amp;FIXED(B642,2)&amp;","&amp;FIXED(C642,2)&amp;" ],"</f>
        <v>['639',0.00,17.98 ],</v>
      </c>
    </row>
    <row r="643" customFormat="false" ht="12.75" hidden="false" customHeight="false" outlineLevel="0" collapsed="false">
      <c r="A643" s="12" t="s">
        <v>653</v>
      </c>
      <c r="B643" s="13" t="n">
        <v>0</v>
      </c>
      <c r="C643" s="13" t="n">
        <v>17.98</v>
      </c>
      <c r="F643" s="2" t="str">
        <f aca="false">A643&amp;"',"&amp;FIXED(B643,2)&amp;","&amp;FIXED(C643,2)&amp;" ],"</f>
        <v>['640',0.00,17.98 ],</v>
      </c>
    </row>
    <row r="644" customFormat="false" ht="12.75" hidden="false" customHeight="false" outlineLevel="0" collapsed="false">
      <c r="A644" s="12" t="s">
        <v>654</v>
      </c>
      <c r="B644" s="13" t="n">
        <v>0</v>
      </c>
      <c r="C644" s="13" t="n">
        <v>18</v>
      </c>
      <c r="F644" s="2" t="str">
        <f aca="false">A644&amp;"',"&amp;FIXED(B644,2)&amp;","&amp;FIXED(C644,2)&amp;" ],"</f>
        <v>['641',0.00,18.00 ],</v>
      </c>
    </row>
    <row r="645" customFormat="false" ht="12.75" hidden="false" customHeight="false" outlineLevel="0" collapsed="false">
      <c r="A645" s="12" t="s">
        <v>655</v>
      </c>
      <c r="B645" s="13" t="n">
        <v>0</v>
      </c>
      <c r="C645" s="13" t="n">
        <v>18</v>
      </c>
      <c r="F645" s="2" t="str">
        <f aca="false">A645&amp;"',"&amp;FIXED(B645,2)&amp;","&amp;FIXED(C645,2)&amp;" ],"</f>
        <v>['642',0.00,18.00 ],</v>
      </c>
    </row>
    <row r="646" customFormat="false" ht="12.75" hidden="false" customHeight="false" outlineLevel="0" collapsed="false">
      <c r="A646" s="12" t="s">
        <v>656</v>
      </c>
      <c r="B646" s="13" t="n">
        <v>0</v>
      </c>
      <c r="C646" s="13" t="n">
        <v>18</v>
      </c>
      <c r="F646" s="2" t="str">
        <f aca="false">A646&amp;"',"&amp;FIXED(B646,2)&amp;","&amp;FIXED(C646,2)&amp;" ],"</f>
        <v>['643',0.00,18.00 ],</v>
      </c>
    </row>
    <row r="647" customFormat="false" ht="12.75" hidden="false" customHeight="false" outlineLevel="0" collapsed="false">
      <c r="A647" s="12" t="s">
        <v>657</v>
      </c>
      <c r="B647" s="13" t="n">
        <v>0</v>
      </c>
      <c r="C647" s="13" t="n">
        <v>18</v>
      </c>
      <c r="F647" s="2" t="str">
        <f aca="false">A647&amp;"',"&amp;FIXED(B647,2)&amp;","&amp;FIXED(C647,2)&amp;" ],"</f>
        <v>['644',0.00,18.00 ],</v>
      </c>
    </row>
    <row r="648" customFormat="false" ht="12.75" hidden="false" customHeight="false" outlineLevel="0" collapsed="false">
      <c r="A648" s="12" t="s">
        <v>658</v>
      </c>
      <c r="B648" s="13" t="n">
        <v>0</v>
      </c>
      <c r="C648" s="13" t="n">
        <v>18</v>
      </c>
      <c r="F648" s="2" t="str">
        <f aca="false">A648&amp;"',"&amp;FIXED(B648,2)&amp;","&amp;FIXED(C648,2)&amp;" ],"</f>
        <v>['645',0.00,18.00 ],</v>
      </c>
    </row>
    <row r="649" customFormat="false" ht="12.75" hidden="false" customHeight="false" outlineLevel="0" collapsed="false">
      <c r="A649" s="12" t="s">
        <v>659</v>
      </c>
      <c r="B649" s="13" t="n">
        <v>0</v>
      </c>
      <c r="C649" s="13" t="n">
        <v>18</v>
      </c>
      <c r="F649" s="2" t="str">
        <f aca="false">A649&amp;"',"&amp;FIXED(B649,2)&amp;","&amp;FIXED(C649,2)&amp;" ],"</f>
        <v>['646',0.00,18.00 ],</v>
      </c>
    </row>
    <row r="650" customFormat="false" ht="12.75" hidden="false" customHeight="false" outlineLevel="0" collapsed="false">
      <c r="A650" s="12" t="s">
        <v>660</v>
      </c>
      <c r="B650" s="13" t="n">
        <v>0</v>
      </c>
      <c r="C650" s="13" t="n">
        <v>18</v>
      </c>
      <c r="F650" s="2" t="str">
        <f aca="false">A650&amp;"',"&amp;FIXED(B650,2)&amp;","&amp;FIXED(C650,2)&amp;" ],"</f>
        <v>['647',0.00,18.00 ],</v>
      </c>
    </row>
    <row r="651" customFormat="false" ht="12.75" hidden="false" customHeight="false" outlineLevel="0" collapsed="false">
      <c r="A651" s="12" t="s">
        <v>661</v>
      </c>
      <c r="B651" s="13" t="n">
        <v>0</v>
      </c>
      <c r="C651" s="13" t="n">
        <v>18</v>
      </c>
      <c r="F651" s="2" t="str">
        <f aca="false">A651&amp;"',"&amp;FIXED(B651,2)&amp;","&amp;FIXED(C651,2)&amp;" ],"</f>
        <v>['648',0.00,18.00 ],</v>
      </c>
    </row>
    <row r="652" customFormat="false" ht="12.75" hidden="false" customHeight="false" outlineLevel="0" collapsed="false">
      <c r="A652" s="12" t="s">
        <v>662</v>
      </c>
      <c r="B652" s="13" t="n">
        <v>0</v>
      </c>
      <c r="C652" s="13" t="n">
        <v>18</v>
      </c>
      <c r="F652" s="2" t="str">
        <f aca="false">A652&amp;"',"&amp;FIXED(B652,2)&amp;","&amp;FIXED(C652,2)&amp;" ],"</f>
        <v>['649',0.00,18.00 ],</v>
      </c>
    </row>
    <row r="653" customFormat="false" ht="12.75" hidden="false" customHeight="false" outlineLevel="0" collapsed="false">
      <c r="A653" s="12" t="s">
        <v>663</v>
      </c>
      <c r="B653" s="13" t="n">
        <v>0</v>
      </c>
      <c r="C653" s="13" t="n">
        <v>18</v>
      </c>
      <c r="F653" s="2" t="str">
        <f aca="false">A653&amp;"',"&amp;FIXED(B653,2)&amp;","&amp;FIXED(C653,2)&amp;" ],"</f>
        <v>['650',0.00,18.00 ],</v>
      </c>
    </row>
    <row r="654" customFormat="false" ht="12.75" hidden="false" customHeight="false" outlineLevel="0" collapsed="false">
      <c r="A654" s="12" t="s">
        <v>664</v>
      </c>
      <c r="B654" s="13" t="n">
        <v>0</v>
      </c>
      <c r="C654" s="13" t="n">
        <v>18</v>
      </c>
      <c r="F654" s="2" t="str">
        <f aca="false">A654&amp;"',"&amp;FIXED(B654,2)&amp;","&amp;FIXED(C654,2)&amp;" ],"</f>
        <v>['651',0.00,18.00 ],</v>
      </c>
    </row>
    <row r="655" customFormat="false" ht="12.75" hidden="false" customHeight="false" outlineLevel="0" collapsed="false">
      <c r="A655" s="12" t="s">
        <v>665</v>
      </c>
      <c r="B655" s="13" t="n">
        <v>0</v>
      </c>
      <c r="C655" s="13" t="n">
        <v>18</v>
      </c>
      <c r="F655" s="2" t="str">
        <f aca="false">A655&amp;"',"&amp;FIXED(B655,2)&amp;","&amp;FIXED(C655,2)&amp;" ],"</f>
        <v>['652',0.00,18.00 ],</v>
      </c>
    </row>
    <row r="656" customFormat="false" ht="12.75" hidden="false" customHeight="false" outlineLevel="0" collapsed="false">
      <c r="A656" s="12" t="s">
        <v>666</v>
      </c>
      <c r="B656" s="13" t="n">
        <v>0</v>
      </c>
      <c r="C656" s="13" t="n">
        <v>18</v>
      </c>
      <c r="F656" s="2" t="str">
        <f aca="false">A656&amp;"',"&amp;FIXED(B656,2)&amp;","&amp;FIXED(C656,2)&amp;" ],"</f>
        <v>['653',0.00,18.00 ],</v>
      </c>
    </row>
    <row r="657" customFormat="false" ht="12.75" hidden="false" customHeight="false" outlineLevel="0" collapsed="false">
      <c r="A657" s="12" t="s">
        <v>667</v>
      </c>
      <c r="B657" s="13" t="n">
        <v>0</v>
      </c>
      <c r="C657" s="13" t="n">
        <v>18</v>
      </c>
      <c r="F657" s="2" t="str">
        <f aca="false">A657&amp;"',"&amp;FIXED(B657,2)&amp;","&amp;FIXED(C657,2)&amp;" ],"</f>
        <v>['654',0.00,18.00 ],</v>
      </c>
    </row>
    <row r="658" customFormat="false" ht="12.75" hidden="false" customHeight="false" outlineLevel="0" collapsed="false">
      <c r="A658" s="12" t="s">
        <v>668</v>
      </c>
      <c r="B658" s="13" t="n">
        <v>0</v>
      </c>
      <c r="C658" s="13" t="n">
        <v>18</v>
      </c>
      <c r="F658" s="2" t="str">
        <f aca="false">A658&amp;"',"&amp;FIXED(B658,2)&amp;","&amp;FIXED(C658,2)&amp;" ],"</f>
        <v>['655',0.00,18.00 ],</v>
      </c>
    </row>
    <row r="659" customFormat="false" ht="12.75" hidden="false" customHeight="false" outlineLevel="0" collapsed="false">
      <c r="A659" s="12" t="s">
        <v>669</v>
      </c>
      <c r="B659" s="13" t="n">
        <v>0</v>
      </c>
      <c r="C659" s="13" t="n">
        <v>18</v>
      </c>
      <c r="F659" s="2" t="str">
        <f aca="false">A659&amp;"',"&amp;FIXED(B659,2)&amp;","&amp;FIXED(C659,2)&amp;" ],"</f>
        <v>['656',0.00,18.00 ],</v>
      </c>
    </row>
    <row r="660" customFormat="false" ht="12.75" hidden="false" customHeight="false" outlineLevel="0" collapsed="false">
      <c r="A660" s="12" t="s">
        <v>670</v>
      </c>
      <c r="B660" s="13" t="n">
        <v>0</v>
      </c>
      <c r="C660" s="13" t="n">
        <v>18</v>
      </c>
      <c r="F660" s="2" t="str">
        <f aca="false">A660&amp;"',"&amp;FIXED(B660,2)&amp;","&amp;FIXED(C660,2)&amp;" ],"</f>
        <v>['657',0.00,18.00 ],</v>
      </c>
    </row>
    <row r="661" customFormat="false" ht="12.75" hidden="false" customHeight="false" outlineLevel="0" collapsed="false">
      <c r="A661" s="12" t="s">
        <v>671</v>
      </c>
      <c r="B661" s="13" t="n">
        <v>0</v>
      </c>
      <c r="C661" s="13" t="n">
        <v>18</v>
      </c>
      <c r="F661" s="2" t="str">
        <f aca="false">A661&amp;"',"&amp;FIXED(B661,2)&amp;","&amp;FIXED(C661,2)&amp;" ],"</f>
        <v>['658',0.00,18.00 ],</v>
      </c>
    </row>
    <row r="662" customFormat="false" ht="12.75" hidden="false" customHeight="false" outlineLevel="0" collapsed="false">
      <c r="A662" s="12" t="s">
        <v>672</v>
      </c>
      <c r="B662" s="13" t="n">
        <v>0</v>
      </c>
      <c r="C662" s="13" t="n">
        <v>18</v>
      </c>
      <c r="F662" s="2" t="str">
        <f aca="false">A662&amp;"',"&amp;FIXED(B662,2)&amp;","&amp;FIXED(C662,2)&amp;" ],"</f>
        <v>['659',0.00,18.00 ],</v>
      </c>
    </row>
    <row r="663" customFormat="false" ht="12.75" hidden="false" customHeight="false" outlineLevel="0" collapsed="false">
      <c r="A663" s="12" t="s">
        <v>673</v>
      </c>
      <c r="B663" s="13" t="n">
        <v>0</v>
      </c>
      <c r="C663" s="13" t="n">
        <v>18</v>
      </c>
      <c r="F663" s="2" t="str">
        <f aca="false">A663&amp;"',"&amp;FIXED(B663,2)&amp;","&amp;FIXED(C663,2)&amp;" ],"</f>
        <v>['660',0.00,18.00 ],</v>
      </c>
    </row>
    <row r="664" customFormat="false" ht="12.75" hidden="false" customHeight="false" outlineLevel="0" collapsed="false">
      <c r="A664" s="12" t="s">
        <v>674</v>
      </c>
      <c r="B664" s="13" t="n">
        <v>0</v>
      </c>
      <c r="C664" s="13" t="n">
        <v>18</v>
      </c>
      <c r="F664" s="2" t="str">
        <f aca="false">A664&amp;"',"&amp;FIXED(B664,2)&amp;","&amp;FIXED(C664,2)&amp;" ],"</f>
        <v>['661',0.00,18.00 ],</v>
      </c>
    </row>
    <row r="665" customFormat="false" ht="12.75" hidden="false" customHeight="false" outlineLevel="0" collapsed="false">
      <c r="A665" s="12" t="s">
        <v>675</v>
      </c>
      <c r="B665" s="13" t="n">
        <v>0</v>
      </c>
      <c r="C665" s="13" t="n">
        <v>18</v>
      </c>
      <c r="F665" s="2" t="str">
        <f aca="false">A665&amp;"',"&amp;FIXED(B665,2)&amp;","&amp;FIXED(C665,2)&amp;" ],"</f>
        <v>['662',0.00,18.00 ],</v>
      </c>
    </row>
    <row r="666" customFormat="false" ht="12.75" hidden="false" customHeight="false" outlineLevel="0" collapsed="false">
      <c r="A666" s="12" t="s">
        <v>676</v>
      </c>
      <c r="B666" s="13" t="n">
        <v>0</v>
      </c>
      <c r="C666" s="13" t="n">
        <v>18</v>
      </c>
      <c r="F666" s="2" t="str">
        <f aca="false">A666&amp;"',"&amp;FIXED(B666,2)&amp;","&amp;FIXED(C666,2)&amp;" ],"</f>
        <v>['663',0.00,18.00 ],</v>
      </c>
    </row>
    <row r="667" customFormat="false" ht="12.75" hidden="false" customHeight="false" outlineLevel="0" collapsed="false">
      <c r="A667" s="12" t="s">
        <v>677</v>
      </c>
      <c r="B667" s="13" t="n">
        <v>0</v>
      </c>
      <c r="C667" s="13" t="n">
        <v>18</v>
      </c>
      <c r="F667" s="2" t="str">
        <f aca="false">A667&amp;"',"&amp;FIXED(B667,2)&amp;","&amp;FIXED(C667,2)&amp;" ],"</f>
        <v>['664',0.00,18.00 ],</v>
      </c>
    </row>
    <row r="668" customFormat="false" ht="12.75" hidden="false" customHeight="false" outlineLevel="0" collapsed="false">
      <c r="A668" s="12" t="s">
        <v>678</v>
      </c>
      <c r="B668" s="13" t="n">
        <v>0</v>
      </c>
      <c r="C668" s="13" t="n">
        <v>18</v>
      </c>
      <c r="F668" s="2" t="str">
        <f aca="false">A668&amp;"',"&amp;FIXED(B668,2)&amp;","&amp;FIXED(C668,2)&amp;" ],"</f>
        <v>['665',0.00,18.00 ],</v>
      </c>
    </row>
    <row r="669" customFormat="false" ht="12.75" hidden="false" customHeight="false" outlineLevel="0" collapsed="false">
      <c r="A669" s="12" t="s">
        <v>679</v>
      </c>
      <c r="B669" s="13" t="n">
        <v>0</v>
      </c>
      <c r="C669" s="13" t="n">
        <v>18</v>
      </c>
      <c r="F669" s="2" t="str">
        <f aca="false">A669&amp;"',"&amp;FIXED(B669,2)&amp;","&amp;FIXED(C669,2)&amp;" ],"</f>
        <v>['666',0.00,18.00 ],</v>
      </c>
    </row>
    <row r="670" customFormat="false" ht="12.75" hidden="false" customHeight="false" outlineLevel="0" collapsed="false">
      <c r="A670" s="12" t="s">
        <v>680</v>
      </c>
      <c r="B670" s="13" t="n">
        <v>0</v>
      </c>
      <c r="C670" s="13" t="n">
        <v>18</v>
      </c>
      <c r="F670" s="2" t="str">
        <f aca="false">A670&amp;"',"&amp;FIXED(B670,2)&amp;","&amp;FIXED(C670,2)&amp;" ],"</f>
        <v>['667',0.00,18.00 ],</v>
      </c>
    </row>
    <row r="671" customFormat="false" ht="12.75" hidden="false" customHeight="false" outlineLevel="0" collapsed="false">
      <c r="A671" s="12" t="s">
        <v>681</v>
      </c>
      <c r="B671" s="13" t="n">
        <v>0</v>
      </c>
      <c r="C671" s="13" t="n">
        <v>18</v>
      </c>
      <c r="F671" s="2" t="str">
        <f aca="false">A671&amp;"',"&amp;FIXED(B671,2)&amp;","&amp;FIXED(C671,2)&amp;" ],"</f>
        <v>['668',0.00,18.00 ],</v>
      </c>
    </row>
    <row r="672" customFormat="false" ht="12.75" hidden="false" customHeight="false" outlineLevel="0" collapsed="false">
      <c r="A672" s="12" t="s">
        <v>682</v>
      </c>
      <c r="B672" s="13" t="n">
        <v>0</v>
      </c>
      <c r="C672" s="13" t="n">
        <v>18</v>
      </c>
      <c r="F672" s="2" t="str">
        <f aca="false">A672&amp;"',"&amp;FIXED(B672,2)&amp;","&amp;FIXED(C672,2)&amp;" ],"</f>
        <v>['669',0.00,18.00 ],</v>
      </c>
    </row>
    <row r="673" customFormat="false" ht="12.75" hidden="false" customHeight="false" outlineLevel="0" collapsed="false">
      <c r="A673" s="12" t="s">
        <v>683</v>
      </c>
      <c r="B673" s="13" t="n">
        <v>0</v>
      </c>
      <c r="C673" s="13" t="n">
        <v>18</v>
      </c>
      <c r="F673" s="2" t="str">
        <f aca="false">A673&amp;"',"&amp;FIXED(B673,2)&amp;","&amp;FIXED(C673,2)&amp;" ],"</f>
        <v>['670',0.00,18.00 ],</v>
      </c>
    </row>
    <row r="674" customFormat="false" ht="12.75" hidden="false" customHeight="false" outlineLevel="0" collapsed="false">
      <c r="A674" s="12" t="s">
        <v>684</v>
      </c>
      <c r="B674" s="13" t="n">
        <v>0</v>
      </c>
      <c r="C674" s="13" t="n">
        <v>18</v>
      </c>
      <c r="F674" s="2" t="str">
        <f aca="false">A674&amp;"',"&amp;FIXED(B674,2)&amp;","&amp;FIXED(C674,2)&amp;" ],"</f>
        <v>['671',0.00,18.00 ],</v>
      </c>
    </row>
    <row r="675" customFormat="false" ht="12.75" hidden="false" customHeight="false" outlineLevel="0" collapsed="false">
      <c r="A675" s="12" t="s">
        <v>685</v>
      </c>
      <c r="B675" s="13" t="n">
        <v>0</v>
      </c>
      <c r="C675" s="13" t="n">
        <v>18</v>
      </c>
      <c r="F675" s="2" t="str">
        <f aca="false">A675&amp;"',"&amp;FIXED(B675,2)&amp;","&amp;FIXED(C675,2)&amp;" ],"</f>
        <v>['672',0.00,18.00 ],</v>
      </c>
    </row>
    <row r="676" customFormat="false" ht="12.75" hidden="false" customHeight="false" outlineLevel="0" collapsed="false">
      <c r="A676" s="12" t="s">
        <v>686</v>
      </c>
      <c r="B676" s="13" t="n">
        <v>0</v>
      </c>
      <c r="C676" s="13" t="n">
        <v>18</v>
      </c>
      <c r="F676" s="2" t="str">
        <f aca="false">A676&amp;"',"&amp;FIXED(B676,2)&amp;","&amp;FIXED(C676,2)&amp;" ],"</f>
        <v>['673',0.00,18.00 ],</v>
      </c>
    </row>
    <row r="677" customFormat="false" ht="12.75" hidden="false" customHeight="false" outlineLevel="0" collapsed="false">
      <c r="A677" s="12" t="s">
        <v>687</v>
      </c>
      <c r="B677" s="13" t="n">
        <v>0</v>
      </c>
      <c r="C677" s="13" t="n">
        <v>18</v>
      </c>
      <c r="F677" s="2" t="str">
        <f aca="false">A677&amp;"',"&amp;FIXED(B677,2)&amp;","&amp;FIXED(C677,2)&amp;" ],"</f>
        <v>['674',0.00,18.00 ],</v>
      </c>
    </row>
    <row r="678" customFormat="false" ht="12.75" hidden="false" customHeight="false" outlineLevel="0" collapsed="false">
      <c r="A678" s="12" t="s">
        <v>688</v>
      </c>
      <c r="B678" s="13" t="n">
        <v>0</v>
      </c>
      <c r="C678" s="13" t="n">
        <v>18</v>
      </c>
      <c r="F678" s="2" t="str">
        <f aca="false">A678&amp;"',"&amp;FIXED(B678,2)&amp;","&amp;FIXED(C678,2)&amp;" ],"</f>
        <v>['675',0.00,18.00 ],</v>
      </c>
    </row>
    <row r="679" customFormat="false" ht="12.75" hidden="false" customHeight="false" outlineLevel="0" collapsed="false">
      <c r="A679" s="12" t="s">
        <v>689</v>
      </c>
      <c r="B679" s="13" t="n">
        <v>0</v>
      </c>
      <c r="C679" s="13" t="n">
        <v>18</v>
      </c>
      <c r="F679" s="2" t="str">
        <f aca="false">A679&amp;"',"&amp;FIXED(B679,2)&amp;","&amp;FIXED(C679,2)&amp;" ],"</f>
        <v>['676',0.00,18.00 ],</v>
      </c>
    </row>
    <row r="680" customFormat="false" ht="12.75" hidden="false" customHeight="false" outlineLevel="0" collapsed="false">
      <c r="A680" s="12" t="s">
        <v>690</v>
      </c>
      <c r="B680" s="13" t="n">
        <v>0</v>
      </c>
      <c r="C680" s="13" t="n">
        <v>18</v>
      </c>
      <c r="F680" s="2" t="str">
        <f aca="false">A680&amp;"',"&amp;FIXED(B680,2)&amp;","&amp;FIXED(C680,2)&amp;" ],"</f>
        <v>['677',0.00,18.00 ],</v>
      </c>
    </row>
    <row r="681" customFormat="false" ht="12.75" hidden="false" customHeight="false" outlineLevel="0" collapsed="false">
      <c r="A681" s="12" t="s">
        <v>691</v>
      </c>
      <c r="B681" s="13" t="n">
        <v>0</v>
      </c>
      <c r="C681" s="13" t="n">
        <v>18</v>
      </c>
      <c r="F681" s="2" t="str">
        <f aca="false">A681&amp;"',"&amp;FIXED(B681,2)&amp;","&amp;FIXED(C681,2)&amp;" ],"</f>
        <v>['678',0.00,18.00 ],</v>
      </c>
    </row>
    <row r="682" customFormat="false" ht="12.75" hidden="false" customHeight="false" outlineLevel="0" collapsed="false">
      <c r="A682" s="12" t="s">
        <v>692</v>
      </c>
      <c r="B682" s="13" t="n">
        <v>0</v>
      </c>
      <c r="C682" s="13" t="n">
        <v>18</v>
      </c>
      <c r="F682" s="2" t="str">
        <f aca="false">A682&amp;"',"&amp;FIXED(B682,2)&amp;","&amp;FIXED(C682,2)&amp;" ],"</f>
        <v>['679',0.00,18.00 ],</v>
      </c>
    </row>
    <row r="683" customFormat="false" ht="12.75" hidden="false" customHeight="false" outlineLevel="0" collapsed="false">
      <c r="A683" s="12" t="s">
        <v>693</v>
      </c>
      <c r="B683" s="13" t="n">
        <v>0</v>
      </c>
      <c r="C683" s="13" t="n">
        <v>18</v>
      </c>
      <c r="F683" s="2" t="str">
        <f aca="false">A683&amp;"',"&amp;FIXED(B683,2)&amp;","&amp;FIXED(C683,2)&amp;" ],"</f>
        <v>['680',0.00,18.00 ],</v>
      </c>
    </row>
    <row r="684" customFormat="false" ht="12.75" hidden="false" customHeight="false" outlineLevel="0" collapsed="false">
      <c r="A684" s="12" t="s">
        <v>694</v>
      </c>
      <c r="B684" s="13" t="n">
        <v>0.32</v>
      </c>
      <c r="C684" s="13" t="n">
        <v>18</v>
      </c>
      <c r="F684" s="2" t="str">
        <f aca="false">A684&amp;"',"&amp;FIXED(B684,2)&amp;","&amp;FIXED(C684,2)&amp;" ],"</f>
        <v>['681',0.32,18.00 ],</v>
      </c>
    </row>
    <row r="685" customFormat="false" ht="12.75" hidden="false" customHeight="false" outlineLevel="0" collapsed="false">
      <c r="A685" s="12" t="s">
        <v>695</v>
      </c>
      <c r="B685" s="13" t="n">
        <v>0</v>
      </c>
      <c r="C685" s="13" t="n">
        <v>18</v>
      </c>
      <c r="F685" s="2" t="str">
        <f aca="false">A685&amp;"',"&amp;FIXED(B685,2)&amp;","&amp;FIXED(C685,2)&amp;" ],"</f>
        <v>['682',0.00,18.00 ],</v>
      </c>
    </row>
    <row r="686" customFormat="false" ht="12.75" hidden="false" customHeight="false" outlineLevel="0" collapsed="false">
      <c r="A686" s="12" t="s">
        <v>696</v>
      </c>
      <c r="B686" s="13" t="n">
        <v>0</v>
      </c>
      <c r="C686" s="13" t="n">
        <v>18</v>
      </c>
      <c r="F686" s="2" t="str">
        <f aca="false">A686&amp;"',"&amp;FIXED(B686,2)&amp;","&amp;FIXED(C686,2)&amp;" ],"</f>
        <v>['683',0.00,18.00 ],</v>
      </c>
    </row>
    <row r="687" customFormat="false" ht="12.75" hidden="false" customHeight="false" outlineLevel="0" collapsed="false">
      <c r="A687" s="12" t="s">
        <v>697</v>
      </c>
      <c r="B687" s="13" t="n">
        <v>0</v>
      </c>
      <c r="C687" s="13" t="n">
        <v>18</v>
      </c>
      <c r="F687" s="2" t="str">
        <f aca="false">A687&amp;"',"&amp;FIXED(B687,2)&amp;","&amp;FIXED(C687,2)&amp;" ],"</f>
        <v>['684',0.00,18.00 ],</v>
      </c>
    </row>
    <row r="688" customFormat="false" ht="12.75" hidden="false" customHeight="false" outlineLevel="0" collapsed="false">
      <c r="A688" s="12" t="s">
        <v>698</v>
      </c>
      <c r="B688" s="13" t="n">
        <v>0</v>
      </c>
      <c r="C688" s="13" t="n">
        <v>18</v>
      </c>
      <c r="F688" s="2" t="str">
        <f aca="false">A688&amp;"',"&amp;FIXED(B688,2)&amp;","&amp;FIXED(C688,2)&amp;" ],"</f>
        <v>['685',0.00,18.00 ],</v>
      </c>
    </row>
    <row r="689" customFormat="false" ht="12.75" hidden="false" customHeight="false" outlineLevel="0" collapsed="false">
      <c r="A689" s="12" t="s">
        <v>699</v>
      </c>
      <c r="B689" s="13" t="n">
        <v>0</v>
      </c>
      <c r="C689" s="13" t="n">
        <v>18</v>
      </c>
      <c r="F689" s="2" t="str">
        <f aca="false">A689&amp;"',"&amp;FIXED(B689,2)&amp;","&amp;FIXED(C689,2)&amp;" ],"</f>
        <v>['686',0.00,18.00 ],</v>
      </c>
    </row>
    <row r="690" customFormat="false" ht="12.75" hidden="false" customHeight="false" outlineLevel="0" collapsed="false">
      <c r="A690" s="12" t="s">
        <v>700</v>
      </c>
      <c r="B690" s="13" t="n">
        <v>0</v>
      </c>
      <c r="C690" s="13" t="n">
        <v>17.99</v>
      </c>
      <c r="F690" s="2" t="str">
        <f aca="false">A690&amp;"',"&amp;FIXED(B690,2)&amp;","&amp;FIXED(C690,2)&amp;" ],"</f>
        <v>['687',0.00,17.99 ],</v>
      </c>
    </row>
    <row r="691" customFormat="false" ht="12.75" hidden="false" customHeight="false" outlineLevel="0" collapsed="false">
      <c r="A691" s="12" t="s">
        <v>701</v>
      </c>
      <c r="B691" s="13" t="n">
        <v>0</v>
      </c>
      <c r="C691" s="13" t="n">
        <v>17.99</v>
      </c>
      <c r="F691" s="2" t="str">
        <f aca="false">A691&amp;"',"&amp;FIXED(B691,2)&amp;","&amp;FIXED(C691,2)&amp;" ],"</f>
        <v>['688',0.00,17.99 ],</v>
      </c>
    </row>
    <row r="692" customFormat="false" ht="12.75" hidden="false" customHeight="false" outlineLevel="0" collapsed="false">
      <c r="A692" s="12" t="s">
        <v>702</v>
      </c>
      <c r="B692" s="13" t="n">
        <v>0</v>
      </c>
      <c r="C692" s="13" t="n">
        <v>17.97</v>
      </c>
      <c r="F692" s="2" t="str">
        <f aca="false">A692&amp;"',"&amp;FIXED(B692,2)&amp;","&amp;FIXED(C692,2)&amp;" ],"</f>
        <v>['689',0.00,17.97 ],</v>
      </c>
    </row>
    <row r="693" customFormat="false" ht="12.75" hidden="false" customHeight="false" outlineLevel="0" collapsed="false">
      <c r="A693" s="12" t="s">
        <v>703</v>
      </c>
      <c r="B693" s="13" t="n">
        <v>0</v>
      </c>
      <c r="C693" s="13" t="n">
        <v>17.94</v>
      </c>
      <c r="F693" s="2" t="str">
        <f aca="false">A693&amp;"',"&amp;FIXED(B693,2)&amp;","&amp;FIXED(C693,2)&amp;" ],"</f>
        <v>['690',0.00,17.94 ],</v>
      </c>
    </row>
    <row r="694" customFormat="false" ht="12.75" hidden="false" customHeight="false" outlineLevel="0" collapsed="false">
      <c r="A694" s="12" t="s">
        <v>704</v>
      </c>
      <c r="B694" s="13" t="n">
        <v>0</v>
      </c>
      <c r="C694" s="13" t="n">
        <v>17.93</v>
      </c>
      <c r="F694" s="2" t="str">
        <f aca="false">A694&amp;"',"&amp;FIXED(B694,2)&amp;","&amp;FIXED(C694,2)&amp;" ],"</f>
        <v>['691',0.00,17.93 ],</v>
      </c>
    </row>
    <row r="695" customFormat="false" ht="12.75" hidden="false" customHeight="false" outlineLevel="0" collapsed="false">
      <c r="A695" s="12" t="s">
        <v>705</v>
      </c>
      <c r="B695" s="13" t="n">
        <v>0</v>
      </c>
      <c r="C695" s="13" t="n">
        <v>17.93</v>
      </c>
      <c r="F695" s="2" t="str">
        <f aca="false">A695&amp;"',"&amp;FIXED(B695,2)&amp;","&amp;FIXED(C695,2)&amp;" ],"</f>
        <v>['692',0.00,17.93 ],</v>
      </c>
    </row>
    <row r="696" customFormat="false" ht="12.75" hidden="false" customHeight="false" outlineLevel="0" collapsed="false">
      <c r="A696" s="12" t="s">
        <v>706</v>
      </c>
      <c r="B696" s="13" t="n">
        <v>0</v>
      </c>
      <c r="C696" s="13" t="n">
        <v>17.95</v>
      </c>
      <c r="F696" s="2" t="str">
        <f aca="false">A696&amp;"',"&amp;FIXED(B696,2)&amp;","&amp;FIXED(C696,2)&amp;" ],"</f>
        <v>['693',0.00,17.95 ],</v>
      </c>
    </row>
    <row r="697" customFormat="false" ht="12.75" hidden="false" customHeight="false" outlineLevel="0" collapsed="false">
      <c r="A697" s="12" t="s">
        <v>707</v>
      </c>
      <c r="B697" s="13" t="n">
        <v>0</v>
      </c>
      <c r="C697" s="13" t="n">
        <v>17.94</v>
      </c>
      <c r="F697" s="2" t="str">
        <f aca="false">A697&amp;"',"&amp;FIXED(B697,2)&amp;","&amp;FIXED(C697,2)&amp;" ],"</f>
        <v>['694',0.00,17.94 ],</v>
      </c>
    </row>
    <row r="698" customFormat="false" ht="12.75" hidden="false" customHeight="false" outlineLevel="0" collapsed="false">
      <c r="A698" s="12" t="s">
        <v>708</v>
      </c>
      <c r="B698" s="13" t="n">
        <v>0</v>
      </c>
      <c r="C698" s="13" t="n">
        <v>17.93</v>
      </c>
      <c r="F698" s="2" t="str">
        <f aca="false">A698&amp;"',"&amp;FIXED(B698,2)&amp;","&amp;FIXED(C698,2)&amp;" ],"</f>
        <v>['695',0.00,17.93 ],</v>
      </c>
    </row>
    <row r="699" customFormat="false" ht="12.75" hidden="false" customHeight="false" outlineLevel="0" collapsed="false">
      <c r="A699" s="12" t="s">
        <v>709</v>
      </c>
      <c r="B699" s="13" t="n">
        <v>0</v>
      </c>
      <c r="C699" s="13" t="n">
        <v>17.94</v>
      </c>
      <c r="F699" s="2" t="str">
        <f aca="false">A699&amp;"',"&amp;FIXED(B699,2)&amp;","&amp;FIXED(C699,2)&amp;" ],"</f>
        <v>['696',0.00,17.94 ],</v>
      </c>
    </row>
    <row r="700" customFormat="false" ht="12.75" hidden="false" customHeight="false" outlineLevel="0" collapsed="false">
      <c r="A700" s="12" t="s">
        <v>710</v>
      </c>
      <c r="B700" s="13" t="n">
        <v>0</v>
      </c>
      <c r="C700" s="13" t="n">
        <v>17.93</v>
      </c>
      <c r="F700" s="2" t="str">
        <f aca="false">A700&amp;"',"&amp;FIXED(B700,2)&amp;","&amp;FIXED(C700,2)&amp;" ],"</f>
        <v>['697',0.00,17.93 ],</v>
      </c>
    </row>
    <row r="701" customFormat="false" ht="12.75" hidden="false" customHeight="false" outlineLevel="0" collapsed="false">
      <c r="A701" s="12" t="s">
        <v>711</v>
      </c>
      <c r="B701" s="13" t="n">
        <v>0</v>
      </c>
      <c r="C701" s="13" t="n">
        <v>17.94</v>
      </c>
      <c r="F701" s="2" t="str">
        <f aca="false">A701&amp;"',"&amp;FIXED(B701,2)&amp;","&amp;FIXED(C701,2)&amp;" ],"</f>
        <v>['698',0.00,17.94 ],</v>
      </c>
    </row>
    <row r="702" customFormat="false" ht="12.75" hidden="false" customHeight="false" outlineLevel="0" collapsed="false">
      <c r="A702" s="12" t="s">
        <v>712</v>
      </c>
      <c r="B702" s="13" t="n">
        <v>0</v>
      </c>
      <c r="C702" s="13" t="n">
        <v>17.95</v>
      </c>
      <c r="F702" s="2" t="str">
        <f aca="false">A702&amp;"',"&amp;FIXED(B702,2)&amp;","&amp;FIXED(C702,2)&amp;" ],"</f>
        <v>['699',0.00,17.95 ],</v>
      </c>
    </row>
    <row r="703" customFormat="false" ht="12.75" hidden="false" customHeight="false" outlineLevel="0" collapsed="false">
      <c r="A703" s="12" t="s">
        <v>713</v>
      </c>
      <c r="B703" s="13" t="n">
        <v>0</v>
      </c>
      <c r="C703" s="13" t="n">
        <v>17.95</v>
      </c>
      <c r="F703" s="2" t="str">
        <f aca="false">A703&amp;"',"&amp;FIXED(B703,2)&amp;","&amp;FIXED(C703,2)&amp;" ],"</f>
        <v>['700',0.00,17.95 ],</v>
      </c>
    </row>
    <row r="704" customFormat="false" ht="12.75" hidden="false" customHeight="false" outlineLevel="0" collapsed="false">
      <c r="A704" s="12" t="s">
        <v>714</v>
      </c>
      <c r="B704" s="13" t="n">
        <v>0</v>
      </c>
      <c r="C704" s="13" t="n">
        <v>17.94</v>
      </c>
      <c r="F704" s="2" t="str">
        <f aca="false">A704&amp;"',"&amp;FIXED(B704,2)&amp;","&amp;FIXED(C704,2)&amp;" ],"</f>
        <v>['701',0.00,17.94 ],</v>
      </c>
    </row>
    <row r="705" customFormat="false" ht="12.75" hidden="false" customHeight="false" outlineLevel="0" collapsed="false">
      <c r="A705" s="12" t="s">
        <v>715</v>
      </c>
      <c r="B705" s="13" t="n">
        <v>0</v>
      </c>
      <c r="C705" s="13" t="n">
        <v>17.95</v>
      </c>
      <c r="F705" s="2" t="str">
        <f aca="false">A705&amp;"',"&amp;FIXED(B705,2)&amp;","&amp;FIXED(C705,2)&amp;" ],"</f>
        <v>['702',0.00,17.95 ],</v>
      </c>
    </row>
    <row r="706" customFormat="false" ht="12.75" hidden="false" customHeight="false" outlineLevel="0" collapsed="false">
      <c r="A706" s="12" t="s">
        <v>716</v>
      </c>
      <c r="B706" s="13" t="n">
        <v>0</v>
      </c>
      <c r="C706" s="13" t="n">
        <v>17.95</v>
      </c>
      <c r="F706" s="2" t="str">
        <f aca="false">A706&amp;"',"&amp;FIXED(B706,2)&amp;","&amp;FIXED(C706,2)&amp;" ],"</f>
        <v>['703',0.00,17.95 ],</v>
      </c>
    </row>
    <row r="707" customFormat="false" ht="12.75" hidden="false" customHeight="false" outlineLevel="0" collapsed="false">
      <c r="A707" s="12" t="s">
        <v>717</v>
      </c>
      <c r="B707" s="13" t="n">
        <v>0</v>
      </c>
      <c r="C707" s="13" t="n">
        <v>17.94</v>
      </c>
      <c r="F707" s="2" t="str">
        <f aca="false">A707&amp;"',"&amp;FIXED(B707,2)&amp;","&amp;FIXED(C707,2)&amp;" ],"</f>
        <v>['704',0.00,17.94 ],</v>
      </c>
    </row>
    <row r="708" customFormat="false" ht="12.75" hidden="false" customHeight="false" outlineLevel="0" collapsed="false">
      <c r="A708" s="12" t="s">
        <v>718</v>
      </c>
      <c r="B708" s="13" t="n">
        <v>0</v>
      </c>
      <c r="C708" s="13" t="n">
        <v>17.95</v>
      </c>
      <c r="F708" s="2" t="str">
        <f aca="false">A708&amp;"',"&amp;FIXED(B708,2)&amp;","&amp;FIXED(C708,2)&amp;" ],"</f>
        <v>['705',0.00,17.95 ],</v>
      </c>
    </row>
    <row r="709" customFormat="false" ht="12.75" hidden="false" customHeight="false" outlineLevel="0" collapsed="false">
      <c r="A709" s="12" t="s">
        <v>719</v>
      </c>
      <c r="B709" s="13" t="n">
        <v>0</v>
      </c>
      <c r="C709" s="13" t="n">
        <v>17.94</v>
      </c>
      <c r="F709" s="2" t="str">
        <f aca="false">A709&amp;"',"&amp;FIXED(B709,2)&amp;","&amp;FIXED(C709,2)&amp;" ],"</f>
        <v>['706',0.00,17.94 ],</v>
      </c>
    </row>
    <row r="710" customFormat="false" ht="12.75" hidden="false" customHeight="false" outlineLevel="0" collapsed="false">
      <c r="A710" s="12" t="s">
        <v>720</v>
      </c>
      <c r="B710" s="13" t="n">
        <v>0</v>
      </c>
      <c r="C710" s="13" t="n">
        <v>17.95</v>
      </c>
      <c r="F710" s="2" t="str">
        <f aca="false">A710&amp;"',"&amp;FIXED(B710,2)&amp;","&amp;FIXED(C710,2)&amp;" ],"</f>
        <v>['707',0.00,17.95 ],</v>
      </c>
    </row>
    <row r="711" customFormat="false" ht="12.75" hidden="false" customHeight="false" outlineLevel="0" collapsed="false">
      <c r="A711" s="12" t="s">
        <v>721</v>
      </c>
      <c r="B711" s="13" t="n">
        <v>0</v>
      </c>
      <c r="C711" s="13" t="n">
        <v>17.93</v>
      </c>
      <c r="F711" s="2" t="str">
        <f aca="false">A711&amp;"',"&amp;FIXED(B711,2)&amp;","&amp;FIXED(C711,2)&amp;" ],"</f>
        <v>['708',0.00,17.93 ],</v>
      </c>
    </row>
    <row r="712" customFormat="false" ht="12.75" hidden="false" customHeight="false" outlineLevel="0" collapsed="false">
      <c r="A712" s="12" t="s">
        <v>722</v>
      </c>
      <c r="B712" s="13" t="n">
        <v>0</v>
      </c>
      <c r="C712" s="13" t="n">
        <v>17.93</v>
      </c>
      <c r="F712" s="2" t="str">
        <f aca="false">A712&amp;"',"&amp;FIXED(B712,2)&amp;","&amp;FIXED(C712,2)&amp;" ],"</f>
        <v>['709',0.00,17.93 ],</v>
      </c>
    </row>
    <row r="713" customFormat="false" ht="12.75" hidden="false" customHeight="false" outlineLevel="0" collapsed="false">
      <c r="A713" s="12" t="s">
        <v>723</v>
      </c>
      <c r="B713" s="13" t="n">
        <v>0</v>
      </c>
      <c r="C713" s="13" t="n">
        <v>17.93</v>
      </c>
      <c r="F713" s="2" t="str">
        <f aca="false">A713&amp;"',"&amp;FIXED(B713,2)&amp;","&amp;FIXED(C713,2)&amp;" ],"</f>
        <v>['710',0.00,17.93 ],</v>
      </c>
    </row>
    <row r="714" customFormat="false" ht="12.75" hidden="false" customHeight="false" outlineLevel="0" collapsed="false">
      <c r="A714" s="12" t="s">
        <v>724</v>
      </c>
      <c r="B714" s="13" t="n">
        <v>0</v>
      </c>
      <c r="C714" s="13" t="n">
        <v>17.93</v>
      </c>
      <c r="F714" s="2" t="str">
        <f aca="false">A714&amp;"',"&amp;FIXED(B714,2)&amp;","&amp;FIXED(C714,2)&amp;" ],"</f>
        <v>['711',0.00,17.93 ],</v>
      </c>
    </row>
    <row r="715" customFormat="false" ht="12.75" hidden="false" customHeight="false" outlineLevel="0" collapsed="false">
      <c r="A715" s="12" t="s">
        <v>725</v>
      </c>
      <c r="B715" s="13" t="n">
        <v>0</v>
      </c>
      <c r="C715" s="13" t="n">
        <v>17.93</v>
      </c>
      <c r="F715" s="2" t="str">
        <f aca="false">A715&amp;"',"&amp;FIXED(B715,2)&amp;","&amp;FIXED(C715,2)&amp;" ],"</f>
        <v>['712',0.00,17.93 ],</v>
      </c>
    </row>
    <row r="716" customFormat="false" ht="12.75" hidden="false" customHeight="false" outlineLevel="0" collapsed="false">
      <c r="A716" s="12" t="s">
        <v>726</v>
      </c>
      <c r="B716" s="13" t="n">
        <v>0</v>
      </c>
      <c r="C716" s="13" t="n">
        <v>17.93</v>
      </c>
      <c r="F716" s="2" t="str">
        <f aca="false">A716&amp;"',"&amp;FIXED(B716,2)&amp;","&amp;FIXED(C716,2)&amp;" ],"</f>
        <v>['713',0.00,17.93 ],</v>
      </c>
    </row>
    <row r="717" customFormat="false" ht="12.75" hidden="false" customHeight="false" outlineLevel="0" collapsed="false">
      <c r="A717" s="12" t="s">
        <v>727</v>
      </c>
      <c r="B717" s="13" t="n">
        <v>0</v>
      </c>
      <c r="C717" s="13" t="n">
        <v>17.93</v>
      </c>
      <c r="F717" s="2" t="str">
        <f aca="false">A717&amp;"',"&amp;FIXED(B717,2)&amp;","&amp;FIXED(C717,2)&amp;" ],"</f>
        <v>['714',0.00,17.93 ],</v>
      </c>
    </row>
    <row r="718" customFormat="false" ht="12.75" hidden="false" customHeight="false" outlineLevel="0" collapsed="false">
      <c r="A718" s="12" t="s">
        <v>728</v>
      </c>
      <c r="B718" s="13" t="n">
        <v>0</v>
      </c>
      <c r="C718" s="13" t="n">
        <v>17.93</v>
      </c>
      <c r="F718" s="2" t="str">
        <f aca="false">A718&amp;"',"&amp;FIXED(B718,2)&amp;","&amp;FIXED(C718,2)&amp;" ],"</f>
        <v>['715',0.00,17.93 ],</v>
      </c>
    </row>
    <row r="719" customFormat="false" ht="12.75" hidden="false" customHeight="false" outlineLevel="0" collapsed="false">
      <c r="A719" s="12" t="s">
        <v>729</v>
      </c>
      <c r="B719" s="13" t="n">
        <v>0</v>
      </c>
      <c r="C719" s="13" t="n">
        <v>17.93</v>
      </c>
      <c r="F719" s="2" t="str">
        <f aca="false">A719&amp;"',"&amp;FIXED(B719,2)&amp;","&amp;FIXED(C719,2)&amp;" ],"</f>
        <v>['716',0.00,17.93 ],</v>
      </c>
    </row>
    <row r="720" customFormat="false" ht="12.75" hidden="false" customHeight="false" outlineLevel="0" collapsed="false">
      <c r="A720" s="12" t="s">
        <v>730</v>
      </c>
      <c r="B720" s="13" t="n">
        <v>0</v>
      </c>
      <c r="C720" s="13" t="n">
        <v>17.93</v>
      </c>
      <c r="F720" s="2" t="str">
        <f aca="false">A720&amp;"',"&amp;FIXED(B720,2)&amp;","&amp;FIXED(C720,2)&amp;" ],"</f>
        <v>['717',0.00,17.93 ],</v>
      </c>
    </row>
    <row r="721" customFormat="false" ht="12.75" hidden="false" customHeight="false" outlineLevel="0" collapsed="false">
      <c r="A721" s="12" t="s">
        <v>731</v>
      </c>
      <c r="B721" s="13" t="n">
        <v>0</v>
      </c>
      <c r="C721" s="13" t="n">
        <v>17.93</v>
      </c>
      <c r="F721" s="2" t="str">
        <f aca="false">A721&amp;"',"&amp;FIXED(B721,2)&amp;","&amp;FIXED(C721,2)&amp;" ],"</f>
        <v>['718',0.00,17.93 ],</v>
      </c>
    </row>
    <row r="722" customFormat="false" ht="12.75" hidden="false" customHeight="false" outlineLevel="0" collapsed="false">
      <c r="A722" s="12" t="s">
        <v>732</v>
      </c>
      <c r="B722" s="13" t="n">
        <v>0</v>
      </c>
      <c r="C722" s="13" t="n">
        <v>17.93</v>
      </c>
      <c r="F722" s="2" t="str">
        <f aca="false">A722&amp;"',"&amp;FIXED(B722,2)&amp;","&amp;FIXED(C722,2)&amp;" ],"</f>
        <v>['719',0.00,17.93 ],</v>
      </c>
    </row>
    <row r="723" customFormat="false" ht="12.75" hidden="false" customHeight="false" outlineLevel="0" collapsed="false">
      <c r="A723" s="12" t="s">
        <v>733</v>
      </c>
      <c r="B723" s="13" t="n">
        <v>0</v>
      </c>
      <c r="C723" s="13" t="n">
        <v>17.93</v>
      </c>
      <c r="F723" s="2" t="str">
        <f aca="false">A723&amp;"',"&amp;FIXED(B723,2)&amp;","&amp;FIXED(C723,2)&amp;" ],"</f>
        <v>['720',0.00,17.93 ],</v>
      </c>
    </row>
    <row r="724" customFormat="false" ht="12.75" hidden="false" customHeight="false" outlineLevel="0" collapsed="false">
      <c r="A724" s="12" t="s">
        <v>734</v>
      </c>
      <c r="B724" s="13" t="n">
        <v>0.44</v>
      </c>
      <c r="C724" s="13" t="n">
        <v>17.93</v>
      </c>
      <c r="F724" s="2" t="str">
        <f aca="false">A724&amp;"',"&amp;FIXED(B724,2)&amp;","&amp;FIXED(C724,2)&amp;" ],"</f>
        <v>['721',0.44,17.93 ],</v>
      </c>
    </row>
    <row r="725" customFormat="false" ht="12.75" hidden="false" customHeight="false" outlineLevel="0" collapsed="false">
      <c r="A725" s="12" t="s">
        <v>735</v>
      </c>
      <c r="B725" s="13" t="n">
        <v>0</v>
      </c>
      <c r="C725" s="13" t="n">
        <v>17.93</v>
      </c>
      <c r="F725" s="2" t="str">
        <f aca="false">A725&amp;"',"&amp;FIXED(B725,2)&amp;","&amp;FIXED(C725,2)&amp;" ],"</f>
        <v>['722',0.00,17.93 ],</v>
      </c>
    </row>
    <row r="726" customFormat="false" ht="12.75" hidden="false" customHeight="false" outlineLevel="0" collapsed="false">
      <c r="A726" s="12" t="s">
        <v>736</v>
      </c>
      <c r="B726" s="13" t="n">
        <v>0</v>
      </c>
      <c r="C726" s="13" t="n">
        <v>17.93</v>
      </c>
      <c r="F726" s="2" t="str">
        <f aca="false">A726&amp;"',"&amp;FIXED(B726,2)&amp;","&amp;FIXED(C726,2)&amp;" ],"</f>
        <v>['723',0.00,17.93 ],</v>
      </c>
    </row>
    <row r="727" customFormat="false" ht="12.75" hidden="false" customHeight="false" outlineLevel="0" collapsed="false">
      <c r="A727" s="12" t="s">
        <v>737</v>
      </c>
      <c r="B727" s="13" t="n">
        <v>0</v>
      </c>
      <c r="C727" s="13" t="n">
        <v>17.93</v>
      </c>
      <c r="F727" s="2" t="str">
        <f aca="false">A727&amp;"',"&amp;FIXED(B727,2)&amp;","&amp;FIXED(C727,2)&amp;" ],"</f>
        <v>['724',0.00,17.93 ],</v>
      </c>
    </row>
    <row r="728" customFormat="false" ht="12.75" hidden="false" customHeight="false" outlineLevel="0" collapsed="false">
      <c r="A728" s="12" t="s">
        <v>738</v>
      </c>
      <c r="B728" s="13" t="n">
        <v>0</v>
      </c>
      <c r="C728" s="13" t="n">
        <v>17.93</v>
      </c>
      <c r="F728" s="2" t="str">
        <f aca="false">A728&amp;"',"&amp;FIXED(B728,2)&amp;","&amp;FIXED(C728,2)&amp;" ],"</f>
        <v>['725',0.00,17.93 ],</v>
      </c>
    </row>
    <row r="729" customFormat="false" ht="12.75" hidden="false" customHeight="false" outlineLevel="0" collapsed="false">
      <c r="A729" s="12" t="s">
        <v>739</v>
      </c>
      <c r="B729" s="13" t="n">
        <v>0</v>
      </c>
      <c r="C729" s="13" t="n">
        <v>17.93</v>
      </c>
      <c r="F729" s="2" t="str">
        <f aca="false">A729&amp;"',"&amp;FIXED(B729,2)&amp;","&amp;FIXED(C729,2)&amp;" ],"</f>
        <v>['726',0.00,17.93 ],</v>
      </c>
    </row>
    <row r="730" customFormat="false" ht="12.75" hidden="false" customHeight="false" outlineLevel="0" collapsed="false">
      <c r="A730" s="12" t="s">
        <v>740</v>
      </c>
      <c r="B730" s="13" t="n">
        <v>0</v>
      </c>
      <c r="C730" s="13" t="n">
        <v>17.93</v>
      </c>
      <c r="F730" s="2" t="str">
        <f aca="false">A730&amp;"',"&amp;FIXED(B730,2)&amp;","&amp;FIXED(C730,2)&amp;" ],"</f>
        <v>['727',0.00,17.93 ],</v>
      </c>
    </row>
    <row r="731" customFormat="false" ht="12.75" hidden="false" customHeight="false" outlineLevel="0" collapsed="false">
      <c r="A731" s="12" t="s">
        <v>741</v>
      </c>
      <c r="B731" s="13" t="n">
        <v>0</v>
      </c>
      <c r="C731" s="13" t="n">
        <v>17.93</v>
      </c>
      <c r="F731" s="2" t="str">
        <f aca="false">A731&amp;"',"&amp;FIXED(B731,2)&amp;","&amp;FIXED(C731,2)&amp;" ],"</f>
        <v>['728',0.00,17.93 ],</v>
      </c>
    </row>
    <row r="732" customFormat="false" ht="12.75" hidden="false" customHeight="false" outlineLevel="0" collapsed="false">
      <c r="A732" s="12" t="s">
        <v>742</v>
      </c>
      <c r="B732" s="13" t="n">
        <v>0</v>
      </c>
      <c r="C732" s="13" t="n">
        <v>17.93</v>
      </c>
      <c r="F732" s="2" t="str">
        <f aca="false">A732&amp;"',"&amp;FIXED(B732,2)&amp;","&amp;FIXED(C732,2)&amp;" ],"</f>
        <v>['729',0.00,17.93 ],</v>
      </c>
    </row>
    <row r="733" customFormat="false" ht="12.75" hidden="false" customHeight="false" outlineLevel="0" collapsed="false">
      <c r="A733" s="12" t="s">
        <v>743</v>
      </c>
      <c r="B733" s="13" t="n">
        <v>0</v>
      </c>
      <c r="C733" s="13" t="n">
        <v>17.93</v>
      </c>
      <c r="F733" s="2" t="str">
        <f aca="false">A733&amp;"',"&amp;FIXED(B733,2)&amp;","&amp;FIXED(C733,2)&amp;" ],"</f>
        <v>['730',0.00,17.93 ],</v>
      </c>
    </row>
    <row r="734" customFormat="false" ht="12.75" hidden="false" customHeight="false" outlineLevel="0" collapsed="false">
      <c r="A734" s="12" t="s">
        <v>744</v>
      </c>
      <c r="B734" s="13" t="n">
        <v>0</v>
      </c>
      <c r="C734" s="13" t="n">
        <v>17.93</v>
      </c>
      <c r="F734" s="2" t="str">
        <f aca="false">A734&amp;"',"&amp;FIXED(B734,2)&amp;","&amp;FIXED(C734,2)&amp;" ],"</f>
        <v>['731',0.00,17.93 ],</v>
      </c>
    </row>
    <row r="735" customFormat="false" ht="12.75" hidden="false" customHeight="false" outlineLevel="0" collapsed="false">
      <c r="A735" s="12" t="s">
        <v>745</v>
      </c>
      <c r="B735" s="13" t="n">
        <v>0</v>
      </c>
      <c r="C735" s="13" t="n">
        <v>17.94</v>
      </c>
      <c r="F735" s="2" t="str">
        <f aca="false">A735&amp;"',"&amp;FIXED(B735,2)&amp;","&amp;FIXED(C735,2)&amp;" ],"</f>
        <v>['732',0.00,17.94 ],</v>
      </c>
    </row>
    <row r="736" customFormat="false" ht="12.75" hidden="false" customHeight="false" outlineLevel="0" collapsed="false">
      <c r="A736" s="12" t="s">
        <v>746</v>
      </c>
      <c r="B736" s="13" t="n">
        <v>0</v>
      </c>
      <c r="C736" s="13" t="n">
        <v>17.93</v>
      </c>
      <c r="F736" s="2" t="str">
        <f aca="false">A736&amp;"',"&amp;FIXED(B736,2)&amp;","&amp;FIXED(C736,2)&amp;" ],"</f>
        <v>['733',0.00,17.93 ],</v>
      </c>
    </row>
    <row r="737" customFormat="false" ht="12.75" hidden="false" customHeight="false" outlineLevel="0" collapsed="false">
      <c r="A737" s="12" t="s">
        <v>747</v>
      </c>
      <c r="B737" s="13" t="n">
        <v>0</v>
      </c>
      <c r="C737" s="13" t="n">
        <v>17.93</v>
      </c>
      <c r="F737" s="2" t="str">
        <f aca="false">A737&amp;"',"&amp;FIXED(B737,2)&amp;","&amp;FIXED(C737,2)&amp;" ],"</f>
        <v>['734',0.00,17.93 ],</v>
      </c>
    </row>
    <row r="738" customFormat="false" ht="12.75" hidden="false" customHeight="false" outlineLevel="0" collapsed="false">
      <c r="A738" s="12" t="s">
        <v>748</v>
      </c>
      <c r="B738" s="13" t="n">
        <v>0</v>
      </c>
      <c r="C738" s="13" t="n">
        <v>17.93</v>
      </c>
      <c r="F738" s="2" t="str">
        <f aca="false">A738&amp;"',"&amp;FIXED(B738,2)&amp;","&amp;FIXED(C738,2)&amp;" ],"</f>
        <v>['735',0.00,17.93 ],</v>
      </c>
    </row>
    <row r="739" customFormat="false" ht="12.75" hidden="false" customHeight="false" outlineLevel="0" collapsed="false">
      <c r="A739" s="12" t="s">
        <v>749</v>
      </c>
      <c r="B739" s="13" t="n">
        <v>0</v>
      </c>
      <c r="C739" s="13" t="n">
        <v>17.93</v>
      </c>
      <c r="F739" s="2" t="str">
        <f aca="false">A739&amp;"',"&amp;FIXED(B739,2)&amp;","&amp;FIXED(C739,2)&amp;" ],"</f>
        <v>['736',0.00,17.93 ],</v>
      </c>
    </row>
    <row r="740" customFormat="false" ht="12.75" hidden="false" customHeight="false" outlineLevel="0" collapsed="false">
      <c r="A740" s="12" t="s">
        <v>750</v>
      </c>
      <c r="B740" s="13" t="n">
        <v>0</v>
      </c>
      <c r="C740" s="13" t="n">
        <v>17.93</v>
      </c>
      <c r="F740" s="2" t="str">
        <f aca="false">A740&amp;"',"&amp;FIXED(B740,2)&amp;","&amp;FIXED(C740,2)&amp;" ],"</f>
        <v>['737',0.00,17.93 ],</v>
      </c>
    </row>
    <row r="741" customFormat="false" ht="12.75" hidden="false" customHeight="false" outlineLevel="0" collapsed="false">
      <c r="A741" s="12" t="s">
        <v>751</v>
      </c>
      <c r="B741" s="13" t="n">
        <v>0</v>
      </c>
      <c r="C741" s="13" t="n">
        <v>17.93</v>
      </c>
      <c r="F741" s="2" t="str">
        <f aca="false">A741&amp;"',"&amp;FIXED(B741,2)&amp;","&amp;FIXED(C741,2)&amp;" ],"</f>
        <v>['738',0.00,17.93 ],</v>
      </c>
    </row>
    <row r="742" customFormat="false" ht="12.75" hidden="false" customHeight="false" outlineLevel="0" collapsed="false">
      <c r="A742" s="12" t="s">
        <v>752</v>
      </c>
      <c r="B742" s="13" t="n">
        <v>0</v>
      </c>
      <c r="C742" s="13" t="n">
        <v>17.93</v>
      </c>
      <c r="F742" s="2" t="str">
        <f aca="false">A742&amp;"',"&amp;FIXED(B742,2)&amp;","&amp;FIXED(C742,2)&amp;" ],"</f>
        <v>['739',0.00,17.93 ],</v>
      </c>
    </row>
    <row r="743" customFormat="false" ht="12.75" hidden="false" customHeight="false" outlineLevel="0" collapsed="false">
      <c r="A743" s="12" t="s">
        <v>753</v>
      </c>
      <c r="B743" s="13" t="n">
        <v>0</v>
      </c>
      <c r="C743" s="13" t="n">
        <v>17.93</v>
      </c>
      <c r="F743" s="2" t="str">
        <f aca="false">A743&amp;"',"&amp;FIXED(B743,2)&amp;","&amp;FIXED(C743,2)&amp;" ],"</f>
        <v>['740',0.00,17.93 ],</v>
      </c>
    </row>
    <row r="744" customFormat="false" ht="12.75" hidden="false" customHeight="false" outlineLevel="0" collapsed="false">
      <c r="A744" s="12" t="s">
        <v>754</v>
      </c>
      <c r="B744" s="13" t="n">
        <v>0</v>
      </c>
      <c r="C744" s="13" t="n">
        <v>17.93</v>
      </c>
      <c r="F744" s="2" t="str">
        <f aca="false">A744&amp;"',"&amp;FIXED(B744,2)&amp;","&amp;FIXED(C744,2)&amp;" ],"</f>
        <v>['741',0.00,17.93 ],</v>
      </c>
    </row>
    <row r="745" customFormat="false" ht="12.75" hidden="false" customHeight="false" outlineLevel="0" collapsed="false">
      <c r="A745" s="12" t="s">
        <v>755</v>
      </c>
      <c r="B745" s="13" t="n">
        <v>0</v>
      </c>
      <c r="C745" s="13" t="n">
        <v>17.94</v>
      </c>
      <c r="F745" s="2" t="str">
        <f aca="false">A745&amp;"',"&amp;FIXED(B745,2)&amp;","&amp;FIXED(C745,2)&amp;" ],"</f>
        <v>['742',0.00,17.94 ],</v>
      </c>
    </row>
    <row r="746" customFormat="false" ht="12.75" hidden="false" customHeight="false" outlineLevel="0" collapsed="false">
      <c r="A746" s="12" t="s">
        <v>756</v>
      </c>
      <c r="B746" s="13" t="n">
        <v>0</v>
      </c>
      <c r="C746" s="13" t="n">
        <v>17.93</v>
      </c>
      <c r="F746" s="2" t="str">
        <f aca="false">A746&amp;"',"&amp;FIXED(B746,2)&amp;","&amp;FIXED(C746,2)&amp;" ],"</f>
        <v>['743',0.00,17.93 ],</v>
      </c>
    </row>
    <row r="747" customFormat="false" ht="12.75" hidden="false" customHeight="false" outlineLevel="0" collapsed="false">
      <c r="A747" s="12" t="s">
        <v>757</v>
      </c>
      <c r="B747" s="13" t="n">
        <v>0</v>
      </c>
      <c r="C747" s="13" t="n">
        <v>17.97</v>
      </c>
      <c r="F747" s="2" t="str">
        <f aca="false">A747&amp;"',"&amp;FIXED(B747,2)&amp;","&amp;FIXED(C747,2)&amp;" ],"</f>
        <v>['744',0.00,17.97 ],</v>
      </c>
    </row>
    <row r="748" customFormat="false" ht="12.75" hidden="false" customHeight="false" outlineLevel="0" collapsed="false">
      <c r="A748" s="12" t="s">
        <v>758</v>
      </c>
      <c r="B748" s="13" t="n">
        <v>0</v>
      </c>
      <c r="C748" s="13" t="n">
        <v>17.96</v>
      </c>
      <c r="F748" s="2" t="str">
        <f aca="false">A748&amp;"',"&amp;FIXED(B748,2)&amp;","&amp;FIXED(C748,2)&amp;" ],"</f>
        <v>['745',0.00,17.96 ],</v>
      </c>
    </row>
    <row r="749" customFormat="false" ht="12.75" hidden="false" customHeight="false" outlineLevel="0" collapsed="false">
      <c r="A749" s="12" t="s">
        <v>759</v>
      </c>
      <c r="B749" s="13" t="n">
        <v>0</v>
      </c>
      <c r="C749" s="13" t="n">
        <v>17.93</v>
      </c>
      <c r="F749" s="2" t="str">
        <f aca="false">A749&amp;"',"&amp;FIXED(B749,2)&amp;","&amp;FIXED(C749,2)&amp;" ],"</f>
        <v>['746',0.00,17.93 ],</v>
      </c>
    </row>
    <row r="750" customFormat="false" ht="12.75" hidden="false" customHeight="false" outlineLevel="0" collapsed="false">
      <c r="A750" s="12" t="s">
        <v>760</v>
      </c>
      <c r="B750" s="13" t="n">
        <v>0</v>
      </c>
      <c r="C750" s="13" t="n">
        <v>17.93</v>
      </c>
      <c r="F750" s="2" t="str">
        <f aca="false">A750&amp;"',"&amp;FIXED(B750,2)&amp;","&amp;FIXED(C750,2)&amp;" ],"</f>
        <v>['747',0.00,17.93 ],</v>
      </c>
    </row>
    <row r="751" customFormat="false" ht="12.75" hidden="false" customHeight="false" outlineLevel="0" collapsed="false">
      <c r="A751" s="12" t="s">
        <v>761</v>
      </c>
      <c r="B751" s="13" t="n">
        <v>0</v>
      </c>
      <c r="C751" s="13" t="n">
        <v>17.94</v>
      </c>
      <c r="F751" s="2" t="str">
        <f aca="false">A751&amp;"',"&amp;FIXED(B751,2)&amp;","&amp;FIXED(C751,2)&amp;" ],"</f>
        <v>['748',0.00,17.94 ],</v>
      </c>
    </row>
    <row r="752" customFormat="false" ht="12.75" hidden="false" customHeight="false" outlineLevel="0" collapsed="false">
      <c r="A752" s="12" t="s">
        <v>762</v>
      </c>
      <c r="B752" s="13" t="n">
        <v>0</v>
      </c>
      <c r="C752" s="13" t="n">
        <v>17.93</v>
      </c>
      <c r="F752" s="2" t="str">
        <f aca="false">A752&amp;"',"&amp;FIXED(B752,2)&amp;","&amp;FIXED(C752,2)&amp;" ],"</f>
        <v>['749',0.00,17.93 ],</v>
      </c>
    </row>
    <row r="753" customFormat="false" ht="12.75" hidden="false" customHeight="false" outlineLevel="0" collapsed="false">
      <c r="A753" s="12" t="s">
        <v>763</v>
      </c>
      <c r="B753" s="13" t="n">
        <v>0</v>
      </c>
      <c r="C753" s="13" t="n">
        <v>17.93</v>
      </c>
      <c r="F753" s="2" t="str">
        <f aca="false">A753&amp;"',"&amp;FIXED(B753,2)&amp;","&amp;FIXED(C753,2)&amp;" ],"</f>
        <v>['750',0.00,17.93 ],</v>
      </c>
    </row>
    <row r="754" customFormat="false" ht="12.75" hidden="false" customHeight="false" outlineLevel="0" collapsed="false">
      <c r="A754" s="12" t="s">
        <v>764</v>
      </c>
      <c r="B754" s="13" t="n">
        <v>0</v>
      </c>
      <c r="C754" s="13" t="n">
        <v>17.93</v>
      </c>
      <c r="F754" s="2" t="str">
        <f aca="false">A754&amp;"',"&amp;FIXED(B754,2)&amp;","&amp;FIXED(C754,2)&amp;" ],"</f>
        <v>['751',0.00,17.93 ],</v>
      </c>
    </row>
    <row r="755" customFormat="false" ht="12.75" hidden="false" customHeight="false" outlineLevel="0" collapsed="false">
      <c r="A755" s="12" t="s">
        <v>765</v>
      </c>
      <c r="B755" s="13" t="n">
        <v>0</v>
      </c>
      <c r="C755" s="13" t="n">
        <v>17.93</v>
      </c>
      <c r="F755" s="2" t="str">
        <f aca="false">A755&amp;"',"&amp;FIXED(B755,2)&amp;","&amp;FIXED(C755,2)&amp;" ],"</f>
        <v>['752',0.00,17.93 ],</v>
      </c>
    </row>
    <row r="756" customFormat="false" ht="12.75" hidden="false" customHeight="false" outlineLevel="0" collapsed="false">
      <c r="A756" s="12" t="s">
        <v>766</v>
      </c>
      <c r="B756" s="13" t="n">
        <v>0</v>
      </c>
      <c r="C756" s="13" t="n">
        <v>17.93</v>
      </c>
      <c r="F756" s="2" t="str">
        <f aca="false">A756&amp;"',"&amp;FIXED(B756,2)&amp;","&amp;FIXED(C756,2)&amp;" ],"</f>
        <v>['753',0.00,17.93 ],</v>
      </c>
    </row>
    <row r="757" customFormat="false" ht="12.75" hidden="false" customHeight="false" outlineLevel="0" collapsed="false">
      <c r="A757" s="12" t="s">
        <v>767</v>
      </c>
      <c r="B757" s="13" t="n">
        <v>0</v>
      </c>
      <c r="C757" s="13" t="n">
        <v>17.93</v>
      </c>
      <c r="F757" s="2" t="str">
        <f aca="false">A757&amp;"',"&amp;FIXED(B757,2)&amp;","&amp;FIXED(C757,2)&amp;" ],"</f>
        <v>['754',0.00,17.93 ],</v>
      </c>
    </row>
    <row r="758" customFormat="false" ht="12.75" hidden="false" customHeight="false" outlineLevel="0" collapsed="false">
      <c r="A758" s="12" t="s">
        <v>768</v>
      </c>
      <c r="B758" s="13" t="n">
        <v>0</v>
      </c>
      <c r="C758" s="13" t="n">
        <v>17.93</v>
      </c>
      <c r="F758" s="2" t="str">
        <f aca="false">A758&amp;"',"&amp;FIXED(B758,2)&amp;","&amp;FIXED(C758,2)&amp;" ],"</f>
        <v>['755',0.00,17.93 ],</v>
      </c>
    </row>
    <row r="759" customFormat="false" ht="12.75" hidden="false" customHeight="false" outlineLevel="0" collapsed="false">
      <c r="A759" s="12" t="s">
        <v>769</v>
      </c>
      <c r="B759" s="13" t="n">
        <v>0</v>
      </c>
      <c r="C759" s="13" t="n">
        <v>17.93</v>
      </c>
      <c r="F759" s="2" t="str">
        <f aca="false">A759&amp;"',"&amp;FIXED(B759,2)&amp;","&amp;FIXED(C759,2)&amp;" ],"</f>
        <v>['756',0.00,17.93 ],</v>
      </c>
    </row>
    <row r="760" customFormat="false" ht="12.75" hidden="false" customHeight="false" outlineLevel="0" collapsed="false">
      <c r="A760" s="12" t="s">
        <v>770</v>
      </c>
      <c r="B760" s="13" t="n">
        <v>0</v>
      </c>
      <c r="C760" s="13" t="n">
        <v>17.93</v>
      </c>
      <c r="F760" s="2" t="str">
        <f aca="false">A760&amp;"',"&amp;FIXED(B760,2)&amp;","&amp;FIXED(C760,2)&amp;" ],"</f>
        <v>['757',0.00,17.93 ],</v>
      </c>
    </row>
    <row r="761" customFormat="false" ht="12.75" hidden="false" customHeight="false" outlineLevel="0" collapsed="false">
      <c r="A761" s="12" t="s">
        <v>771</v>
      </c>
      <c r="B761" s="13" t="n">
        <v>0</v>
      </c>
      <c r="C761" s="13" t="n">
        <v>17.92</v>
      </c>
      <c r="F761" s="2" t="str">
        <f aca="false">A761&amp;"',"&amp;FIXED(B761,2)&amp;","&amp;FIXED(C761,2)&amp;" ],"</f>
        <v>['758',0.00,17.92 ],</v>
      </c>
    </row>
    <row r="762" customFormat="false" ht="12.75" hidden="false" customHeight="false" outlineLevel="0" collapsed="false">
      <c r="A762" s="12" t="s">
        <v>772</v>
      </c>
      <c r="B762" s="13" t="n">
        <v>0</v>
      </c>
      <c r="C762" s="13" t="n">
        <v>17.93</v>
      </c>
      <c r="F762" s="2" t="str">
        <f aca="false">A762&amp;"',"&amp;FIXED(B762,2)&amp;","&amp;FIXED(C762,2)&amp;" ],"</f>
        <v>['759',0.00,17.93 ],</v>
      </c>
    </row>
    <row r="763" customFormat="false" ht="12.75" hidden="false" customHeight="false" outlineLevel="0" collapsed="false">
      <c r="A763" s="12" t="s">
        <v>773</v>
      </c>
      <c r="B763" s="13" t="n">
        <v>0</v>
      </c>
      <c r="C763" s="13" t="n">
        <v>17.93</v>
      </c>
      <c r="F763" s="2" t="str">
        <f aca="false">A763&amp;"',"&amp;FIXED(B763,2)&amp;","&amp;FIXED(C763,2)&amp;" ],"</f>
        <v>['760',0.00,17.93 ],</v>
      </c>
    </row>
    <row r="764" customFormat="false" ht="12.75" hidden="false" customHeight="false" outlineLevel="0" collapsed="false">
      <c r="A764" s="12" t="s">
        <v>774</v>
      </c>
      <c r="B764" s="13" t="n">
        <v>0.5</v>
      </c>
      <c r="C764" s="13" t="n">
        <v>17.93</v>
      </c>
      <c r="F764" s="2" t="str">
        <f aca="false">A764&amp;"',"&amp;FIXED(B764,2)&amp;","&amp;FIXED(C764,2)&amp;" ],"</f>
        <v>['761',0.50,17.93 ],</v>
      </c>
    </row>
    <row r="765" customFormat="false" ht="12.75" hidden="false" customHeight="false" outlineLevel="0" collapsed="false">
      <c r="A765" s="12" t="s">
        <v>775</v>
      </c>
      <c r="B765" s="13" t="n">
        <v>0</v>
      </c>
      <c r="C765" s="13" t="n">
        <v>17.92</v>
      </c>
      <c r="F765" s="2" t="str">
        <f aca="false">A765&amp;"',"&amp;FIXED(B765,2)&amp;","&amp;FIXED(C765,2)&amp;" ],"</f>
        <v>['762',0.00,17.92 ],</v>
      </c>
    </row>
    <row r="766" customFormat="false" ht="12.75" hidden="false" customHeight="false" outlineLevel="0" collapsed="false">
      <c r="A766" s="12" t="s">
        <v>776</v>
      </c>
      <c r="B766" s="13" t="n">
        <v>0</v>
      </c>
      <c r="C766" s="13" t="n">
        <v>17.92</v>
      </c>
      <c r="F766" s="2" t="str">
        <f aca="false">A766&amp;"',"&amp;FIXED(B766,2)&amp;","&amp;FIXED(C766,2)&amp;" ],"</f>
        <v>['763',0.00,17.92 ],</v>
      </c>
    </row>
    <row r="767" customFormat="false" ht="12.75" hidden="false" customHeight="false" outlineLevel="0" collapsed="false">
      <c r="A767" s="12" t="s">
        <v>777</v>
      </c>
      <c r="B767" s="13" t="n">
        <v>0</v>
      </c>
      <c r="C767" s="13" t="n">
        <v>17.93</v>
      </c>
      <c r="F767" s="2" t="str">
        <f aca="false">A767&amp;"',"&amp;FIXED(B767,2)&amp;","&amp;FIXED(C767,2)&amp;" ],"</f>
        <v>['764',0.00,17.93 ],</v>
      </c>
    </row>
    <row r="768" customFormat="false" ht="12.75" hidden="false" customHeight="false" outlineLevel="0" collapsed="false">
      <c r="A768" s="12" t="s">
        <v>778</v>
      </c>
      <c r="B768" s="13" t="n">
        <v>0</v>
      </c>
      <c r="C768" s="13" t="n">
        <v>17.93</v>
      </c>
      <c r="F768" s="2" t="str">
        <f aca="false">A768&amp;"',"&amp;FIXED(B768,2)&amp;","&amp;FIXED(C768,2)&amp;" ],"</f>
        <v>['765',0.00,17.93 ],</v>
      </c>
    </row>
    <row r="769" customFormat="false" ht="12.75" hidden="false" customHeight="false" outlineLevel="0" collapsed="false">
      <c r="A769" s="12" t="s">
        <v>779</v>
      </c>
      <c r="B769" s="13" t="n">
        <v>0</v>
      </c>
      <c r="C769" s="13" t="n">
        <v>17.93</v>
      </c>
      <c r="F769" s="2" t="str">
        <f aca="false">A769&amp;"',"&amp;FIXED(B769,2)&amp;","&amp;FIXED(C769,2)&amp;" ],"</f>
        <v>['766',0.00,17.93 ],</v>
      </c>
    </row>
    <row r="770" customFormat="false" ht="12.75" hidden="false" customHeight="false" outlineLevel="0" collapsed="false">
      <c r="A770" s="12" t="s">
        <v>780</v>
      </c>
      <c r="B770" s="13" t="n">
        <v>0</v>
      </c>
      <c r="C770" s="13" t="n">
        <v>17.93</v>
      </c>
      <c r="F770" s="2" t="str">
        <f aca="false">A770&amp;"',"&amp;FIXED(B770,2)&amp;","&amp;FIXED(C770,2)&amp;" ],"</f>
        <v>['767',0.00,17.93 ],</v>
      </c>
    </row>
    <row r="771" customFormat="false" ht="12.75" hidden="false" customHeight="false" outlineLevel="0" collapsed="false">
      <c r="A771" s="12" t="s">
        <v>781</v>
      </c>
      <c r="B771" s="13" t="n">
        <v>0</v>
      </c>
      <c r="C771" s="13" t="n">
        <v>17.93</v>
      </c>
      <c r="F771" s="2" t="str">
        <f aca="false">A771&amp;"',"&amp;FIXED(B771,2)&amp;","&amp;FIXED(C771,2)&amp;" ],"</f>
        <v>['768',0.00,17.93 ],</v>
      </c>
    </row>
    <row r="772" customFormat="false" ht="12.75" hidden="false" customHeight="false" outlineLevel="0" collapsed="false">
      <c r="A772" s="12" t="s">
        <v>782</v>
      </c>
      <c r="B772" s="13" t="n">
        <v>0</v>
      </c>
      <c r="C772" s="13" t="n">
        <v>17.93</v>
      </c>
      <c r="F772" s="2" t="str">
        <f aca="false">A772&amp;"',"&amp;FIXED(B772,2)&amp;","&amp;FIXED(C772,2)&amp;" ],"</f>
        <v>['769',0.00,17.93 ],</v>
      </c>
    </row>
    <row r="773" customFormat="false" ht="12.75" hidden="false" customHeight="false" outlineLevel="0" collapsed="false">
      <c r="A773" s="12" t="s">
        <v>783</v>
      </c>
      <c r="B773" s="13" t="n">
        <v>0</v>
      </c>
      <c r="C773" s="13" t="n">
        <v>17.93</v>
      </c>
      <c r="F773" s="2" t="str">
        <f aca="false">A773&amp;"',"&amp;FIXED(B773,2)&amp;","&amp;FIXED(C773,2)&amp;" ],"</f>
        <v>['770',0.00,17.93 ],</v>
      </c>
    </row>
    <row r="774" customFormat="false" ht="12.75" hidden="false" customHeight="false" outlineLevel="0" collapsed="false">
      <c r="A774" s="12" t="s">
        <v>784</v>
      </c>
      <c r="B774" s="13" t="n">
        <v>0</v>
      </c>
      <c r="C774" s="13" t="n">
        <v>17.93</v>
      </c>
      <c r="F774" s="2" t="str">
        <f aca="false">A774&amp;"',"&amp;FIXED(B774,2)&amp;","&amp;FIXED(C774,2)&amp;" ],"</f>
        <v>['771',0.00,17.93 ],</v>
      </c>
    </row>
    <row r="775" customFormat="false" ht="12.75" hidden="false" customHeight="false" outlineLevel="0" collapsed="false">
      <c r="A775" s="12" t="s">
        <v>785</v>
      </c>
      <c r="B775" s="13" t="n">
        <v>0</v>
      </c>
      <c r="C775" s="13" t="n">
        <v>17.93</v>
      </c>
      <c r="F775" s="2" t="str">
        <f aca="false">A775&amp;"',"&amp;FIXED(B775,2)&amp;","&amp;FIXED(C775,2)&amp;" ],"</f>
        <v>['772',0.00,17.93 ],</v>
      </c>
    </row>
    <row r="776" customFormat="false" ht="12.75" hidden="false" customHeight="false" outlineLevel="0" collapsed="false">
      <c r="A776" s="12" t="s">
        <v>786</v>
      </c>
      <c r="B776" s="13" t="n">
        <v>0</v>
      </c>
      <c r="C776" s="13" t="n">
        <v>17.93</v>
      </c>
      <c r="F776" s="2" t="str">
        <f aca="false">A776&amp;"',"&amp;FIXED(B776,2)&amp;","&amp;FIXED(C776,2)&amp;" ],"</f>
        <v>['773',0.00,17.93 ],</v>
      </c>
    </row>
    <row r="777" customFormat="false" ht="12.75" hidden="false" customHeight="false" outlineLevel="0" collapsed="false">
      <c r="A777" s="12" t="s">
        <v>787</v>
      </c>
      <c r="B777" s="13" t="n">
        <v>0</v>
      </c>
      <c r="C777" s="13" t="n">
        <v>17.93</v>
      </c>
      <c r="F777" s="2" t="str">
        <f aca="false">A777&amp;"',"&amp;FIXED(B777,2)&amp;","&amp;FIXED(C777,2)&amp;" ],"</f>
        <v>['774',0.00,17.93 ],</v>
      </c>
    </row>
    <row r="778" customFormat="false" ht="12.75" hidden="false" customHeight="false" outlineLevel="0" collapsed="false">
      <c r="A778" s="12" t="s">
        <v>788</v>
      </c>
      <c r="B778" s="13" t="n">
        <v>0</v>
      </c>
      <c r="C778" s="13" t="n">
        <v>17.93</v>
      </c>
      <c r="F778" s="2" t="str">
        <f aca="false">A778&amp;"',"&amp;FIXED(B778,2)&amp;","&amp;FIXED(C778,2)&amp;" ],"</f>
        <v>['775',0.00,17.93 ],</v>
      </c>
    </row>
    <row r="779" customFormat="false" ht="12.75" hidden="false" customHeight="false" outlineLevel="0" collapsed="false">
      <c r="A779" s="12" t="s">
        <v>789</v>
      </c>
      <c r="B779" s="13" t="n">
        <v>0</v>
      </c>
      <c r="C779" s="13" t="n">
        <v>17.93</v>
      </c>
      <c r="F779" s="2" t="str">
        <f aca="false">A779&amp;"',"&amp;FIXED(B779,2)&amp;","&amp;FIXED(C779,2)&amp;" ],"</f>
        <v>['776',0.00,17.93 ],</v>
      </c>
    </row>
    <row r="780" customFormat="false" ht="12.75" hidden="false" customHeight="false" outlineLevel="0" collapsed="false">
      <c r="A780" s="12" t="s">
        <v>790</v>
      </c>
      <c r="B780" s="13" t="n">
        <v>0</v>
      </c>
      <c r="C780" s="13" t="n">
        <v>17.93</v>
      </c>
      <c r="F780" s="2" t="str">
        <f aca="false">A780&amp;"',"&amp;FIXED(B780,2)&amp;","&amp;FIXED(C780,2)&amp;" ],"</f>
        <v>['777',0.00,17.93 ],</v>
      </c>
    </row>
    <row r="781" customFormat="false" ht="12.75" hidden="false" customHeight="false" outlineLevel="0" collapsed="false">
      <c r="A781" s="12" t="s">
        <v>791</v>
      </c>
      <c r="B781" s="13" t="n">
        <v>0</v>
      </c>
      <c r="C781" s="13" t="n">
        <v>17.93</v>
      </c>
      <c r="F781" s="2" t="str">
        <f aca="false">A781&amp;"',"&amp;FIXED(B781,2)&amp;","&amp;FIXED(C781,2)&amp;" ],"</f>
        <v>['778',0.00,17.93 ],</v>
      </c>
    </row>
    <row r="782" customFormat="false" ht="12.75" hidden="false" customHeight="false" outlineLevel="0" collapsed="false">
      <c r="A782" s="12" t="s">
        <v>792</v>
      </c>
      <c r="B782" s="13" t="n">
        <v>0</v>
      </c>
      <c r="C782" s="13" t="n">
        <v>17.93</v>
      </c>
      <c r="F782" s="2" t="str">
        <f aca="false">A782&amp;"',"&amp;FIXED(B782,2)&amp;","&amp;FIXED(C782,2)&amp;" ],"</f>
        <v>['779',0.00,17.93 ],</v>
      </c>
    </row>
    <row r="783" customFormat="false" ht="12.75" hidden="false" customHeight="false" outlineLevel="0" collapsed="false">
      <c r="A783" s="12" t="s">
        <v>793</v>
      </c>
      <c r="B783" s="13" t="n">
        <v>0</v>
      </c>
      <c r="C783" s="13" t="n">
        <v>17.93</v>
      </c>
      <c r="F783" s="2" t="str">
        <f aca="false">A783&amp;"',"&amp;FIXED(B783,2)&amp;","&amp;FIXED(C783,2)&amp;" ],"</f>
        <v>['780',0.00,17.93 ],</v>
      </c>
    </row>
    <row r="784" customFormat="false" ht="12.75" hidden="false" customHeight="false" outlineLevel="0" collapsed="false">
      <c r="A784" s="12" t="s">
        <v>794</v>
      </c>
      <c r="B784" s="13" t="n">
        <v>0</v>
      </c>
      <c r="C784" s="13" t="n">
        <v>17.93</v>
      </c>
      <c r="F784" s="2" t="str">
        <f aca="false">A784&amp;"',"&amp;FIXED(B784,2)&amp;","&amp;FIXED(C784,2)&amp;" ],"</f>
        <v>['781',0.00,17.93 ],</v>
      </c>
    </row>
    <row r="785" customFormat="false" ht="12.75" hidden="false" customHeight="false" outlineLevel="0" collapsed="false">
      <c r="A785" s="12" t="s">
        <v>795</v>
      </c>
      <c r="B785" s="13" t="n">
        <v>0</v>
      </c>
      <c r="C785" s="13" t="n">
        <v>17.93</v>
      </c>
      <c r="F785" s="2" t="str">
        <f aca="false">A785&amp;"',"&amp;FIXED(B785,2)&amp;","&amp;FIXED(C785,2)&amp;" ],"</f>
        <v>['782',0.00,17.93 ],</v>
      </c>
    </row>
    <row r="786" customFormat="false" ht="12.75" hidden="false" customHeight="false" outlineLevel="0" collapsed="false">
      <c r="A786" s="12" t="s">
        <v>796</v>
      </c>
      <c r="B786" s="13" t="n">
        <v>0</v>
      </c>
      <c r="C786" s="13" t="n">
        <v>17.93</v>
      </c>
      <c r="F786" s="2" t="str">
        <f aca="false">A786&amp;"',"&amp;FIXED(B786,2)&amp;","&amp;FIXED(C786,2)&amp;" ],"</f>
        <v>['783',0.00,17.93 ],</v>
      </c>
    </row>
    <row r="787" customFormat="false" ht="12.75" hidden="false" customHeight="false" outlineLevel="0" collapsed="false">
      <c r="A787" s="12" t="s">
        <v>797</v>
      </c>
      <c r="B787" s="13" t="n">
        <v>0</v>
      </c>
      <c r="C787" s="13" t="n">
        <v>17.92</v>
      </c>
      <c r="F787" s="2" t="str">
        <f aca="false">A787&amp;"',"&amp;FIXED(B787,2)&amp;","&amp;FIXED(C787,2)&amp;" ],"</f>
        <v>['784',0.00,17.92 ],</v>
      </c>
    </row>
    <row r="788" customFormat="false" ht="12.75" hidden="false" customHeight="false" outlineLevel="0" collapsed="false">
      <c r="A788" s="12" t="s">
        <v>798</v>
      </c>
      <c r="B788" s="13" t="n">
        <v>0</v>
      </c>
      <c r="C788" s="13" t="n">
        <v>17.93</v>
      </c>
      <c r="F788" s="2" t="str">
        <f aca="false">A788&amp;"',"&amp;FIXED(B788,2)&amp;","&amp;FIXED(C788,2)&amp;" ],"</f>
        <v>['785',0.00,17.93 ],</v>
      </c>
    </row>
    <row r="789" customFormat="false" ht="12.75" hidden="false" customHeight="false" outlineLevel="0" collapsed="false">
      <c r="A789" s="12" t="s">
        <v>799</v>
      </c>
      <c r="B789" s="13" t="n">
        <v>0</v>
      </c>
      <c r="C789" s="13" t="n">
        <v>17.93</v>
      </c>
      <c r="F789" s="2" t="str">
        <f aca="false">A789&amp;"',"&amp;FIXED(B789,2)&amp;","&amp;FIXED(C789,2)&amp;" ],"</f>
        <v>['786',0.00,17.93 ],</v>
      </c>
    </row>
    <row r="790" customFormat="false" ht="12.75" hidden="false" customHeight="false" outlineLevel="0" collapsed="false">
      <c r="A790" s="12" t="s">
        <v>800</v>
      </c>
      <c r="B790" s="13" t="n">
        <v>0</v>
      </c>
      <c r="C790" s="13" t="n">
        <v>17.93</v>
      </c>
      <c r="F790" s="2" t="str">
        <f aca="false">A790&amp;"',"&amp;FIXED(B790,2)&amp;","&amp;FIXED(C790,2)&amp;" ],"</f>
        <v>['787',0.00,17.93 ],</v>
      </c>
    </row>
    <row r="791" customFormat="false" ht="12.75" hidden="false" customHeight="false" outlineLevel="0" collapsed="false">
      <c r="A791" s="12" t="s">
        <v>801</v>
      </c>
      <c r="B791" s="13" t="n">
        <v>0</v>
      </c>
      <c r="C791" s="13" t="n">
        <v>17.93</v>
      </c>
      <c r="F791" s="2" t="str">
        <f aca="false">A791&amp;"',"&amp;FIXED(B791,2)&amp;","&amp;FIXED(C791,2)&amp;" ],"</f>
        <v>['788',0.00,17.93 ],</v>
      </c>
    </row>
    <row r="792" customFormat="false" ht="12.75" hidden="false" customHeight="false" outlineLevel="0" collapsed="false">
      <c r="A792" s="12" t="s">
        <v>802</v>
      </c>
      <c r="B792" s="13" t="n">
        <v>0</v>
      </c>
      <c r="C792" s="13" t="n">
        <v>17.93</v>
      </c>
      <c r="F792" s="2" t="str">
        <f aca="false">A792&amp;"',"&amp;FIXED(B792,2)&amp;","&amp;FIXED(C792,2)&amp;" ],"</f>
        <v>['789',0.00,17.93 ],</v>
      </c>
    </row>
    <row r="793" customFormat="false" ht="12.75" hidden="false" customHeight="false" outlineLevel="0" collapsed="false">
      <c r="A793" s="12" t="s">
        <v>803</v>
      </c>
      <c r="B793" s="13" t="n">
        <v>0</v>
      </c>
      <c r="C793" s="13" t="n">
        <v>17.93</v>
      </c>
      <c r="F793" s="2" t="str">
        <f aca="false">A793&amp;"',"&amp;FIXED(B793,2)&amp;","&amp;FIXED(C793,2)&amp;" ],"</f>
        <v>['790',0.00,17.93 ],</v>
      </c>
    </row>
    <row r="794" customFormat="false" ht="12.75" hidden="false" customHeight="false" outlineLevel="0" collapsed="false">
      <c r="A794" s="12" t="s">
        <v>804</v>
      </c>
      <c r="B794" s="13" t="n">
        <v>0</v>
      </c>
      <c r="C794" s="13" t="n">
        <v>17.93</v>
      </c>
      <c r="F794" s="2" t="str">
        <f aca="false">A794&amp;"',"&amp;FIXED(B794,2)&amp;","&amp;FIXED(C794,2)&amp;" ],"</f>
        <v>['791',0.00,17.93 ],</v>
      </c>
    </row>
    <row r="795" customFormat="false" ht="12.75" hidden="false" customHeight="false" outlineLevel="0" collapsed="false">
      <c r="A795" s="12" t="s">
        <v>805</v>
      </c>
      <c r="B795" s="13" t="n">
        <v>0</v>
      </c>
      <c r="C795" s="13" t="n">
        <v>17.93</v>
      </c>
      <c r="F795" s="2" t="str">
        <f aca="false">A795&amp;"',"&amp;FIXED(B795,2)&amp;","&amp;FIXED(C795,2)&amp;" ],"</f>
        <v>['792',0.00,17.93 ],</v>
      </c>
    </row>
    <row r="796" customFormat="false" ht="12.75" hidden="false" customHeight="false" outlineLevel="0" collapsed="false">
      <c r="A796" s="12" t="s">
        <v>806</v>
      </c>
      <c r="B796" s="13" t="n">
        <v>0</v>
      </c>
      <c r="C796" s="13" t="n">
        <v>17.93</v>
      </c>
      <c r="F796" s="2" t="str">
        <f aca="false">A796&amp;"',"&amp;FIXED(B796,2)&amp;","&amp;FIXED(C796,2)&amp;" ],"</f>
        <v>['793',0.00,17.93 ],</v>
      </c>
    </row>
    <row r="797" customFormat="false" ht="12.75" hidden="false" customHeight="false" outlineLevel="0" collapsed="false">
      <c r="A797" s="12" t="s">
        <v>807</v>
      </c>
      <c r="B797" s="13" t="n">
        <v>0</v>
      </c>
      <c r="C797" s="13" t="n">
        <v>17.93</v>
      </c>
      <c r="F797" s="2" t="str">
        <f aca="false">A797&amp;"',"&amp;FIXED(B797,2)&amp;","&amp;FIXED(C797,2)&amp;" ],"</f>
        <v>['794',0.00,17.93 ],</v>
      </c>
    </row>
    <row r="798" customFormat="false" ht="12.75" hidden="false" customHeight="false" outlineLevel="0" collapsed="false">
      <c r="A798" s="12" t="s">
        <v>808</v>
      </c>
      <c r="B798" s="13" t="n">
        <v>0</v>
      </c>
      <c r="C798" s="13" t="n">
        <v>17.93</v>
      </c>
      <c r="F798" s="2" t="str">
        <f aca="false">A798&amp;"',"&amp;FIXED(B798,2)&amp;","&amp;FIXED(C798,2)&amp;" ],"</f>
        <v>['795',0.00,17.93 ],</v>
      </c>
    </row>
    <row r="799" customFormat="false" ht="12.75" hidden="false" customHeight="false" outlineLevel="0" collapsed="false">
      <c r="A799" s="12" t="s">
        <v>809</v>
      </c>
      <c r="B799" s="13" t="n">
        <v>0</v>
      </c>
      <c r="C799" s="13" t="n">
        <v>17.93</v>
      </c>
      <c r="F799" s="2" t="str">
        <f aca="false">A799&amp;"',"&amp;FIXED(B799,2)&amp;","&amp;FIXED(C799,2)&amp;" ],"</f>
        <v>['796',0.00,17.93 ],</v>
      </c>
    </row>
    <row r="800" customFormat="false" ht="12.75" hidden="false" customHeight="false" outlineLevel="0" collapsed="false">
      <c r="A800" s="12" t="s">
        <v>810</v>
      </c>
      <c r="B800" s="13" t="n">
        <v>0</v>
      </c>
      <c r="C800" s="13" t="n">
        <v>17.93</v>
      </c>
      <c r="F800" s="2" t="str">
        <f aca="false">A800&amp;"',"&amp;FIXED(B800,2)&amp;","&amp;FIXED(C800,2)&amp;" ],"</f>
        <v>['797',0.00,17.93 ],</v>
      </c>
    </row>
    <row r="801" customFormat="false" ht="12.75" hidden="false" customHeight="false" outlineLevel="0" collapsed="false">
      <c r="A801" s="12" t="s">
        <v>811</v>
      </c>
      <c r="B801" s="13" t="n">
        <v>0</v>
      </c>
      <c r="C801" s="13" t="n">
        <v>17.93</v>
      </c>
      <c r="F801" s="2" t="str">
        <f aca="false">A801&amp;"',"&amp;FIXED(B801,2)&amp;","&amp;FIXED(C801,2)&amp;" ],"</f>
        <v>['798',0.00,17.93 ],</v>
      </c>
    </row>
    <row r="802" customFormat="false" ht="12.75" hidden="false" customHeight="false" outlineLevel="0" collapsed="false">
      <c r="A802" s="12" t="s">
        <v>812</v>
      </c>
      <c r="B802" s="13" t="n">
        <v>0</v>
      </c>
      <c r="C802" s="13" t="n">
        <v>17.93</v>
      </c>
      <c r="F802" s="2" t="str">
        <f aca="false">A802&amp;"',"&amp;FIXED(B802,2)&amp;","&amp;FIXED(C802,2)&amp;" ],"</f>
        <v>['799',0.00,17.93 ],</v>
      </c>
    </row>
    <row r="803" customFormat="false" ht="12.75" hidden="false" customHeight="false" outlineLevel="0" collapsed="false">
      <c r="A803" s="12" t="s">
        <v>813</v>
      </c>
      <c r="B803" s="13" t="n">
        <v>0</v>
      </c>
      <c r="C803" s="13" t="n">
        <v>17.93</v>
      </c>
      <c r="F803" s="2" t="str">
        <f aca="false">A803&amp;"',"&amp;FIXED(B803,2)&amp;","&amp;FIXED(C803,2)&amp;" ],"</f>
        <v>['800',0.00,17.93 ],</v>
      </c>
    </row>
    <row r="804" customFormat="false" ht="12.75" hidden="false" customHeight="false" outlineLevel="0" collapsed="false">
      <c r="A804" s="12" t="s">
        <v>814</v>
      </c>
      <c r="B804" s="13" t="n">
        <v>0</v>
      </c>
      <c r="C804" s="13" t="n">
        <v>17.93</v>
      </c>
      <c r="F804" s="2" t="str">
        <f aca="false">A804&amp;"',"&amp;FIXED(B804,2)&amp;","&amp;FIXED(C804,2)&amp;" ],"</f>
        <v>['801',0.00,17.93 ],</v>
      </c>
    </row>
    <row r="805" customFormat="false" ht="12.75" hidden="false" customHeight="false" outlineLevel="0" collapsed="false">
      <c r="A805" s="12" t="s">
        <v>815</v>
      </c>
      <c r="B805" s="13" t="n">
        <v>0.32</v>
      </c>
      <c r="C805" s="13" t="n">
        <v>17.93</v>
      </c>
      <c r="F805" s="2" t="str">
        <f aca="false">A805&amp;"',"&amp;FIXED(B805,2)&amp;","&amp;FIXED(C805,2)&amp;" ],"</f>
        <v>['802',0.32,17.93 ],</v>
      </c>
    </row>
    <row r="806" customFormat="false" ht="12.75" hidden="false" customHeight="false" outlineLevel="0" collapsed="false">
      <c r="A806" s="12" t="s">
        <v>816</v>
      </c>
      <c r="B806" s="13" t="n">
        <v>0.26</v>
      </c>
      <c r="C806" s="13" t="n">
        <v>17.93</v>
      </c>
      <c r="F806" s="2" t="str">
        <f aca="false">A806&amp;"',"&amp;FIXED(B806,2)&amp;","&amp;FIXED(C806,2)&amp;" ],"</f>
        <v>['803',0.26,17.93 ],</v>
      </c>
    </row>
    <row r="807" customFormat="false" ht="12.75" hidden="false" customHeight="false" outlineLevel="0" collapsed="false">
      <c r="A807" s="12" t="s">
        <v>817</v>
      </c>
      <c r="B807" s="13" t="n">
        <v>0.49</v>
      </c>
      <c r="C807" s="13" t="n">
        <v>17.93</v>
      </c>
      <c r="F807" s="2" t="str">
        <f aca="false">A807&amp;"',"&amp;FIXED(B807,2)&amp;","&amp;FIXED(C807,2)&amp;" ],"</f>
        <v>['804',0.49,17.93 ],</v>
      </c>
    </row>
    <row r="808" customFormat="false" ht="12.75" hidden="false" customHeight="false" outlineLevel="0" collapsed="false">
      <c r="A808" s="12" t="s">
        <v>818</v>
      </c>
      <c r="B808" s="13" t="n">
        <v>0</v>
      </c>
      <c r="C808" s="13" t="n">
        <v>17.8</v>
      </c>
      <c r="F808" s="2" t="str">
        <f aca="false">A808&amp;"',"&amp;FIXED(B808,2)&amp;","&amp;FIXED(C808,2)&amp;" ],"</f>
        <v>['805',0.00,17.80 ],</v>
      </c>
    </row>
    <row r="809" customFormat="false" ht="12.75" hidden="false" customHeight="false" outlineLevel="0" collapsed="false">
      <c r="A809" s="12" t="s">
        <v>819</v>
      </c>
      <c r="B809" s="13" t="n">
        <v>0</v>
      </c>
      <c r="C809" s="13" t="n">
        <v>17.49</v>
      </c>
      <c r="F809" s="2" t="str">
        <f aca="false">A809&amp;"',"&amp;FIXED(B809,2)&amp;","&amp;FIXED(C809,2)&amp;" ],"</f>
        <v>['806',0.00,17.49 ],</v>
      </c>
    </row>
    <row r="810" customFormat="false" ht="12.75" hidden="false" customHeight="false" outlineLevel="0" collapsed="false">
      <c r="A810" s="12" t="s">
        <v>820</v>
      </c>
      <c r="B810" s="13" t="n">
        <v>0.36</v>
      </c>
      <c r="C810" s="13" t="n">
        <v>17.27</v>
      </c>
      <c r="F810" s="2" t="str">
        <f aca="false">A810&amp;"',"&amp;FIXED(B810,2)&amp;","&amp;FIXED(C810,2)&amp;" ],"</f>
        <v>['807',0.36,17.27 ],</v>
      </c>
    </row>
    <row r="811" customFormat="false" ht="12.75" hidden="false" customHeight="false" outlineLevel="0" collapsed="false">
      <c r="A811" s="12" t="s">
        <v>821</v>
      </c>
      <c r="B811" s="13" t="n">
        <v>0.89</v>
      </c>
      <c r="C811" s="13" t="n">
        <v>16.88</v>
      </c>
      <c r="F811" s="2" t="str">
        <f aca="false">A811&amp;"',"&amp;FIXED(B811,2)&amp;","&amp;FIXED(C811,2)&amp;" ],"</f>
        <v>['808',0.89,16.88 ],</v>
      </c>
    </row>
    <row r="812" customFormat="false" ht="12.75" hidden="false" customHeight="false" outlineLevel="0" collapsed="false">
      <c r="A812" s="12" t="s">
        <v>822</v>
      </c>
      <c r="B812" s="13" t="n">
        <v>0.88</v>
      </c>
      <c r="C812" s="13" t="n">
        <v>16.87</v>
      </c>
      <c r="F812" s="2" t="str">
        <f aca="false">A812&amp;"',"&amp;FIXED(B812,2)&amp;","&amp;FIXED(C812,2)&amp;" ],"</f>
        <v>['809',0.88,16.87 ],</v>
      </c>
    </row>
    <row r="813" customFormat="false" ht="12.75" hidden="false" customHeight="false" outlineLevel="0" collapsed="false">
      <c r="A813" s="12" t="s">
        <v>823</v>
      </c>
      <c r="B813" s="13" t="n">
        <v>0.54</v>
      </c>
      <c r="C813" s="13" t="n">
        <v>16.9</v>
      </c>
      <c r="F813" s="2" t="str">
        <f aca="false">A813&amp;"',"&amp;FIXED(B813,2)&amp;","&amp;FIXED(C813,2)&amp;" ],"</f>
        <v>['810',0.54,16.90 ],</v>
      </c>
    </row>
    <row r="814" customFormat="false" ht="12.75" hidden="false" customHeight="false" outlineLevel="0" collapsed="false">
      <c r="A814" s="12" t="s">
        <v>824</v>
      </c>
      <c r="B814" s="13" t="n">
        <v>0.32</v>
      </c>
      <c r="C814" s="13" t="n">
        <v>16.98</v>
      </c>
      <c r="F814" s="2" t="str">
        <f aca="false">A814&amp;"',"&amp;FIXED(B814,2)&amp;","&amp;FIXED(C814,2)&amp;" ],"</f>
        <v>['811',0.32,16.98 ],</v>
      </c>
    </row>
    <row r="815" customFormat="false" ht="12.75" hidden="false" customHeight="false" outlineLevel="0" collapsed="false">
      <c r="A815" s="12" t="s">
        <v>825</v>
      </c>
      <c r="B815" s="13" t="n">
        <v>1</v>
      </c>
      <c r="C815" s="13" t="n">
        <v>17.05</v>
      </c>
      <c r="F815" s="2" t="str">
        <f aca="false">A815&amp;"',"&amp;FIXED(B815,2)&amp;","&amp;FIXED(C815,2)&amp;" ],"</f>
        <v>['812',1.00,17.05 ],</v>
      </c>
    </row>
    <row r="816" customFormat="false" ht="12.75" hidden="false" customHeight="false" outlineLevel="0" collapsed="false">
      <c r="A816" s="12" t="s">
        <v>826</v>
      </c>
      <c r="B816" s="13" t="n">
        <v>4.88</v>
      </c>
      <c r="C816" s="13" t="n">
        <v>17.11</v>
      </c>
      <c r="F816" s="2" t="str">
        <f aca="false">A816&amp;"',"&amp;FIXED(B816,2)&amp;","&amp;FIXED(C816,2)&amp;" ],"</f>
        <v>['813',4.88,17.11 ],</v>
      </c>
    </row>
    <row r="817" customFormat="false" ht="12.75" hidden="false" customHeight="false" outlineLevel="0" collapsed="false">
      <c r="A817" s="12" t="s">
        <v>827</v>
      </c>
      <c r="B817" s="13" t="n">
        <v>12</v>
      </c>
      <c r="C817" s="13" t="n">
        <v>17.19</v>
      </c>
      <c r="F817" s="2" t="str">
        <f aca="false">A817&amp;"',"&amp;FIXED(B817,2)&amp;","&amp;FIXED(C817,2)&amp;" ],"</f>
        <v>['814',12.00,17.19 ],</v>
      </c>
    </row>
    <row r="818" customFormat="false" ht="12.75" hidden="false" customHeight="false" outlineLevel="0" collapsed="false">
      <c r="A818" s="12" t="s">
        <v>828</v>
      </c>
      <c r="B818" s="13" t="n">
        <v>11.06</v>
      </c>
      <c r="C818" s="13" t="n">
        <v>17.25</v>
      </c>
      <c r="F818" s="2" t="str">
        <f aca="false">A818&amp;"',"&amp;FIXED(B818,2)&amp;","&amp;FIXED(C818,2)&amp;" ],"</f>
        <v>['815',11.06,17.25 ],</v>
      </c>
    </row>
    <row r="819" customFormat="false" ht="12.75" hidden="false" customHeight="false" outlineLevel="0" collapsed="false">
      <c r="A819" s="12" t="s">
        <v>829</v>
      </c>
      <c r="B819" s="13" t="n">
        <v>11</v>
      </c>
      <c r="C819" s="13" t="n">
        <v>17.3</v>
      </c>
      <c r="F819" s="2" t="str">
        <f aca="false">A819&amp;"',"&amp;FIXED(B819,2)&amp;","&amp;FIXED(C819,2)&amp;" ],"</f>
        <v>['816',11.00,17.30 ],</v>
      </c>
    </row>
    <row r="820" customFormat="false" ht="12.75" hidden="false" customHeight="false" outlineLevel="0" collapsed="false">
      <c r="A820" s="12" t="s">
        <v>830</v>
      </c>
      <c r="B820" s="13" t="n">
        <v>11</v>
      </c>
      <c r="C820" s="13" t="n">
        <v>17.37</v>
      </c>
      <c r="F820" s="2" t="str">
        <f aca="false">A820&amp;"',"&amp;FIXED(B820,2)&amp;","&amp;FIXED(C820,2)&amp;" ],"</f>
        <v>['817',11.00,17.37 ],</v>
      </c>
    </row>
    <row r="821" customFormat="false" ht="12.75" hidden="false" customHeight="false" outlineLevel="0" collapsed="false">
      <c r="A821" s="12" t="s">
        <v>831</v>
      </c>
      <c r="B821" s="13" t="n">
        <v>11</v>
      </c>
      <c r="C821" s="13" t="n">
        <v>17.4</v>
      </c>
      <c r="F821" s="2" t="str">
        <f aca="false">A821&amp;"',"&amp;FIXED(B821,2)&amp;","&amp;FIXED(C821,2)&amp;" ],"</f>
        <v>['818',11.00,17.40 ],</v>
      </c>
    </row>
    <row r="822" customFormat="false" ht="12.75" hidden="false" customHeight="false" outlineLevel="0" collapsed="false">
      <c r="A822" s="12" t="s">
        <v>832</v>
      </c>
      <c r="B822" s="13" t="n">
        <v>11</v>
      </c>
      <c r="C822" s="13" t="n">
        <v>17.44</v>
      </c>
      <c r="F822" s="2" t="str">
        <f aca="false">A822&amp;"',"&amp;FIXED(B822,2)&amp;","&amp;FIXED(C822,2)&amp;" ],"</f>
        <v>['819',11.00,17.44 ],</v>
      </c>
    </row>
    <row r="823" customFormat="false" ht="12.75" hidden="false" customHeight="false" outlineLevel="0" collapsed="false">
      <c r="A823" s="12" t="s">
        <v>833</v>
      </c>
      <c r="B823" s="13" t="n">
        <v>11.12</v>
      </c>
      <c r="C823" s="13" t="n">
        <v>17.5</v>
      </c>
      <c r="F823" s="2" t="str">
        <f aca="false">A823&amp;"',"&amp;FIXED(B823,2)&amp;","&amp;FIXED(C823,2)&amp;" ],"</f>
        <v>['820',11.12,17.50 ],</v>
      </c>
    </row>
    <row r="824" customFormat="false" ht="12.75" hidden="false" customHeight="false" outlineLevel="0" collapsed="false">
      <c r="A824" s="12" t="s">
        <v>834</v>
      </c>
      <c r="B824" s="13" t="n">
        <v>12</v>
      </c>
      <c r="C824" s="13" t="n">
        <v>17.5</v>
      </c>
      <c r="F824" s="2" t="str">
        <f aca="false">A824&amp;"',"&amp;FIXED(B824,2)&amp;","&amp;FIXED(C824,2)&amp;" ],"</f>
        <v>['821',12.00,17.50 ],</v>
      </c>
    </row>
    <row r="825" customFormat="false" ht="12.75" hidden="false" customHeight="false" outlineLevel="0" collapsed="false">
      <c r="A825" s="12" t="s">
        <v>835</v>
      </c>
      <c r="B825" s="13" t="n">
        <v>12</v>
      </c>
      <c r="C825" s="13" t="n">
        <v>17.54</v>
      </c>
      <c r="F825" s="2" t="str">
        <f aca="false">A825&amp;"',"&amp;FIXED(B825,2)&amp;","&amp;FIXED(C825,2)&amp;" ],"</f>
        <v>['822',12.00,17.54 ],</v>
      </c>
    </row>
    <row r="826" customFormat="false" ht="12.75" hidden="false" customHeight="false" outlineLevel="0" collapsed="false">
      <c r="A826" s="12" t="s">
        <v>836</v>
      </c>
      <c r="B826" s="13" t="n">
        <v>12</v>
      </c>
      <c r="C826" s="13" t="n">
        <v>17.56</v>
      </c>
      <c r="F826" s="2" t="str">
        <f aca="false">A826&amp;"',"&amp;FIXED(B826,2)&amp;","&amp;FIXED(C826,2)&amp;" ],"</f>
        <v>['823',12.00,17.56 ],</v>
      </c>
    </row>
    <row r="827" customFormat="false" ht="12.75" hidden="false" customHeight="false" outlineLevel="0" collapsed="false">
      <c r="A827" s="12" t="s">
        <v>837</v>
      </c>
      <c r="B827" s="13" t="n">
        <v>12</v>
      </c>
      <c r="C827" s="13" t="n">
        <v>17.56</v>
      </c>
      <c r="F827" s="2" t="str">
        <f aca="false">A827&amp;"',"&amp;FIXED(B827,2)&amp;","&amp;FIXED(C827,2)&amp;" ],"</f>
        <v>['824',12.00,17.56 ],</v>
      </c>
    </row>
    <row r="828" customFormat="false" ht="12.75" hidden="false" customHeight="false" outlineLevel="0" collapsed="false">
      <c r="A828" s="12" t="s">
        <v>838</v>
      </c>
      <c r="B828" s="13" t="n">
        <v>10.78</v>
      </c>
      <c r="C828" s="13" t="n">
        <v>17.57</v>
      </c>
      <c r="F828" s="2" t="str">
        <f aca="false">A828&amp;"',"&amp;FIXED(B828,2)&amp;","&amp;FIXED(C828,2)&amp;" ],"</f>
        <v>['825',10.78,17.57 ],</v>
      </c>
    </row>
    <row r="829" customFormat="false" ht="12.75" hidden="false" customHeight="false" outlineLevel="0" collapsed="false">
      <c r="A829" s="12" t="s">
        <v>839</v>
      </c>
      <c r="B829" s="13" t="n">
        <v>2.21</v>
      </c>
      <c r="C829" s="13" t="n">
        <v>17.62</v>
      </c>
      <c r="F829" s="2" t="str">
        <f aca="false">A829&amp;"',"&amp;FIXED(B829,2)&amp;","&amp;FIXED(C829,2)&amp;" ],"</f>
        <v>['826',2.21,17.62 ],</v>
      </c>
    </row>
    <row r="830" customFormat="false" ht="12.75" hidden="false" customHeight="false" outlineLevel="0" collapsed="false">
      <c r="A830" s="12" t="s">
        <v>840</v>
      </c>
      <c r="B830" s="13" t="n">
        <v>10.78</v>
      </c>
      <c r="C830" s="13" t="n">
        <v>17.62</v>
      </c>
      <c r="F830" s="2" t="str">
        <f aca="false">A830&amp;"',"&amp;FIXED(B830,2)&amp;","&amp;FIXED(C830,2)&amp;" ],"</f>
        <v>['827',10.78,17.62 ],</v>
      </c>
    </row>
    <row r="831" customFormat="false" ht="12.75" hidden="false" customHeight="false" outlineLevel="0" collapsed="false">
      <c r="A831" s="12" t="s">
        <v>841</v>
      </c>
      <c r="B831" s="13" t="n">
        <v>1</v>
      </c>
      <c r="C831" s="13" t="n">
        <v>17.62</v>
      </c>
      <c r="F831" s="2" t="str">
        <f aca="false">A831&amp;"',"&amp;FIXED(B831,2)&amp;","&amp;FIXED(C831,2)&amp;" ],"</f>
        <v>['828',1.00,17.62 ],</v>
      </c>
    </row>
    <row r="832" customFormat="false" ht="12.75" hidden="false" customHeight="false" outlineLevel="0" collapsed="false">
      <c r="A832" s="12" t="s">
        <v>842</v>
      </c>
      <c r="B832" s="13" t="n">
        <v>11.41</v>
      </c>
      <c r="C832" s="13" t="n">
        <v>17.62</v>
      </c>
      <c r="F832" s="2" t="str">
        <f aca="false">A832&amp;"',"&amp;FIXED(B832,2)&amp;","&amp;FIXED(C832,2)&amp;" ],"</f>
        <v>['829',11.41,17.62 ],</v>
      </c>
    </row>
    <row r="833" customFormat="false" ht="12.75" hidden="false" customHeight="false" outlineLevel="0" collapsed="false">
      <c r="A833" s="12" t="s">
        <v>843</v>
      </c>
      <c r="B833" s="13" t="n">
        <v>1</v>
      </c>
      <c r="C833" s="13" t="n">
        <v>17.62</v>
      </c>
      <c r="F833" s="2" t="str">
        <f aca="false">A833&amp;"',"&amp;FIXED(B833,2)&amp;","&amp;FIXED(C833,2)&amp;" ],"</f>
        <v>['830',1.00,17.62 ],</v>
      </c>
    </row>
    <row r="834" customFormat="false" ht="12.75" hidden="false" customHeight="false" outlineLevel="0" collapsed="false">
      <c r="A834" s="12" t="s">
        <v>844</v>
      </c>
      <c r="B834" s="13" t="n">
        <v>9.73</v>
      </c>
      <c r="C834" s="13" t="n">
        <v>17.63</v>
      </c>
      <c r="F834" s="2" t="str">
        <f aca="false">A834&amp;"',"&amp;FIXED(B834,2)&amp;","&amp;FIXED(C834,2)&amp;" ],"</f>
        <v>['831',9.73,17.63 ],</v>
      </c>
    </row>
    <row r="835" customFormat="false" ht="12.75" hidden="false" customHeight="false" outlineLevel="0" collapsed="false">
      <c r="A835" s="12" t="s">
        <v>845</v>
      </c>
      <c r="B835" s="13" t="n">
        <v>1</v>
      </c>
      <c r="C835" s="13" t="n">
        <v>17.65</v>
      </c>
      <c r="F835" s="2" t="str">
        <f aca="false">A835&amp;"',"&amp;FIXED(B835,2)&amp;","&amp;FIXED(C835,2)&amp;" ],"</f>
        <v>['832',1.00,17.65 ],</v>
      </c>
    </row>
    <row r="836" customFormat="false" ht="12.75" hidden="false" customHeight="false" outlineLevel="0" collapsed="false">
      <c r="A836" s="12" t="s">
        <v>846</v>
      </c>
      <c r="B836" s="13" t="n">
        <v>8.56</v>
      </c>
      <c r="C836" s="13" t="n">
        <v>17.68</v>
      </c>
      <c r="F836" s="2" t="str">
        <f aca="false">A836&amp;"',"&amp;FIXED(B836,2)&amp;","&amp;FIXED(C836,2)&amp;" ],"</f>
        <v>['833',8.56,17.68 ],</v>
      </c>
    </row>
    <row r="837" customFormat="false" ht="12.75" hidden="false" customHeight="false" outlineLevel="0" collapsed="false">
      <c r="A837" s="12" t="s">
        <v>847</v>
      </c>
      <c r="B837" s="13" t="n">
        <v>1.11</v>
      </c>
      <c r="C837" s="13" t="n">
        <v>17.68</v>
      </c>
      <c r="F837" s="2" t="str">
        <f aca="false">A837&amp;"',"&amp;FIXED(B837,2)&amp;","&amp;FIXED(C837,2)&amp;" ],"</f>
        <v>['834',1.11,17.68 ],</v>
      </c>
    </row>
    <row r="838" customFormat="false" ht="12.75" hidden="false" customHeight="false" outlineLevel="0" collapsed="false">
      <c r="A838" s="12" t="s">
        <v>848</v>
      </c>
      <c r="B838" s="13" t="n">
        <v>1</v>
      </c>
      <c r="C838" s="13" t="n">
        <v>17.68</v>
      </c>
      <c r="F838" s="2" t="str">
        <f aca="false">A838&amp;"',"&amp;FIXED(B838,2)&amp;","&amp;FIXED(C838,2)&amp;" ],"</f>
        <v>['835',1.00,17.68 ],</v>
      </c>
    </row>
    <row r="839" customFormat="false" ht="12.75" hidden="false" customHeight="false" outlineLevel="0" collapsed="false">
      <c r="A839" s="12" t="s">
        <v>849</v>
      </c>
      <c r="B839" s="13" t="n">
        <v>1</v>
      </c>
      <c r="C839" s="13" t="n">
        <v>17.68</v>
      </c>
      <c r="F839" s="2" t="str">
        <f aca="false">A839&amp;"',"&amp;FIXED(B839,2)&amp;","&amp;FIXED(C839,2)&amp;" ],"</f>
        <v>['836',1.00,17.68 ],</v>
      </c>
    </row>
    <row r="840" customFormat="false" ht="12.75" hidden="false" customHeight="false" outlineLevel="0" collapsed="false">
      <c r="A840" s="12" t="s">
        <v>850</v>
      </c>
      <c r="B840" s="13" t="n">
        <v>1</v>
      </c>
      <c r="C840" s="13" t="n">
        <v>17.68</v>
      </c>
      <c r="F840" s="2" t="str">
        <f aca="false">A840&amp;"',"&amp;FIXED(B840,2)&amp;","&amp;FIXED(C840,2)&amp;" ],"</f>
        <v>['837',1.00,17.68 ],</v>
      </c>
    </row>
    <row r="841" customFormat="false" ht="12.75" hidden="false" customHeight="false" outlineLevel="0" collapsed="false">
      <c r="A841" s="12" t="s">
        <v>851</v>
      </c>
      <c r="B841" s="13" t="n">
        <v>1</v>
      </c>
      <c r="C841" s="13" t="n">
        <v>17.68</v>
      </c>
      <c r="F841" s="2" t="str">
        <f aca="false">A841&amp;"',"&amp;FIXED(B841,2)&amp;","&amp;FIXED(C841,2)&amp;" ],"</f>
        <v>['838',1.00,17.68 ],</v>
      </c>
    </row>
    <row r="842" customFormat="false" ht="12.75" hidden="false" customHeight="false" outlineLevel="0" collapsed="false">
      <c r="A842" s="12" t="s">
        <v>852</v>
      </c>
      <c r="B842" s="13" t="n">
        <v>1</v>
      </c>
      <c r="C842" s="13" t="n">
        <v>17.68</v>
      </c>
      <c r="F842" s="2" t="str">
        <f aca="false">A842&amp;"',"&amp;FIXED(B842,2)&amp;","&amp;FIXED(C842,2)&amp;" ],"</f>
        <v>['839',1.00,17.68 ],</v>
      </c>
    </row>
    <row r="843" customFormat="false" ht="12.75" hidden="false" customHeight="false" outlineLevel="0" collapsed="false">
      <c r="A843" s="12" t="s">
        <v>853</v>
      </c>
      <c r="B843" s="13" t="n">
        <v>1</v>
      </c>
      <c r="C843" s="13" t="n">
        <v>17.69</v>
      </c>
      <c r="F843" s="2" t="str">
        <f aca="false">A843&amp;"',"&amp;FIXED(B843,2)&amp;","&amp;FIXED(C843,2)&amp;" ],"</f>
        <v>['840',1.00,17.69 ],</v>
      </c>
    </row>
    <row r="844" customFormat="false" ht="12.75" hidden="false" customHeight="false" outlineLevel="0" collapsed="false">
      <c r="A844" s="12" t="s">
        <v>854</v>
      </c>
      <c r="B844" s="13" t="n">
        <v>1</v>
      </c>
      <c r="C844" s="13" t="n">
        <v>17.69</v>
      </c>
      <c r="F844" s="2" t="str">
        <f aca="false">A844&amp;"',"&amp;FIXED(B844,2)&amp;","&amp;FIXED(C844,2)&amp;" ],"</f>
        <v>['841',1.00,17.69 ],</v>
      </c>
    </row>
    <row r="845" customFormat="false" ht="12.75" hidden="false" customHeight="false" outlineLevel="0" collapsed="false">
      <c r="A845" s="12" t="s">
        <v>855</v>
      </c>
      <c r="B845" s="13" t="n">
        <v>1</v>
      </c>
      <c r="C845" s="13" t="n">
        <v>17.73</v>
      </c>
      <c r="F845" s="2" t="str">
        <f aca="false">A845&amp;"',"&amp;FIXED(B845,2)&amp;","&amp;FIXED(C845,2)&amp;" ],"</f>
        <v>['842',1.00,17.73 ],</v>
      </c>
    </row>
    <row r="846" customFormat="false" ht="12.75" hidden="false" customHeight="false" outlineLevel="0" collapsed="false">
      <c r="A846" s="12" t="s">
        <v>856</v>
      </c>
      <c r="B846" s="13" t="n">
        <v>1</v>
      </c>
      <c r="C846" s="13" t="n">
        <v>17.73</v>
      </c>
      <c r="F846" s="2" t="str">
        <f aca="false">A846&amp;"',"&amp;FIXED(B846,2)&amp;","&amp;FIXED(C846,2)&amp;" ],"</f>
        <v>['843',1.00,17.73 ],</v>
      </c>
    </row>
    <row r="847" customFormat="false" ht="12.75" hidden="false" customHeight="false" outlineLevel="0" collapsed="false">
      <c r="A847" s="12" t="s">
        <v>857</v>
      </c>
      <c r="B847" s="13" t="n">
        <v>1</v>
      </c>
      <c r="C847" s="13" t="n">
        <v>17.73</v>
      </c>
      <c r="F847" s="2" t="str">
        <f aca="false">A847&amp;"',"&amp;FIXED(B847,2)&amp;","&amp;FIXED(C847,2)&amp;" ],"</f>
        <v>['844',1.00,17.73 ],</v>
      </c>
    </row>
    <row r="848" customFormat="false" ht="12.75" hidden="false" customHeight="false" outlineLevel="0" collapsed="false">
      <c r="A848" s="12" t="s">
        <v>858</v>
      </c>
      <c r="B848" s="13" t="n">
        <v>1</v>
      </c>
      <c r="C848" s="13" t="n">
        <v>17.74</v>
      </c>
      <c r="F848" s="2" t="str">
        <f aca="false">A848&amp;"',"&amp;FIXED(B848,2)&amp;","&amp;FIXED(C848,2)&amp;" ],"</f>
        <v>['845',1.00,17.74 ],</v>
      </c>
    </row>
    <row r="849" customFormat="false" ht="12.75" hidden="false" customHeight="false" outlineLevel="0" collapsed="false">
      <c r="A849" s="12" t="s">
        <v>859</v>
      </c>
      <c r="B849" s="13" t="n">
        <v>1</v>
      </c>
      <c r="C849" s="13" t="n">
        <v>17.75</v>
      </c>
      <c r="F849" s="2" t="str">
        <f aca="false">A849&amp;"',"&amp;FIXED(B849,2)&amp;","&amp;FIXED(C849,2)&amp;" ],"</f>
        <v>['846',1.00,17.75 ],</v>
      </c>
    </row>
    <row r="850" customFormat="false" ht="12.75" hidden="false" customHeight="false" outlineLevel="0" collapsed="false">
      <c r="A850" s="12" t="s">
        <v>860</v>
      </c>
      <c r="B850" s="13" t="n">
        <v>1</v>
      </c>
      <c r="C850" s="13" t="n">
        <v>17.75</v>
      </c>
      <c r="F850" s="2" t="str">
        <f aca="false">A850&amp;"',"&amp;FIXED(B850,2)&amp;","&amp;FIXED(C850,2)&amp;" ],"</f>
        <v>['847',1.00,17.75 ],</v>
      </c>
    </row>
    <row r="851" customFormat="false" ht="12.75" hidden="false" customHeight="false" outlineLevel="0" collapsed="false">
      <c r="A851" s="12" t="s">
        <v>861</v>
      </c>
      <c r="B851" s="13" t="n">
        <v>1</v>
      </c>
      <c r="C851" s="13" t="n">
        <v>17.75</v>
      </c>
      <c r="F851" s="2" t="str">
        <f aca="false">A851&amp;"',"&amp;FIXED(B851,2)&amp;","&amp;FIXED(C851,2)&amp;" ],"</f>
        <v>['848',1.00,17.75 ],</v>
      </c>
    </row>
    <row r="852" customFormat="false" ht="12.75" hidden="false" customHeight="false" outlineLevel="0" collapsed="false">
      <c r="A852" s="12" t="s">
        <v>862</v>
      </c>
      <c r="B852" s="13" t="n">
        <v>1</v>
      </c>
      <c r="C852" s="13" t="n">
        <v>17.75</v>
      </c>
      <c r="F852" s="2" t="str">
        <f aca="false">A852&amp;"',"&amp;FIXED(B852,2)&amp;","&amp;FIXED(C852,2)&amp;" ],"</f>
        <v>['849',1.00,17.75 ],</v>
      </c>
    </row>
    <row r="853" customFormat="false" ht="12.75" hidden="false" customHeight="false" outlineLevel="0" collapsed="false">
      <c r="A853" s="12" t="s">
        <v>863</v>
      </c>
      <c r="B853" s="13" t="n">
        <v>1</v>
      </c>
      <c r="C853" s="13" t="n">
        <v>17.75</v>
      </c>
      <c r="F853" s="2" t="str">
        <f aca="false">A853&amp;"',"&amp;FIXED(B853,2)&amp;","&amp;FIXED(C853,2)&amp;" ],"</f>
        <v>['850',1.00,17.75 ],</v>
      </c>
    </row>
    <row r="854" customFormat="false" ht="12.75" hidden="false" customHeight="false" outlineLevel="0" collapsed="false">
      <c r="A854" s="12" t="s">
        <v>864</v>
      </c>
      <c r="B854" s="13" t="n">
        <v>1</v>
      </c>
      <c r="C854" s="13" t="n">
        <v>17.75</v>
      </c>
      <c r="F854" s="2" t="str">
        <f aca="false">A854&amp;"',"&amp;FIXED(B854,2)&amp;","&amp;FIXED(C854,2)&amp;" ],"</f>
        <v>['851',1.00,17.75 ],</v>
      </c>
    </row>
    <row r="855" customFormat="false" ht="12.75" hidden="false" customHeight="false" outlineLevel="0" collapsed="false">
      <c r="A855" s="12" t="s">
        <v>865</v>
      </c>
      <c r="B855" s="13" t="n">
        <v>1</v>
      </c>
      <c r="C855" s="13" t="n">
        <v>17.75</v>
      </c>
      <c r="F855" s="2" t="str">
        <f aca="false">A855&amp;"',"&amp;FIXED(B855,2)&amp;","&amp;FIXED(C855,2)&amp;" ],"</f>
        <v>['852',1.00,17.75 ],</v>
      </c>
    </row>
    <row r="856" customFormat="false" ht="12.75" hidden="false" customHeight="false" outlineLevel="0" collapsed="false">
      <c r="A856" s="12" t="s">
        <v>866</v>
      </c>
      <c r="B856" s="13" t="n">
        <v>1</v>
      </c>
      <c r="C856" s="13" t="n">
        <v>17.75</v>
      </c>
      <c r="F856" s="2" t="str">
        <f aca="false">A856&amp;"',"&amp;FIXED(B856,2)&amp;","&amp;FIXED(C856,2)&amp;" ],"</f>
        <v>['853',1.00,17.75 ],</v>
      </c>
    </row>
    <row r="857" customFormat="false" ht="12.75" hidden="false" customHeight="false" outlineLevel="0" collapsed="false">
      <c r="A857" s="12" t="s">
        <v>867</v>
      </c>
      <c r="B857" s="13" t="n">
        <v>1</v>
      </c>
      <c r="C857" s="13" t="n">
        <v>17.75</v>
      </c>
      <c r="F857" s="2" t="str">
        <f aca="false">A857&amp;"',"&amp;FIXED(B857,2)&amp;","&amp;FIXED(C857,2)&amp;" ],"</f>
        <v>['854',1.00,17.75 ],</v>
      </c>
    </row>
    <row r="858" customFormat="false" ht="12.75" hidden="false" customHeight="false" outlineLevel="0" collapsed="false">
      <c r="A858" s="12" t="s">
        <v>868</v>
      </c>
      <c r="B858" s="13" t="n">
        <v>1</v>
      </c>
      <c r="C858" s="13" t="n">
        <v>17.75</v>
      </c>
      <c r="F858" s="2" t="str">
        <f aca="false">A858&amp;"',"&amp;FIXED(B858,2)&amp;","&amp;FIXED(C858,2)&amp;" ],"</f>
        <v>['855',1.00,17.75 ],</v>
      </c>
    </row>
    <row r="859" customFormat="false" ht="12.75" hidden="false" customHeight="false" outlineLevel="0" collapsed="false">
      <c r="A859" s="12" t="s">
        <v>869</v>
      </c>
      <c r="B859" s="13" t="n">
        <v>1</v>
      </c>
      <c r="C859" s="13" t="n">
        <v>17.75</v>
      </c>
      <c r="F859" s="2" t="str">
        <f aca="false">A859&amp;"',"&amp;FIXED(B859,2)&amp;","&amp;FIXED(C859,2)&amp;" ],"</f>
        <v>['856',1.00,17.75 ],</v>
      </c>
    </row>
    <row r="860" customFormat="false" ht="12.75" hidden="false" customHeight="false" outlineLevel="0" collapsed="false">
      <c r="A860" s="12" t="s">
        <v>870</v>
      </c>
      <c r="B860" s="13" t="n">
        <v>1</v>
      </c>
      <c r="C860" s="13" t="n">
        <v>17.75</v>
      </c>
      <c r="F860" s="2" t="str">
        <f aca="false">A860&amp;"',"&amp;FIXED(B860,2)&amp;","&amp;FIXED(C860,2)&amp;" ],"</f>
        <v>['857',1.00,17.75 ],</v>
      </c>
    </row>
    <row r="861" customFormat="false" ht="12.75" hidden="false" customHeight="false" outlineLevel="0" collapsed="false">
      <c r="A861" s="12" t="s">
        <v>871</v>
      </c>
      <c r="B861" s="13" t="n">
        <v>1</v>
      </c>
      <c r="C861" s="13" t="n">
        <v>17.75</v>
      </c>
      <c r="F861" s="2" t="str">
        <f aca="false">A861&amp;"',"&amp;FIXED(B861,2)&amp;","&amp;FIXED(C861,2)&amp;" ],"</f>
        <v>['858',1.00,17.75 ],</v>
      </c>
    </row>
    <row r="862" customFormat="false" ht="12.75" hidden="false" customHeight="false" outlineLevel="0" collapsed="false">
      <c r="A862" s="12" t="s">
        <v>872</v>
      </c>
      <c r="B862" s="13" t="n">
        <v>1</v>
      </c>
      <c r="C862" s="13" t="n">
        <v>17.76</v>
      </c>
      <c r="F862" s="2" t="str">
        <f aca="false">A862&amp;"',"&amp;FIXED(B862,2)&amp;","&amp;FIXED(C862,2)&amp;" ],"</f>
        <v>['859',1.00,17.76 ],</v>
      </c>
    </row>
    <row r="863" customFormat="false" ht="12.75" hidden="false" customHeight="false" outlineLevel="0" collapsed="false">
      <c r="A863" s="12" t="s">
        <v>873</v>
      </c>
      <c r="B863" s="13" t="n">
        <v>1</v>
      </c>
      <c r="C863" s="13" t="n">
        <v>17.75</v>
      </c>
      <c r="F863" s="2" t="str">
        <f aca="false">A863&amp;"',"&amp;FIXED(B863,2)&amp;","&amp;FIXED(C863,2)&amp;" ],"</f>
        <v>['860',1.00,17.75 ],</v>
      </c>
    </row>
    <row r="864" customFormat="false" ht="12.75" hidden="false" customHeight="false" outlineLevel="0" collapsed="false">
      <c r="A864" s="12" t="s">
        <v>874</v>
      </c>
      <c r="B864" s="13" t="n">
        <v>1</v>
      </c>
      <c r="C864" s="13" t="n">
        <v>17.75</v>
      </c>
      <c r="F864" s="2" t="str">
        <f aca="false">A864&amp;"',"&amp;FIXED(B864,2)&amp;","&amp;FIXED(C864,2)&amp;" ],"</f>
        <v>['861',1.00,17.75 ],</v>
      </c>
    </row>
    <row r="865" customFormat="false" ht="12.75" hidden="false" customHeight="false" outlineLevel="0" collapsed="false">
      <c r="A865" s="12" t="s">
        <v>875</v>
      </c>
      <c r="B865" s="13" t="n">
        <v>1</v>
      </c>
      <c r="C865" s="13" t="n">
        <v>17.75</v>
      </c>
      <c r="F865" s="2" t="str">
        <f aca="false">A865&amp;"',"&amp;FIXED(B865,2)&amp;","&amp;FIXED(C865,2)&amp;" ],"</f>
        <v>['862',1.00,17.75 ],</v>
      </c>
    </row>
    <row r="866" customFormat="false" ht="12.75" hidden="false" customHeight="false" outlineLevel="0" collapsed="false">
      <c r="A866" s="12" t="s">
        <v>876</v>
      </c>
      <c r="B866" s="13" t="n">
        <v>1</v>
      </c>
      <c r="C866" s="13" t="n">
        <v>17.75</v>
      </c>
      <c r="F866" s="2" t="str">
        <f aca="false">A866&amp;"',"&amp;FIXED(B866,2)&amp;","&amp;FIXED(C866,2)&amp;" ],"</f>
        <v>['863',1.00,17.75 ],</v>
      </c>
    </row>
    <row r="867" customFormat="false" ht="12.75" hidden="false" customHeight="false" outlineLevel="0" collapsed="false">
      <c r="A867" s="12" t="s">
        <v>877</v>
      </c>
      <c r="B867" s="13" t="n">
        <v>1</v>
      </c>
      <c r="C867" s="13" t="n">
        <v>17.75</v>
      </c>
      <c r="F867" s="2" t="str">
        <f aca="false">A867&amp;"',"&amp;FIXED(B867,2)&amp;","&amp;FIXED(C867,2)&amp;" ],"</f>
        <v>['864',1.00,17.75 ],</v>
      </c>
    </row>
    <row r="868" customFormat="false" ht="12.75" hidden="false" customHeight="false" outlineLevel="0" collapsed="false">
      <c r="A868" s="12" t="s">
        <v>878</v>
      </c>
      <c r="B868" s="13" t="n">
        <v>1</v>
      </c>
      <c r="C868" s="13" t="n">
        <v>17.75</v>
      </c>
      <c r="F868" s="2" t="str">
        <f aca="false">A868&amp;"',"&amp;FIXED(B868,2)&amp;","&amp;FIXED(C868,2)&amp;" ],"</f>
        <v>['865',1.00,17.75 ],</v>
      </c>
    </row>
    <row r="869" customFormat="false" ht="12.75" hidden="false" customHeight="false" outlineLevel="0" collapsed="false">
      <c r="A869" s="12" t="s">
        <v>879</v>
      </c>
      <c r="B869" s="13" t="n">
        <v>1</v>
      </c>
      <c r="C869" s="13" t="n">
        <v>17.75</v>
      </c>
      <c r="F869" s="2" t="str">
        <f aca="false">A869&amp;"',"&amp;FIXED(B869,2)&amp;","&amp;FIXED(C869,2)&amp;" ],"</f>
        <v>['866',1.00,17.75 ],</v>
      </c>
    </row>
    <row r="870" customFormat="false" ht="12.75" hidden="false" customHeight="false" outlineLevel="0" collapsed="false">
      <c r="A870" s="12" t="s">
        <v>880</v>
      </c>
      <c r="B870" s="13" t="n">
        <v>1</v>
      </c>
      <c r="C870" s="13" t="n">
        <v>17.75</v>
      </c>
      <c r="F870" s="2" t="str">
        <f aca="false">A870&amp;"',"&amp;FIXED(B870,2)&amp;","&amp;FIXED(C870,2)&amp;" ],"</f>
        <v>['867',1.00,17.75 ],</v>
      </c>
    </row>
    <row r="871" customFormat="false" ht="12.75" hidden="false" customHeight="false" outlineLevel="0" collapsed="false">
      <c r="A871" s="12" t="s">
        <v>881</v>
      </c>
      <c r="B871" s="13" t="n">
        <v>1</v>
      </c>
      <c r="C871" s="13" t="n">
        <v>17.75</v>
      </c>
      <c r="F871" s="2" t="str">
        <f aca="false">A871&amp;"',"&amp;FIXED(B871,2)&amp;","&amp;FIXED(C871,2)&amp;" ],"</f>
        <v>['868',1.00,17.75 ],</v>
      </c>
    </row>
    <row r="872" customFormat="false" ht="12.75" hidden="false" customHeight="false" outlineLevel="0" collapsed="false">
      <c r="A872" s="12" t="s">
        <v>882</v>
      </c>
      <c r="B872" s="13" t="n">
        <v>1</v>
      </c>
      <c r="C872" s="13" t="n">
        <v>17.75</v>
      </c>
      <c r="F872" s="2" t="str">
        <f aca="false">A872&amp;"',"&amp;FIXED(B872,2)&amp;","&amp;FIXED(C872,2)&amp;" ],"</f>
        <v>['869',1.00,17.75 ],</v>
      </c>
    </row>
    <row r="873" customFormat="false" ht="12.75" hidden="false" customHeight="false" outlineLevel="0" collapsed="false">
      <c r="A873" s="12" t="s">
        <v>883</v>
      </c>
      <c r="B873" s="13" t="n">
        <v>1</v>
      </c>
      <c r="C873" s="13" t="n">
        <v>17.75</v>
      </c>
      <c r="F873" s="2" t="str">
        <f aca="false">A873&amp;"',"&amp;FIXED(B873,2)&amp;","&amp;FIXED(C873,2)&amp;" ],"</f>
        <v>['870',1.00,17.75 ],</v>
      </c>
    </row>
    <row r="874" customFormat="false" ht="12.75" hidden="false" customHeight="false" outlineLevel="0" collapsed="false">
      <c r="A874" s="12" t="s">
        <v>884</v>
      </c>
      <c r="B874" s="13" t="n">
        <v>1</v>
      </c>
      <c r="C874" s="13" t="n">
        <v>17.77</v>
      </c>
      <c r="F874" s="2" t="str">
        <f aca="false">A874&amp;"',"&amp;FIXED(B874,2)&amp;","&amp;FIXED(C874,2)&amp;" ],"</f>
        <v>['871',1.00,17.77 ],</v>
      </c>
    </row>
    <row r="875" customFormat="false" ht="12.75" hidden="false" customHeight="false" outlineLevel="0" collapsed="false">
      <c r="A875" s="12" t="s">
        <v>885</v>
      </c>
      <c r="B875" s="13" t="n">
        <v>1</v>
      </c>
      <c r="C875" s="13" t="n">
        <v>17.76</v>
      </c>
      <c r="F875" s="2" t="str">
        <f aca="false">A875&amp;"',"&amp;FIXED(B875,2)&amp;","&amp;FIXED(C875,2)&amp;" ],"</f>
        <v>['872',1.00,17.76 ],</v>
      </c>
    </row>
    <row r="876" customFormat="false" ht="12.75" hidden="false" customHeight="false" outlineLevel="0" collapsed="false">
      <c r="A876" s="12" t="s">
        <v>886</v>
      </c>
      <c r="B876" s="13" t="n">
        <v>1</v>
      </c>
      <c r="C876" s="13" t="n">
        <v>17.75</v>
      </c>
      <c r="F876" s="2" t="str">
        <f aca="false">A876&amp;"',"&amp;FIXED(B876,2)&amp;","&amp;FIXED(C876,2)&amp;" ],"</f>
        <v>['873',1.00,17.75 ],</v>
      </c>
    </row>
    <row r="877" customFormat="false" ht="12.75" hidden="false" customHeight="false" outlineLevel="0" collapsed="false">
      <c r="A877" s="12" t="s">
        <v>887</v>
      </c>
      <c r="B877" s="13" t="n">
        <v>1</v>
      </c>
      <c r="C877" s="13" t="n">
        <v>17.79</v>
      </c>
      <c r="F877" s="2" t="str">
        <f aca="false">A877&amp;"',"&amp;FIXED(B877,2)&amp;","&amp;FIXED(C877,2)&amp;" ],"</f>
        <v>['874',1.00,17.79 ],</v>
      </c>
    </row>
    <row r="878" customFormat="false" ht="12.75" hidden="false" customHeight="false" outlineLevel="0" collapsed="false">
      <c r="A878" s="12" t="s">
        <v>888</v>
      </c>
      <c r="B878" s="13" t="n">
        <v>1</v>
      </c>
      <c r="C878" s="13" t="n">
        <v>17.79</v>
      </c>
      <c r="F878" s="2" t="str">
        <f aca="false">A878&amp;"',"&amp;FIXED(B878,2)&amp;","&amp;FIXED(C878,2)&amp;" ],"</f>
        <v>['875',1.00,17.79 ],</v>
      </c>
    </row>
    <row r="879" customFormat="false" ht="12.75" hidden="false" customHeight="false" outlineLevel="0" collapsed="false">
      <c r="A879" s="12" t="s">
        <v>889</v>
      </c>
      <c r="B879" s="13" t="n">
        <v>1</v>
      </c>
      <c r="C879" s="13" t="n">
        <v>17.81</v>
      </c>
      <c r="F879" s="2" t="str">
        <f aca="false">A879&amp;"',"&amp;FIXED(B879,2)&amp;","&amp;FIXED(C879,2)&amp;" ],"</f>
        <v>['876',1.00,17.81 ],</v>
      </c>
    </row>
    <row r="880" customFormat="false" ht="12.75" hidden="false" customHeight="false" outlineLevel="0" collapsed="false">
      <c r="A880" s="12" t="s">
        <v>890</v>
      </c>
      <c r="B880" s="13" t="n">
        <v>1</v>
      </c>
      <c r="C880" s="13" t="n">
        <v>17.81</v>
      </c>
      <c r="F880" s="2" t="str">
        <f aca="false">A880&amp;"',"&amp;FIXED(B880,2)&amp;","&amp;FIXED(C880,2)&amp;" ],"</f>
        <v>['877',1.00,17.81 ],</v>
      </c>
    </row>
    <row r="881" customFormat="false" ht="12.75" hidden="false" customHeight="false" outlineLevel="0" collapsed="false">
      <c r="A881" s="12" t="s">
        <v>891</v>
      </c>
      <c r="B881" s="13" t="n">
        <v>1</v>
      </c>
      <c r="C881" s="13" t="n">
        <v>17.81</v>
      </c>
      <c r="F881" s="2" t="str">
        <f aca="false">A881&amp;"',"&amp;FIXED(B881,2)&amp;","&amp;FIXED(C881,2)&amp;" ],"</f>
        <v>['878',1.00,17.81 ],</v>
      </c>
    </row>
    <row r="882" customFormat="false" ht="12.75" hidden="false" customHeight="false" outlineLevel="0" collapsed="false">
      <c r="A882" s="12" t="s">
        <v>892</v>
      </c>
      <c r="B882" s="13" t="n">
        <v>1</v>
      </c>
      <c r="C882" s="13" t="n">
        <v>17.81</v>
      </c>
      <c r="F882" s="2" t="str">
        <f aca="false">A882&amp;"',"&amp;FIXED(B882,2)&amp;","&amp;FIXED(C882,2)&amp;" ],"</f>
        <v>['879',1.00,17.81 ],</v>
      </c>
    </row>
    <row r="883" customFormat="false" ht="12.75" hidden="false" customHeight="false" outlineLevel="0" collapsed="false">
      <c r="A883" s="12" t="s">
        <v>893</v>
      </c>
      <c r="B883" s="13" t="n">
        <v>1.57</v>
      </c>
      <c r="C883" s="13" t="n">
        <v>17.81</v>
      </c>
      <c r="F883" s="2" t="str">
        <f aca="false">A883&amp;"',"&amp;FIXED(B883,2)&amp;","&amp;FIXED(C883,2)&amp;" ],"</f>
        <v>['880',1.57,17.81 ],</v>
      </c>
    </row>
    <row r="884" customFormat="false" ht="12.75" hidden="false" customHeight="false" outlineLevel="0" collapsed="false">
      <c r="A884" s="12" t="s">
        <v>894</v>
      </c>
      <c r="B884" s="13" t="n">
        <v>5</v>
      </c>
      <c r="C884" s="13" t="n">
        <v>17.81</v>
      </c>
      <c r="F884" s="2" t="str">
        <f aca="false">A884&amp;"',"&amp;FIXED(B884,2)&amp;","&amp;FIXED(C884,2)&amp;" ],"</f>
        <v>['881',5.00,17.81 ],</v>
      </c>
    </row>
    <row r="885" customFormat="false" ht="12.75" hidden="false" customHeight="false" outlineLevel="0" collapsed="false">
      <c r="A885" s="12" t="s">
        <v>895</v>
      </c>
      <c r="B885" s="13" t="n">
        <v>4.97</v>
      </c>
      <c r="C885" s="13" t="n">
        <v>17.81</v>
      </c>
      <c r="F885" s="2" t="str">
        <f aca="false">A885&amp;"',"&amp;FIXED(B885,2)&amp;","&amp;FIXED(C885,2)&amp;" ],"</f>
        <v>['882',4.97,17.81 ],</v>
      </c>
    </row>
    <row r="886" customFormat="false" ht="12.75" hidden="false" customHeight="false" outlineLevel="0" collapsed="false">
      <c r="A886" s="12" t="s">
        <v>896</v>
      </c>
      <c r="B886" s="13" t="n">
        <v>1.09</v>
      </c>
      <c r="C886" s="13" t="n">
        <v>17.81</v>
      </c>
      <c r="F886" s="2" t="str">
        <f aca="false">A886&amp;"',"&amp;FIXED(B886,2)&amp;","&amp;FIXED(C886,2)&amp;" ],"</f>
        <v>['883',1.09,17.81 ],</v>
      </c>
    </row>
    <row r="887" customFormat="false" ht="12.75" hidden="false" customHeight="false" outlineLevel="0" collapsed="false">
      <c r="A887" s="12" t="s">
        <v>897</v>
      </c>
      <c r="B887" s="13" t="n">
        <v>1</v>
      </c>
      <c r="C887" s="13" t="n">
        <v>17.81</v>
      </c>
      <c r="F887" s="2" t="str">
        <f aca="false">A887&amp;"',"&amp;FIXED(B887,2)&amp;","&amp;FIXED(C887,2)&amp;" ],"</f>
        <v>['884',1.00,17.81 ],</v>
      </c>
    </row>
    <row r="888" customFormat="false" ht="12.75" hidden="false" customHeight="false" outlineLevel="0" collapsed="false">
      <c r="A888" s="12" t="s">
        <v>898</v>
      </c>
      <c r="B888" s="13" t="n">
        <v>1</v>
      </c>
      <c r="C888" s="13" t="n">
        <v>17.8</v>
      </c>
      <c r="F888" s="2" t="str">
        <f aca="false">A888&amp;"',"&amp;FIXED(B888,2)&amp;","&amp;FIXED(C888,2)&amp;" ],"</f>
        <v>['885',1.00,17.80 ],</v>
      </c>
    </row>
    <row r="889" customFormat="false" ht="12.75" hidden="false" customHeight="false" outlineLevel="0" collapsed="false">
      <c r="A889" s="12" t="s">
        <v>899</v>
      </c>
      <c r="B889" s="13" t="n">
        <v>1</v>
      </c>
      <c r="C889" s="13" t="n">
        <v>17.78</v>
      </c>
      <c r="F889" s="2" t="str">
        <f aca="false">A889&amp;"',"&amp;FIXED(B889,2)&amp;","&amp;FIXED(C889,2)&amp;" ],"</f>
        <v>['886',1.00,17.78 ],</v>
      </c>
    </row>
    <row r="890" customFormat="false" ht="12.75" hidden="false" customHeight="false" outlineLevel="0" collapsed="false">
      <c r="A890" s="12" t="s">
        <v>900</v>
      </c>
      <c r="B890" s="13" t="n">
        <v>1</v>
      </c>
      <c r="C890" s="13" t="n">
        <v>17.73</v>
      </c>
      <c r="F890" s="2" t="str">
        <f aca="false">A890&amp;"',"&amp;FIXED(B890,2)&amp;","&amp;FIXED(C890,2)&amp;" ],"</f>
        <v>['887',1.00,17.73 ],</v>
      </c>
    </row>
    <row r="891" customFormat="false" ht="12.75" hidden="false" customHeight="false" outlineLevel="0" collapsed="false">
      <c r="A891" s="12" t="s">
        <v>901</v>
      </c>
      <c r="B891" s="13" t="n">
        <v>1</v>
      </c>
      <c r="C891" s="13" t="n">
        <v>17.68</v>
      </c>
      <c r="F891" s="2" t="str">
        <f aca="false">A891&amp;"',"&amp;FIXED(B891,2)&amp;","&amp;FIXED(C891,2)&amp;" ],"</f>
        <v>['888',1.00,17.68 ],</v>
      </c>
    </row>
    <row r="892" customFormat="false" ht="12.75" hidden="false" customHeight="false" outlineLevel="0" collapsed="false">
      <c r="A892" s="12" t="s">
        <v>902</v>
      </c>
      <c r="B892" s="13" t="n">
        <v>1</v>
      </c>
      <c r="C892" s="13" t="n">
        <v>17.68</v>
      </c>
      <c r="F892" s="2" t="str">
        <f aca="false">A892&amp;"',"&amp;FIXED(B892,2)&amp;","&amp;FIXED(C892,2)&amp;" ],"</f>
        <v>['889',1.00,17.68 ],</v>
      </c>
    </row>
    <row r="893" customFormat="false" ht="12.75" hidden="false" customHeight="false" outlineLevel="0" collapsed="false">
      <c r="A893" s="12" t="s">
        <v>903</v>
      </c>
      <c r="B893" s="13" t="n">
        <v>1</v>
      </c>
      <c r="C893" s="13" t="n">
        <v>17.64</v>
      </c>
      <c r="F893" s="2" t="str">
        <f aca="false">A893&amp;"',"&amp;FIXED(B893,2)&amp;","&amp;FIXED(C893,2)&amp;" ],"</f>
        <v>['890',1.00,17.64 ],</v>
      </c>
    </row>
    <row r="894" customFormat="false" ht="12.75" hidden="false" customHeight="false" outlineLevel="0" collapsed="false">
      <c r="A894" s="12" t="s">
        <v>904</v>
      </c>
      <c r="B894" s="13" t="n">
        <v>1</v>
      </c>
      <c r="C894" s="13" t="n">
        <v>17.62</v>
      </c>
      <c r="F894" s="2" t="str">
        <f aca="false">A894&amp;"',"&amp;FIXED(B894,2)&amp;","&amp;FIXED(C894,2)&amp;" ],"</f>
        <v>['891',1.00,17.62 ],</v>
      </c>
    </row>
    <row r="895" customFormat="false" ht="12.75" hidden="false" customHeight="false" outlineLevel="0" collapsed="false">
      <c r="A895" s="12" t="s">
        <v>905</v>
      </c>
      <c r="B895" s="13" t="n">
        <v>1</v>
      </c>
      <c r="C895" s="13" t="n">
        <v>17.62</v>
      </c>
      <c r="F895" s="2" t="str">
        <f aca="false">A895&amp;"',"&amp;FIXED(B895,2)&amp;","&amp;FIXED(C895,2)&amp;" ],"</f>
        <v>['892',1.00,17.62 ],</v>
      </c>
    </row>
    <row r="896" customFormat="false" ht="12.75" hidden="false" customHeight="false" outlineLevel="0" collapsed="false">
      <c r="A896" s="12" t="s">
        <v>906</v>
      </c>
      <c r="B896" s="13" t="n">
        <v>1</v>
      </c>
      <c r="C896" s="13" t="n">
        <v>17.62</v>
      </c>
      <c r="F896" s="2" t="str">
        <f aca="false">A896&amp;"',"&amp;FIXED(B896,2)&amp;","&amp;FIXED(C896,2)&amp;" ],"</f>
        <v>['893',1.00,17.62 ],</v>
      </c>
    </row>
    <row r="897" customFormat="false" ht="12.75" hidden="false" customHeight="false" outlineLevel="0" collapsed="false">
      <c r="A897" s="12" t="s">
        <v>907</v>
      </c>
      <c r="B897" s="13" t="n">
        <v>1</v>
      </c>
      <c r="C897" s="13" t="n">
        <v>17.62</v>
      </c>
      <c r="F897" s="2" t="str">
        <f aca="false">A897&amp;"',"&amp;FIXED(B897,2)&amp;","&amp;FIXED(C897,2)&amp;" ],"</f>
        <v>['894',1.00,17.62 ],</v>
      </c>
    </row>
    <row r="898" customFormat="false" ht="12.75" hidden="false" customHeight="false" outlineLevel="0" collapsed="false">
      <c r="A898" s="12" t="s">
        <v>908</v>
      </c>
      <c r="B898" s="13" t="n">
        <v>1</v>
      </c>
      <c r="C898" s="13" t="n">
        <v>17.61</v>
      </c>
      <c r="F898" s="2" t="str">
        <f aca="false">A898&amp;"',"&amp;FIXED(B898,2)&amp;","&amp;FIXED(C898,2)&amp;" ],"</f>
        <v>['895',1.00,17.61 ],</v>
      </c>
    </row>
    <row r="899" customFormat="false" ht="12.75" hidden="false" customHeight="false" outlineLevel="0" collapsed="false">
      <c r="A899" s="12" t="s">
        <v>909</v>
      </c>
      <c r="B899" s="13" t="n">
        <v>1</v>
      </c>
      <c r="C899" s="13" t="n">
        <v>17.61</v>
      </c>
      <c r="F899" s="2" t="str">
        <f aca="false">A899&amp;"',"&amp;FIXED(B899,2)&amp;","&amp;FIXED(C899,2)&amp;" ],"</f>
        <v>['896',1.00,17.61 ],</v>
      </c>
    </row>
    <row r="900" customFormat="false" ht="12.75" hidden="false" customHeight="false" outlineLevel="0" collapsed="false">
      <c r="A900" s="12" t="s">
        <v>910</v>
      </c>
      <c r="B900" s="13" t="n">
        <v>1</v>
      </c>
      <c r="C900" s="13" t="n">
        <v>17.61</v>
      </c>
      <c r="F900" s="2" t="str">
        <f aca="false">A900&amp;"',"&amp;FIXED(B900,2)&amp;","&amp;FIXED(C900,2)&amp;" ],"</f>
        <v>['897',1.00,17.61 ],</v>
      </c>
    </row>
    <row r="901" customFormat="false" ht="12.75" hidden="false" customHeight="false" outlineLevel="0" collapsed="false">
      <c r="A901" s="12" t="s">
        <v>911</v>
      </c>
      <c r="B901" s="13" t="n">
        <v>1</v>
      </c>
      <c r="C901" s="13" t="n">
        <v>17.74</v>
      </c>
      <c r="F901" s="2" t="str">
        <f aca="false">A901&amp;"',"&amp;FIXED(B901,2)&amp;","&amp;FIXED(C901,2)&amp;" ],"</f>
        <v>['898',1.00,17.74 ],</v>
      </c>
    </row>
    <row r="902" customFormat="false" ht="12.75" hidden="false" customHeight="false" outlineLevel="0" collapsed="false">
      <c r="A902" s="12" t="s">
        <v>912</v>
      </c>
      <c r="B902" s="13" t="n">
        <v>1</v>
      </c>
      <c r="C902" s="13" t="n">
        <v>17.85</v>
      </c>
      <c r="F902" s="2" t="str">
        <f aca="false">A902&amp;"',"&amp;FIXED(B902,2)&amp;","&amp;FIXED(C902,2)&amp;" ],"</f>
        <v>['899',1.00,17.85 ],</v>
      </c>
    </row>
    <row r="903" customFormat="false" ht="12.75" hidden="false" customHeight="false" outlineLevel="0" collapsed="false">
      <c r="A903" s="12" t="s">
        <v>913</v>
      </c>
      <c r="B903" s="13" t="n">
        <v>1</v>
      </c>
      <c r="C903" s="13" t="n">
        <v>17.87</v>
      </c>
      <c r="F903" s="2" t="str">
        <f aca="false">A903&amp;"',"&amp;FIXED(B903,2)&amp;","&amp;FIXED(C903,2)&amp;" ],"</f>
        <v>['900',1.00,17.87 ],</v>
      </c>
    </row>
    <row r="904" customFormat="false" ht="12.75" hidden="false" customHeight="false" outlineLevel="0" collapsed="false">
      <c r="A904" s="12" t="s">
        <v>914</v>
      </c>
      <c r="B904" s="13" t="n">
        <v>1</v>
      </c>
      <c r="C904" s="13" t="n">
        <v>17.87</v>
      </c>
      <c r="F904" s="2" t="str">
        <f aca="false">A904&amp;"',"&amp;FIXED(B904,2)&amp;","&amp;FIXED(C904,2)&amp;" ],"</f>
        <v>['901',1.00,17.87 ],</v>
      </c>
    </row>
    <row r="905" customFormat="false" ht="12.75" hidden="false" customHeight="false" outlineLevel="0" collapsed="false">
      <c r="A905" s="12" t="s">
        <v>915</v>
      </c>
      <c r="B905" s="13" t="n">
        <v>1</v>
      </c>
      <c r="C905" s="13" t="n">
        <v>17.87</v>
      </c>
      <c r="F905" s="2" t="str">
        <f aca="false">A905&amp;"',"&amp;FIXED(B905,2)&amp;","&amp;FIXED(C905,2)&amp;" ],"</f>
        <v>['902',1.00,17.87 ],</v>
      </c>
    </row>
    <row r="906" customFormat="false" ht="12.75" hidden="false" customHeight="false" outlineLevel="0" collapsed="false">
      <c r="A906" s="12" t="s">
        <v>916</v>
      </c>
      <c r="B906" s="13" t="n">
        <v>1</v>
      </c>
      <c r="C906" s="13" t="n">
        <v>17.87</v>
      </c>
      <c r="F906" s="2" t="str">
        <f aca="false">A906&amp;"',"&amp;FIXED(B906,2)&amp;","&amp;FIXED(C906,2)&amp;" ],"</f>
        <v>['903',1.00,17.87 ],</v>
      </c>
    </row>
    <row r="907" customFormat="false" ht="12.75" hidden="false" customHeight="false" outlineLevel="0" collapsed="false">
      <c r="A907" s="12" t="s">
        <v>917</v>
      </c>
      <c r="B907" s="13" t="n">
        <v>1</v>
      </c>
      <c r="C907" s="13" t="n">
        <v>17.87</v>
      </c>
      <c r="F907" s="2" t="str">
        <f aca="false">A907&amp;"',"&amp;FIXED(B907,2)&amp;","&amp;FIXED(C907,2)&amp;" ],"</f>
        <v>['904',1.00,17.87 ],</v>
      </c>
    </row>
    <row r="908" customFormat="false" ht="12.75" hidden="false" customHeight="false" outlineLevel="0" collapsed="false">
      <c r="A908" s="12" t="s">
        <v>918</v>
      </c>
      <c r="B908" s="13" t="n">
        <v>1</v>
      </c>
      <c r="C908" s="13" t="n">
        <v>17.85</v>
      </c>
      <c r="F908" s="2" t="str">
        <f aca="false">A908&amp;"',"&amp;FIXED(B908,2)&amp;","&amp;FIXED(C908,2)&amp;" ],"</f>
        <v>['905',1.00,17.85 ],</v>
      </c>
    </row>
    <row r="909" customFormat="false" ht="12.75" hidden="false" customHeight="false" outlineLevel="0" collapsed="false">
      <c r="A909" s="12" t="s">
        <v>919</v>
      </c>
      <c r="B909" s="13" t="n">
        <v>1</v>
      </c>
      <c r="C909" s="13" t="n">
        <v>17.81</v>
      </c>
      <c r="F909" s="2" t="str">
        <f aca="false">A909&amp;"',"&amp;FIXED(B909,2)&amp;","&amp;FIXED(C909,2)&amp;" ],"</f>
        <v>['906',1.00,17.81 ],</v>
      </c>
    </row>
    <row r="910" customFormat="false" ht="12.75" hidden="false" customHeight="false" outlineLevel="0" collapsed="false">
      <c r="A910" s="12" t="s">
        <v>920</v>
      </c>
      <c r="B910" s="13" t="n">
        <v>1</v>
      </c>
      <c r="C910" s="13" t="n">
        <v>17.81</v>
      </c>
      <c r="F910" s="2" t="str">
        <f aca="false">A910&amp;"',"&amp;FIXED(B910,2)&amp;","&amp;FIXED(C910,2)&amp;" ],"</f>
        <v>['907',1.00,17.81 ],</v>
      </c>
    </row>
    <row r="911" customFormat="false" ht="12.75" hidden="false" customHeight="false" outlineLevel="0" collapsed="false">
      <c r="A911" s="12" t="s">
        <v>921</v>
      </c>
      <c r="B911" s="13" t="n">
        <v>1</v>
      </c>
      <c r="C911" s="13" t="n">
        <v>17.81</v>
      </c>
      <c r="F911" s="2" t="str">
        <f aca="false">A911&amp;"',"&amp;FIXED(B911,2)&amp;","&amp;FIXED(C911,2)&amp;" ],"</f>
        <v>['908',1.00,17.81 ],</v>
      </c>
    </row>
    <row r="912" customFormat="false" ht="12.75" hidden="false" customHeight="false" outlineLevel="0" collapsed="false">
      <c r="A912" s="12" t="s">
        <v>922</v>
      </c>
      <c r="B912" s="13" t="n">
        <v>1</v>
      </c>
      <c r="C912" s="13" t="n">
        <v>17.78</v>
      </c>
      <c r="F912" s="2" t="str">
        <f aca="false">A912&amp;"',"&amp;FIXED(B912,2)&amp;","&amp;FIXED(C912,2)&amp;" ],"</f>
        <v>['909',1.00,17.78 ],</v>
      </c>
    </row>
    <row r="913" customFormat="false" ht="12.75" hidden="false" customHeight="false" outlineLevel="0" collapsed="false">
      <c r="A913" s="12" t="s">
        <v>923</v>
      </c>
      <c r="B913" s="13" t="n">
        <v>1</v>
      </c>
      <c r="C913" s="13" t="n">
        <v>17.75</v>
      </c>
      <c r="F913" s="2" t="str">
        <f aca="false">A913&amp;"',"&amp;FIXED(B913,2)&amp;","&amp;FIXED(C913,2)&amp;" ],"</f>
        <v>['910',1.00,17.75 ],</v>
      </c>
    </row>
    <row r="914" customFormat="false" ht="12.75" hidden="false" customHeight="false" outlineLevel="0" collapsed="false">
      <c r="A914" s="12" t="s">
        <v>924</v>
      </c>
      <c r="B914" s="13" t="n">
        <v>1.28</v>
      </c>
      <c r="C914" s="13" t="n">
        <v>17.75</v>
      </c>
      <c r="F914" s="2" t="str">
        <f aca="false">A914&amp;"',"&amp;FIXED(B914,2)&amp;","&amp;FIXED(C914,2)&amp;" ],"</f>
        <v>['911',1.28,17.75 ],</v>
      </c>
    </row>
    <row r="915" customFormat="false" ht="12.75" hidden="false" customHeight="false" outlineLevel="0" collapsed="false">
      <c r="A915" s="12" t="s">
        <v>925</v>
      </c>
      <c r="B915" s="13" t="n">
        <v>1</v>
      </c>
      <c r="C915" s="13" t="n">
        <v>17.75</v>
      </c>
      <c r="F915" s="2" t="str">
        <f aca="false">A915&amp;"',"&amp;FIXED(B915,2)&amp;","&amp;FIXED(C915,2)&amp;" ],"</f>
        <v>['912',1.00,17.75 ],</v>
      </c>
    </row>
    <row r="916" customFormat="false" ht="12.75" hidden="false" customHeight="false" outlineLevel="0" collapsed="false">
      <c r="A916" s="12" t="s">
        <v>926</v>
      </c>
      <c r="B916" s="13" t="n">
        <v>1</v>
      </c>
      <c r="C916" s="13" t="n">
        <v>17.75</v>
      </c>
      <c r="F916" s="2" t="str">
        <f aca="false">A916&amp;"',"&amp;FIXED(B916,2)&amp;","&amp;FIXED(C916,2)&amp;" ],"</f>
        <v>['913',1.00,17.75 ],</v>
      </c>
    </row>
    <row r="917" customFormat="false" ht="12.75" hidden="false" customHeight="false" outlineLevel="0" collapsed="false">
      <c r="A917" s="12" t="s">
        <v>927</v>
      </c>
      <c r="B917" s="13" t="n">
        <v>1</v>
      </c>
      <c r="C917" s="13" t="n">
        <v>17.75</v>
      </c>
      <c r="F917" s="2" t="str">
        <f aca="false">A917&amp;"',"&amp;FIXED(B917,2)&amp;","&amp;FIXED(C917,2)&amp;" ],"</f>
        <v>['914',1.00,17.75 ],</v>
      </c>
    </row>
    <row r="918" customFormat="false" ht="12.75" hidden="false" customHeight="false" outlineLevel="0" collapsed="false">
      <c r="A918" s="12" t="s">
        <v>928</v>
      </c>
      <c r="B918" s="13" t="n">
        <v>1</v>
      </c>
      <c r="C918" s="13" t="n">
        <v>17.75</v>
      </c>
      <c r="F918" s="2" t="str">
        <f aca="false">A918&amp;"',"&amp;FIXED(B918,2)&amp;","&amp;FIXED(C918,2)&amp;" ],"</f>
        <v>['915',1.00,17.75 ],</v>
      </c>
    </row>
    <row r="919" customFormat="false" ht="12.75" hidden="false" customHeight="false" outlineLevel="0" collapsed="false">
      <c r="A919" s="12" t="s">
        <v>929</v>
      </c>
      <c r="B919" s="13" t="n">
        <v>1</v>
      </c>
      <c r="C919" s="13" t="n">
        <v>17.75</v>
      </c>
      <c r="F919" s="2" t="str">
        <f aca="false">A919&amp;"',"&amp;FIXED(B919,2)&amp;","&amp;FIXED(C919,2)&amp;" ],"</f>
        <v>['916',1.00,17.75 ],</v>
      </c>
    </row>
    <row r="920" customFormat="false" ht="12.75" hidden="false" customHeight="false" outlineLevel="0" collapsed="false">
      <c r="A920" s="12" t="s">
        <v>930</v>
      </c>
      <c r="B920" s="13" t="n">
        <v>1</v>
      </c>
      <c r="C920" s="13" t="n">
        <v>17.75</v>
      </c>
      <c r="F920" s="2" t="str">
        <f aca="false">A920&amp;"',"&amp;FIXED(B920,2)&amp;","&amp;FIXED(C920,2)&amp;" ],"</f>
        <v>['917',1.00,17.75 ],</v>
      </c>
    </row>
    <row r="921" customFormat="false" ht="12.75" hidden="false" customHeight="false" outlineLevel="0" collapsed="false">
      <c r="A921" s="12" t="s">
        <v>931</v>
      </c>
      <c r="B921" s="13" t="n">
        <v>1</v>
      </c>
      <c r="C921" s="13" t="n">
        <v>17.75</v>
      </c>
      <c r="F921" s="2" t="str">
        <f aca="false">A921&amp;"',"&amp;FIXED(B921,2)&amp;","&amp;FIXED(C921,2)&amp;" ],"</f>
        <v>['918',1.00,17.75 ],</v>
      </c>
    </row>
    <row r="922" customFormat="false" ht="12.75" hidden="false" customHeight="false" outlineLevel="0" collapsed="false">
      <c r="A922" s="12" t="s">
        <v>932</v>
      </c>
      <c r="B922" s="13" t="n">
        <v>1</v>
      </c>
      <c r="C922" s="13" t="n">
        <v>17.76</v>
      </c>
      <c r="F922" s="2" t="str">
        <f aca="false">A922&amp;"',"&amp;FIXED(B922,2)&amp;","&amp;FIXED(C922,2)&amp;" ],"</f>
        <v>['919',1.00,17.76 ],</v>
      </c>
    </row>
    <row r="923" customFormat="false" ht="12.75" hidden="false" customHeight="false" outlineLevel="0" collapsed="false">
      <c r="A923" s="12" t="s">
        <v>933</v>
      </c>
      <c r="B923" s="13" t="n">
        <v>1</v>
      </c>
      <c r="C923" s="13" t="n">
        <v>17.75</v>
      </c>
      <c r="F923" s="2" t="str">
        <f aca="false">A923&amp;"',"&amp;FIXED(B923,2)&amp;","&amp;FIXED(C923,2)&amp;" ],"</f>
        <v>['920',1.00,17.75 ],</v>
      </c>
    </row>
    <row r="924" customFormat="false" ht="12.75" hidden="false" customHeight="false" outlineLevel="0" collapsed="false">
      <c r="A924" s="12" t="s">
        <v>934</v>
      </c>
      <c r="B924" s="13" t="n">
        <v>1</v>
      </c>
      <c r="C924" s="13" t="n">
        <v>17.79</v>
      </c>
      <c r="F924" s="2" t="str">
        <f aca="false">A924&amp;"',"&amp;FIXED(B924,2)&amp;","&amp;FIXED(C924,2)&amp;" ],"</f>
        <v>['921',1.00,17.79 ],</v>
      </c>
    </row>
    <row r="925" customFormat="false" ht="12.75" hidden="false" customHeight="false" outlineLevel="0" collapsed="false">
      <c r="A925" s="12" t="s">
        <v>935</v>
      </c>
      <c r="B925" s="13" t="n">
        <v>1</v>
      </c>
      <c r="C925" s="13" t="n">
        <v>17.8</v>
      </c>
      <c r="F925" s="2" t="str">
        <f aca="false">A925&amp;"',"&amp;FIXED(B925,2)&amp;","&amp;FIXED(C925,2)&amp;" ],"</f>
        <v>['922',1.00,17.80 ],</v>
      </c>
    </row>
    <row r="926" customFormat="false" ht="12.75" hidden="false" customHeight="false" outlineLevel="0" collapsed="false">
      <c r="A926" s="12" t="s">
        <v>936</v>
      </c>
      <c r="B926" s="13" t="n">
        <v>1</v>
      </c>
      <c r="C926" s="13" t="n">
        <v>17.81</v>
      </c>
      <c r="F926" s="2" t="str">
        <f aca="false">A926&amp;"',"&amp;FIXED(B926,2)&amp;","&amp;FIXED(C926,2)&amp;" ],"</f>
        <v>['923',1.00,17.81 ],</v>
      </c>
    </row>
    <row r="927" customFormat="false" ht="12.75" hidden="false" customHeight="false" outlineLevel="0" collapsed="false">
      <c r="A927" s="12" t="s">
        <v>937</v>
      </c>
      <c r="B927" s="13" t="n">
        <v>1</v>
      </c>
      <c r="C927" s="13" t="n">
        <v>17.81</v>
      </c>
      <c r="F927" s="2" t="str">
        <f aca="false">A927&amp;"',"&amp;FIXED(B927,2)&amp;","&amp;FIXED(C927,2)&amp;" ],"</f>
        <v>['924',1.00,17.81 ],</v>
      </c>
    </row>
    <row r="928" customFormat="false" ht="12.75" hidden="false" customHeight="false" outlineLevel="0" collapsed="false">
      <c r="A928" s="12" t="s">
        <v>938</v>
      </c>
      <c r="B928" s="13" t="n">
        <v>1</v>
      </c>
      <c r="C928" s="13" t="n">
        <v>17.81</v>
      </c>
      <c r="F928" s="2" t="str">
        <f aca="false">A928&amp;"',"&amp;FIXED(B928,2)&amp;","&amp;FIXED(C928,2)&amp;" ],"</f>
        <v>['925',1.00,17.81 ],</v>
      </c>
    </row>
    <row r="929" customFormat="false" ht="12.75" hidden="false" customHeight="false" outlineLevel="0" collapsed="false">
      <c r="A929" s="12" t="s">
        <v>939</v>
      </c>
      <c r="B929" s="13" t="n">
        <v>1</v>
      </c>
      <c r="C929" s="13" t="n">
        <v>17.81</v>
      </c>
      <c r="F929" s="2" t="str">
        <f aca="false">A929&amp;"',"&amp;FIXED(B929,2)&amp;","&amp;FIXED(C929,2)&amp;" ],"</f>
        <v>['926',1.00,17.81 ],</v>
      </c>
    </row>
    <row r="930" customFormat="false" ht="12.75" hidden="false" customHeight="false" outlineLevel="0" collapsed="false">
      <c r="A930" s="12" t="s">
        <v>940</v>
      </c>
      <c r="B930" s="13" t="n">
        <v>1</v>
      </c>
      <c r="C930" s="13" t="n">
        <v>17.81</v>
      </c>
      <c r="F930" s="2" t="str">
        <f aca="false">A930&amp;"',"&amp;FIXED(B930,2)&amp;","&amp;FIXED(C930,2)&amp;" ],"</f>
        <v>['927',1.00,17.81 ],</v>
      </c>
    </row>
    <row r="931" customFormat="false" ht="12.75" hidden="false" customHeight="false" outlineLevel="0" collapsed="false">
      <c r="A931" s="12" t="s">
        <v>941</v>
      </c>
      <c r="B931" s="13" t="n">
        <v>1</v>
      </c>
      <c r="C931" s="13" t="n">
        <v>17.81</v>
      </c>
      <c r="F931" s="2" t="str">
        <f aca="false">A931&amp;"',"&amp;FIXED(B931,2)&amp;","&amp;FIXED(C931,2)&amp;" ],"</f>
        <v>['928',1.00,17.81 ],</v>
      </c>
    </row>
    <row r="932" customFormat="false" ht="12.75" hidden="false" customHeight="false" outlineLevel="0" collapsed="false">
      <c r="A932" s="12" t="s">
        <v>942</v>
      </c>
      <c r="B932" s="13" t="n">
        <v>1</v>
      </c>
      <c r="C932" s="13" t="n">
        <v>17.81</v>
      </c>
      <c r="F932" s="2" t="str">
        <f aca="false">A932&amp;"',"&amp;FIXED(B932,2)&amp;","&amp;FIXED(C932,2)&amp;" ],"</f>
        <v>['929',1.00,17.81 ],</v>
      </c>
    </row>
    <row r="933" customFormat="false" ht="12.75" hidden="false" customHeight="false" outlineLevel="0" collapsed="false">
      <c r="A933" s="12" t="s">
        <v>943</v>
      </c>
      <c r="B933" s="13" t="n">
        <v>1</v>
      </c>
      <c r="C933" s="13" t="n">
        <v>17.81</v>
      </c>
      <c r="F933" s="2" t="str">
        <f aca="false">A933&amp;"',"&amp;FIXED(B933,2)&amp;","&amp;FIXED(C933,2)&amp;" ],"</f>
        <v>['930',1.00,17.81 ],</v>
      </c>
    </row>
    <row r="934" customFormat="false" ht="12.75" hidden="false" customHeight="false" outlineLevel="0" collapsed="false">
      <c r="A934" s="12" t="s">
        <v>944</v>
      </c>
      <c r="B934" s="13" t="n">
        <v>1</v>
      </c>
      <c r="C934" s="13" t="n">
        <v>17.81</v>
      </c>
      <c r="F934" s="2" t="str">
        <f aca="false">A934&amp;"',"&amp;FIXED(B934,2)&amp;","&amp;FIXED(C934,2)&amp;" ],"</f>
        <v>['931',1.00,17.81 ],</v>
      </c>
    </row>
    <row r="935" customFormat="false" ht="12.75" hidden="false" customHeight="false" outlineLevel="0" collapsed="false">
      <c r="A935" s="12" t="s">
        <v>945</v>
      </c>
      <c r="B935" s="13" t="n">
        <v>1</v>
      </c>
      <c r="C935" s="13" t="n">
        <v>17.81</v>
      </c>
      <c r="F935" s="2" t="str">
        <f aca="false">A935&amp;"',"&amp;FIXED(B935,2)&amp;","&amp;FIXED(C935,2)&amp;" ],"</f>
        <v>['932',1.00,17.81 ],</v>
      </c>
    </row>
    <row r="936" customFormat="false" ht="12.75" hidden="false" customHeight="false" outlineLevel="0" collapsed="false">
      <c r="A936" s="12" t="s">
        <v>946</v>
      </c>
      <c r="B936" s="13" t="n">
        <v>1</v>
      </c>
      <c r="C936" s="13" t="n">
        <v>17.81</v>
      </c>
      <c r="F936" s="2" t="str">
        <f aca="false">A936&amp;"',"&amp;FIXED(B936,2)&amp;","&amp;FIXED(C936,2)&amp;" ],"</f>
        <v>['933',1.00,17.81 ],</v>
      </c>
    </row>
    <row r="937" customFormat="false" ht="12.75" hidden="false" customHeight="false" outlineLevel="0" collapsed="false">
      <c r="A937" s="12" t="s">
        <v>947</v>
      </c>
      <c r="B937" s="13" t="n">
        <v>1</v>
      </c>
      <c r="C937" s="13" t="n">
        <v>17.81</v>
      </c>
      <c r="F937" s="2" t="str">
        <f aca="false">A937&amp;"',"&amp;FIXED(B937,2)&amp;","&amp;FIXED(C937,2)&amp;" ],"</f>
        <v>['934',1.00,17.81 ],</v>
      </c>
    </row>
    <row r="938" customFormat="false" ht="12.75" hidden="false" customHeight="false" outlineLevel="0" collapsed="false">
      <c r="A938" s="12" t="s">
        <v>948</v>
      </c>
      <c r="B938" s="13" t="n">
        <v>1</v>
      </c>
      <c r="C938" s="13" t="n">
        <v>17.81</v>
      </c>
      <c r="F938" s="2" t="str">
        <f aca="false">A938&amp;"',"&amp;FIXED(B938,2)&amp;","&amp;FIXED(C938,2)&amp;" ],"</f>
        <v>['935',1.00,17.81 ],</v>
      </c>
    </row>
    <row r="939" customFormat="false" ht="12.75" hidden="false" customHeight="false" outlineLevel="0" collapsed="false">
      <c r="A939" s="12" t="s">
        <v>949</v>
      </c>
      <c r="B939" s="13" t="n">
        <v>1</v>
      </c>
      <c r="C939" s="13" t="n">
        <v>17.81</v>
      </c>
      <c r="F939" s="2" t="str">
        <f aca="false">A939&amp;"',"&amp;FIXED(B939,2)&amp;","&amp;FIXED(C939,2)&amp;" ],"</f>
        <v>['936',1.00,17.81 ],</v>
      </c>
    </row>
    <row r="940" customFormat="false" ht="12.75" hidden="false" customHeight="false" outlineLevel="0" collapsed="false">
      <c r="A940" s="12" t="s">
        <v>950</v>
      </c>
      <c r="B940" s="13" t="n">
        <v>1</v>
      </c>
      <c r="C940" s="13" t="n">
        <v>17.81</v>
      </c>
      <c r="F940" s="2" t="str">
        <f aca="false">A940&amp;"',"&amp;FIXED(B940,2)&amp;","&amp;FIXED(C940,2)&amp;" ],"</f>
        <v>['937',1.00,17.81 ],</v>
      </c>
    </row>
    <row r="941" customFormat="false" ht="12.75" hidden="false" customHeight="false" outlineLevel="0" collapsed="false">
      <c r="A941" s="12" t="s">
        <v>951</v>
      </c>
      <c r="B941" s="13" t="n">
        <v>1</v>
      </c>
      <c r="C941" s="13" t="n">
        <v>17.79</v>
      </c>
      <c r="F941" s="2" t="str">
        <f aca="false">A941&amp;"',"&amp;FIXED(B941,2)&amp;","&amp;FIXED(C941,2)&amp;" ],"</f>
        <v>['938',1.00,17.79 ],</v>
      </c>
    </row>
    <row r="942" customFormat="false" ht="12.75" hidden="false" customHeight="false" outlineLevel="0" collapsed="false">
      <c r="A942" s="12" t="s">
        <v>952</v>
      </c>
      <c r="B942" s="13" t="n">
        <v>1</v>
      </c>
      <c r="C942" s="13" t="n">
        <v>17.75</v>
      </c>
      <c r="F942" s="2" t="str">
        <f aca="false">A942&amp;"',"&amp;FIXED(B942,2)&amp;","&amp;FIXED(C942,2)&amp;" ],"</f>
        <v>['939',1.00,17.75 ],</v>
      </c>
    </row>
    <row r="943" customFormat="false" ht="12.75" hidden="false" customHeight="false" outlineLevel="0" collapsed="false">
      <c r="A943" s="12" t="s">
        <v>953</v>
      </c>
      <c r="B943" s="13" t="n">
        <v>1</v>
      </c>
      <c r="C943" s="13" t="n">
        <v>17.75</v>
      </c>
      <c r="F943" s="2" t="str">
        <f aca="false">A943&amp;"',"&amp;FIXED(B943,2)&amp;","&amp;FIXED(C943,2)&amp;" ],"</f>
        <v>['940',1.00,17.75 ],</v>
      </c>
    </row>
    <row r="944" customFormat="false" ht="12.75" hidden="false" customHeight="false" outlineLevel="0" collapsed="false">
      <c r="A944" s="12" t="s">
        <v>954</v>
      </c>
      <c r="B944" s="13" t="n">
        <v>1</v>
      </c>
      <c r="C944" s="13" t="n">
        <v>17.75</v>
      </c>
      <c r="F944" s="2" t="str">
        <f aca="false">A944&amp;"',"&amp;FIXED(B944,2)&amp;","&amp;FIXED(C944,2)&amp;" ],"</f>
        <v>['941',1.00,17.75 ],</v>
      </c>
    </row>
    <row r="945" customFormat="false" ht="12.75" hidden="false" customHeight="false" outlineLevel="0" collapsed="false">
      <c r="A945" s="12" t="s">
        <v>955</v>
      </c>
      <c r="B945" s="13" t="n">
        <v>1</v>
      </c>
      <c r="C945" s="13" t="n">
        <v>17.75</v>
      </c>
      <c r="F945" s="2" t="str">
        <f aca="false">A945&amp;"',"&amp;FIXED(B945,2)&amp;","&amp;FIXED(C945,2)&amp;" ],"</f>
        <v>['942',1.00,17.75 ],</v>
      </c>
    </row>
    <row r="946" customFormat="false" ht="12.75" hidden="false" customHeight="false" outlineLevel="0" collapsed="false">
      <c r="A946" s="12" t="s">
        <v>956</v>
      </c>
      <c r="B946" s="13" t="n">
        <v>1</v>
      </c>
      <c r="C946" s="13" t="n">
        <v>17.75</v>
      </c>
      <c r="F946" s="2" t="str">
        <f aca="false">A946&amp;"',"&amp;FIXED(B946,2)&amp;","&amp;FIXED(C946,2)&amp;" ],"</f>
        <v>['943',1.00,17.75 ],</v>
      </c>
    </row>
    <row r="947" customFormat="false" ht="12.75" hidden="false" customHeight="false" outlineLevel="0" collapsed="false">
      <c r="A947" s="12" t="s">
        <v>957</v>
      </c>
      <c r="B947" s="13" t="n">
        <v>1</v>
      </c>
      <c r="C947" s="13" t="n">
        <v>17.75</v>
      </c>
      <c r="F947" s="2" t="str">
        <f aca="false">A947&amp;"',"&amp;FIXED(B947,2)&amp;","&amp;FIXED(C947,2)&amp;" ],"</f>
        <v>['944',1.00,17.75 ],</v>
      </c>
    </row>
    <row r="948" customFormat="false" ht="12.75" hidden="false" customHeight="false" outlineLevel="0" collapsed="false">
      <c r="A948" s="12" t="s">
        <v>958</v>
      </c>
      <c r="B948" s="13" t="n">
        <v>1</v>
      </c>
      <c r="C948" s="13" t="n">
        <v>17.75</v>
      </c>
      <c r="F948" s="2" t="str">
        <f aca="false">A948&amp;"',"&amp;FIXED(B948,2)&amp;","&amp;FIXED(C948,2)&amp;" ],"</f>
        <v>['945',1.00,17.75 ],</v>
      </c>
    </row>
    <row r="949" customFormat="false" ht="12.75" hidden="false" customHeight="false" outlineLevel="0" collapsed="false">
      <c r="A949" s="12" t="s">
        <v>959</v>
      </c>
      <c r="B949" s="13" t="n">
        <v>1</v>
      </c>
      <c r="C949" s="13" t="n">
        <v>17.75</v>
      </c>
      <c r="F949" s="2" t="str">
        <f aca="false">A949&amp;"',"&amp;FIXED(B949,2)&amp;","&amp;FIXED(C949,2)&amp;" ],"</f>
        <v>['946',1.00,17.75 ],</v>
      </c>
    </row>
    <row r="950" customFormat="false" ht="12.75" hidden="false" customHeight="false" outlineLevel="0" collapsed="false">
      <c r="A950" s="12" t="s">
        <v>960</v>
      </c>
      <c r="B950" s="13" t="n">
        <v>1</v>
      </c>
      <c r="C950" s="13" t="n">
        <v>17.75</v>
      </c>
      <c r="F950" s="2" t="str">
        <f aca="false">A950&amp;"',"&amp;FIXED(B950,2)&amp;","&amp;FIXED(C950,2)&amp;" ],"</f>
        <v>['947',1.00,17.75 ],</v>
      </c>
    </row>
    <row r="951" customFormat="false" ht="12.75" hidden="false" customHeight="false" outlineLevel="0" collapsed="false">
      <c r="A951" s="12" t="s">
        <v>961</v>
      </c>
      <c r="B951" s="13" t="n">
        <v>1</v>
      </c>
      <c r="C951" s="13" t="n">
        <v>17.75</v>
      </c>
      <c r="F951" s="2" t="str">
        <f aca="false">A951&amp;"',"&amp;FIXED(B951,2)&amp;","&amp;FIXED(C951,2)&amp;" ],"</f>
        <v>['948',1.00,17.75 ],</v>
      </c>
    </row>
    <row r="952" customFormat="false" ht="12.75" hidden="false" customHeight="false" outlineLevel="0" collapsed="false">
      <c r="A952" s="12" t="s">
        <v>962</v>
      </c>
      <c r="B952" s="13" t="n">
        <v>1</v>
      </c>
      <c r="C952" s="13" t="n">
        <v>17.75</v>
      </c>
      <c r="F952" s="2" t="str">
        <f aca="false">A952&amp;"',"&amp;FIXED(B952,2)&amp;","&amp;FIXED(C952,2)&amp;" ],"</f>
        <v>['949',1.00,17.75 ],</v>
      </c>
    </row>
    <row r="953" customFormat="false" ht="12.75" hidden="false" customHeight="false" outlineLevel="0" collapsed="false">
      <c r="A953" s="12" t="s">
        <v>963</v>
      </c>
      <c r="B953" s="13" t="n">
        <v>1</v>
      </c>
      <c r="C953" s="13" t="n">
        <v>17.75</v>
      </c>
      <c r="F953" s="2" t="str">
        <f aca="false">A953&amp;"',"&amp;FIXED(B953,2)&amp;","&amp;FIXED(C953,2)&amp;" ],"</f>
        <v>['950',1.00,17.75 ],</v>
      </c>
    </row>
    <row r="954" customFormat="false" ht="12.75" hidden="false" customHeight="false" outlineLevel="0" collapsed="false">
      <c r="A954" s="12" t="s">
        <v>964</v>
      </c>
      <c r="B954" s="13" t="n">
        <v>1</v>
      </c>
      <c r="C954" s="13" t="n">
        <v>17.75</v>
      </c>
      <c r="F954" s="2" t="str">
        <f aca="false">A954&amp;"',"&amp;FIXED(B954,2)&amp;","&amp;FIXED(C954,2)&amp;" ],"</f>
        <v>['951',1.00,17.75 ],</v>
      </c>
    </row>
    <row r="955" customFormat="false" ht="12.75" hidden="false" customHeight="false" outlineLevel="0" collapsed="false">
      <c r="A955" s="12" t="s">
        <v>965</v>
      </c>
      <c r="B955" s="13" t="n">
        <v>1</v>
      </c>
      <c r="C955" s="13" t="n">
        <v>17.75</v>
      </c>
      <c r="F955" s="2" t="str">
        <f aca="false">A955&amp;"',"&amp;FIXED(B955,2)&amp;","&amp;FIXED(C955,2)&amp;" ],"</f>
        <v>['952',1.00,17.75 ],</v>
      </c>
    </row>
    <row r="956" customFormat="false" ht="12.75" hidden="false" customHeight="false" outlineLevel="0" collapsed="false">
      <c r="A956" s="12" t="s">
        <v>966</v>
      </c>
      <c r="B956" s="13" t="n">
        <v>1</v>
      </c>
      <c r="C956" s="13" t="n">
        <v>17.78</v>
      </c>
      <c r="F956" s="2" t="str">
        <f aca="false">A956&amp;"',"&amp;FIXED(B956,2)&amp;","&amp;FIXED(C956,2)&amp;" ],"</f>
        <v>['953',1.00,17.78 ],</v>
      </c>
    </row>
    <row r="957" customFormat="false" ht="12.75" hidden="false" customHeight="false" outlineLevel="0" collapsed="false">
      <c r="A957" s="12" t="s">
        <v>967</v>
      </c>
      <c r="B957" s="13" t="n">
        <v>1</v>
      </c>
      <c r="C957" s="13" t="n">
        <v>17.81</v>
      </c>
      <c r="F957" s="2" t="str">
        <f aca="false">A957&amp;"',"&amp;FIXED(B957,2)&amp;","&amp;FIXED(C957,2)&amp;" ],"</f>
        <v>['954',1.00,17.81 ],</v>
      </c>
    </row>
    <row r="958" customFormat="false" ht="12.75" hidden="false" customHeight="false" outlineLevel="0" collapsed="false">
      <c r="A958" s="12" t="s">
        <v>968</v>
      </c>
      <c r="B958" s="13" t="n">
        <v>1</v>
      </c>
      <c r="C958" s="13" t="n">
        <v>17.81</v>
      </c>
      <c r="F958" s="2" t="str">
        <f aca="false">A958&amp;"',"&amp;FIXED(B958,2)&amp;","&amp;FIXED(C958,2)&amp;" ],"</f>
        <v>['955',1.00,17.81 ],</v>
      </c>
    </row>
    <row r="959" customFormat="false" ht="12.75" hidden="false" customHeight="false" outlineLevel="0" collapsed="false">
      <c r="A959" s="12" t="s">
        <v>969</v>
      </c>
      <c r="B959" s="13" t="n">
        <v>1</v>
      </c>
      <c r="C959" s="13" t="n">
        <v>17.81</v>
      </c>
      <c r="F959" s="2" t="str">
        <f aca="false">A959&amp;"',"&amp;FIXED(B959,2)&amp;","&amp;FIXED(C959,2)&amp;" ],"</f>
        <v>['956',1.00,17.81 ],</v>
      </c>
    </row>
    <row r="960" customFormat="false" ht="12.75" hidden="false" customHeight="false" outlineLevel="0" collapsed="false">
      <c r="A960" s="12" t="s">
        <v>970</v>
      </c>
      <c r="B960" s="13" t="n">
        <v>1</v>
      </c>
      <c r="C960" s="13" t="n">
        <v>17.81</v>
      </c>
      <c r="F960" s="2" t="str">
        <f aca="false">A960&amp;"',"&amp;FIXED(B960,2)&amp;","&amp;FIXED(C960,2)&amp;" ],"</f>
        <v>['957',1.00,17.81 ],</v>
      </c>
    </row>
    <row r="961" customFormat="false" ht="12.75" hidden="false" customHeight="false" outlineLevel="0" collapsed="false">
      <c r="A961" s="12" t="s">
        <v>971</v>
      </c>
      <c r="B961" s="13" t="n">
        <v>1</v>
      </c>
      <c r="C961" s="13" t="n">
        <v>17.81</v>
      </c>
      <c r="F961" s="2" t="str">
        <f aca="false">A961&amp;"',"&amp;FIXED(B961,2)&amp;","&amp;FIXED(C961,2)&amp;" ],"</f>
        <v>['958',1.00,17.81 ],</v>
      </c>
    </row>
    <row r="962" customFormat="false" ht="12.75" hidden="false" customHeight="false" outlineLevel="0" collapsed="false">
      <c r="A962" s="12" t="s">
        <v>972</v>
      </c>
      <c r="B962" s="13" t="n">
        <v>1</v>
      </c>
      <c r="C962" s="13" t="n">
        <v>17.84</v>
      </c>
      <c r="F962" s="2" t="str">
        <f aca="false">A962&amp;"',"&amp;FIXED(B962,2)&amp;","&amp;FIXED(C962,2)&amp;" ],"</f>
        <v>['959',1.00,17.84 ],</v>
      </c>
    </row>
    <row r="963" customFormat="false" ht="12.75" hidden="false" customHeight="false" outlineLevel="0" collapsed="false">
      <c r="A963" s="12" t="s">
        <v>973</v>
      </c>
      <c r="B963" s="13" t="n">
        <v>1</v>
      </c>
      <c r="C963" s="13" t="n">
        <v>17.84</v>
      </c>
      <c r="F963" s="2" t="str">
        <f aca="false">A963&amp;"',"&amp;FIXED(B963,2)&amp;","&amp;FIXED(C963,2)&amp;" ],"</f>
        <v>['960',1.00,17.84 ],</v>
      </c>
    </row>
    <row r="964" customFormat="false" ht="12.75" hidden="false" customHeight="false" outlineLevel="0" collapsed="false">
      <c r="A964" s="12" t="s">
        <v>974</v>
      </c>
      <c r="B964" s="13" t="n">
        <v>1</v>
      </c>
      <c r="C964" s="13" t="n">
        <v>17.82</v>
      </c>
      <c r="F964" s="2" t="str">
        <f aca="false">A964&amp;"',"&amp;FIXED(B964,2)&amp;","&amp;FIXED(C964,2)&amp;" ],"</f>
        <v>['961',1.00,17.82 ],</v>
      </c>
    </row>
    <row r="965" customFormat="false" ht="12.75" hidden="false" customHeight="false" outlineLevel="0" collapsed="false">
      <c r="A965" s="12" t="s">
        <v>975</v>
      </c>
      <c r="B965" s="13" t="n">
        <v>1</v>
      </c>
      <c r="C965" s="13" t="n">
        <v>17.81</v>
      </c>
      <c r="F965" s="2" t="str">
        <f aca="false">A965&amp;"',"&amp;FIXED(B965,2)&amp;","&amp;FIXED(C965,2)&amp;" ],"</f>
        <v>['962',1.00,17.81 ],</v>
      </c>
    </row>
    <row r="966" customFormat="false" ht="12.75" hidden="false" customHeight="false" outlineLevel="0" collapsed="false">
      <c r="A966" s="12" t="s">
        <v>976</v>
      </c>
      <c r="B966" s="13" t="n">
        <v>1</v>
      </c>
      <c r="C966" s="13" t="n">
        <v>17.82</v>
      </c>
      <c r="F966" s="2" t="str">
        <f aca="false">A966&amp;"',"&amp;FIXED(B966,2)&amp;","&amp;FIXED(C966,2)&amp;" ],"</f>
        <v>['963',1.00,17.82 ],</v>
      </c>
    </row>
    <row r="967" customFormat="false" ht="12.75" hidden="false" customHeight="false" outlineLevel="0" collapsed="false">
      <c r="A967" s="12" t="s">
        <v>977</v>
      </c>
      <c r="B967" s="13" t="n">
        <v>1</v>
      </c>
      <c r="C967" s="13" t="n">
        <v>17.81</v>
      </c>
      <c r="F967" s="2" t="str">
        <f aca="false">A967&amp;"',"&amp;FIXED(B967,2)&amp;","&amp;FIXED(C967,2)&amp;" ],"</f>
        <v>['964',1.00,17.81 ],</v>
      </c>
    </row>
    <row r="968" customFormat="false" ht="12.75" hidden="false" customHeight="false" outlineLevel="0" collapsed="false">
      <c r="A968" s="12" t="s">
        <v>978</v>
      </c>
      <c r="B968" s="13" t="n">
        <v>1</v>
      </c>
      <c r="C968" s="13" t="n">
        <v>17.81</v>
      </c>
      <c r="F968" s="2" t="str">
        <f aca="false">A968&amp;"',"&amp;FIXED(B968,2)&amp;","&amp;FIXED(C968,2)&amp;" ],"</f>
        <v>['965',1.00,17.81 ],</v>
      </c>
    </row>
    <row r="969" customFormat="false" ht="12.75" hidden="false" customHeight="false" outlineLevel="0" collapsed="false">
      <c r="A969" s="12" t="s">
        <v>979</v>
      </c>
      <c r="B969" s="13" t="n">
        <v>1</v>
      </c>
      <c r="C969" s="13" t="n">
        <v>17.81</v>
      </c>
      <c r="F969" s="2" t="str">
        <f aca="false">A969&amp;"',"&amp;FIXED(B969,2)&amp;","&amp;FIXED(C969,2)&amp;" ],"</f>
        <v>['966',1.00,17.81 ],</v>
      </c>
    </row>
    <row r="970" customFormat="false" ht="12.75" hidden="false" customHeight="false" outlineLevel="0" collapsed="false">
      <c r="A970" s="12" t="s">
        <v>980</v>
      </c>
      <c r="B970" s="13" t="n">
        <v>1</v>
      </c>
      <c r="C970" s="13" t="n">
        <v>17.81</v>
      </c>
      <c r="F970" s="2" t="str">
        <f aca="false">A970&amp;"',"&amp;FIXED(B970,2)&amp;","&amp;FIXED(C970,2)&amp;" ],"</f>
        <v>['967',1.00,17.81 ],</v>
      </c>
    </row>
    <row r="971" customFormat="false" ht="12.75" hidden="false" customHeight="false" outlineLevel="0" collapsed="false">
      <c r="A971" s="12" t="s">
        <v>981</v>
      </c>
      <c r="B971" s="13" t="n">
        <v>1</v>
      </c>
      <c r="C971" s="13" t="n">
        <v>17.81</v>
      </c>
      <c r="F971" s="2" t="str">
        <f aca="false">A971&amp;"',"&amp;FIXED(B971,2)&amp;","&amp;FIXED(C971,2)&amp;" ],"</f>
        <v>['968',1.00,17.81 ],</v>
      </c>
    </row>
    <row r="972" customFormat="false" ht="12.75" hidden="false" customHeight="false" outlineLevel="0" collapsed="false">
      <c r="A972" s="12" t="s">
        <v>982</v>
      </c>
      <c r="B972" s="13" t="n">
        <v>1</v>
      </c>
      <c r="C972" s="13" t="n">
        <v>17.81</v>
      </c>
      <c r="F972" s="2" t="str">
        <f aca="false">A972&amp;"',"&amp;FIXED(B972,2)&amp;","&amp;FIXED(C972,2)&amp;" ],"</f>
        <v>['969',1.00,17.81 ],</v>
      </c>
    </row>
    <row r="973" customFormat="false" ht="12.75" hidden="false" customHeight="false" outlineLevel="0" collapsed="false">
      <c r="A973" s="12" t="s">
        <v>983</v>
      </c>
      <c r="B973" s="13" t="n">
        <v>1</v>
      </c>
      <c r="C973" s="13" t="n">
        <v>17.81</v>
      </c>
      <c r="F973" s="2" t="str">
        <f aca="false">A973&amp;"',"&amp;FIXED(B973,2)&amp;","&amp;FIXED(C973,2)&amp;" ],"</f>
        <v>['970',1.00,17.81 ],</v>
      </c>
    </row>
    <row r="974" customFormat="false" ht="12.75" hidden="false" customHeight="false" outlineLevel="0" collapsed="false">
      <c r="A974" s="12" t="s">
        <v>984</v>
      </c>
      <c r="B974" s="13" t="n">
        <v>1</v>
      </c>
      <c r="C974" s="13" t="n">
        <v>17.81</v>
      </c>
      <c r="F974" s="2" t="str">
        <f aca="false">A974&amp;"',"&amp;FIXED(B974,2)&amp;","&amp;FIXED(C974,2)&amp;" ],"</f>
        <v>['971',1.00,17.81 ],</v>
      </c>
    </row>
    <row r="975" customFormat="false" ht="12.75" hidden="false" customHeight="false" outlineLevel="0" collapsed="false">
      <c r="A975" s="12" t="s">
        <v>985</v>
      </c>
      <c r="B975" s="13" t="n">
        <v>1</v>
      </c>
      <c r="C975" s="13" t="n">
        <v>17.81</v>
      </c>
      <c r="F975" s="2" t="str">
        <f aca="false">A975&amp;"',"&amp;FIXED(B975,2)&amp;","&amp;FIXED(C975,2)&amp;" ],"</f>
        <v>['972',1.00,17.81 ],</v>
      </c>
    </row>
    <row r="976" customFormat="false" ht="12.75" hidden="false" customHeight="false" outlineLevel="0" collapsed="false">
      <c r="A976" s="12" t="s">
        <v>986</v>
      </c>
      <c r="B976" s="13" t="n">
        <v>1</v>
      </c>
      <c r="C976" s="13" t="n">
        <v>17.81</v>
      </c>
      <c r="F976" s="2" t="str">
        <f aca="false">A976&amp;"',"&amp;FIXED(B976,2)&amp;","&amp;FIXED(C976,2)&amp;" ],"</f>
        <v>['973',1.00,17.81 ],</v>
      </c>
    </row>
    <row r="977" customFormat="false" ht="12.75" hidden="false" customHeight="false" outlineLevel="0" collapsed="false">
      <c r="A977" s="12" t="s">
        <v>987</v>
      </c>
      <c r="B977" s="13" t="n">
        <v>1</v>
      </c>
      <c r="C977" s="13" t="n">
        <v>17.81</v>
      </c>
      <c r="F977" s="2" t="str">
        <f aca="false">A977&amp;"',"&amp;FIXED(B977,2)&amp;","&amp;FIXED(C977,2)&amp;" ],"</f>
        <v>['974',1.00,17.81 ],</v>
      </c>
    </row>
    <row r="978" customFormat="false" ht="12.75" hidden="false" customHeight="false" outlineLevel="0" collapsed="false">
      <c r="A978" s="12" t="s">
        <v>988</v>
      </c>
      <c r="B978" s="13" t="n">
        <v>1</v>
      </c>
      <c r="C978" s="13" t="n">
        <v>17.81</v>
      </c>
      <c r="F978" s="2" t="str">
        <f aca="false">A978&amp;"',"&amp;FIXED(B978,2)&amp;","&amp;FIXED(C978,2)&amp;" ],"</f>
        <v>['975',1.00,17.81 ],</v>
      </c>
    </row>
    <row r="979" customFormat="false" ht="12.75" hidden="false" customHeight="false" outlineLevel="0" collapsed="false">
      <c r="A979" s="12" t="s">
        <v>989</v>
      </c>
      <c r="B979" s="13" t="n">
        <v>1</v>
      </c>
      <c r="C979" s="13" t="n">
        <v>17.81</v>
      </c>
      <c r="F979" s="2" t="str">
        <f aca="false">A979&amp;"',"&amp;FIXED(B979,2)&amp;","&amp;FIXED(C979,2)&amp;" ],"</f>
        <v>['976',1.00,17.81 ],</v>
      </c>
    </row>
    <row r="980" customFormat="false" ht="12.75" hidden="false" customHeight="false" outlineLevel="0" collapsed="false">
      <c r="A980" s="12" t="s">
        <v>990</v>
      </c>
      <c r="B980" s="13" t="n">
        <v>1</v>
      </c>
      <c r="C980" s="13" t="n">
        <v>17.81</v>
      </c>
      <c r="F980" s="2" t="str">
        <f aca="false">A980&amp;"',"&amp;FIXED(B980,2)&amp;","&amp;FIXED(C980,2)&amp;" ],"</f>
        <v>['977',1.00,17.81 ],</v>
      </c>
    </row>
    <row r="981" customFormat="false" ht="12.75" hidden="false" customHeight="false" outlineLevel="0" collapsed="false">
      <c r="A981" s="12" t="s">
        <v>991</v>
      </c>
      <c r="B981" s="13" t="n">
        <v>1.32</v>
      </c>
      <c r="C981" s="13" t="n">
        <v>17.81</v>
      </c>
      <c r="F981" s="2" t="str">
        <f aca="false">A981&amp;"',"&amp;FIXED(B981,2)&amp;","&amp;FIXED(C981,2)&amp;" ],"</f>
        <v>['978',1.32,17.81 ],</v>
      </c>
    </row>
    <row r="982" customFormat="false" ht="12.75" hidden="false" customHeight="false" outlineLevel="0" collapsed="false">
      <c r="A982" s="12" t="s">
        <v>992</v>
      </c>
      <c r="B982" s="13" t="n">
        <v>1</v>
      </c>
      <c r="C982" s="13" t="n">
        <v>17.8</v>
      </c>
      <c r="F982" s="2" t="str">
        <f aca="false">A982&amp;"',"&amp;FIXED(B982,2)&amp;","&amp;FIXED(C982,2)&amp;" ],"</f>
        <v>['979',1.00,17.80 ],</v>
      </c>
    </row>
    <row r="983" customFormat="false" ht="12.75" hidden="false" customHeight="false" outlineLevel="0" collapsed="false">
      <c r="A983" s="12" t="s">
        <v>993</v>
      </c>
      <c r="B983" s="13" t="n">
        <v>1</v>
      </c>
      <c r="C983" s="13" t="n">
        <v>17.78</v>
      </c>
      <c r="F983" s="2" t="str">
        <f aca="false">A983&amp;"',"&amp;FIXED(B983,2)&amp;","&amp;FIXED(C983,2)&amp;" ],"</f>
        <v>['980',1.00,17.78 ],</v>
      </c>
    </row>
    <row r="984" customFormat="false" ht="12.75" hidden="false" customHeight="false" outlineLevel="0" collapsed="false">
      <c r="A984" s="12" t="s">
        <v>994</v>
      </c>
      <c r="B984" s="13" t="n">
        <v>1</v>
      </c>
      <c r="C984" s="13" t="n">
        <v>17.79</v>
      </c>
      <c r="F984" s="2" t="str">
        <f aca="false">A984&amp;"',"&amp;FIXED(B984,2)&amp;","&amp;FIXED(C984,2)&amp;" ],"</f>
        <v>['981',1.00,17.79 ],</v>
      </c>
    </row>
    <row r="985" customFormat="false" ht="12.75" hidden="false" customHeight="false" outlineLevel="0" collapsed="false">
      <c r="A985" s="12" t="s">
        <v>995</v>
      </c>
      <c r="B985" s="13" t="n">
        <v>1</v>
      </c>
      <c r="C985" s="13" t="n">
        <v>17.8</v>
      </c>
      <c r="F985" s="2" t="str">
        <f aca="false">A985&amp;"',"&amp;FIXED(B985,2)&amp;","&amp;FIXED(C985,2)&amp;" ],"</f>
        <v>['982',1.00,17.80 ],</v>
      </c>
    </row>
    <row r="986" customFormat="false" ht="12.75" hidden="false" customHeight="false" outlineLevel="0" collapsed="false">
      <c r="A986" s="12" t="s">
        <v>996</v>
      </c>
      <c r="B986" s="13" t="n">
        <v>1</v>
      </c>
      <c r="C986" s="13" t="n">
        <v>17.8</v>
      </c>
      <c r="F986" s="2" t="str">
        <f aca="false">A986&amp;"',"&amp;FIXED(B986,2)&amp;","&amp;FIXED(C986,2)&amp;" ],"</f>
        <v>['983',1.00,17.80 ],</v>
      </c>
    </row>
    <row r="987" customFormat="false" ht="12.75" hidden="false" customHeight="false" outlineLevel="0" collapsed="false">
      <c r="A987" s="12" t="s">
        <v>997</v>
      </c>
      <c r="B987" s="13" t="n">
        <v>1</v>
      </c>
      <c r="C987" s="13" t="n">
        <v>17.81</v>
      </c>
      <c r="F987" s="2" t="str">
        <f aca="false">A987&amp;"',"&amp;FIXED(B987,2)&amp;","&amp;FIXED(C987,2)&amp;" ],"</f>
        <v>['984',1.00,17.81 ],</v>
      </c>
    </row>
    <row r="988" customFormat="false" ht="12.75" hidden="false" customHeight="false" outlineLevel="0" collapsed="false">
      <c r="A988" s="12" t="s">
        <v>998</v>
      </c>
      <c r="B988" s="13" t="n">
        <v>1</v>
      </c>
      <c r="C988" s="13" t="n">
        <v>17.81</v>
      </c>
      <c r="F988" s="2" t="str">
        <f aca="false">A988&amp;"',"&amp;FIXED(B988,2)&amp;","&amp;FIXED(C988,2)&amp;" ],"</f>
        <v>['985',1.00,17.81 ],</v>
      </c>
    </row>
    <row r="989" customFormat="false" ht="12.75" hidden="false" customHeight="false" outlineLevel="0" collapsed="false">
      <c r="A989" s="12" t="s">
        <v>999</v>
      </c>
      <c r="B989" s="13" t="n">
        <v>1</v>
      </c>
      <c r="C989" s="13" t="n">
        <v>17.81</v>
      </c>
      <c r="F989" s="2" t="str">
        <f aca="false">A989&amp;"',"&amp;FIXED(B989,2)&amp;","&amp;FIXED(C989,2)&amp;" ],"</f>
        <v>['986',1.00,17.81 ],</v>
      </c>
    </row>
    <row r="990" customFormat="false" ht="12.75" hidden="false" customHeight="false" outlineLevel="0" collapsed="false">
      <c r="A990" s="12" t="s">
        <v>1000</v>
      </c>
      <c r="B990" s="13" t="n">
        <v>1</v>
      </c>
      <c r="C990" s="13" t="n">
        <v>17.81</v>
      </c>
      <c r="F990" s="2" t="str">
        <f aca="false">A990&amp;"',"&amp;FIXED(B990,2)&amp;","&amp;FIXED(C990,2)&amp;" ],"</f>
        <v>['987',1.00,17.81 ],</v>
      </c>
    </row>
    <row r="991" customFormat="false" ht="12.75" hidden="false" customHeight="false" outlineLevel="0" collapsed="false">
      <c r="A991" s="12" t="s">
        <v>1001</v>
      </c>
      <c r="B991" s="13" t="n">
        <v>1</v>
      </c>
      <c r="C991" s="13" t="n">
        <v>17.81</v>
      </c>
      <c r="F991" s="2" t="str">
        <f aca="false">A991&amp;"',"&amp;FIXED(B991,2)&amp;","&amp;FIXED(C991,2)&amp;" ],"</f>
        <v>['988',1.00,17.81 ],</v>
      </c>
    </row>
    <row r="992" customFormat="false" ht="12.75" hidden="false" customHeight="false" outlineLevel="0" collapsed="false">
      <c r="A992" s="12" t="s">
        <v>1002</v>
      </c>
      <c r="B992" s="13" t="n">
        <v>1</v>
      </c>
      <c r="C992" s="13" t="n">
        <v>17.81</v>
      </c>
      <c r="F992" s="2" t="str">
        <f aca="false">A992&amp;"',"&amp;FIXED(B992,2)&amp;","&amp;FIXED(C992,2)&amp;" ],"</f>
        <v>['989',1.00,17.81 ],</v>
      </c>
    </row>
    <row r="993" customFormat="false" ht="12.75" hidden="false" customHeight="false" outlineLevel="0" collapsed="false">
      <c r="A993" s="12" t="s">
        <v>1003</v>
      </c>
      <c r="B993" s="13" t="n">
        <v>1</v>
      </c>
      <c r="C993" s="13" t="n">
        <v>17.81</v>
      </c>
      <c r="F993" s="2" t="str">
        <f aca="false">A993&amp;"',"&amp;FIXED(B993,2)&amp;","&amp;FIXED(C993,2)&amp;" ],"</f>
        <v>['990',1.00,17.81 ],</v>
      </c>
    </row>
    <row r="994" customFormat="false" ht="12.75" hidden="false" customHeight="false" outlineLevel="0" collapsed="false">
      <c r="A994" s="12" t="s">
        <v>1004</v>
      </c>
      <c r="B994" s="13" t="n">
        <v>1</v>
      </c>
      <c r="C994" s="13" t="n">
        <v>17.81</v>
      </c>
      <c r="F994" s="2" t="str">
        <f aca="false">A994&amp;"',"&amp;FIXED(B994,2)&amp;","&amp;FIXED(C994,2)&amp;" ],"</f>
        <v>['991',1.00,17.81 ],</v>
      </c>
    </row>
    <row r="995" customFormat="false" ht="12.75" hidden="false" customHeight="false" outlineLevel="0" collapsed="false">
      <c r="A995" s="12" t="s">
        <v>1005</v>
      </c>
      <c r="B995" s="13" t="n">
        <v>1</v>
      </c>
      <c r="C995" s="13" t="n">
        <v>17.81</v>
      </c>
      <c r="F995" s="2" t="str">
        <f aca="false">A995&amp;"',"&amp;FIXED(B995,2)&amp;","&amp;FIXED(C995,2)&amp;" ],"</f>
        <v>['992',1.00,17.81 ],</v>
      </c>
    </row>
    <row r="996" customFormat="false" ht="12.75" hidden="false" customHeight="false" outlineLevel="0" collapsed="false">
      <c r="A996" s="12" t="s">
        <v>1006</v>
      </c>
      <c r="B996" s="13" t="n">
        <v>1</v>
      </c>
      <c r="C996" s="13" t="n">
        <v>17.81</v>
      </c>
      <c r="F996" s="2" t="str">
        <f aca="false">A996&amp;"',"&amp;FIXED(B996,2)&amp;","&amp;FIXED(C996,2)&amp;" ],"</f>
        <v>['993',1.00,17.81 ],</v>
      </c>
    </row>
    <row r="997" customFormat="false" ht="12.75" hidden="false" customHeight="false" outlineLevel="0" collapsed="false">
      <c r="A997" s="12" t="s">
        <v>1007</v>
      </c>
      <c r="B997" s="13" t="n">
        <v>1</v>
      </c>
      <c r="C997" s="13" t="n">
        <v>17.81</v>
      </c>
      <c r="F997" s="2" t="str">
        <f aca="false">A997&amp;"',"&amp;FIXED(B997,2)&amp;","&amp;FIXED(C997,2)&amp;" ],"</f>
        <v>['994',1.00,17.81 ],</v>
      </c>
    </row>
    <row r="998" customFormat="false" ht="12.75" hidden="false" customHeight="false" outlineLevel="0" collapsed="false">
      <c r="A998" s="12" t="s">
        <v>1008</v>
      </c>
      <c r="B998" s="13" t="n">
        <v>1</v>
      </c>
      <c r="C998" s="13" t="n">
        <v>17.81</v>
      </c>
      <c r="F998" s="2" t="str">
        <f aca="false">A998&amp;"',"&amp;FIXED(B998,2)&amp;","&amp;FIXED(C998,2)&amp;" ],"</f>
        <v>['995',1.00,17.81 ],</v>
      </c>
    </row>
    <row r="999" customFormat="false" ht="12.75" hidden="false" customHeight="false" outlineLevel="0" collapsed="false">
      <c r="A999" s="12" t="s">
        <v>1009</v>
      </c>
      <c r="B999" s="13" t="n">
        <v>1</v>
      </c>
      <c r="C999" s="13" t="n">
        <v>17.81</v>
      </c>
      <c r="F999" s="2" t="str">
        <f aca="false">A999&amp;"',"&amp;FIXED(B999,2)&amp;","&amp;FIXED(C999,2)&amp;" ],"</f>
        <v>['996',1.00,17.81 ],</v>
      </c>
    </row>
    <row r="1000" customFormat="false" ht="12.75" hidden="false" customHeight="false" outlineLevel="0" collapsed="false">
      <c r="A1000" s="12" t="s">
        <v>1010</v>
      </c>
      <c r="B1000" s="13" t="n">
        <v>1</v>
      </c>
      <c r="C1000" s="13" t="n">
        <v>17.8</v>
      </c>
      <c r="F1000" s="2" t="str">
        <f aca="false">A1000&amp;"',"&amp;FIXED(B1000,2)&amp;","&amp;FIXED(C1000,2)&amp;" ],"</f>
        <v>['997',1.00,17.80 ],</v>
      </c>
    </row>
    <row r="1001" customFormat="false" ht="12.75" hidden="false" customHeight="false" outlineLevel="0" collapsed="false">
      <c r="A1001" s="12" t="s">
        <v>1011</v>
      </c>
      <c r="B1001" s="13" t="n">
        <v>1</v>
      </c>
      <c r="C1001" s="13" t="n">
        <v>17.79</v>
      </c>
      <c r="F1001" s="2" t="str">
        <f aca="false">A1001&amp;"',"&amp;FIXED(B1001,2)&amp;","&amp;FIXED(C1001,2)&amp;" ],"</f>
        <v>['998',1.00,17.79 ],</v>
      </c>
    </row>
    <row r="1002" customFormat="false" ht="12.75" hidden="false" customHeight="false" outlineLevel="0" collapsed="false">
      <c r="A1002" s="12" t="s">
        <v>1012</v>
      </c>
      <c r="B1002" s="13" t="n">
        <v>1</v>
      </c>
      <c r="C1002" s="13" t="n">
        <v>17.81</v>
      </c>
      <c r="F1002" s="2" t="str">
        <f aca="false">A1002&amp;"',"&amp;FIXED(B1002,2)&amp;","&amp;FIXED(C1002,2)&amp;" ],"</f>
        <v>['999',1.00,17.81 ],</v>
      </c>
    </row>
    <row r="1003" customFormat="false" ht="12.75" hidden="false" customHeight="false" outlineLevel="0" collapsed="false">
      <c r="A1003" s="12" t="s">
        <v>1013</v>
      </c>
      <c r="B1003" s="13" t="n">
        <v>1</v>
      </c>
      <c r="C1003" s="13" t="n">
        <v>17.8</v>
      </c>
      <c r="F1003" s="2" t="str">
        <f aca="false">A1003&amp;"',"&amp;FIXED(B1003,2)&amp;","&amp;FIXED(C1003,2)&amp;" ],"</f>
        <v>['1000',1.00,17.80 ],</v>
      </c>
    </row>
    <row r="1004" customFormat="false" ht="12.75" hidden="false" customHeight="false" outlineLevel="0" collapsed="false">
      <c r="A1004" s="12" t="s">
        <v>1014</v>
      </c>
      <c r="B1004" s="13" t="n">
        <v>1</v>
      </c>
      <c r="C1004" s="13" t="n">
        <v>17.79</v>
      </c>
      <c r="F1004" s="2" t="str">
        <f aca="false">A1004&amp;"',"&amp;FIXED(B1004,2)&amp;","&amp;FIXED(C1004,2)&amp;" ],"</f>
        <v>['1001',1.00,17.79 ],</v>
      </c>
    </row>
    <row r="1005" customFormat="false" ht="12.75" hidden="false" customHeight="false" outlineLevel="0" collapsed="false">
      <c r="A1005" s="12" t="s">
        <v>1015</v>
      </c>
      <c r="B1005" s="13" t="n">
        <v>1</v>
      </c>
      <c r="C1005" s="13" t="n">
        <v>17.78</v>
      </c>
      <c r="F1005" s="2" t="str">
        <f aca="false">A1005&amp;"',"&amp;FIXED(B1005,2)&amp;","&amp;FIXED(C1005,2)&amp;" ],"</f>
        <v>['1002',1.00,17.78 ],</v>
      </c>
    </row>
    <row r="1006" customFormat="false" ht="12.75" hidden="false" customHeight="false" outlineLevel="0" collapsed="false">
      <c r="A1006" s="12" t="s">
        <v>1016</v>
      </c>
      <c r="B1006" s="13" t="n">
        <v>1</v>
      </c>
      <c r="C1006" s="13" t="n">
        <v>17.8</v>
      </c>
      <c r="F1006" s="2" t="str">
        <f aca="false">A1006&amp;"',"&amp;FIXED(B1006,2)&amp;","&amp;FIXED(C1006,2)&amp;" ],"</f>
        <v>['1003',1.00,17.80 ],</v>
      </c>
    </row>
    <row r="1007" customFormat="false" ht="12.75" hidden="false" customHeight="false" outlineLevel="0" collapsed="false">
      <c r="A1007" s="12" t="s">
        <v>1017</v>
      </c>
      <c r="B1007" s="13" t="n">
        <v>1</v>
      </c>
      <c r="C1007" s="13" t="n">
        <v>17.78</v>
      </c>
      <c r="F1007" s="2" t="str">
        <f aca="false">A1007&amp;"',"&amp;FIXED(B1007,2)&amp;","&amp;FIXED(C1007,2)&amp;" ],"</f>
        <v>['1004',1.00,17.78 ],</v>
      </c>
    </row>
    <row r="1008" customFormat="false" ht="12.75" hidden="false" customHeight="false" outlineLevel="0" collapsed="false">
      <c r="A1008" s="12" t="s">
        <v>1018</v>
      </c>
      <c r="B1008" s="13" t="n">
        <v>1</v>
      </c>
      <c r="C1008" s="13" t="n">
        <v>17.78</v>
      </c>
      <c r="F1008" s="2" t="str">
        <f aca="false">A1008&amp;"',"&amp;FIXED(B1008,2)&amp;","&amp;FIXED(C1008,2)&amp;" ],"</f>
        <v>['1005',1.00,17.78 ],</v>
      </c>
    </row>
    <row r="1009" customFormat="false" ht="12.75" hidden="false" customHeight="false" outlineLevel="0" collapsed="false">
      <c r="A1009" s="12" t="s">
        <v>1019</v>
      </c>
      <c r="B1009" s="13" t="n">
        <v>1</v>
      </c>
      <c r="C1009" s="13" t="n">
        <v>17.79</v>
      </c>
      <c r="F1009" s="2" t="str">
        <f aca="false">A1009&amp;"',"&amp;FIXED(B1009,2)&amp;","&amp;FIXED(C1009,2)&amp;" ],"</f>
        <v>['1006',1.00,17.79 ],</v>
      </c>
    </row>
    <row r="1010" customFormat="false" ht="12.75" hidden="false" customHeight="false" outlineLevel="0" collapsed="false">
      <c r="A1010" s="12" t="s">
        <v>1020</v>
      </c>
      <c r="B1010" s="13" t="n">
        <v>1</v>
      </c>
      <c r="C1010" s="13" t="n">
        <v>17.75</v>
      </c>
      <c r="F1010" s="2" t="str">
        <f aca="false">A1010&amp;"',"&amp;FIXED(B1010,2)&amp;","&amp;FIXED(C1010,2)&amp;" ],"</f>
        <v>['1007',1.00,17.75 ],</v>
      </c>
    </row>
    <row r="1011" customFormat="false" ht="12.75" hidden="false" customHeight="false" outlineLevel="0" collapsed="false">
      <c r="A1011" s="12" t="s">
        <v>1021</v>
      </c>
      <c r="B1011" s="13" t="n">
        <v>1</v>
      </c>
      <c r="C1011" s="13" t="n">
        <v>17.75</v>
      </c>
      <c r="F1011" s="2" t="str">
        <f aca="false">A1011&amp;"',"&amp;FIXED(B1011,2)&amp;","&amp;FIXED(C1011,2)&amp;" ],"</f>
        <v>['1008',1.00,17.75 ],</v>
      </c>
    </row>
    <row r="1012" customFormat="false" ht="12.75" hidden="false" customHeight="false" outlineLevel="0" collapsed="false">
      <c r="A1012" s="12" t="s">
        <v>1022</v>
      </c>
      <c r="B1012" s="13" t="n">
        <v>1</v>
      </c>
      <c r="C1012" s="13" t="n">
        <v>17.78</v>
      </c>
      <c r="F1012" s="2" t="str">
        <f aca="false">A1012&amp;"',"&amp;FIXED(B1012,2)&amp;","&amp;FIXED(C1012,2)&amp;" ],"</f>
        <v>['1009',1.00,17.78 ],</v>
      </c>
    </row>
    <row r="1013" customFormat="false" ht="12.75" hidden="false" customHeight="false" outlineLevel="0" collapsed="false">
      <c r="A1013" s="12" t="s">
        <v>1023</v>
      </c>
      <c r="B1013" s="13" t="n">
        <v>1</v>
      </c>
      <c r="C1013" s="13" t="n">
        <v>17.81</v>
      </c>
      <c r="F1013" s="2" t="str">
        <f aca="false">A1013&amp;"',"&amp;FIXED(B1013,2)&amp;","&amp;FIXED(C1013,2)&amp;" ],"</f>
        <v>['1010',1.00,17.81 ],</v>
      </c>
    </row>
    <row r="1014" customFormat="false" ht="12.75" hidden="false" customHeight="false" outlineLevel="0" collapsed="false">
      <c r="A1014" s="12" t="s">
        <v>1024</v>
      </c>
      <c r="B1014" s="13" t="n">
        <v>1</v>
      </c>
      <c r="C1014" s="13" t="n">
        <v>17.81</v>
      </c>
      <c r="F1014" s="2" t="str">
        <f aca="false">A1014&amp;"',"&amp;FIXED(B1014,2)&amp;","&amp;FIXED(C1014,2)&amp;" ],"</f>
        <v>['1011',1.00,17.81 ],</v>
      </c>
    </row>
    <row r="1015" customFormat="false" ht="12.75" hidden="false" customHeight="false" outlineLevel="0" collapsed="false">
      <c r="A1015" s="12" t="s">
        <v>1025</v>
      </c>
      <c r="B1015" s="13" t="n">
        <v>1</v>
      </c>
      <c r="C1015" s="13" t="n">
        <v>17.81</v>
      </c>
      <c r="F1015" s="2" t="str">
        <f aca="false">A1015&amp;"',"&amp;FIXED(B1015,2)&amp;","&amp;FIXED(C1015,2)&amp;" ],"</f>
        <v>['1012',1.00,17.81 ],</v>
      </c>
    </row>
    <row r="1016" customFormat="false" ht="12.75" hidden="false" customHeight="false" outlineLevel="0" collapsed="false">
      <c r="A1016" s="12" t="s">
        <v>1026</v>
      </c>
      <c r="B1016" s="13" t="n">
        <v>1</v>
      </c>
      <c r="C1016" s="13" t="n">
        <v>17.81</v>
      </c>
      <c r="F1016" s="2" t="str">
        <f aca="false">A1016&amp;"',"&amp;FIXED(B1016,2)&amp;","&amp;FIXED(C1016,2)&amp;" ],"</f>
        <v>['1013',1.00,17.81 ],</v>
      </c>
    </row>
    <row r="1017" customFormat="false" ht="12.75" hidden="false" customHeight="false" outlineLevel="0" collapsed="false">
      <c r="A1017" s="12" t="s">
        <v>1027</v>
      </c>
      <c r="B1017" s="13" t="n">
        <v>2.29</v>
      </c>
      <c r="C1017" s="13" t="n">
        <v>17.81</v>
      </c>
      <c r="F1017" s="2" t="str">
        <f aca="false">A1017&amp;"',"&amp;FIXED(B1017,2)&amp;","&amp;FIXED(C1017,2)&amp;" ],"</f>
        <v>['1014',2.29,17.81 ],</v>
      </c>
    </row>
    <row r="1018" customFormat="false" ht="12.75" hidden="false" customHeight="false" outlineLevel="0" collapsed="false">
      <c r="A1018" s="12" t="s">
        <v>1028</v>
      </c>
      <c r="B1018" s="13" t="n">
        <v>4</v>
      </c>
      <c r="C1018" s="13" t="n">
        <v>17.81</v>
      </c>
      <c r="F1018" s="2" t="str">
        <f aca="false">A1018&amp;"',"&amp;FIXED(B1018,2)&amp;","&amp;FIXED(C1018,2)&amp;" ],"</f>
        <v>['1015',4.00,17.81 ],</v>
      </c>
    </row>
    <row r="1019" customFormat="false" ht="12.75" hidden="false" customHeight="false" outlineLevel="0" collapsed="false">
      <c r="A1019" s="12" t="s">
        <v>1029</v>
      </c>
      <c r="B1019" s="13" t="n">
        <v>4.21</v>
      </c>
      <c r="C1019" s="13" t="n">
        <v>17.81</v>
      </c>
      <c r="F1019" s="2" t="str">
        <f aca="false">A1019&amp;"',"&amp;FIXED(B1019,2)&amp;","&amp;FIXED(C1019,2)&amp;" ],"</f>
        <v>['1016',4.21,17.81 ],</v>
      </c>
    </row>
    <row r="1020" customFormat="false" ht="12.75" hidden="false" customHeight="false" outlineLevel="0" collapsed="false">
      <c r="A1020" s="12" t="s">
        <v>1030</v>
      </c>
      <c r="B1020" s="13" t="n">
        <v>4</v>
      </c>
      <c r="C1020" s="13" t="n">
        <v>17.81</v>
      </c>
      <c r="F1020" s="2" t="str">
        <f aca="false">A1020&amp;"',"&amp;FIXED(B1020,2)&amp;","&amp;FIXED(C1020,2)&amp;" ],"</f>
        <v>['1017',4.00,17.81 ],</v>
      </c>
    </row>
    <row r="1021" customFormat="false" ht="12.75" hidden="false" customHeight="false" outlineLevel="0" collapsed="false">
      <c r="A1021" s="12" t="s">
        <v>1031</v>
      </c>
      <c r="B1021" s="13" t="n">
        <v>4</v>
      </c>
      <c r="C1021" s="13" t="n">
        <v>17.81</v>
      </c>
      <c r="F1021" s="2" t="str">
        <f aca="false">A1021&amp;"',"&amp;FIXED(B1021,2)&amp;","&amp;FIXED(C1021,2)&amp;" ],"</f>
        <v>['1018',4.00,17.81 ],</v>
      </c>
    </row>
    <row r="1022" customFormat="false" ht="12.75" hidden="false" customHeight="false" outlineLevel="0" collapsed="false">
      <c r="A1022" s="12" t="s">
        <v>1032</v>
      </c>
      <c r="B1022" s="13" t="n">
        <v>1.17</v>
      </c>
      <c r="C1022" s="13" t="n">
        <v>17.81</v>
      </c>
      <c r="F1022" s="2" t="str">
        <f aca="false">A1022&amp;"',"&amp;FIXED(B1022,2)&amp;","&amp;FIXED(C1022,2)&amp;" ],"</f>
        <v>['1019',1.17,17.81 ],</v>
      </c>
    </row>
    <row r="1023" customFormat="false" ht="12.75" hidden="false" customHeight="false" outlineLevel="0" collapsed="false">
      <c r="A1023" s="12" t="s">
        <v>1033</v>
      </c>
      <c r="B1023" s="13" t="n">
        <v>1.56</v>
      </c>
      <c r="C1023" s="13" t="n">
        <v>17.81</v>
      </c>
      <c r="F1023" s="2" t="str">
        <f aca="false">A1023&amp;"',"&amp;FIXED(B1023,2)&amp;","&amp;FIXED(C1023,2)&amp;" ],"</f>
        <v>['1020',1.56,17.81 ],</v>
      </c>
    </row>
    <row r="1024" customFormat="false" ht="12.75" hidden="false" customHeight="false" outlineLevel="0" collapsed="false">
      <c r="A1024" s="12" t="s">
        <v>1034</v>
      </c>
      <c r="B1024" s="13" t="n">
        <v>4</v>
      </c>
      <c r="C1024" s="13" t="n">
        <v>17.81</v>
      </c>
      <c r="F1024" s="2" t="str">
        <f aca="false">A1024&amp;"',"&amp;FIXED(B1024,2)&amp;","&amp;FIXED(C1024,2)&amp;" ],"</f>
        <v>['1021',4.00,17.81 ],</v>
      </c>
    </row>
    <row r="1025" customFormat="false" ht="12.75" hidden="false" customHeight="false" outlineLevel="0" collapsed="false">
      <c r="A1025" s="12" t="s">
        <v>1035</v>
      </c>
      <c r="B1025" s="13" t="n">
        <v>4</v>
      </c>
      <c r="C1025" s="13" t="n">
        <v>17.81</v>
      </c>
      <c r="F1025" s="2" t="str">
        <f aca="false">A1025&amp;"',"&amp;FIXED(B1025,2)&amp;","&amp;FIXED(C1025,2)&amp;" ],"</f>
        <v>['1022',4.00,17.81 ],</v>
      </c>
    </row>
    <row r="1026" customFormat="false" ht="12.75" hidden="false" customHeight="false" outlineLevel="0" collapsed="false">
      <c r="A1026" s="12" t="s">
        <v>1036</v>
      </c>
      <c r="B1026" s="13" t="n">
        <v>2.27</v>
      </c>
      <c r="C1026" s="13" t="n">
        <v>17.81</v>
      </c>
      <c r="F1026" s="2" t="str">
        <f aca="false">A1026&amp;"',"&amp;FIXED(B1026,2)&amp;","&amp;FIXED(C1026,2)&amp;" ],"</f>
        <v>['1023',2.27,17.81 ],</v>
      </c>
    </row>
    <row r="1027" customFormat="false" ht="12.75" hidden="false" customHeight="false" outlineLevel="0" collapsed="false">
      <c r="A1027" s="12" t="s">
        <v>1037</v>
      </c>
      <c r="B1027" s="13" t="n">
        <v>1</v>
      </c>
      <c r="C1027" s="13" t="n">
        <v>17.81</v>
      </c>
      <c r="F1027" s="2" t="str">
        <f aca="false">A1027&amp;"',"&amp;FIXED(B1027,2)&amp;","&amp;FIXED(C1027,2)&amp;" ],"</f>
        <v>['1024',1.00,17.81 ],</v>
      </c>
    </row>
    <row r="1028" customFormat="false" ht="12.75" hidden="false" customHeight="false" outlineLevel="0" collapsed="false">
      <c r="A1028" s="12" t="s">
        <v>1038</v>
      </c>
      <c r="B1028" s="13" t="n">
        <v>1</v>
      </c>
      <c r="C1028" s="13" t="n">
        <v>17.81</v>
      </c>
      <c r="F1028" s="2" t="str">
        <f aca="false">A1028&amp;"',"&amp;FIXED(B1028,2)&amp;","&amp;FIXED(C1028,2)&amp;" ],"</f>
        <v>['1025',1.00,17.81 ],</v>
      </c>
    </row>
    <row r="1029" customFormat="false" ht="12.75" hidden="false" customHeight="false" outlineLevel="0" collapsed="false">
      <c r="A1029" s="12" t="s">
        <v>1039</v>
      </c>
      <c r="B1029" s="13" t="n">
        <v>1</v>
      </c>
      <c r="C1029" s="13" t="n">
        <v>17.81</v>
      </c>
      <c r="F1029" s="2" t="str">
        <f aca="false">A1029&amp;"',"&amp;FIXED(B1029,2)&amp;","&amp;FIXED(C1029,2)&amp;" ],"</f>
        <v>['1026',1.00,17.81 ],</v>
      </c>
    </row>
    <row r="1030" customFormat="false" ht="12.75" hidden="false" customHeight="false" outlineLevel="0" collapsed="false">
      <c r="A1030" s="12" t="s">
        <v>1040</v>
      </c>
      <c r="B1030" s="13" t="n">
        <v>3.47</v>
      </c>
      <c r="C1030" s="13" t="n">
        <v>17.81</v>
      </c>
      <c r="F1030" s="2" t="str">
        <f aca="false">A1030&amp;"',"&amp;FIXED(B1030,2)&amp;","&amp;FIXED(C1030,2)&amp;" ],"</f>
        <v>['1027',3.47,17.81 ],</v>
      </c>
    </row>
    <row r="1031" customFormat="false" ht="12.75" hidden="false" customHeight="false" outlineLevel="0" collapsed="false">
      <c r="A1031" s="12" t="s">
        <v>1041</v>
      </c>
      <c r="B1031" s="13" t="n">
        <v>4</v>
      </c>
      <c r="C1031" s="13" t="n">
        <v>17.82</v>
      </c>
      <c r="F1031" s="2" t="str">
        <f aca="false">A1031&amp;"',"&amp;FIXED(B1031,2)&amp;","&amp;FIXED(C1031,2)&amp;" ],"</f>
        <v>['1028',4.00,17.82 ],</v>
      </c>
    </row>
    <row r="1032" customFormat="false" ht="12.75" hidden="false" customHeight="false" outlineLevel="0" collapsed="false">
      <c r="A1032" s="12" t="s">
        <v>1042</v>
      </c>
      <c r="B1032" s="13" t="n">
        <v>4</v>
      </c>
      <c r="C1032" s="13" t="n">
        <v>17.84</v>
      </c>
      <c r="F1032" s="2" t="str">
        <f aca="false">A1032&amp;"',"&amp;FIXED(B1032,2)&amp;","&amp;FIXED(C1032,2)&amp;" ],"</f>
        <v>['1029',4.00,17.84 ],</v>
      </c>
    </row>
    <row r="1033" customFormat="false" ht="12.75" hidden="false" customHeight="false" outlineLevel="0" collapsed="false">
      <c r="A1033" s="12" t="s">
        <v>1043</v>
      </c>
      <c r="B1033" s="13" t="n">
        <v>4</v>
      </c>
      <c r="C1033" s="13" t="n">
        <v>17.82</v>
      </c>
      <c r="F1033" s="2" t="str">
        <f aca="false">A1033&amp;"',"&amp;FIXED(B1033,2)&amp;","&amp;FIXED(C1033,2)&amp;" ],"</f>
        <v>['1030',4.00,17.82 ],</v>
      </c>
    </row>
    <row r="1034" customFormat="false" ht="12.75" hidden="false" customHeight="false" outlineLevel="0" collapsed="false">
      <c r="A1034" s="12" t="s">
        <v>1044</v>
      </c>
      <c r="B1034" s="13" t="n">
        <v>1.09</v>
      </c>
      <c r="C1034" s="13" t="n">
        <v>17.81</v>
      </c>
      <c r="F1034" s="2" t="str">
        <f aca="false">A1034&amp;"',"&amp;FIXED(B1034,2)&amp;","&amp;FIXED(C1034,2)&amp;" ],"</f>
        <v>['1031',1.09,17.81 ],</v>
      </c>
    </row>
    <row r="1035" customFormat="false" ht="12.75" hidden="false" customHeight="false" outlineLevel="0" collapsed="false">
      <c r="A1035" s="12" t="s">
        <v>1045</v>
      </c>
      <c r="B1035" s="13" t="n">
        <v>2.22</v>
      </c>
      <c r="C1035" s="13" t="n">
        <v>17.85</v>
      </c>
      <c r="F1035" s="2" t="str">
        <f aca="false">A1035&amp;"',"&amp;FIXED(B1035,2)&amp;","&amp;FIXED(C1035,2)&amp;" ],"</f>
        <v>['1032',2.22,17.85 ],</v>
      </c>
    </row>
    <row r="1036" customFormat="false" ht="12.75" hidden="false" customHeight="false" outlineLevel="0" collapsed="false">
      <c r="A1036" s="12" t="s">
        <v>1046</v>
      </c>
      <c r="B1036" s="13" t="n">
        <v>4</v>
      </c>
      <c r="C1036" s="13" t="n">
        <v>17.86</v>
      </c>
      <c r="F1036" s="2" t="str">
        <f aca="false">A1036&amp;"',"&amp;FIXED(B1036,2)&amp;","&amp;FIXED(C1036,2)&amp;" ],"</f>
        <v>['1033',4.00,17.86 ],</v>
      </c>
    </row>
    <row r="1037" customFormat="false" ht="12.75" hidden="false" customHeight="false" outlineLevel="0" collapsed="false">
      <c r="A1037" s="12" t="s">
        <v>1047</v>
      </c>
      <c r="B1037" s="13" t="n">
        <v>4</v>
      </c>
      <c r="C1037" s="13" t="n">
        <v>17.87</v>
      </c>
      <c r="F1037" s="2" t="str">
        <f aca="false">A1037&amp;"',"&amp;FIXED(B1037,2)&amp;","&amp;FIXED(C1037,2)&amp;" ],"</f>
        <v>['1034',4.00,17.87 ],</v>
      </c>
    </row>
    <row r="1038" customFormat="false" ht="12.75" hidden="false" customHeight="false" outlineLevel="0" collapsed="false">
      <c r="A1038" s="12" t="s">
        <v>1048</v>
      </c>
      <c r="B1038" s="13" t="n">
        <v>4</v>
      </c>
      <c r="C1038" s="13" t="n">
        <v>17.87</v>
      </c>
      <c r="F1038" s="2" t="str">
        <f aca="false">A1038&amp;"',"&amp;FIXED(B1038,2)&amp;","&amp;FIXED(C1038,2)&amp;" ],"</f>
        <v>['1035',4.00,17.87 ],</v>
      </c>
    </row>
    <row r="1039" customFormat="false" ht="12.75" hidden="false" customHeight="false" outlineLevel="0" collapsed="false">
      <c r="A1039" s="12" t="s">
        <v>1049</v>
      </c>
      <c r="B1039" s="13" t="n">
        <v>4</v>
      </c>
      <c r="C1039" s="13" t="n">
        <v>17.87</v>
      </c>
      <c r="F1039" s="2" t="str">
        <f aca="false">A1039&amp;"',"&amp;FIXED(B1039,2)&amp;","&amp;FIXED(C1039,2)&amp;" ],"</f>
        <v>['1036',4.00,17.87 ],</v>
      </c>
    </row>
    <row r="1040" customFormat="false" ht="12.75" hidden="false" customHeight="false" outlineLevel="0" collapsed="false">
      <c r="A1040" s="12" t="s">
        <v>1050</v>
      </c>
      <c r="B1040" s="13" t="n">
        <v>2.17</v>
      </c>
      <c r="C1040" s="13" t="n">
        <v>17.87</v>
      </c>
      <c r="F1040" s="2" t="str">
        <f aca="false">A1040&amp;"',"&amp;FIXED(B1040,2)&amp;","&amp;FIXED(C1040,2)&amp;" ],"</f>
        <v>['1037',2.17,17.87 ],</v>
      </c>
    </row>
    <row r="1041" customFormat="false" ht="12.75" hidden="false" customHeight="false" outlineLevel="0" collapsed="false">
      <c r="A1041" s="12" t="s">
        <v>1051</v>
      </c>
      <c r="B1041" s="13" t="n">
        <v>1</v>
      </c>
      <c r="C1041" s="13" t="n">
        <v>17.87</v>
      </c>
      <c r="F1041" s="2" t="str">
        <f aca="false">A1041&amp;"',"&amp;FIXED(B1041,2)&amp;","&amp;FIXED(C1041,2)&amp;" ],"</f>
        <v>['1038',1.00,17.87 ],</v>
      </c>
    </row>
    <row r="1042" customFormat="false" ht="12.75" hidden="false" customHeight="false" outlineLevel="0" collapsed="false">
      <c r="A1042" s="12" t="s">
        <v>1052</v>
      </c>
      <c r="B1042" s="13" t="n">
        <v>1</v>
      </c>
      <c r="C1042" s="13" t="n">
        <v>17.87</v>
      </c>
      <c r="F1042" s="2" t="str">
        <f aca="false">A1042&amp;"',"&amp;FIXED(B1042,2)&amp;","&amp;FIXED(C1042,2)&amp;" ],"</f>
        <v>['1039',1.00,17.87 ],</v>
      </c>
    </row>
    <row r="1043" customFormat="false" ht="12.75" hidden="false" customHeight="false" outlineLevel="0" collapsed="false">
      <c r="A1043" s="12" t="s">
        <v>1053</v>
      </c>
      <c r="B1043" s="13" t="n">
        <v>1</v>
      </c>
      <c r="C1043" s="13" t="n">
        <v>17.87</v>
      </c>
      <c r="F1043" s="2" t="str">
        <f aca="false">A1043&amp;"',"&amp;FIXED(B1043,2)&amp;","&amp;FIXED(C1043,2)&amp;" ],"</f>
        <v>['1040',1.00,17.87 ],</v>
      </c>
    </row>
    <row r="1044" customFormat="false" ht="12.75" hidden="false" customHeight="false" outlineLevel="0" collapsed="false">
      <c r="A1044" s="12" t="s">
        <v>1054</v>
      </c>
      <c r="B1044" s="13" t="n">
        <v>1</v>
      </c>
      <c r="C1044" s="13" t="n">
        <v>17.87</v>
      </c>
      <c r="F1044" s="2" t="str">
        <f aca="false">A1044&amp;"',"&amp;FIXED(B1044,2)&amp;","&amp;FIXED(C1044,2)&amp;" ],"</f>
        <v>['1041',1.00,17.87 ],</v>
      </c>
    </row>
    <row r="1045" customFormat="false" ht="12.75" hidden="false" customHeight="false" outlineLevel="0" collapsed="false">
      <c r="A1045" s="12" t="s">
        <v>1055</v>
      </c>
      <c r="B1045" s="13" t="n">
        <v>1</v>
      </c>
      <c r="C1045" s="13" t="n">
        <v>17.87</v>
      </c>
      <c r="F1045" s="2" t="str">
        <f aca="false">A1045&amp;"',"&amp;FIXED(B1045,2)&amp;","&amp;FIXED(C1045,2)&amp;" ],"</f>
        <v>['1042',1.00,17.87 ],</v>
      </c>
    </row>
    <row r="1046" customFormat="false" ht="12.75" hidden="false" customHeight="false" outlineLevel="0" collapsed="false">
      <c r="A1046" s="12" t="s">
        <v>1056</v>
      </c>
      <c r="B1046" s="13" t="n">
        <v>1</v>
      </c>
      <c r="C1046" s="13" t="n">
        <v>17.87</v>
      </c>
      <c r="F1046" s="2" t="str">
        <f aca="false">A1046&amp;"',"&amp;FIXED(B1046,2)&amp;","&amp;FIXED(C1046,2)&amp;" ],"</f>
        <v>['1043',1.00,17.87 ],</v>
      </c>
    </row>
    <row r="1047" customFormat="false" ht="12.75" hidden="false" customHeight="false" outlineLevel="0" collapsed="false">
      <c r="A1047" s="12" t="s">
        <v>1057</v>
      </c>
      <c r="B1047" s="13" t="n">
        <v>1</v>
      </c>
      <c r="C1047" s="13" t="n">
        <v>17.87</v>
      </c>
      <c r="F1047" s="2" t="str">
        <f aca="false">A1047&amp;"',"&amp;FIXED(B1047,2)&amp;","&amp;FIXED(C1047,2)&amp;" ],"</f>
        <v>['1044',1.00,17.87 ],</v>
      </c>
    </row>
    <row r="1048" customFormat="false" ht="12.75" hidden="false" customHeight="false" outlineLevel="0" collapsed="false">
      <c r="A1048" s="12" t="s">
        <v>1058</v>
      </c>
      <c r="B1048" s="13" t="n">
        <v>1</v>
      </c>
      <c r="C1048" s="13" t="n">
        <v>17.88</v>
      </c>
      <c r="F1048" s="2" t="str">
        <f aca="false">A1048&amp;"',"&amp;FIXED(B1048,2)&amp;","&amp;FIXED(C1048,2)&amp;" ],"</f>
        <v>['1045',1.00,17.88 ],</v>
      </c>
    </row>
    <row r="1049" customFormat="false" ht="12.75" hidden="false" customHeight="false" outlineLevel="0" collapsed="false">
      <c r="A1049" s="12" t="s">
        <v>1059</v>
      </c>
      <c r="B1049" s="13" t="n">
        <v>1</v>
      </c>
      <c r="C1049" s="13" t="n">
        <v>17.93</v>
      </c>
      <c r="F1049" s="2" t="str">
        <f aca="false">A1049&amp;"',"&amp;FIXED(B1049,2)&amp;","&amp;FIXED(C1049,2)&amp;" ],"</f>
        <v>['1046',1.00,17.93 ],</v>
      </c>
    </row>
    <row r="1050" customFormat="false" ht="12.75" hidden="false" customHeight="false" outlineLevel="0" collapsed="false">
      <c r="A1050" s="12" t="s">
        <v>1060</v>
      </c>
      <c r="B1050" s="13" t="n">
        <v>1</v>
      </c>
      <c r="C1050" s="13" t="n">
        <v>17.93</v>
      </c>
      <c r="F1050" s="2" t="str">
        <f aca="false">A1050&amp;"',"&amp;FIXED(B1050,2)&amp;","&amp;FIXED(C1050,2)&amp;" ],"</f>
        <v>['1047',1.00,17.93 ],</v>
      </c>
    </row>
    <row r="1051" customFormat="false" ht="12.75" hidden="false" customHeight="false" outlineLevel="0" collapsed="false">
      <c r="A1051" s="12" t="s">
        <v>1061</v>
      </c>
      <c r="B1051" s="13" t="n">
        <v>1</v>
      </c>
      <c r="C1051" s="13" t="n">
        <v>17.93</v>
      </c>
      <c r="F1051" s="2" t="str">
        <f aca="false">A1051&amp;"',"&amp;FIXED(B1051,2)&amp;","&amp;FIXED(C1051,2)&amp;" ],"</f>
        <v>['1048',1.00,17.93 ],</v>
      </c>
    </row>
    <row r="1052" customFormat="false" ht="12.75" hidden="false" customHeight="false" outlineLevel="0" collapsed="false">
      <c r="A1052" s="12" t="s">
        <v>1062</v>
      </c>
      <c r="B1052" s="13" t="n">
        <v>1</v>
      </c>
      <c r="C1052" s="13" t="n">
        <v>17.93</v>
      </c>
      <c r="F1052" s="2" t="str">
        <f aca="false">A1052&amp;"',"&amp;FIXED(B1052,2)&amp;","&amp;FIXED(C1052,2)&amp;" ],"</f>
        <v>['1049',1.00,17.93 ],</v>
      </c>
    </row>
    <row r="1053" customFormat="false" ht="12.75" hidden="false" customHeight="false" outlineLevel="0" collapsed="false">
      <c r="A1053" s="12" t="s">
        <v>1063</v>
      </c>
      <c r="B1053" s="13" t="n">
        <v>1</v>
      </c>
      <c r="C1053" s="13" t="n">
        <v>17.93</v>
      </c>
      <c r="F1053" s="2" t="str">
        <f aca="false">A1053&amp;"',"&amp;FIXED(B1053,2)&amp;","&amp;FIXED(C1053,2)&amp;" ],"</f>
        <v>['1050',1.00,17.93 ],</v>
      </c>
    </row>
    <row r="1054" customFormat="false" ht="12.75" hidden="false" customHeight="false" outlineLevel="0" collapsed="false">
      <c r="A1054" s="12" t="s">
        <v>1064</v>
      </c>
      <c r="B1054" s="13" t="n">
        <v>1</v>
      </c>
      <c r="C1054" s="13" t="n">
        <v>17.93</v>
      </c>
      <c r="F1054" s="2" t="str">
        <f aca="false">A1054&amp;"',"&amp;FIXED(B1054,2)&amp;","&amp;FIXED(C1054,2)&amp;" ],"</f>
        <v>['1051',1.00,17.93 ],</v>
      </c>
    </row>
    <row r="1055" customFormat="false" ht="12.75" hidden="false" customHeight="false" outlineLevel="0" collapsed="false">
      <c r="A1055" s="12" t="s">
        <v>1065</v>
      </c>
      <c r="B1055" s="13" t="n">
        <v>1</v>
      </c>
      <c r="C1055" s="13" t="n">
        <v>17.93</v>
      </c>
      <c r="F1055" s="2" t="str">
        <f aca="false">A1055&amp;"',"&amp;FIXED(B1055,2)&amp;","&amp;FIXED(C1055,2)&amp;" ],"</f>
        <v>['1052',1.00,17.93 ],</v>
      </c>
    </row>
    <row r="1056" customFormat="false" ht="12.75" hidden="false" customHeight="false" outlineLevel="0" collapsed="false">
      <c r="A1056" s="12" t="s">
        <v>1066</v>
      </c>
      <c r="B1056" s="13" t="n">
        <v>1</v>
      </c>
      <c r="C1056" s="13" t="n">
        <v>17.91</v>
      </c>
      <c r="F1056" s="2" t="str">
        <f aca="false">A1056&amp;"',"&amp;FIXED(B1056,2)&amp;","&amp;FIXED(C1056,2)&amp;" ],"</f>
        <v>['1053',1.00,17.91 ],</v>
      </c>
    </row>
    <row r="1057" customFormat="false" ht="12.75" hidden="false" customHeight="false" outlineLevel="0" collapsed="false">
      <c r="A1057" s="12" t="s">
        <v>1067</v>
      </c>
      <c r="B1057" s="13" t="n">
        <v>1.35</v>
      </c>
      <c r="C1057" s="13" t="n">
        <v>17.87</v>
      </c>
      <c r="F1057" s="2" t="str">
        <f aca="false">A1057&amp;"',"&amp;FIXED(B1057,2)&amp;","&amp;FIXED(C1057,2)&amp;" ],"</f>
        <v>['1054',1.35,17.87 ],</v>
      </c>
    </row>
    <row r="1058" customFormat="false" ht="12.75" hidden="false" customHeight="false" outlineLevel="0" collapsed="false">
      <c r="A1058" s="12" t="s">
        <v>1068</v>
      </c>
      <c r="B1058" s="13" t="n">
        <v>1</v>
      </c>
      <c r="C1058" s="13" t="n">
        <v>17.87</v>
      </c>
      <c r="F1058" s="2" t="str">
        <f aca="false">A1058&amp;"',"&amp;FIXED(B1058,2)&amp;","&amp;FIXED(C1058,2)&amp;" ],"</f>
        <v>['1055',1.00,17.87 ],</v>
      </c>
    </row>
    <row r="1059" customFormat="false" ht="12.75" hidden="false" customHeight="false" outlineLevel="0" collapsed="false">
      <c r="A1059" s="12" t="s">
        <v>1069</v>
      </c>
      <c r="B1059" s="13" t="n">
        <v>1</v>
      </c>
      <c r="C1059" s="13" t="n">
        <v>17.83</v>
      </c>
      <c r="F1059" s="2" t="str">
        <f aca="false">A1059&amp;"',"&amp;FIXED(B1059,2)&amp;","&amp;FIXED(C1059,2)&amp;" ],"</f>
        <v>['1056',1.00,17.83 ],</v>
      </c>
    </row>
    <row r="1060" customFormat="false" ht="12.75" hidden="false" customHeight="false" outlineLevel="0" collapsed="false">
      <c r="A1060" s="12" t="s">
        <v>1070</v>
      </c>
      <c r="B1060" s="13" t="n">
        <v>1</v>
      </c>
      <c r="C1060" s="13" t="n">
        <v>17.77</v>
      </c>
      <c r="F1060" s="2" t="str">
        <f aca="false">A1060&amp;"',"&amp;FIXED(B1060,2)&amp;","&amp;FIXED(C1060,2)&amp;" ],"</f>
        <v>['1057',1.00,17.77 ],</v>
      </c>
    </row>
    <row r="1061" customFormat="false" ht="12.75" hidden="false" customHeight="false" outlineLevel="0" collapsed="false">
      <c r="A1061" s="12" t="s">
        <v>1071</v>
      </c>
      <c r="B1061" s="13" t="n">
        <v>1</v>
      </c>
      <c r="C1061" s="13" t="n">
        <v>17.74</v>
      </c>
      <c r="F1061" s="2" t="str">
        <f aca="false">A1061&amp;"',"&amp;FIXED(B1061,2)&amp;","&amp;FIXED(C1061,2)&amp;" ],"</f>
        <v>['1058',1.00,17.74 ],</v>
      </c>
    </row>
    <row r="1062" customFormat="false" ht="12.75" hidden="false" customHeight="false" outlineLevel="0" collapsed="false">
      <c r="A1062" s="12" t="s">
        <v>1072</v>
      </c>
      <c r="B1062" s="13" t="n">
        <v>1</v>
      </c>
      <c r="C1062" s="13" t="n">
        <v>17.68</v>
      </c>
      <c r="F1062" s="2" t="str">
        <f aca="false">A1062&amp;"',"&amp;FIXED(B1062,2)&amp;","&amp;FIXED(C1062,2)&amp;" ],"</f>
        <v>['1059',1.00,17.68 ],</v>
      </c>
    </row>
    <row r="1063" customFormat="false" ht="12.75" hidden="false" customHeight="false" outlineLevel="0" collapsed="false">
      <c r="A1063" s="12" t="s">
        <v>1073</v>
      </c>
      <c r="B1063" s="13" t="n">
        <v>1</v>
      </c>
      <c r="C1063" s="13" t="n">
        <v>17.64</v>
      </c>
      <c r="F1063" s="2" t="str">
        <f aca="false">A1063&amp;"',"&amp;FIXED(B1063,2)&amp;","&amp;FIXED(C1063,2)&amp;" ],"</f>
        <v>['1060',1.00,17.64 ],</v>
      </c>
    </row>
    <row r="1064" customFormat="false" ht="12.75" hidden="false" customHeight="false" outlineLevel="0" collapsed="false">
      <c r="A1064" s="12" t="s">
        <v>1074</v>
      </c>
      <c r="B1064" s="13" t="n">
        <v>1</v>
      </c>
      <c r="C1064" s="13" t="n">
        <v>17.62</v>
      </c>
      <c r="F1064" s="2" t="str">
        <f aca="false">A1064&amp;"',"&amp;FIXED(B1064,2)&amp;","&amp;FIXED(C1064,2)&amp;" ],"</f>
        <v>['1061',1.00,17.62 ],</v>
      </c>
    </row>
    <row r="1065" customFormat="false" ht="12.75" hidden="false" customHeight="false" outlineLevel="0" collapsed="false">
      <c r="A1065" s="12" t="s">
        <v>1075</v>
      </c>
      <c r="B1065" s="13" t="n">
        <v>1</v>
      </c>
      <c r="C1065" s="13" t="n">
        <v>17.6</v>
      </c>
      <c r="F1065" s="2" t="str">
        <f aca="false">A1065&amp;"',"&amp;FIXED(B1065,2)&amp;","&amp;FIXED(C1065,2)&amp;" ],"</f>
        <v>['1062',1.00,17.60 ],</v>
      </c>
    </row>
    <row r="1066" customFormat="false" ht="12.75" hidden="false" customHeight="false" outlineLevel="0" collapsed="false">
      <c r="A1066" s="12" t="s">
        <v>1076</v>
      </c>
      <c r="B1066" s="13" t="n">
        <v>1</v>
      </c>
      <c r="C1066" s="13" t="n">
        <v>17.57</v>
      </c>
      <c r="F1066" s="2" t="str">
        <f aca="false">A1066&amp;"',"&amp;FIXED(B1066,2)&amp;","&amp;FIXED(C1066,2)&amp;" ],"</f>
        <v>['1063',1.00,17.57 ],</v>
      </c>
    </row>
    <row r="1067" customFormat="false" ht="12.75" hidden="false" customHeight="false" outlineLevel="0" collapsed="false">
      <c r="A1067" s="12" t="s">
        <v>1077</v>
      </c>
      <c r="B1067" s="13" t="n">
        <v>1</v>
      </c>
      <c r="C1067" s="13" t="n">
        <v>17.56</v>
      </c>
      <c r="F1067" s="2" t="str">
        <f aca="false">A1067&amp;"',"&amp;FIXED(B1067,2)&amp;","&amp;FIXED(C1067,2)&amp;" ],"</f>
        <v>['1064',1.00,17.56 ],</v>
      </c>
    </row>
    <row r="1068" customFormat="false" ht="12.75" hidden="false" customHeight="false" outlineLevel="0" collapsed="false">
      <c r="A1068" s="12" t="s">
        <v>1078</v>
      </c>
      <c r="B1068" s="13" t="n">
        <v>1</v>
      </c>
      <c r="C1068" s="13" t="n">
        <v>17.56</v>
      </c>
      <c r="F1068" s="2" t="str">
        <f aca="false">A1068&amp;"',"&amp;FIXED(B1068,2)&amp;","&amp;FIXED(C1068,2)&amp;" ],"</f>
        <v>['1065',1.00,17.56 ],</v>
      </c>
    </row>
    <row r="1069" customFormat="false" ht="12.75" hidden="false" customHeight="false" outlineLevel="0" collapsed="false">
      <c r="A1069" s="12" t="s">
        <v>1079</v>
      </c>
      <c r="B1069" s="13" t="n">
        <v>1</v>
      </c>
      <c r="C1069" s="13" t="n">
        <v>17.56</v>
      </c>
      <c r="F1069" s="2" t="str">
        <f aca="false">A1069&amp;"',"&amp;FIXED(B1069,2)&amp;","&amp;FIXED(C1069,2)&amp;" ],"</f>
        <v>['1066',1.00,17.56 ],</v>
      </c>
    </row>
    <row r="1070" customFormat="false" ht="12.75" hidden="false" customHeight="false" outlineLevel="0" collapsed="false">
      <c r="A1070" s="12" t="s">
        <v>1080</v>
      </c>
      <c r="B1070" s="13" t="n">
        <v>1</v>
      </c>
      <c r="C1070" s="13" t="n">
        <v>17.56</v>
      </c>
      <c r="F1070" s="2" t="str">
        <f aca="false">A1070&amp;"',"&amp;FIXED(B1070,2)&amp;","&amp;FIXED(C1070,2)&amp;" ],"</f>
        <v>['1067',1.00,17.56 ],</v>
      </c>
    </row>
    <row r="1071" customFormat="false" ht="12.75" hidden="false" customHeight="false" outlineLevel="0" collapsed="false">
      <c r="A1071" s="12" t="s">
        <v>1081</v>
      </c>
      <c r="B1071" s="13" t="n">
        <v>1</v>
      </c>
      <c r="C1071" s="13" t="n">
        <v>17.56</v>
      </c>
      <c r="F1071" s="2" t="str">
        <f aca="false">A1071&amp;"',"&amp;FIXED(B1071,2)&amp;","&amp;FIXED(C1071,2)&amp;" ],"</f>
        <v>['1068',1.00,17.56 ],</v>
      </c>
    </row>
    <row r="1072" customFormat="false" ht="12.75" hidden="false" customHeight="false" outlineLevel="0" collapsed="false">
      <c r="A1072" s="12" t="s">
        <v>1082</v>
      </c>
      <c r="B1072" s="13" t="n">
        <v>1</v>
      </c>
      <c r="C1072" s="13" t="n">
        <v>17.56</v>
      </c>
      <c r="F1072" s="2" t="str">
        <f aca="false">A1072&amp;"',"&amp;FIXED(B1072,2)&amp;","&amp;FIXED(C1072,2)&amp;" ],"</f>
        <v>['1069',1.00,17.56 ],</v>
      </c>
    </row>
    <row r="1073" customFormat="false" ht="12.75" hidden="false" customHeight="false" outlineLevel="0" collapsed="false">
      <c r="A1073" s="12" t="s">
        <v>1083</v>
      </c>
      <c r="B1073" s="13" t="n">
        <v>1</v>
      </c>
      <c r="C1073" s="13" t="n">
        <v>17.56</v>
      </c>
      <c r="F1073" s="2" t="str">
        <f aca="false">A1073&amp;"',"&amp;FIXED(B1073,2)&amp;","&amp;FIXED(C1073,2)&amp;" ],"</f>
        <v>['1070',1.00,17.56 ],</v>
      </c>
    </row>
    <row r="1074" customFormat="false" ht="12.75" hidden="false" customHeight="false" outlineLevel="0" collapsed="false">
      <c r="A1074" s="12" t="s">
        <v>1084</v>
      </c>
      <c r="B1074" s="13" t="n">
        <v>1</v>
      </c>
      <c r="C1074" s="13" t="n">
        <v>17.56</v>
      </c>
      <c r="F1074" s="2" t="str">
        <f aca="false">A1074&amp;"',"&amp;FIXED(B1074,2)&amp;","&amp;FIXED(C1074,2)&amp;" ],"</f>
        <v>['1071',1.00,17.56 ],</v>
      </c>
    </row>
    <row r="1075" customFormat="false" ht="12.75" hidden="false" customHeight="false" outlineLevel="0" collapsed="false">
      <c r="A1075" s="12" t="s">
        <v>1085</v>
      </c>
      <c r="B1075" s="13" t="n">
        <v>1</v>
      </c>
      <c r="C1075" s="13" t="n">
        <v>17.58</v>
      </c>
      <c r="F1075" s="2" t="str">
        <f aca="false">A1075&amp;"',"&amp;FIXED(B1075,2)&amp;","&amp;FIXED(C1075,2)&amp;" ],"</f>
        <v>['1072',1.00,17.58 ],</v>
      </c>
    </row>
    <row r="1076" customFormat="false" ht="12.75" hidden="false" customHeight="false" outlineLevel="0" collapsed="false">
      <c r="A1076" s="12" t="s">
        <v>1086</v>
      </c>
      <c r="B1076" s="13" t="n">
        <v>1</v>
      </c>
      <c r="C1076" s="13" t="n">
        <v>17.62</v>
      </c>
      <c r="F1076" s="2" t="str">
        <f aca="false">A1076&amp;"',"&amp;FIXED(B1076,2)&amp;","&amp;FIXED(C1076,2)&amp;" ],"</f>
        <v>['1073',1.00,17.62 ],</v>
      </c>
    </row>
    <row r="1077" customFormat="false" ht="12.75" hidden="false" customHeight="false" outlineLevel="0" collapsed="false">
      <c r="A1077" s="12" t="s">
        <v>1087</v>
      </c>
      <c r="B1077" s="13" t="n">
        <v>1</v>
      </c>
      <c r="C1077" s="13" t="n">
        <v>17.62</v>
      </c>
      <c r="F1077" s="2" t="str">
        <f aca="false">A1077&amp;"',"&amp;FIXED(B1077,2)&amp;","&amp;FIXED(C1077,2)&amp;" ],"</f>
        <v>['1074',1.00,17.62 ],</v>
      </c>
    </row>
    <row r="1078" customFormat="false" ht="12.75" hidden="false" customHeight="false" outlineLevel="0" collapsed="false">
      <c r="A1078" s="12" t="s">
        <v>1088</v>
      </c>
      <c r="B1078" s="13" t="n">
        <v>1</v>
      </c>
      <c r="C1078" s="13" t="n">
        <v>17.62</v>
      </c>
      <c r="F1078" s="2" t="str">
        <f aca="false">A1078&amp;"',"&amp;FIXED(B1078,2)&amp;","&amp;FIXED(C1078,2)&amp;" ],"</f>
        <v>['1075',1.00,17.62 ],</v>
      </c>
    </row>
    <row r="1079" customFormat="false" ht="12.75" hidden="false" customHeight="false" outlineLevel="0" collapsed="false">
      <c r="A1079" s="12" t="s">
        <v>1089</v>
      </c>
      <c r="B1079" s="13" t="n">
        <v>1</v>
      </c>
      <c r="C1079" s="13" t="n">
        <v>17.62</v>
      </c>
      <c r="F1079" s="2" t="str">
        <f aca="false">A1079&amp;"',"&amp;FIXED(B1079,2)&amp;","&amp;FIXED(C1079,2)&amp;" ],"</f>
        <v>['1076',1.00,17.62 ],</v>
      </c>
    </row>
    <row r="1080" customFormat="false" ht="12.75" hidden="false" customHeight="false" outlineLevel="0" collapsed="false">
      <c r="A1080" s="12" t="s">
        <v>1090</v>
      </c>
      <c r="B1080" s="13" t="n">
        <v>1</v>
      </c>
      <c r="C1080" s="13" t="n">
        <v>17.63</v>
      </c>
      <c r="F1080" s="2" t="str">
        <f aca="false">A1080&amp;"',"&amp;FIXED(B1080,2)&amp;","&amp;FIXED(C1080,2)&amp;" ],"</f>
        <v>['1077',1.00,17.63 ],</v>
      </c>
    </row>
    <row r="1081" customFormat="false" ht="12.75" hidden="false" customHeight="false" outlineLevel="0" collapsed="false">
      <c r="A1081" s="12" t="s">
        <v>1091</v>
      </c>
      <c r="B1081" s="13" t="n">
        <v>1</v>
      </c>
      <c r="C1081" s="13" t="n">
        <v>17.65</v>
      </c>
      <c r="F1081" s="2" t="str">
        <f aca="false">A1081&amp;"',"&amp;FIXED(B1081,2)&amp;","&amp;FIXED(C1081,2)&amp;" ],"</f>
        <v>['1078',1.00,17.65 ],</v>
      </c>
    </row>
    <row r="1082" customFormat="false" ht="12.75" hidden="false" customHeight="false" outlineLevel="0" collapsed="false">
      <c r="A1082" s="12" t="s">
        <v>1092</v>
      </c>
      <c r="B1082" s="13" t="n">
        <v>1</v>
      </c>
      <c r="C1082" s="13" t="n">
        <v>17.68</v>
      </c>
      <c r="F1082" s="2" t="str">
        <f aca="false">A1082&amp;"',"&amp;FIXED(B1082,2)&amp;","&amp;FIXED(C1082,2)&amp;" ],"</f>
        <v>['1079',1.00,17.68 ],</v>
      </c>
    </row>
    <row r="1083" customFormat="false" ht="12.75" hidden="false" customHeight="false" outlineLevel="0" collapsed="false">
      <c r="A1083" s="12" t="s">
        <v>1093</v>
      </c>
      <c r="B1083" s="13" t="n">
        <v>1</v>
      </c>
      <c r="C1083" s="13" t="n">
        <v>17.68</v>
      </c>
      <c r="F1083" s="2" t="str">
        <f aca="false">A1083&amp;"',"&amp;FIXED(B1083,2)&amp;","&amp;FIXED(C1083,2)&amp;" ],"</f>
        <v>['1080',1.00,17.68 ],</v>
      </c>
    </row>
    <row r="1084" customFormat="false" ht="12.75" hidden="false" customHeight="false" outlineLevel="0" collapsed="false">
      <c r="A1084" s="12" t="s">
        <v>1094</v>
      </c>
      <c r="B1084" s="13" t="n">
        <v>1</v>
      </c>
      <c r="C1084" s="13" t="n">
        <v>17.68</v>
      </c>
      <c r="F1084" s="2" t="str">
        <f aca="false">A1084&amp;"',"&amp;FIXED(B1084,2)&amp;","&amp;FIXED(C1084,2)&amp;" ],"</f>
        <v>['1081',1.00,17.68 ],</v>
      </c>
    </row>
    <row r="1085" customFormat="false" ht="12.75" hidden="false" customHeight="false" outlineLevel="0" collapsed="false">
      <c r="A1085" s="12" t="s">
        <v>1095</v>
      </c>
      <c r="B1085" s="13" t="n">
        <v>1</v>
      </c>
      <c r="C1085" s="13" t="n">
        <v>17.68</v>
      </c>
      <c r="F1085" s="2" t="str">
        <f aca="false">A1085&amp;"',"&amp;FIXED(B1085,2)&amp;","&amp;FIXED(C1085,2)&amp;" ],"</f>
        <v>['1082',1.00,17.68 ],</v>
      </c>
    </row>
    <row r="1086" customFormat="false" ht="12.75" hidden="false" customHeight="false" outlineLevel="0" collapsed="false">
      <c r="A1086" s="12" t="s">
        <v>1096</v>
      </c>
      <c r="B1086" s="13" t="n">
        <v>1</v>
      </c>
      <c r="C1086" s="13" t="n">
        <v>17.68</v>
      </c>
      <c r="F1086" s="2" t="str">
        <f aca="false">A1086&amp;"',"&amp;FIXED(B1086,2)&amp;","&amp;FIXED(C1086,2)&amp;" ],"</f>
        <v>['1083',1.00,17.68 ],</v>
      </c>
    </row>
    <row r="1087" customFormat="false" ht="12.75" hidden="false" customHeight="false" outlineLevel="0" collapsed="false">
      <c r="A1087" s="12" t="s">
        <v>1097</v>
      </c>
      <c r="B1087" s="13" t="n">
        <v>1</v>
      </c>
      <c r="C1087" s="13" t="n">
        <v>17.68</v>
      </c>
      <c r="F1087" s="2" t="str">
        <f aca="false">A1087&amp;"',"&amp;FIXED(B1087,2)&amp;","&amp;FIXED(C1087,2)&amp;" ],"</f>
        <v>['1084',1.00,17.68 ],</v>
      </c>
    </row>
    <row r="1088" customFormat="false" ht="12.75" hidden="false" customHeight="false" outlineLevel="0" collapsed="false">
      <c r="A1088" s="12" t="s">
        <v>1098</v>
      </c>
      <c r="B1088" s="13" t="n">
        <v>1</v>
      </c>
      <c r="C1088" s="13" t="n">
        <v>17.68</v>
      </c>
      <c r="F1088" s="2" t="str">
        <f aca="false">A1088&amp;"',"&amp;FIXED(B1088,2)&amp;","&amp;FIXED(C1088,2)&amp;" ],"</f>
        <v>['1085',1.00,17.68 ],</v>
      </c>
    </row>
    <row r="1089" customFormat="false" ht="12.75" hidden="false" customHeight="false" outlineLevel="0" collapsed="false">
      <c r="A1089" s="12" t="s">
        <v>1099</v>
      </c>
      <c r="B1089" s="13" t="n">
        <v>1</v>
      </c>
      <c r="C1089" s="13" t="n">
        <v>17.68</v>
      </c>
      <c r="F1089" s="2" t="str">
        <f aca="false">A1089&amp;"',"&amp;FIXED(B1089,2)&amp;","&amp;FIXED(C1089,2)&amp;" ],"</f>
        <v>['1086',1.00,17.68 ],</v>
      </c>
    </row>
    <row r="1090" customFormat="false" ht="12.75" hidden="false" customHeight="false" outlineLevel="0" collapsed="false">
      <c r="A1090" s="12" t="s">
        <v>1100</v>
      </c>
      <c r="B1090" s="13" t="n">
        <v>1</v>
      </c>
      <c r="C1090" s="13" t="n">
        <v>17.68</v>
      </c>
      <c r="F1090" s="2" t="str">
        <f aca="false">A1090&amp;"',"&amp;FIXED(B1090,2)&amp;","&amp;FIXED(C1090,2)&amp;" ],"</f>
        <v>['1087',1.00,17.68 ],</v>
      </c>
    </row>
    <row r="1091" customFormat="false" ht="12.75" hidden="false" customHeight="false" outlineLevel="0" collapsed="false">
      <c r="A1091" s="12" t="s">
        <v>1101</v>
      </c>
      <c r="B1091" s="13" t="n">
        <v>1</v>
      </c>
      <c r="C1091" s="13" t="n">
        <v>17.68</v>
      </c>
      <c r="F1091" s="2" t="str">
        <f aca="false">A1091&amp;"',"&amp;FIXED(B1091,2)&amp;","&amp;FIXED(C1091,2)&amp;" ],"</f>
        <v>['1088',1.00,17.68 ],</v>
      </c>
    </row>
    <row r="1092" customFormat="false" ht="12.75" hidden="false" customHeight="false" outlineLevel="0" collapsed="false">
      <c r="A1092" s="12" t="s">
        <v>1102</v>
      </c>
      <c r="B1092" s="13" t="n">
        <v>1</v>
      </c>
      <c r="C1092" s="13" t="n">
        <v>17.68</v>
      </c>
      <c r="F1092" s="2" t="str">
        <f aca="false">A1092&amp;"',"&amp;FIXED(B1092,2)&amp;","&amp;FIXED(C1092,2)&amp;" ],"</f>
        <v>['1089',1.00,17.68 ],</v>
      </c>
    </row>
    <row r="1093" customFormat="false" ht="12.75" hidden="false" customHeight="false" outlineLevel="0" collapsed="false">
      <c r="A1093" s="12" t="s">
        <v>1103</v>
      </c>
      <c r="B1093" s="13" t="n">
        <v>1</v>
      </c>
      <c r="C1093" s="13" t="n">
        <v>17.68</v>
      </c>
      <c r="F1093" s="2" t="str">
        <f aca="false">A1093&amp;"',"&amp;FIXED(B1093,2)&amp;","&amp;FIXED(C1093,2)&amp;" ],"</f>
        <v>['1090',1.00,17.68 ],</v>
      </c>
    </row>
    <row r="1094" customFormat="false" ht="12.75" hidden="false" customHeight="false" outlineLevel="0" collapsed="false">
      <c r="A1094" s="12" t="s">
        <v>1104</v>
      </c>
      <c r="B1094" s="13" t="n">
        <v>1</v>
      </c>
      <c r="C1094" s="13" t="n">
        <v>17.68</v>
      </c>
      <c r="F1094" s="2" t="str">
        <f aca="false">A1094&amp;"',"&amp;FIXED(B1094,2)&amp;","&amp;FIXED(C1094,2)&amp;" ],"</f>
        <v>['1091',1.00,17.68 ],</v>
      </c>
    </row>
    <row r="1095" customFormat="false" ht="12.75" hidden="false" customHeight="false" outlineLevel="0" collapsed="false">
      <c r="A1095" s="12" t="s">
        <v>1105</v>
      </c>
      <c r="B1095" s="13" t="n">
        <v>1</v>
      </c>
      <c r="C1095" s="13" t="n">
        <v>17.68</v>
      </c>
      <c r="F1095" s="2" t="str">
        <f aca="false">A1095&amp;"',"&amp;FIXED(B1095,2)&amp;","&amp;FIXED(C1095,2)&amp;" ],"</f>
        <v>['1092',1.00,17.68 ],</v>
      </c>
    </row>
    <row r="1096" customFormat="false" ht="12.75" hidden="false" customHeight="false" outlineLevel="0" collapsed="false">
      <c r="A1096" s="12" t="s">
        <v>1106</v>
      </c>
      <c r="B1096" s="13" t="n">
        <v>1</v>
      </c>
      <c r="C1096" s="13" t="n">
        <v>17.68</v>
      </c>
      <c r="F1096" s="2" t="str">
        <f aca="false">A1096&amp;"',"&amp;FIXED(B1096,2)&amp;","&amp;FIXED(C1096,2)&amp;" ],"</f>
        <v>['1093',1.00,17.68 ],</v>
      </c>
    </row>
    <row r="1097" customFormat="false" ht="12.75" hidden="false" customHeight="false" outlineLevel="0" collapsed="false">
      <c r="A1097" s="12" t="s">
        <v>1107</v>
      </c>
      <c r="B1097" s="13" t="n">
        <v>1</v>
      </c>
      <c r="C1097" s="13" t="n">
        <v>17.68</v>
      </c>
      <c r="F1097" s="2" t="str">
        <f aca="false">A1097&amp;"',"&amp;FIXED(B1097,2)&amp;","&amp;FIXED(C1097,2)&amp;" ],"</f>
        <v>['1094',1.00,17.68 ],</v>
      </c>
    </row>
    <row r="1098" customFormat="false" ht="12.75" hidden="false" customHeight="false" outlineLevel="0" collapsed="false">
      <c r="A1098" s="12" t="s">
        <v>1108</v>
      </c>
      <c r="B1098" s="13" t="n">
        <v>1</v>
      </c>
      <c r="C1098" s="13" t="n">
        <v>17.68</v>
      </c>
      <c r="F1098" s="2" t="str">
        <f aca="false">A1098&amp;"',"&amp;FIXED(B1098,2)&amp;","&amp;FIXED(C1098,2)&amp;" ],"</f>
        <v>['1095',1.00,17.68 ],</v>
      </c>
    </row>
    <row r="1099" customFormat="false" ht="12.75" hidden="false" customHeight="false" outlineLevel="0" collapsed="false">
      <c r="A1099" s="12" t="s">
        <v>1109</v>
      </c>
      <c r="B1099" s="13" t="n">
        <v>1</v>
      </c>
      <c r="C1099" s="13" t="n">
        <v>17.69</v>
      </c>
      <c r="F1099" s="2" t="str">
        <f aca="false">A1099&amp;"',"&amp;FIXED(B1099,2)&amp;","&amp;FIXED(C1099,2)&amp;" ],"</f>
        <v>['1096',1.00,17.69 ],</v>
      </c>
    </row>
    <row r="1100" customFormat="false" ht="12.75" hidden="false" customHeight="false" outlineLevel="0" collapsed="false">
      <c r="A1100" s="12" t="s">
        <v>1110</v>
      </c>
      <c r="B1100" s="13" t="n">
        <v>1</v>
      </c>
      <c r="C1100" s="13" t="n">
        <v>17.69</v>
      </c>
      <c r="F1100" s="2" t="str">
        <f aca="false">A1100&amp;"',"&amp;FIXED(B1100,2)&amp;","&amp;FIXED(C1100,2)&amp;" ],"</f>
        <v>['1097',1.00,17.69 ],</v>
      </c>
    </row>
    <row r="1101" customFormat="false" ht="12.75" hidden="false" customHeight="false" outlineLevel="0" collapsed="false">
      <c r="A1101" s="12" t="s">
        <v>1111</v>
      </c>
      <c r="B1101" s="13" t="n">
        <v>1</v>
      </c>
      <c r="C1101" s="13" t="n">
        <v>17.68</v>
      </c>
      <c r="F1101" s="2" t="str">
        <f aca="false">A1101&amp;"',"&amp;FIXED(B1101,2)&amp;","&amp;FIXED(C1101,2)&amp;" ],"</f>
        <v>['1098',1.00,17.68 ],</v>
      </c>
    </row>
    <row r="1102" customFormat="false" ht="12.75" hidden="false" customHeight="false" outlineLevel="0" collapsed="false">
      <c r="A1102" s="12" t="s">
        <v>1112</v>
      </c>
      <c r="B1102" s="13" t="n">
        <v>1</v>
      </c>
      <c r="C1102" s="13" t="n">
        <v>17.68</v>
      </c>
      <c r="F1102" s="2" t="str">
        <f aca="false">A1102&amp;"',"&amp;FIXED(B1102,2)&amp;","&amp;FIXED(C1102,2)&amp;" ],"</f>
        <v>['1099',1.00,17.68 ],</v>
      </c>
    </row>
    <row r="1103" customFormat="false" ht="12.75" hidden="false" customHeight="false" outlineLevel="0" collapsed="false">
      <c r="A1103" s="12" t="s">
        <v>1113</v>
      </c>
      <c r="B1103" s="13" t="n">
        <v>1</v>
      </c>
      <c r="C1103" s="13" t="n">
        <v>17.68</v>
      </c>
      <c r="F1103" s="2" t="str">
        <f aca="false">A1103&amp;"',"&amp;FIXED(B1103,2)&amp;","&amp;FIXED(C1103,2)&amp;" ],"</f>
        <v>['1100',1.00,17.68 ],</v>
      </c>
    </row>
    <row r="1104" customFormat="false" ht="12.75" hidden="false" customHeight="false" outlineLevel="0" collapsed="false">
      <c r="A1104" s="12" t="s">
        <v>1114</v>
      </c>
      <c r="B1104" s="13" t="n">
        <v>1</v>
      </c>
      <c r="C1104" s="13" t="n">
        <v>17.68</v>
      </c>
      <c r="F1104" s="2" t="str">
        <f aca="false">A1104&amp;"',"&amp;FIXED(B1104,2)&amp;","&amp;FIXED(C1104,2)&amp;" ],"</f>
        <v>['1101',1.00,17.68 ],</v>
      </c>
    </row>
    <row r="1105" customFormat="false" ht="12.75" hidden="false" customHeight="false" outlineLevel="0" collapsed="false">
      <c r="A1105" s="12" t="s">
        <v>1115</v>
      </c>
      <c r="B1105" s="13" t="n">
        <v>1</v>
      </c>
      <c r="C1105" s="13" t="n">
        <v>17.68</v>
      </c>
      <c r="F1105" s="2" t="str">
        <f aca="false">A1105&amp;"',"&amp;FIXED(B1105,2)&amp;","&amp;FIXED(C1105,2)&amp;" ],"</f>
        <v>['1102',1.00,17.68 ],</v>
      </c>
    </row>
    <row r="1106" customFormat="false" ht="12.75" hidden="false" customHeight="false" outlineLevel="0" collapsed="false">
      <c r="A1106" s="12" t="s">
        <v>1116</v>
      </c>
      <c r="B1106" s="13" t="n">
        <v>1</v>
      </c>
      <c r="C1106" s="13" t="n">
        <v>17.68</v>
      </c>
      <c r="F1106" s="2" t="str">
        <f aca="false">A1106&amp;"',"&amp;FIXED(B1106,2)&amp;","&amp;FIXED(C1106,2)&amp;" ],"</f>
        <v>['1103',1.00,17.68 ],</v>
      </c>
    </row>
    <row r="1107" customFormat="false" ht="12.75" hidden="false" customHeight="false" outlineLevel="0" collapsed="false">
      <c r="A1107" s="12" t="s">
        <v>1117</v>
      </c>
      <c r="B1107" s="13" t="n">
        <v>1</v>
      </c>
      <c r="C1107" s="13" t="n">
        <v>17.7</v>
      </c>
      <c r="F1107" s="2" t="str">
        <f aca="false">A1107&amp;"',"&amp;FIXED(B1107,2)&amp;","&amp;FIXED(C1107,2)&amp;" ],"</f>
        <v>['1104',1.00,17.70 ],</v>
      </c>
    </row>
    <row r="1108" customFormat="false" ht="12.75" hidden="false" customHeight="false" outlineLevel="0" collapsed="false">
      <c r="A1108" s="12" t="s">
        <v>1118</v>
      </c>
      <c r="B1108" s="13" t="n">
        <v>1</v>
      </c>
      <c r="C1108" s="13" t="n">
        <v>17.7</v>
      </c>
      <c r="F1108" s="2" t="str">
        <f aca="false">A1108&amp;"',"&amp;FIXED(B1108,2)&amp;","&amp;FIXED(C1108,2)&amp;" ],"</f>
        <v>['1105',1.00,17.70 ],</v>
      </c>
    </row>
    <row r="1109" customFormat="false" ht="12.75" hidden="false" customHeight="false" outlineLevel="0" collapsed="false">
      <c r="A1109" s="12" t="s">
        <v>1119</v>
      </c>
      <c r="B1109" s="13" t="n">
        <v>1</v>
      </c>
      <c r="C1109" s="13" t="n">
        <v>17.71</v>
      </c>
      <c r="F1109" s="2" t="str">
        <f aca="false">A1109&amp;"',"&amp;FIXED(B1109,2)&amp;","&amp;FIXED(C1109,2)&amp;" ],"</f>
        <v>['1106',1.00,17.71 ],</v>
      </c>
    </row>
    <row r="1110" customFormat="false" ht="12.75" hidden="false" customHeight="false" outlineLevel="0" collapsed="false">
      <c r="A1110" s="12" t="s">
        <v>1120</v>
      </c>
      <c r="B1110" s="13" t="n">
        <v>1</v>
      </c>
      <c r="C1110" s="13" t="n">
        <v>17.71</v>
      </c>
      <c r="F1110" s="2" t="str">
        <f aca="false">A1110&amp;"',"&amp;FIXED(B1110,2)&amp;","&amp;FIXED(C1110,2)&amp;" ],"</f>
        <v>['1107',1.00,17.71 ],</v>
      </c>
    </row>
    <row r="1111" customFormat="false" ht="12.75" hidden="false" customHeight="false" outlineLevel="0" collapsed="false">
      <c r="A1111" s="12" t="s">
        <v>1121</v>
      </c>
      <c r="B1111" s="13" t="n">
        <v>1</v>
      </c>
      <c r="C1111" s="13" t="n">
        <v>17.74</v>
      </c>
      <c r="F1111" s="2" t="str">
        <f aca="false">A1111&amp;"',"&amp;FIXED(B1111,2)&amp;","&amp;FIXED(C1111,2)&amp;" ],"</f>
        <v>['1108',1.00,17.74 ],</v>
      </c>
    </row>
    <row r="1112" customFormat="false" ht="12.75" hidden="false" customHeight="false" outlineLevel="0" collapsed="false">
      <c r="A1112" s="12" t="s">
        <v>1122</v>
      </c>
      <c r="B1112" s="13" t="n">
        <v>1</v>
      </c>
      <c r="C1112" s="13" t="n">
        <v>17.74</v>
      </c>
      <c r="F1112" s="2" t="str">
        <f aca="false">A1112&amp;"',"&amp;FIXED(B1112,2)&amp;","&amp;FIXED(C1112,2)&amp;" ],"</f>
        <v>['1109',1.00,17.74 ],</v>
      </c>
    </row>
    <row r="1113" customFormat="false" ht="12.75" hidden="false" customHeight="false" outlineLevel="0" collapsed="false">
      <c r="A1113" s="12" t="s">
        <v>1123</v>
      </c>
      <c r="B1113" s="13" t="n">
        <v>1</v>
      </c>
      <c r="C1113" s="13" t="n">
        <v>17.75</v>
      </c>
      <c r="F1113" s="2" t="str">
        <f aca="false">A1113&amp;"',"&amp;FIXED(B1113,2)&amp;","&amp;FIXED(C1113,2)&amp;" ],"</f>
        <v>['1110',1.00,17.75 ],</v>
      </c>
    </row>
    <row r="1114" customFormat="false" ht="12.75" hidden="false" customHeight="false" outlineLevel="0" collapsed="false">
      <c r="A1114" s="12" t="s">
        <v>1124</v>
      </c>
      <c r="B1114" s="13" t="n">
        <v>1</v>
      </c>
      <c r="C1114" s="13" t="n">
        <v>17.75</v>
      </c>
      <c r="F1114" s="2" t="str">
        <f aca="false">A1114&amp;"',"&amp;FIXED(B1114,2)&amp;","&amp;FIXED(C1114,2)&amp;" ],"</f>
        <v>['1111',1.00,17.75 ],</v>
      </c>
    </row>
    <row r="1115" customFormat="false" ht="12.75" hidden="false" customHeight="false" outlineLevel="0" collapsed="false">
      <c r="A1115" s="12" t="s">
        <v>1125</v>
      </c>
      <c r="B1115" s="13" t="n">
        <v>1</v>
      </c>
      <c r="C1115" s="13" t="n">
        <v>17.75</v>
      </c>
      <c r="F1115" s="2" t="str">
        <f aca="false">A1115&amp;"',"&amp;FIXED(B1115,2)&amp;","&amp;FIXED(C1115,2)&amp;" ],"</f>
        <v>['1112',1.00,17.75 ],</v>
      </c>
    </row>
    <row r="1116" customFormat="false" ht="12.75" hidden="false" customHeight="false" outlineLevel="0" collapsed="false">
      <c r="A1116" s="12" t="s">
        <v>1126</v>
      </c>
      <c r="B1116" s="13" t="n">
        <v>1</v>
      </c>
      <c r="C1116" s="13" t="n">
        <v>17.75</v>
      </c>
      <c r="F1116" s="2" t="str">
        <f aca="false">A1116&amp;"',"&amp;FIXED(B1116,2)&amp;","&amp;FIXED(C1116,2)&amp;" ],"</f>
        <v>['1113',1.00,17.75 ],</v>
      </c>
    </row>
    <row r="1117" customFormat="false" ht="12.75" hidden="false" customHeight="false" outlineLevel="0" collapsed="false">
      <c r="A1117" s="12" t="s">
        <v>1127</v>
      </c>
      <c r="B1117" s="13" t="n">
        <v>1</v>
      </c>
      <c r="C1117" s="13" t="n">
        <v>17.75</v>
      </c>
      <c r="F1117" s="2" t="str">
        <f aca="false">A1117&amp;"',"&amp;FIXED(B1117,2)&amp;","&amp;FIXED(C1117,2)&amp;" ],"</f>
        <v>['1114',1.00,17.75 ],</v>
      </c>
    </row>
    <row r="1118" customFormat="false" ht="12.75" hidden="false" customHeight="false" outlineLevel="0" collapsed="false">
      <c r="A1118" s="12" t="s">
        <v>1128</v>
      </c>
      <c r="B1118" s="13" t="n">
        <v>1</v>
      </c>
      <c r="C1118" s="13" t="n">
        <v>17.75</v>
      </c>
      <c r="F1118" s="2" t="str">
        <f aca="false">A1118&amp;"',"&amp;FIXED(B1118,2)&amp;","&amp;FIXED(C1118,2)&amp;" ],"</f>
        <v>['1115',1.00,17.75 ],</v>
      </c>
    </row>
    <row r="1119" customFormat="false" ht="12.75" hidden="false" customHeight="false" outlineLevel="0" collapsed="false">
      <c r="A1119" s="12" t="s">
        <v>1129</v>
      </c>
      <c r="B1119" s="13" t="n">
        <v>1</v>
      </c>
      <c r="C1119" s="13" t="n">
        <v>17.75</v>
      </c>
      <c r="F1119" s="2" t="str">
        <f aca="false">A1119&amp;"',"&amp;FIXED(B1119,2)&amp;","&amp;FIXED(C1119,2)&amp;" ],"</f>
        <v>['1116',1.00,17.75 ],</v>
      </c>
    </row>
    <row r="1120" customFormat="false" ht="12.75" hidden="false" customHeight="false" outlineLevel="0" collapsed="false">
      <c r="A1120" s="12" t="s">
        <v>1130</v>
      </c>
      <c r="B1120" s="13" t="n">
        <v>1</v>
      </c>
      <c r="C1120" s="13" t="n">
        <v>17.75</v>
      </c>
      <c r="F1120" s="2" t="str">
        <f aca="false">A1120&amp;"',"&amp;FIXED(B1120,2)&amp;","&amp;FIXED(C1120,2)&amp;" ],"</f>
        <v>['1117',1.00,17.75 ],</v>
      </c>
    </row>
    <row r="1121" customFormat="false" ht="12.75" hidden="false" customHeight="false" outlineLevel="0" collapsed="false">
      <c r="A1121" s="12" t="s">
        <v>1131</v>
      </c>
      <c r="B1121" s="13" t="n">
        <v>1</v>
      </c>
      <c r="C1121" s="13" t="n">
        <v>17.75</v>
      </c>
      <c r="F1121" s="2" t="str">
        <f aca="false">A1121&amp;"',"&amp;FIXED(B1121,2)&amp;","&amp;FIXED(C1121,2)&amp;" ],"</f>
        <v>['1118',1.00,17.75 ],</v>
      </c>
    </row>
    <row r="1122" customFormat="false" ht="12.75" hidden="false" customHeight="false" outlineLevel="0" collapsed="false">
      <c r="A1122" s="12" t="s">
        <v>1132</v>
      </c>
      <c r="B1122" s="13" t="n">
        <v>1</v>
      </c>
      <c r="C1122" s="13" t="n">
        <v>17.75</v>
      </c>
      <c r="F1122" s="2" t="str">
        <f aca="false">A1122&amp;"',"&amp;FIXED(B1122,2)&amp;","&amp;FIXED(C1122,2)&amp;" ],"</f>
        <v>['1119',1.00,17.75 ],</v>
      </c>
    </row>
    <row r="1123" customFormat="false" ht="12.75" hidden="false" customHeight="false" outlineLevel="0" collapsed="false">
      <c r="A1123" s="12" t="s">
        <v>1133</v>
      </c>
      <c r="B1123" s="13" t="n">
        <v>1</v>
      </c>
      <c r="C1123" s="13" t="n">
        <v>17.75</v>
      </c>
      <c r="F1123" s="2" t="str">
        <f aca="false">A1123&amp;"',"&amp;FIXED(B1123,2)&amp;","&amp;FIXED(C1123,2)&amp;" ],"</f>
        <v>['1120',1.00,17.75 ],</v>
      </c>
    </row>
    <row r="1124" customFormat="false" ht="12.75" hidden="false" customHeight="false" outlineLevel="0" collapsed="false">
      <c r="A1124" s="12" t="s">
        <v>1134</v>
      </c>
      <c r="B1124" s="13" t="n">
        <v>1</v>
      </c>
      <c r="C1124" s="13" t="n">
        <v>17.75</v>
      </c>
      <c r="F1124" s="2" t="str">
        <f aca="false">A1124&amp;"',"&amp;FIXED(B1124,2)&amp;","&amp;FIXED(C1124,2)&amp;" ],"</f>
        <v>['1121',1.00,17.75 ],</v>
      </c>
    </row>
    <row r="1125" customFormat="false" ht="12.75" hidden="false" customHeight="false" outlineLevel="0" collapsed="false">
      <c r="A1125" s="12" t="s">
        <v>1135</v>
      </c>
      <c r="B1125" s="13" t="n">
        <v>1</v>
      </c>
      <c r="C1125" s="13" t="n">
        <v>17.75</v>
      </c>
      <c r="F1125" s="2" t="str">
        <f aca="false">A1125&amp;"',"&amp;FIXED(B1125,2)&amp;","&amp;FIXED(C1125,2)&amp;" ],"</f>
        <v>['1122',1.00,17.75 ],</v>
      </c>
    </row>
    <row r="1126" customFormat="false" ht="12.75" hidden="false" customHeight="false" outlineLevel="0" collapsed="false">
      <c r="A1126" s="12" t="s">
        <v>1136</v>
      </c>
      <c r="B1126" s="13" t="n">
        <v>1</v>
      </c>
      <c r="C1126" s="13" t="n">
        <v>17.75</v>
      </c>
      <c r="F1126" s="2" t="str">
        <f aca="false">A1126&amp;"',"&amp;FIXED(B1126,2)&amp;","&amp;FIXED(C1126,2)&amp;" ],"</f>
        <v>['1123',1.00,17.75 ],</v>
      </c>
    </row>
    <row r="1127" customFormat="false" ht="12.75" hidden="false" customHeight="false" outlineLevel="0" collapsed="false">
      <c r="A1127" s="12" t="s">
        <v>1137</v>
      </c>
      <c r="B1127" s="13" t="n">
        <v>1</v>
      </c>
      <c r="C1127" s="13" t="n">
        <v>17.74</v>
      </c>
      <c r="F1127" s="2" t="str">
        <f aca="false">A1127&amp;"',"&amp;FIXED(B1127,2)&amp;","&amp;FIXED(C1127,2)&amp;" ],"</f>
        <v>['1124',1.00,17.74 ],</v>
      </c>
    </row>
    <row r="1128" customFormat="false" ht="12.75" hidden="false" customHeight="false" outlineLevel="0" collapsed="false">
      <c r="A1128" s="12" t="s">
        <v>1138</v>
      </c>
      <c r="B1128" s="13" t="n">
        <v>1</v>
      </c>
      <c r="C1128" s="13" t="n">
        <v>17.71</v>
      </c>
      <c r="F1128" s="2" t="str">
        <f aca="false">A1128&amp;"',"&amp;FIXED(B1128,2)&amp;","&amp;FIXED(C1128,2)&amp;" ],"</f>
        <v>['1125',1.00,17.71 ],</v>
      </c>
    </row>
    <row r="1129" customFormat="false" ht="12.75" hidden="false" customHeight="false" outlineLevel="0" collapsed="false">
      <c r="A1129" s="12" t="s">
        <v>1139</v>
      </c>
      <c r="B1129" s="13" t="n">
        <v>1</v>
      </c>
      <c r="C1129" s="13" t="n">
        <v>17.68</v>
      </c>
      <c r="F1129" s="2" t="str">
        <f aca="false">A1129&amp;"',"&amp;FIXED(B1129,2)&amp;","&amp;FIXED(C1129,2)&amp;" ],"</f>
        <v>['1126',1.00,17.68 ],</v>
      </c>
    </row>
    <row r="1130" customFormat="false" ht="12.75" hidden="false" customHeight="false" outlineLevel="0" collapsed="false">
      <c r="A1130" s="12" t="s">
        <v>1140</v>
      </c>
      <c r="B1130" s="13" t="n">
        <v>1</v>
      </c>
      <c r="C1130" s="13" t="n">
        <v>17.68</v>
      </c>
      <c r="F1130" s="2" t="str">
        <f aca="false">A1130&amp;"',"&amp;FIXED(B1130,2)&amp;","&amp;FIXED(C1130,2)&amp;" ],"</f>
        <v>['1127',1.00,17.68 ],</v>
      </c>
    </row>
    <row r="1131" customFormat="false" ht="12.75" hidden="false" customHeight="false" outlineLevel="0" collapsed="false">
      <c r="A1131" s="12" t="s">
        <v>1141</v>
      </c>
      <c r="B1131" s="13" t="n">
        <v>1</v>
      </c>
      <c r="C1131" s="13" t="n">
        <v>17.68</v>
      </c>
      <c r="F1131" s="2" t="str">
        <f aca="false">A1131&amp;"',"&amp;FIXED(B1131,2)&amp;","&amp;FIXED(C1131,2)&amp;" ],"</f>
        <v>['1128',1.00,17.68 ],</v>
      </c>
    </row>
    <row r="1132" customFormat="false" ht="12.75" hidden="false" customHeight="false" outlineLevel="0" collapsed="false">
      <c r="A1132" s="12" t="s">
        <v>1142</v>
      </c>
      <c r="B1132" s="13" t="n">
        <v>1</v>
      </c>
      <c r="C1132" s="13" t="n">
        <v>17.68</v>
      </c>
      <c r="F1132" s="2" t="str">
        <f aca="false">A1132&amp;"',"&amp;FIXED(B1132,2)&amp;","&amp;FIXED(C1132,2)&amp;" ],"</f>
        <v>['1129',1.00,17.68 ],</v>
      </c>
    </row>
    <row r="1133" customFormat="false" ht="12.75" hidden="false" customHeight="false" outlineLevel="0" collapsed="false">
      <c r="A1133" s="12" t="s">
        <v>1143</v>
      </c>
      <c r="B1133" s="13" t="n">
        <v>1</v>
      </c>
      <c r="C1133" s="13" t="n">
        <v>17.68</v>
      </c>
      <c r="F1133" s="2" t="str">
        <f aca="false">A1133&amp;"',"&amp;FIXED(B1133,2)&amp;","&amp;FIXED(C1133,2)&amp;" ],"</f>
        <v>['1130',1.00,17.68 ],</v>
      </c>
    </row>
    <row r="1134" customFormat="false" ht="12.75" hidden="false" customHeight="false" outlineLevel="0" collapsed="false">
      <c r="A1134" s="12" t="s">
        <v>1144</v>
      </c>
      <c r="B1134" s="13" t="n">
        <v>1</v>
      </c>
      <c r="C1134" s="13" t="n">
        <v>17.68</v>
      </c>
      <c r="F1134" s="2" t="str">
        <f aca="false">A1134&amp;"',"&amp;FIXED(B1134,2)&amp;","&amp;FIXED(C1134,2)&amp;" ],"</f>
        <v>['1131',1.00,17.68 ],</v>
      </c>
    </row>
    <row r="1135" customFormat="false" ht="12.75" hidden="false" customHeight="false" outlineLevel="0" collapsed="false">
      <c r="A1135" s="12" t="s">
        <v>1145</v>
      </c>
      <c r="B1135" s="13" t="n">
        <v>1</v>
      </c>
      <c r="C1135" s="13" t="n">
        <v>17.68</v>
      </c>
      <c r="F1135" s="2" t="str">
        <f aca="false">A1135&amp;"',"&amp;FIXED(B1135,2)&amp;","&amp;FIXED(C1135,2)&amp;" ],"</f>
        <v>['1132',1.00,17.68 ],</v>
      </c>
    </row>
    <row r="1136" customFormat="false" ht="12.75" hidden="false" customHeight="false" outlineLevel="0" collapsed="false">
      <c r="A1136" s="12" t="s">
        <v>1146</v>
      </c>
      <c r="B1136" s="13" t="n">
        <v>1</v>
      </c>
      <c r="C1136" s="13" t="n">
        <v>17.68</v>
      </c>
      <c r="F1136" s="2" t="str">
        <f aca="false">A1136&amp;"',"&amp;FIXED(B1136,2)&amp;","&amp;FIXED(C1136,2)&amp;" ],"</f>
        <v>['1133',1.00,17.68 ],</v>
      </c>
    </row>
    <row r="1137" customFormat="false" ht="12.75" hidden="false" customHeight="false" outlineLevel="0" collapsed="false">
      <c r="A1137" s="12" t="s">
        <v>1147</v>
      </c>
      <c r="B1137" s="13" t="n">
        <v>1</v>
      </c>
      <c r="C1137" s="13" t="n">
        <v>17.68</v>
      </c>
      <c r="F1137" s="2" t="str">
        <f aca="false">A1137&amp;"',"&amp;FIXED(B1137,2)&amp;","&amp;FIXED(C1137,2)&amp;" ],"</f>
        <v>['1134',1.00,17.68 ],</v>
      </c>
    </row>
    <row r="1138" customFormat="false" ht="12.75" hidden="false" customHeight="false" outlineLevel="0" collapsed="false">
      <c r="A1138" s="12" t="s">
        <v>1148</v>
      </c>
      <c r="B1138" s="13" t="n">
        <v>1</v>
      </c>
      <c r="C1138" s="13" t="n">
        <v>17.67</v>
      </c>
      <c r="F1138" s="2" t="str">
        <f aca="false">A1138&amp;"',"&amp;FIXED(B1138,2)&amp;","&amp;FIXED(C1138,2)&amp;" ],"</f>
        <v>['1135',1.00,17.67 ],</v>
      </c>
    </row>
    <row r="1139" customFormat="false" ht="12.75" hidden="false" customHeight="false" outlineLevel="0" collapsed="false">
      <c r="A1139" s="12" t="s">
        <v>1149</v>
      </c>
      <c r="B1139" s="13" t="n">
        <v>1</v>
      </c>
      <c r="C1139" s="13" t="n">
        <v>17.68</v>
      </c>
      <c r="F1139" s="2" t="str">
        <f aca="false">A1139&amp;"',"&amp;FIXED(B1139,2)&amp;","&amp;FIXED(C1139,2)&amp;" ],"</f>
        <v>['1136',1.00,17.68 ],</v>
      </c>
    </row>
    <row r="1140" customFormat="false" ht="12.75" hidden="false" customHeight="false" outlineLevel="0" collapsed="false">
      <c r="A1140" s="12" t="s">
        <v>1150</v>
      </c>
      <c r="B1140" s="13" t="n">
        <v>1</v>
      </c>
      <c r="C1140" s="13" t="n">
        <v>17.68</v>
      </c>
      <c r="F1140" s="2" t="str">
        <f aca="false">A1140&amp;"',"&amp;FIXED(B1140,2)&amp;","&amp;FIXED(C1140,2)&amp;" ],"</f>
        <v>['1137',1.00,17.68 ],</v>
      </c>
    </row>
    <row r="1141" customFormat="false" ht="12.75" hidden="false" customHeight="false" outlineLevel="0" collapsed="false">
      <c r="A1141" s="12" t="s">
        <v>1151</v>
      </c>
      <c r="B1141" s="13" t="n">
        <v>1</v>
      </c>
      <c r="C1141" s="13" t="n">
        <v>17.65</v>
      </c>
      <c r="F1141" s="2" t="str">
        <f aca="false">A1141&amp;"',"&amp;FIXED(B1141,2)&amp;","&amp;FIXED(C1141,2)&amp;" ],"</f>
        <v>['1138',1.00,17.65 ],</v>
      </c>
    </row>
    <row r="1142" customFormat="false" ht="12.75" hidden="false" customHeight="false" outlineLevel="0" collapsed="false">
      <c r="A1142" s="12" t="s">
        <v>1152</v>
      </c>
      <c r="B1142" s="13" t="n">
        <v>1</v>
      </c>
      <c r="C1142" s="13" t="n">
        <v>17.65</v>
      </c>
      <c r="F1142" s="2" t="str">
        <f aca="false">A1142&amp;"',"&amp;FIXED(B1142,2)&amp;","&amp;FIXED(C1142,2)&amp;" ],"</f>
        <v>['1139',1.00,17.65 ],</v>
      </c>
    </row>
    <row r="1143" customFormat="false" ht="12.75" hidden="false" customHeight="false" outlineLevel="0" collapsed="false">
      <c r="A1143" s="12" t="s">
        <v>1153</v>
      </c>
      <c r="B1143" s="13" t="n">
        <v>1</v>
      </c>
      <c r="C1143" s="13" t="n">
        <v>17.63</v>
      </c>
      <c r="F1143" s="2" t="str">
        <f aca="false">A1143&amp;"',"&amp;FIXED(B1143,2)&amp;","&amp;FIXED(C1143,2)&amp;" ],"</f>
        <v>['1140',1.00,17.63 ],</v>
      </c>
    </row>
    <row r="1144" customFormat="false" ht="12.75" hidden="false" customHeight="false" outlineLevel="0" collapsed="false">
      <c r="A1144" s="12" t="s">
        <v>1154</v>
      </c>
      <c r="B1144" s="13" t="n">
        <v>1</v>
      </c>
      <c r="C1144" s="13" t="n">
        <v>17.63</v>
      </c>
      <c r="F1144" s="2" t="str">
        <f aca="false">A1144&amp;"',"&amp;FIXED(B1144,2)&amp;","&amp;FIXED(C1144,2)&amp;" ],"</f>
        <v>['1141',1.00,17.63 ],</v>
      </c>
    </row>
    <row r="1145" customFormat="false" ht="12.75" hidden="false" customHeight="false" outlineLevel="0" collapsed="false">
      <c r="A1145" s="12" t="s">
        <v>1155</v>
      </c>
      <c r="B1145" s="13" t="n">
        <v>1</v>
      </c>
      <c r="C1145" s="13" t="n">
        <v>17.62</v>
      </c>
      <c r="F1145" s="2" t="str">
        <f aca="false">A1145&amp;"',"&amp;FIXED(B1145,2)&amp;","&amp;FIXED(C1145,2)&amp;" ],"</f>
        <v>['1142',1.00,17.62 ],</v>
      </c>
    </row>
    <row r="1146" customFormat="false" ht="12.75" hidden="false" customHeight="false" outlineLevel="0" collapsed="false">
      <c r="A1146" s="12" t="s">
        <v>1156</v>
      </c>
      <c r="B1146" s="13" t="n">
        <v>1</v>
      </c>
      <c r="C1146" s="13" t="n">
        <v>17.62</v>
      </c>
      <c r="F1146" s="2" t="str">
        <f aca="false">A1146&amp;"',"&amp;FIXED(B1146,2)&amp;","&amp;FIXED(C1146,2)&amp;" ],"</f>
        <v>['1143',1.00,17.62 ],</v>
      </c>
    </row>
    <row r="1147" customFormat="false" ht="12.75" hidden="false" customHeight="false" outlineLevel="0" collapsed="false">
      <c r="A1147" s="12" t="s">
        <v>1157</v>
      </c>
      <c r="B1147" s="13" t="n">
        <v>1</v>
      </c>
      <c r="C1147" s="13" t="n">
        <v>17.62</v>
      </c>
      <c r="F1147" s="2" t="str">
        <f aca="false">A1147&amp;"',"&amp;FIXED(B1147,2)&amp;","&amp;FIXED(C1147,2)&amp;" ],"</f>
        <v>['1144',1.00,17.62 ],</v>
      </c>
    </row>
    <row r="1148" customFormat="false" ht="12.75" hidden="false" customHeight="false" outlineLevel="0" collapsed="false">
      <c r="A1148" s="12" t="s">
        <v>1158</v>
      </c>
      <c r="B1148" s="13" t="n">
        <v>1</v>
      </c>
      <c r="C1148" s="13" t="n">
        <v>17.62</v>
      </c>
      <c r="F1148" s="2" t="str">
        <f aca="false">A1148&amp;"',"&amp;FIXED(B1148,2)&amp;","&amp;FIXED(C1148,2)&amp;" ],"</f>
        <v>['1145',1.00,17.62 ],</v>
      </c>
    </row>
    <row r="1149" customFormat="false" ht="12.75" hidden="false" customHeight="false" outlineLevel="0" collapsed="false">
      <c r="A1149" s="12" t="s">
        <v>1159</v>
      </c>
      <c r="B1149" s="13" t="n">
        <v>1</v>
      </c>
      <c r="C1149" s="13" t="n">
        <v>17.62</v>
      </c>
      <c r="F1149" s="2" t="str">
        <f aca="false">A1149&amp;"',"&amp;FIXED(B1149,2)&amp;","&amp;FIXED(C1149,2)&amp;" ],"</f>
        <v>['1146',1.00,17.62 ],</v>
      </c>
    </row>
    <row r="1150" customFormat="false" ht="12.75" hidden="false" customHeight="false" outlineLevel="0" collapsed="false">
      <c r="A1150" s="12" t="s">
        <v>1160</v>
      </c>
      <c r="B1150" s="13" t="n">
        <v>1</v>
      </c>
      <c r="C1150" s="13" t="n">
        <v>17.62</v>
      </c>
      <c r="F1150" s="2" t="str">
        <f aca="false">A1150&amp;"',"&amp;FIXED(B1150,2)&amp;","&amp;FIXED(C1150,2)&amp;" ],"</f>
        <v>['1147',1.00,17.62 ],</v>
      </c>
    </row>
    <row r="1151" customFormat="false" ht="12.75" hidden="false" customHeight="false" outlineLevel="0" collapsed="false">
      <c r="A1151" s="12" t="s">
        <v>1161</v>
      </c>
      <c r="B1151" s="13" t="n">
        <v>1</v>
      </c>
      <c r="C1151" s="13" t="n">
        <v>17.62</v>
      </c>
      <c r="F1151" s="2" t="str">
        <f aca="false">A1151&amp;"',"&amp;FIXED(B1151,2)&amp;","&amp;FIXED(C1151,2)&amp;" ],"</f>
        <v>['1148',1.00,17.62 ],</v>
      </c>
    </row>
    <row r="1152" customFormat="false" ht="12.75" hidden="false" customHeight="false" outlineLevel="0" collapsed="false">
      <c r="A1152" s="12" t="s">
        <v>1162</v>
      </c>
      <c r="B1152" s="13" t="n">
        <v>1</v>
      </c>
      <c r="C1152" s="13" t="n">
        <v>17.62</v>
      </c>
      <c r="F1152" s="2" t="str">
        <f aca="false">A1152&amp;"',"&amp;FIXED(B1152,2)&amp;","&amp;FIXED(C1152,2)&amp;" ],"</f>
        <v>['1149',1.00,17.62 ],</v>
      </c>
    </row>
    <row r="1153" customFormat="false" ht="12.75" hidden="false" customHeight="false" outlineLevel="0" collapsed="false">
      <c r="A1153" s="12" t="s">
        <v>1163</v>
      </c>
      <c r="B1153" s="13" t="n">
        <v>1</v>
      </c>
      <c r="C1153" s="13" t="n">
        <v>17.62</v>
      </c>
      <c r="F1153" s="2" t="str">
        <f aca="false">A1153&amp;"',"&amp;FIXED(B1153,2)&amp;","&amp;FIXED(C1153,2)&amp;" ],"</f>
        <v>['1150',1.00,17.62 ],</v>
      </c>
    </row>
    <row r="1154" customFormat="false" ht="12.75" hidden="false" customHeight="false" outlineLevel="0" collapsed="false">
      <c r="A1154" s="12" t="s">
        <v>1164</v>
      </c>
      <c r="B1154" s="13" t="n">
        <v>1</v>
      </c>
      <c r="C1154" s="13" t="n">
        <v>17.62</v>
      </c>
      <c r="F1154" s="2" t="str">
        <f aca="false">A1154&amp;"',"&amp;FIXED(B1154,2)&amp;","&amp;FIXED(C1154,2)&amp;" ],"</f>
        <v>['1151',1.00,17.62 ],</v>
      </c>
    </row>
    <row r="1155" customFormat="false" ht="12.75" hidden="false" customHeight="false" outlineLevel="0" collapsed="false">
      <c r="A1155" s="12" t="s">
        <v>1165</v>
      </c>
      <c r="B1155" s="13" t="n">
        <v>4.06</v>
      </c>
      <c r="C1155" s="13" t="n">
        <v>17.62</v>
      </c>
      <c r="F1155" s="2" t="str">
        <f aca="false">A1155&amp;"',"&amp;FIXED(B1155,2)&amp;","&amp;FIXED(C1155,2)&amp;" ],"</f>
        <v>['1152',4.06,17.62 ],</v>
      </c>
    </row>
    <row r="1156" customFormat="false" ht="12.75" hidden="false" customHeight="false" outlineLevel="0" collapsed="false">
      <c r="A1156" s="12" t="s">
        <v>1166</v>
      </c>
      <c r="B1156" s="13" t="n">
        <v>12</v>
      </c>
      <c r="C1156" s="13" t="n">
        <v>17.62</v>
      </c>
      <c r="F1156" s="2" t="str">
        <f aca="false">A1156&amp;"',"&amp;FIXED(B1156,2)&amp;","&amp;FIXED(C1156,2)&amp;" ],"</f>
        <v>['1153',12.00,17.62 ],</v>
      </c>
    </row>
    <row r="1157" customFormat="false" ht="12.75" hidden="false" customHeight="false" outlineLevel="0" collapsed="false">
      <c r="A1157" s="12" t="s">
        <v>1167</v>
      </c>
      <c r="B1157" s="13" t="n">
        <v>12</v>
      </c>
      <c r="C1157" s="13" t="n">
        <v>17.61</v>
      </c>
      <c r="F1157" s="2" t="str">
        <f aca="false">A1157&amp;"',"&amp;FIXED(B1157,2)&amp;","&amp;FIXED(C1157,2)&amp;" ],"</f>
        <v>['1154',12.00,17.61 ],</v>
      </c>
    </row>
    <row r="1158" customFormat="false" ht="12.75" hidden="false" customHeight="false" outlineLevel="0" collapsed="false">
      <c r="A1158" s="12" t="s">
        <v>1168</v>
      </c>
      <c r="B1158" s="13" t="n">
        <v>12</v>
      </c>
      <c r="C1158" s="13" t="n">
        <v>17.57</v>
      </c>
      <c r="F1158" s="2" t="str">
        <f aca="false">A1158&amp;"',"&amp;FIXED(B1158,2)&amp;","&amp;FIXED(C1158,2)&amp;" ],"</f>
        <v>['1155',12.00,17.57 ],</v>
      </c>
    </row>
    <row r="1159" customFormat="false" ht="12.75" hidden="false" customHeight="false" outlineLevel="0" collapsed="false">
      <c r="A1159" s="12" t="s">
        <v>1169</v>
      </c>
      <c r="B1159" s="13" t="n">
        <v>12</v>
      </c>
      <c r="C1159" s="13" t="n">
        <v>17.56</v>
      </c>
      <c r="F1159" s="2" t="str">
        <f aca="false">A1159&amp;"',"&amp;FIXED(B1159,2)&amp;","&amp;FIXED(C1159,2)&amp;" ],"</f>
        <v>['1156',12.00,17.56 ],</v>
      </c>
    </row>
    <row r="1160" customFormat="false" ht="12.75" hidden="false" customHeight="false" outlineLevel="0" collapsed="false">
      <c r="A1160" s="12" t="s">
        <v>1170</v>
      </c>
      <c r="B1160" s="13" t="n">
        <v>12.29</v>
      </c>
      <c r="C1160" s="13" t="n">
        <v>17.56</v>
      </c>
      <c r="F1160" s="2" t="str">
        <f aca="false">A1160&amp;"',"&amp;FIXED(B1160,2)&amp;","&amp;FIXED(C1160,2)&amp;" ],"</f>
        <v>['1157',12.29,17.56 ],</v>
      </c>
    </row>
    <row r="1161" customFormat="false" ht="12.75" hidden="false" customHeight="false" outlineLevel="0" collapsed="false">
      <c r="A1161" s="12" t="s">
        <v>1171</v>
      </c>
      <c r="B1161" s="13" t="n">
        <v>12</v>
      </c>
      <c r="C1161" s="13" t="n">
        <v>17.56</v>
      </c>
      <c r="F1161" s="2" t="str">
        <f aca="false">A1161&amp;"',"&amp;FIXED(B1161,2)&amp;","&amp;FIXED(C1161,2)&amp;" ],"</f>
        <v>['1158',12.00,17.56 ],</v>
      </c>
    </row>
    <row r="1162" customFormat="false" ht="12.75" hidden="false" customHeight="false" outlineLevel="0" collapsed="false">
      <c r="A1162" s="12" t="s">
        <v>1172</v>
      </c>
      <c r="B1162" s="13" t="n">
        <v>12</v>
      </c>
      <c r="C1162" s="13" t="n">
        <v>17.56</v>
      </c>
      <c r="F1162" s="2" t="str">
        <f aca="false">A1162&amp;"',"&amp;FIXED(B1162,2)&amp;","&amp;FIXED(C1162,2)&amp;" ],"</f>
        <v>['1159',12.00,17.56 ],</v>
      </c>
    </row>
    <row r="1163" customFormat="false" ht="12.75" hidden="false" customHeight="false" outlineLevel="0" collapsed="false">
      <c r="A1163" s="12" t="s">
        <v>1173</v>
      </c>
      <c r="B1163" s="13" t="n">
        <v>12</v>
      </c>
      <c r="C1163" s="13" t="n">
        <v>17.54</v>
      </c>
      <c r="F1163" s="2" t="str">
        <f aca="false">A1163&amp;"',"&amp;FIXED(B1163,2)&amp;","&amp;FIXED(C1163,2)&amp;" ],"</f>
        <v>['1160',12.00,17.54 ],</v>
      </c>
    </row>
    <row r="1164" customFormat="false" ht="12.75" hidden="false" customHeight="false" outlineLevel="0" collapsed="false">
      <c r="A1164" s="12" t="s">
        <v>1174</v>
      </c>
      <c r="B1164" s="13" t="n">
        <v>12</v>
      </c>
      <c r="C1164" s="13" t="n">
        <v>17.51</v>
      </c>
      <c r="F1164" s="2" t="str">
        <f aca="false">A1164&amp;"',"&amp;FIXED(B1164,2)&amp;","&amp;FIXED(C1164,2)&amp;" ],"</f>
        <v>['1161',12.00,17.51 ],</v>
      </c>
    </row>
    <row r="1165" customFormat="false" ht="12.75" hidden="false" customHeight="false" outlineLevel="0" collapsed="false">
      <c r="A1165" s="12" t="s">
        <v>1175</v>
      </c>
      <c r="B1165" s="13" t="n">
        <v>12</v>
      </c>
      <c r="C1165" s="13" t="n">
        <v>17.5</v>
      </c>
      <c r="F1165" s="2" t="str">
        <f aca="false">A1165&amp;"',"&amp;FIXED(B1165,2)&amp;","&amp;FIXED(C1165,2)&amp;" ],"</f>
        <v>['1162',12.00,17.50 ],</v>
      </c>
    </row>
    <row r="1166" customFormat="false" ht="12.75" hidden="false" customHeight="false" outlineLevel="0" collapsed="false">
      <c r="A1166" s="12" t="s">
        <v>1176</v>
      </c>
      <c r="B1166" s="13" t="n">
        <v>12</v>
      </c>
      <c r="C1166" s="13" t="n">
        <v>17.5</v>
      </c>
      <c r="F1166" s="2" t="str">
        <f aca="false">A1166&amp;"',"&amp;FIXED(B1166,2)&amp;","&amp;FIXED(C1166,2)&amp;" ],"</f>
        <v>['1163',12.00,17.50 ],</v>
      </c>
    </row>
    <row r="1167" customFormat="false" ht="12.75" hidden="false" customHeight="false" outlineLevel="0" collapsed="false">
      <c r="A1167" s="12" t="s">
        <v>1177</v>
      </c>
      <c r="B1167" s="13" t="n">
        <v>12</v>
      </c>
      <c r="C1167" s="13" t="n">
        <v>17.5</v>
      </c>
      <c r="F1167" s="2" t="str">
        <f aca="false">A1167&amp;"',"&amp;FIXED(B1167,2)&amp;","&amp;FIXED(C1167,2)&amp;" ],"</f>
        <v>['1164',12.00,17.50 ],</v>
      </c>
    </row>
    <row r="1168" customFormat="false" ht="12.75" hidden="false" customHeight="false" outlineLevel="0" collapsed="false">
      <c r="A1168" s="12" t="s">
        <v>1178</v>
      </c>
      <c r="B1168" s="13" t="n">
        <v>3.89</v>
      </c>
      <c r="C1168" s="13" t="n">
        <v>17.5</v>
      </c>
      <c r="F1168" s="2" t="str">
        <f aca="false">A1168&amp;"',"&amp;FIXED(B1168,2)&amp;","&amp;FIXED(C1168,2)&amp;" ],"</f>
        <v>['1165',3.89,17.50 ],</v>
      </c>
    </row>
    <row r="1169" customFormat="false" ht="12.75" hidden="false" customHeight="false" outlineLevel="0" collapsed="false">
      <c r="A1169" s="12" t="s">
        <v>1179</v>
      </c>
      <c r="B1169" s="13" t="n">
        <v>11.12</v>
      </c>
      <c r="C1169" s="13" t="n">
        <v>17.5</v>
      </c>
      <c r="F1169" s="2" t="str">
        <f aca="false">A1169&amp;"',"&amp;FIXED(B1169,2)&amp;","&amp;FIXED(C1169,2)&amp;" ],"</f>
        <v>['1166',11.12,17.50 ],</v>
      </c>
    </row>
    <row r="1170" customFormat="false" ht="12.75" hidden="false" customHeight="false" outlineLevel="0" collapsed="false">
      <c r="A1170" s="12" t="s">
        <v>1180</v>
      </c>
      <c r="B1170" s="13" t="n">
        <v>3.83</v>
      </c>
      <c r="C1170" s="13" t="n">
        <v>17.47</v>
      </c>
      <c r="F1170" s="2" t="str">
        <f aca="false">A1170&amp;"',"&amp;FIXED(B1170,2)&amp;","&amp;FIXED(C1170,2)&amp;" ],"</f>
        <v>['1167',3.83,17.47 ],</v>
      </c>
    </row>
    <row r="1171" customFormat="false" ht="12.75" hidden="false" customHeight="false" outlineLevel="0" collapsed="false">
      <c r="A1171" s="12" t="s">
        <v>1181</v>
      </c>
      <c r="B1171" s="13" t="n">
        <v>4.65</v>
      </c>
      <c r="C1171" s="13" t="n">
        <v>17.25</v>
      </c>
      <c r="F1171" s="2" t="str">
        <f aca="false">A1171&amp;"',"&amp;FIXED(B1171,2)&amp;","&amp;FIXED(C1171,2)&amp;" ],"</f>
        <v>['1168',4.65,17.25 ],</v>
      </c>
    </row>
    <row r="1172" customFormat="false" ht="12.75" hidden="false" customHeight="false" outlineLevel="0" collapsed="false">
      <c r="A1172" s="12" t="s">
        <v>1182</v>
      </c>
      <c r="B1172" s="13" t="n">
        <v>2</v>
      </c>
      <c r="C1172" s="13" t="n">
        <v>16.9</v>
      </c>
      <c r="F1172" s="2" t="str">
        <f aca="false">A1172&amp;"',"&amp;FIXED(B1172,2)&amp;","&amp;FIXED(C1172,2)&amp;" ],"</f>
        <v>['1169',2.00,16.90 ],</v>
      </c>
    </row>
    <row r="1173" customFormat="false" ht="12.75" hidden="false" customHeight="false" outlineLevel="0" collapsed="false">
      <c r="A1173" s="12" t="s">
        <v>1183</v>
      </c>
      <c r="B1173" s="13" t="n">
        <v>5.37</v>
      </c>
      <c r="C1173" s="13" t="n">
        <v>16.59</v>
      </c>
      <c r="F1173" s="2" t="str">
        <f aca="false">A1173&amp;"',"&amp;FIXED(B1173,2)&amp;","&amp;FIXED(C1173,2)&amp;" ],"</f>
        <v>['1170',5.37,16.59 ],</v>
      </c>
    </row>
    <row r="1174" customFormat="false" ht="12.75" hidden="false" customHeight="false" outlineLevel="0" collapsed="false">
      <c r="A1174" s="12" t="s">
        <v>1184</v>
      </c>
      <c r="B1174" s="13" t="n">
        <v>6.36</v>
      </c>
      <c r="C1174" s="13" t="n">
        <v>16.5</v>
      </c>
      <c r="F1174" s="2" t="str">
        <f aca="false">A1174&amp;"',"&amp;FIXED(B1174,2)&amp;","&amp;FIXED(C1174,2)&amp;" ],"</f>
        <v>['1171',6.36,16.50 ],</v>
      </c>
    </row>
    <row r="1175" customFormat="false" ht="12.75" hidden="false" customHeight="false" outlineLevel="0" collapsed="false">
      <c r="A1175" s="12" t="s">
        <v>1185</v>
      </c>
      <c r="B1175" s="13" t="n">
        <v>7.25</v>
      </c>
      <c r="C1175" s="13" t="n">
        <v>16.53</v>
      </c>
      <c r="F1175" s="2" t="str">
        <f aca="false">A1175&amp;"',"&amp;FIXED(B1175,2)&amp;","&amp;FIXED(C1175,2)&amp;" ],"</f>
        <v>['1172',7.25,16.53 ],</v>
      </c>
    </row>
    <row r="1176" customFormat="false" ht="12.75" hidden="false" customHeight="false" outlineLevel="0" collapsed="false">
      <c r="A1176" s="12" t="s">
        <v>1186</v>
      </c>
      <c r="B1176" s="13" t="n">
        <v>7.26</v>
      </c>
      <c r="C1176" s="13" t="n">
        <v>16.56</v>
      </c>
      <c r="F1176" s="2" t="str">
        <f aca="false">A1176&amp;"',"&amp;FIXED(B1176,2)&amp;","&amp;FIXED(C1176,2)&amp;" ],"</f>
        <v>['1173',7.26,16.56 ],</v>
      </c>
    </row>
    <row r="1177" customFormat="false" ht="12.75" hidden="false" customHeight="false" outlineLevel="0" collapsed="false">
      <c r="A1177" s="12" t="s">
        <v>1187</v>
      </c>
      <c r="B1177" s="13" t="n">
        <v>4.92</v>
      </c>
      <c r="C1177" s="13" t="n">
        <v>16.62</v>
      </c>
      <c r="F1177" s="2" t="str">
        <f aca="false">A1177&amp;"',"&amp;FIXED(B1177,2)&amp;","&amp;FIXED(C1177,2)&amp;" ],"</f>
        <v>['1174',4.92,16.62 ],</v>
      </c>
    </row>
    <row r="1178" customFormat="false" ht="12.75" hidden="false" customHeight="false" outlineLevel="0" collapsed="false">
      <c r="A1178" s="12" t="s">
        <v>1188</v>
      </c>
      <c r="B1178" s="13" t="n">
        <v>7.24</v>
      </c>
      <c r="C1178" s="13" t="n">
        <v>16.64</v>
      </c>
      <c r="F1178" s="2" t="str">
        <f aca="false">A1178&amp;"',"&amp;FIXED(B1178,2)&amp;","&amp;FIXED(C1178,2)&amp;" ],"</f>
        <v>['1175',7.24,16.64 ],</v>
      </c>
    </row>
    <row r="1179" customFormat="false" ht="12.75" hidden="false" customHeight="false" outlineLevel="0" collapsed="false">
      <c r="A1179" s="12" t="s">
        <v>1189</v>
      </c>
      <c r="B1179" s="13" t="n">
        <v>2.14</v>
      </c>
      <c r="C1179" s="13" t="n">
        <v>16.68</v>
      </c>
      <c r="F1179" s="2" t="str">
        <f aca="false">A1179&amp;"',"&amp;FIXED(B1179,2)&amp;","&amp;FIXED(C1179,2)&amp;" ],"</f>
        <v>['1176',2.14,16.68 ],</v>
      </c>
    </row>
    <row r="1180" customFormat="false" ht="12.75" hidden="false" customHeight="false" outlineLevel="0" collapsed="false">
      <c r="A1180" s="12" t="s">
        <v>1190</v>
      </c>
      <c r="B1180" s="13" t="n">
        <v>7.76</v>
      </c>
      <c r="C1180" s="13" t="n">
        <v>16.68</v>
      </c>
      <c r="F1180" s="2" t="str">
        <f aca="false">A1180&amp;"',"&amp;FIXED(B1180,2)&amp;","&amp;FIXED(C1180,2)&amp;" ],"</f>
        <v>['1177',7.76,16.68 ],</v>
      </c>
    </row>
    <row r="1181" customFormat="false" ht="12.75" hidden="false" customHeight="false" outlineLevel="0" collapsed="false">
      <c r="A1181" s="12" t="s">
        <v>1191</v>
      </c>
      <c r="B1181" s="13" t="n">
        <v>1</v>
      </c>
      <c r="C1181" s="13" t="n">
        <v>16.73</v>
      </c>
      <c r="F1181" s="2" t="str">
        <f aca="false">A1181&amp;"',"&amp;FIXED(B1181,2)&amp;","&amp;FIXED(C1181,2)&amp;" ],"</f>
        <v>['1178',1.00,16.73 ],</v>
      </c>
    </row>
    <row r="1182" customFormat="false" ht="12.75" hidden="false" customHeight="false" outlineLevel="0" collapsed="false">
      <c r="A1182" s="12" t="s">
        <v>1192</v>
      </c>
      <c r="B1182" s="13" t="n">
        <v>1</v>
      </c>
      <c r="C1182" s="13" t="n">
        <v>16.75</v>
      </c>
      <c r="F1182" s="2" t="str">
        <f aca="false">A1182&amp;"',"&amp;FIXED(B1182,2)&amp;","&amp;FIXED(C1182,2)&amp;" ],"</f>
        <v>['1179',1.00,16.75 ],</v>
      </c>
    </row>
    <row r="1183" customFormat="false" ht="12.75" hidden="false" customHeight="false" outlineLevel="0" collapsed="false">
      <c r="A1183" s="12" t="s">
        <v>1193</v>
      </c>
      <c r="B1183" s="13" t="n">
        <v>1</v>
      </c>
      <c r="C1183" s="13" t="n">
        <v>16.75</v>
      </c>
      <c r="F1183" s="2" t="str">
        <f aca="false">A1183&amp;"',"&amp;FIXED(B1183,2)&amp;","&amp;FIXED(C1183,2)&amp;" ],"</f>
        <v>['1180',1.00,16.75 ],</v>
      </c>
    </row>
    <row r="1184" customFormat="false" ht="12.75" hidden="false" customHeight="false" outlineLevel="0" collapsed="false">
      <c r="A1184" s="12" t="s">
        <v>1194</v>
      </c>
      <c r="B1184" s="13" t="n">
        <v>1</v>
      </c>
      <c r="C1184" s="13" t="n">
        <v>16.76</v>
      </c>
      <c r="F1184" s="2" t="str">
        <f aca="false">A1184&amp;"',"&amp;FIXED(B1184,2)&amp;","&amp;FIXED(C1184,2)&amp;" ],"</f>
        <v>['1181',1.00,16.76 ],</v>
      </c>
    </row>
    <row r="1185" customFormat="false" ht="12.75" hidden="false" customHeight="false" outlineLevel="0" collapsed="false">
      <c r="A1185" s="12" t="s">
        <v>1195</v>
      </c>
      <c r="B1185" s="13" t="n">
        <v>1</v>
      </c>
      <c r="C1185" s="13" t="n">
        <v>16.79</v>
      </c>
      <c r="F1185" s="2" t="str">
        <f aca="false">A1185&amp;"',"&amp;FIXED(B1185,2)&amp;","&amp;FIXED(C1185,2)&amp;" ],"</f>
        <v>['1182',1.00,16.79 ],</v>
      </c>
    </row>
    <row r="1186" customFormat="false" ht="12.75" hidden="false" customHeight="false" outlineLevel="0" collapsed="false">
      <c r="A1186" s="12" t="s">
        <v>1196</v>
      </c>
      <c r="B1186" s="13" t="n">
        <v>1</v>
      </c>
      <c r="C1186" s="13" t="n">
        <v>16.81</v>
      </c>
      <c r="F1186" s="2" t="str">
        <f aca="false">A1186&amp;"',"&amp;FIXED(B1186,2)&amp;","&amp;FIXED(C1186,2)&amp;" ],"</f>
        <v>['1183',1.00,16.81 ],</v>
      </c>
    </row>
    <row r="1187" customFormat="false" ht="12.75" hidden="false" customHeight="false" outlineLevel="0" collapsed="false">
      <c r="A1187" s="12" t="s">
        <v>1197</v>
      </c>
      <c r="B1187" s="13" t="n">
        <v>1</v>
      </c>
      <c r="C1187" s="13" t="n">
        <v>16.81</v>
      </c>
      <c r="F1187" s="2" t="str">
        <f aca="false">A1187&amp;"',"&amp;FIXED(B1187,2)&amp;","&amp;FIXED(C1187,2)&amp;" ],"</f>
        <v>['1184',1.00,16.81 ],</v>
      </c>
    </row>
    <row r="1188" customFormat="false" ht="12.75" hidden="false" customHeight="false" outlineLevel="0" collapsed="false">
      <c r="A1188" s="12" t="s">
        <v>1198</v>
      </c>
      <c r="B1188" s="13" t="n">
        <v>1</v>
      </c>
      <c r="C1188" s="13" t="n">
        <v>16.81</v>
      </c>
      <c r="F1188" s="2" t="str">
        <f aca="false">A1188&amp;"',"&amp;FIXED(B1188,2)&amp;","&amp;FIXED(C1188,2)&amp;" ],"</f>
        <v>['1185',1.00,16.81 ],</v>
      </c>
    </row>
    <row r="1189" customFormat="false" ht="12.75" hidden="false" customHeight="false" outlineLevel="0" collapsed="false">
      <c r="A1189" s="12" t="s">
        <v>1199</v>
      </c>
      <c r="B1189" s="13" t="n">
        <v>1</v>
      </c>
      <c r="C1189" s="13" t="n">
        <v>16.81</v>
      </c>
      <c r="F1189" s="2" t="str">
        <f aca="false">A1189&amp;"',"&amp;FIXED(B1189,2)&amp;","&amp;FIXED(C1189,2)&amp;" ],"</f>
        <v>['1186',1.00,16.81 ],</v>
      </c>
    </row>
    <row r="1190" customFormat="false" ht="12.75" hidden="false" customHeight="false" outlineLevel="0" collapsed="false">
      <c r="A1190" s="12" t="s">
        <v>1200</v>
      </c>
      <c r="B1190" s="13" t="n">
        <v>1</v>
      </c>
      <c r="C1190" s="13" t="n">
        <v>16.81</v>
      </c>
      <c r="F1190" s="2" t="str">
        <f aca="false">A1190&amp;"',"&amp;FIXED(B1190,2)&amp;","&amp;FIXED(C1190,2)&amp;" ],"</f>
        <v>['1187',1.00,16.81 ],</v>
      </c>
    </row>
    <row r="1191" customFormat="false" ht="12.75" hidden="false" customHeight="false" outlineLevel="0" collapsed="false">
      <c r="A1191" s="12" t="s">
        <v>1201</v>
      </c>
      <c r="B1191" s="13" t="n">
        <v>1</v>
      </c>
      <c r="C1191" s="13" t="n">
        <v>16.82</v>
      </c>
      <c r="F1191" s="2" t="str">
        <f aca="false">A1191&amp;"',"&amp;FIXED(B1191,2)&amp;","&amp;FIXED(C1191,2)&amp;" ],"</f>
        <v>['1188',1.00,16.82 ],</v>
      </c>
    </row>
    <row r="1192" customFormat="false" ht="12.75" hidden="false" customHeight="false" outlineLevel="0" collapsed="false">
      <c r="A1192" s="12" t="s">
        <v>1202</v>
      </c>
      <c r="B1192" s="13" t="n">
        <v>1</v>
      </c>
      <c r="C1192" s="13" t="n">
        <v>16.86</v>
      </c>
      <c r="F1192" s="2" t="str">
        <f aca="false">A1192&amp;"',"&amp;FIXED(B1192,2)&amp;","&amp;FIXED(C1192,2)&amp;" ],"</f>
        <v>['1189',1.00,16.86 ],</v>
      </c>
    </row>
    <row r="1193" customFormat="false" ht="12.75" hidden="false" customHeight="false" outlineLevel="0" collapsed="false">
      <c r="A1193" s="12" t="s">
        <v>1203</v>
      </c>
      <c r="B1193" s="13" t="n">
        <v>1</v>
      </c>
      <c r="C1193" s="13" t="n">
        <v>16.87</v>
      </c>
      <c r="F1193" s="2" t="str">
        <f aca="false">A1193&amp;"',"&amp;FIXED(B1193,2)&amp;","&amp;FIXED(C1193,2)&amp;" ],"</f>
        <v>['1190',1.00,16.87 ],</v>
      </c>
    </row>
    <row r="1194" customFormat="false" ht="12.75" hidden="false" customHeight="false" outlineLevel="0" collapsed="false">
      <c r="A1194" s="12" t="s">
        <v>1204</v>
      </c>
      <c r="B1194" s="13" t="n">
        <v>1</v>
      </c>
      <c r="C1194" s="13" t="n">
        <v>16.87</v>
      </c>
      <c r="F1194" s="2" t="str">
        <f aca="false">A1194&amp;"',"&amp;FIXED(B1194,2)&amp;","&amp;FIXED(C1194,2)&amp;" ],"</f>
        <v>['1191',1.00,16.87 ],</v>
      </c>
    </row>
    <row r="1195" customFormat="false" ht="12.75" hidden="false" customHeight="false" outlineLevel="0" collapsed="false">
      <c r="A1195" s="12" t="s">
        <v>1205</v>
      </c>
      <c r="B1195" s="13" t="n">
        <v>1</v>
      </c>
      <c r="C1195" s="13" t="n">
        <v>16.87</v>
      </c>
      <c r="F1195" s="2" t="str">
        <f aca="false">A1195&amp;"',"&amp;FIXED(B1195,2)&amp;","&amp;FIXED(C1195,2)&amp;" ],"</f>
        <v>['1192',1.00,16.87 ],</v>
      </c>
    </row>
    <row r="1196" customFormat="false" ht="12.75" hidden="false" customHeight="false" outlineLevel="0" collapsed="false">
      <c r="A1196" s="12" t="s">
        <v>1206</v>
      </c>
      <c r="B1196" s="13" t="n">
        <v>1</v>
      </c>
      <c r="C1196" s="13" t="n">
        <v>16.87</v>
      </c>
      <c r="F1196" s="2" t="str">
        <f aca="false">A1196&amp;"',"&amp;FIXED(B1196,2)&amp;","&amp;FIXED(C1196,2)&amp;" ],"</f>
        <v>['1193',1.00,16.87 ],</v>
      </c>
    </row>
    <row r="1197" customFormat="false" ht="12.75" hidden="false" customHeight="false" outlineLevel="0" collapsed="false">
      <c r="A1197" s="12" t="s">
        <v>1207</v>
      </c>
      <c r="B1197" s="13" t="n">
        <v>1</v>
      </c>
      <c r="C1197" s="13" t="n">
        <v>16.87</v>
      </c>
      <c r="F1197" s="2" t="str">
        <f aca="false">A1197&amp;"',"&amp;FIXED(B1197,2)&amp;","&amp;FIXED(C1197,2)&amp;" ],"</f>
        <v>['1194',1.00,16.87 ],</v>
      </c>
    </row>
    <row r="1198" customFormat="false" ht="12.75" hidden="false" customHeight="false" outlineLevel="0" collapsed="false">
      <c r="A1198" s="12" t="s">
        <v>1208</v>
      </c>
      <c r="B1198" s="13" t="n">
        <v>1</v>
      </c>
      <c r="C1198" s="13" t="n">
        <v>16.87</v>
      </c>
      <c r="F1198" s="2" t="str">
        <f aca="false">A1198&amp;"',"&amp;FIXED(B1198,2)&amp;","&amp;FIXED(C1198,2)&amp;" ],"</f>
        <v>['1195',1.00,16.87 ],</v>
      </c>
    </row>
    <row r="1199" customFormat="false" ht="12.75" hidden="false" customHeight="false" outlineLevel="0" collapsed="false">
      <c r="A1199" s="12" t="s">
        <v>1209</v>
      </c>
      <c r="B1199" s="13" t="n">
        <v>1</v>
      </c>
      <c r="C1199" s="13" t="n">
        <v>16.87</v>
      </c>
      <c r="F1199" s="2" t="str">
        <f aca="false">A1199&amp;"',"&amp;FIXED(B1199,2)&amp;","&amp;FIXED(C1199,2)&amp;" ],"</f>
        <v>['1196',1.00,16.87 ],</v>
      </c>
    </row>
    <row r="1200" customFormat="false" ht="12.75" hidden="false" customHeight="false" outlineLevel="0" collapsed="false">
      <c r="A1200" s="12" t="s">
        <v>1210</v>
      </c>
      <c r="B1200" s="13" t="n">
        <v>1</v>
      </c>
      <c r="C1200" s="13" t="n">
        <v>16.87</v>
      </c>
      <c r="F1200" s="2" t="str">
        <f aca="false">A1200&amp;"',"&amp;FIXED(B1200,2)&amp;","&amp;FIXED(C1200,2)&amp;" ],"</f>
        <v>['1197',1.00,16.87 ],</v>
      </c>
    </row>
    <row r="1201" customFormat="false" ht="12.75" hidden="false" customHeight="false" outlineLevel="0" collapsed="false">
      <c r="A1201" s="12" t="s">
        <v>1211</v>
      </c>
      <c r="B1201" s="13" t="n">
        <v>1</v>
      </c>
      <c r="C1201" s="13" t="n">
        <v>16.87</v>
      </c>
      <c r="F1201" s="2" t="str">
        <f aca="false">A1201&amp;"',"&amp;FIXED(B1201,2)&amp;","&amp;FIXED(C1201,2)&amp;" ],"</f>
        <v>['1198',1.00,16.87 ],</v>
      </c>
    </row>
    <row r="1202" customFormat="false" ht="12.75" hidden="false" customHeight="false" outlineLevel="0" collapsed="false">
      <c r="A1202" s="12" t="s">
        <v>1212</v>
      </c>
      <c r="B1202" s="13" t="n">
        <v>1</v>
      </c>
      <c r="C1202" s="13" t="n">
        <v>16.87</v>
      </c>
      <c r="F1202" s="2" t="str">
        <f aca="false">A1202&amp;"',"&amp;FIXED(B1202,2)&amp;","&amp;FIXED(C1202,2)&amp;" ],"</f>
        <v>['1199',1.00,16.87 ],</v>
      </c>
    </row>
    <row r="1203" customFormat="false" ht="12.75" hidden="false" customHeight="false" outlineLevel="0" collapsed="false">
      <c r="A1203" s="12" t="s">
        <v>1213</v>
      </c>
      <c r="B1203" s="13" t="n">
        <v>1</v>
      </c>
      <c r="C1203" s="13" t="n">
        <v>16.87</v>
      </c>
      <c r="F1203" s="2" t="str">
        <f aca="false">A1203&amp;"',"&amp;FIXED(B1203,2)&amp;","&amp;FIXED(C1203,2)&amp;" ],"</f>
        <v>['1200',1.00,16.87 ],</v>
      </c>
    </row>
    <row r="1204" customFormat="false" ht="12.75" hidden="false" customHeight="false" outlineLevel="0" collapsed="false">
      <c r="A1204" s="12" t="s">
        <v>1214</v>
      </c>
      <c r="B1204" s="13" t="n">
        <v>1</v>
      </c>
      <c r="C1204" s="13" t="n">
        <v>16.89</v>
      </c>
      <c r="F1204" s="2" t="str">
        <f aca="false">A1204&amp;"',"&amp;FIXED(B1204,2)&amp;","&amp;FIXED(C1204,2)&amp;" ],"</f>
        <v>['1201',1.00,16.89 ],</v>
      </c>
    </row>
    <row r="1205" customFormat="false" ht="12.75" hidden="false" customHeight="false" outlineLevel="0" collapsed="false">
      <c r="A1205" s="12" t="s">
        <v>1215</v>
      </c>
      <c r="B1205" s="13" t="n">
        <v>1</v>
      </c>
      <c r="C1205" s="13" t="n">
        <v>16.93</v>
      </c>
      <c r="F1205" s="2" t="str">
        <f aca="false">A1205&amp;"',"&amp;FIXED(B1205,2)&amp;","&amp;FIXED(C1205,2)&amp;" ],"</f>
        <v>['1202',1.00,16.93 ],</v>
      </c>
    </row>
    <row r="1206" customFormat="false" ht="12.75" hidden="false" customHeight="false" outlineLevel="0" collapsed="false">
      <c r="A1206" s="12" t="s">
        <v>1216</v>
      </c>
      <c r="B1206" s="13" t="n">
        <v>1</v>
      </c>
      <c r="C1206" s="13" t="n">
        <v>16.93</v>
      </c>
      <c r="F1206" s="2" t="str">
        <f aca="false">A1206&amp;"',"&amp;FIXED(B1206,2)&amp;","&amp;FIXED(C1206,2)&amp;" ],"</f>
        <v>['1203',1.00,16.93 ],</v>
      </c>
    </row>
    <row r="1207" customFormat="false" ht="12.75" hidden="false" customHeight="false" outlineLevel="0" collapsed="false">
      <c r="A1207" s="12" t="s">
        <v>1217</v>
      </c>
      <c r="B1207" s="13" t="n">
        <v>1</v>
      </c>
      <c r="C1207" s="13" t="n">
        <v>16.93</v>
      </c>
      <c r="F1207" s="2" t="str">
        <f aca="false">A1207&amp;"',"&amp;FIXED(B1207,2)&amp;","&amp;FIXED(C1207,2)&amp;" ],"</f>
        <v>['1204',1.00,16.93 ],</v>
      </c>
    </row>
    <row r="1208" customFormat="false" ht="12.75" hidden="false" customHeight="false" outlineLevel="0" collapsed="false">
      <c r="A1208" s="12" t="s">
        <v>1218</v>
      </c>
      <c r="B1208" s="13" t="n">
        <v>1</v>
      </c>
      <c r="C1208" s="13" t="n">
        <v>16.93</v>
      </c>
      <c r="F1208" s="2" t="str">
        <f aca="false">A1208&amp;"',"&amp;FIXED(B1208,2)&amp;","&amp;FIXED(C1208,2)&amp;" ],"</f>
        <v>['1205',1.00,16.93 ],</v>
      </c>
    </row>
    <row r="1209" customFormat="false" ht="12.75" hidden="false" customHeight="false" outlineLevel="0" collapsed="false">
      <c r="A1209" s="12" t="s">
        <v>1219</v>
      </c>
      <c r="B1209" s="13" t="n">
        <v>1</v>
      </c>
      <c r="C1209" s="13" t="n">
        <v>16.93</v>
      </c>
      <c r="F1209" s="2" t="str">
        <f aca="false">A1209&amp;"',"&amp;FIXED(B1209,2)&amp;","&amp;FIXED(C1209,2)&amp;" ],"</f>
        <v>['1206',1.00,16.93 ],</v>
      </c>
    </row>
    <row r="1210" customFormat="false" ht="12.75" hidden="false" customHeight="false" outlineLevel="0" collapsed="false">
      <c r="A1210" s="12" t="s">
        <v>1220</v>
      </c>
      <c r="B1210" s="13" t="n">
        <v>1</v>
      </c>
      <c r="C1210" s="13" t="n">
        <v>16.93</v>
      </c>
      <c r="F1210" s="2" t="str">
        <f aca="false">A1210&amp;"',"&amp;FIXED(B1210,2)&amp;","&amp;FIXED(C1210,2)&amp;" ],"</f>
        <v>['1207',1.00,16.93 ],</v>
      </c>
    </row>
    <row r="1211" customFormat="false" ht="12.75" hidden="false" customHeight="false" outlineLevel="0" collapsed="false">
      <c r="A1211" s="12" t="s">
        <v>1221</v>
      </c>
      <c r="B1211" s="13" t="n">
        <v>1</v>
      </c>
      <c r="C1211" s="13" t="n">
        <v>16.93</v>
      </c>
      <c r="F1211" s="2" t="str">
        <f aca="false">A1211&amp;"',"&amp;FIXED(B1211,2)&amp;","&amp;FIXED(C1211,2)&amp;" ],"</f>
        <v>['1208',1.00,16.93 ],</v>
      </c>
    </row>
    <row r="1212" customFormat="false" ht="12.75" hidden="false" customHeight="false" outlineLevel="0" collapsed="false">
      <c r="A1212" s="12" t="s">
        <v>1222</v>
      </c>
      <c r="B1212" s="13" t="n">
        <v>1</v>
      </c>
      <c r="C1212" s="13" t="n">
        <v>16.93</v>
      </c>
      <c r="F1212" s="2" t="str">
        <f aca="false">A1212&amp;"',"&amp;FIXED(B1212,2)&amp;","&amp;FIXED(C1212,2)&amp;" ],"</f>
        <v>['1209',1.00,16.93 ],</v>
      </c>
    </row>
    <row r="1213" customFormat="false" ht="12.75" hidden="false" customHeight="false" outlineLevel="0" collapsed="false">
      <c r="A1213" s="12" t="s">
        <v>1223</v>
      </c>
      <c r="B1213" s="13" t="n">
        <v>1</v>
      </c>
      <c r="C1213" s="13" t="n">
        <v>16.93</v>
      </c>
      <c r="F1213" s="2" t="str">
        <f aca="false">A1213&amp;"',"&amp;FIXED(B1213,2)&amp;","&amp;FIXED(C1213,2)&amp;" ],"</f>
        <v>['1210',1.00,16.93 ],</v>
      </c>
    </row>
    <row r="1214" customFormat="false" ht="12.75" hidden="false" customHeight="false" outlineLevel="0" collapsed="false">
      <c r="A1214" s="12" t="s">
        <v>1224</v>
      </c>
      <c r="B1214" s="13" t="n">
        <v>1</v>
      </c>
      <c r="C1214" s="13" t="n">
        <v>16.93</v>
      </c>
      <c r="F1214" s="2" t="str">
        <f aca="false">A1214&amp;"',"&amp;FIXED(B1214,2)&amp;","&amp;FIXED(C1214,2)&amp;" ],"</f>
        <v>['1211',1.00,16.93 ],</v>
      </c>
    </row>
    <row r="1215" customFormat="false" ht="12.75" hidden="false" customHeight="false" outlineLevel="0" collapsed="false">
      <c r="A1215" s="12" t="s">
        <v>1225</v>
      </c>
      <c r="B1215" s="13" t="n">
        <v>1</v>
      </c>
      <c r="C1215" s="13" t="n">
        <v>16.93</v>
      </c>
      <c r="F1215" s="2" t="str">
        <f aca="false">A1215&amp;"',"&amp;FIXED(B1215,2)&amp;","&amp;FIXED(C1215,2)&amp;" ],"</f>
        <v>['1212',1.00,16.93 ],</v>
      </c>
    </row>
    <row r="1216" customFormat="false" ht="12.75" hidden="false" customHeight="false" outlineLevel="0" collapsed="false">
      <c r="A1216" s="12" t="s">
        <v>1226</v>
      </c>
      <c r="B1216" s="13" t="n">
        <v>1</v>
      </c>
      <c r="C1216" s="13" t="n">
        <v>16.93</v>
      </c>
      <c r="F1216" s="2" t="str">
        <f aca="false">A1216&amp;"',"&amp;FIXED(B1216,2)&amp;","&amp;FIXED(C1216,2)&amp;" ],"</f>
        <v>['1213',1.00,16.93 ],</v>
      </c>
    </row>
    <row r="1217" customFormat="false" ht="12.75" hidden="false" customHeight="false" outlineLevel="0" collapsed="false">
      <c r="A1217" s="12" t="s">
        <v>1227</v>
      </c>
      <c r="B1217" s="13" t="n">
        <v>1</v>
      </c>
      <c r="C1217" s="13" t="n">
        <v>16.93</v>
      </c>
      <c r="F1217" s="2" t="str">
        <f aca="false">A1217&amp;"',"&amp;FIXED(B1217,2)&amp;","&amp;FIXED(C1217,2)&amp;" ],"</f>
        <v>['1214',1.00,16.93 ],</v>
      </c>
    </row>
    <row r="1218" customFormat="false" ht="12.75" hidden="false" customHeight="false" outlineLevel="0" collapsed="false">
      <c r="A1218" s="12" t="s">
        <v>1228</v>
      </c>
      <c r="B1218" s="13" t="n">
        <v>1</v>
      </c>
      <c r="C1218" s="13" t="n">
        <v>16.96</v>
      </c>
      <c r="F1218" s="2" t="str">
        <f aca="false">A1218&amp;"',"&amp;FIXED(B1218,2)&amp;","&amp;FIXED(C1218,2)&amp;" ],"</f>
        <v>['1215',1.00,16.96 ],</v>
      </c>
    </row>
    <row r="1219" customFormat="false" ht="12.75" hidden="false" customHeight="false" outlineLevel="0" collapsed="false">
      <c r="A1219" s="12" t="s">
        <v>1229</v>
      </c>
      <c r="B1219" s="13" t="n">
        <v>1</v>
      </c>
      <c r="C1219" s="13" t="n">
        <v>16.98</v>
      </c>
      <c r="F1219" s="2" t="str">
        <f aca="false">A1219&amp;"',"&amp;FIXED(B1219,2)&amp;","&amp;FIXED(C1219,2)&amp;" ],"</f>
        <v>['1216',1.00,16.98 ],</v>
      </c>
    </row>
    <row r="1220" customFormat="false" ht="12.75" hidden="false" customHeight="false" outlineLevel="0" collapsed="false">
      <c r="A1220" s="12" t="s">
        <v>1230</v>
      </c>
      <c r="B1220" s="13" t="n">
        <v>1</v>
      </c>
      <c r="C1220" s="13" t="n">
        <v>16.98</v>
      </c>
      <c r="F1220" s="2" t="str">
        <f aca="false">A1220&amp;"',"&amp;FIXED(B1220,2)&amp;","&amp;FIXED(C1220,2)&amp;" ],"</f>
        <v>['1217',1.00,16.98 ],</v>
      </c>
    </row>
    <row r="1221" customFormat="false" ht="12.75" hidden="false" customHeight="false" outlineLevel="0" collapsed="false">
      <c r="A1221" s="12" t="s">
        <v>1231</v>
      </c>
      <c r="B1221" s="13" t="n">
        <v>1</v>
      </c>
      <c r="C1221" s="13" t="n">
        <v>17</v>
      </c>
      <c r="F1221" s="2" t="str">
        <f aca="false">A1221&amp;"',"&amp;FIXED(B1221,2)&amp;","&amp;FIXED(C1221,2)&amp;" ],"</f>
        <v>['1218',1.00,17.00 ],</v>
      </c>
    </row>
    <row r="1222" customFormat="false" ht="12.75" hidden="false" customHeight="false" outlineLevel="0" collapsed="false">
      <c r="A1222" s="12" t="s">
        <v>1232</v>
      </c>
      <c r="B1222" s="13" t="n">
        <v>1</v>
      </c>
      <c r="C1222" s="13" t="n">
        <v>17</v>
      </c>
      <c r="F1222" s="2" t="str">
        <f aca="false">A1222&amp;"',"&amp;FIXED(B1222,2)&amp;","&amp;FIXED(C1222,2)&amp;" ],"</f>
        <v>['1219',1.00,17.00 ],</v>
      </c>
    </row>
    <row r="1223" customFormat="false" ht="12.75" hidden="false" customHeight="false" outlineLevel="0" collapsed="false">
      <c r="A1223" s="12" t="s">
        <v>1233</v>
      </c>
      <c r="B1223" s="13" t="n">
        <v>1</v>
      </c>
      <c r="C1223" s="13" t="n">
        <v>17</v>
      </c>
      <c r="F1223" s="2" t="str">
        <f aca="false">A1223&amp;"',"&amp;FIXED(B1223,2)&amp;","&amp;FIXED(C1223,2)&amp;" ],"</f>
        <v>['1220',1.00,17.00 ],</v>
      </c>
    </row>
    <row r="1224" customFormat="false" ht="12.75" hidden="false" customHeight="false" outlineLevel="0" collapsed="false">
      <c r="A1224" s="12" t="s">
        <v>1234</v>
      </c>
      <c r="B1224" s="13" t="n">
        <v>1</v>
      </c>
      <c r="C1224" s="13" t="n">
        <v>17</v>
      </c>
      <c r="F1224" s="2" t="str">
        <f aca="false">A1224&amp;"',"&amp;FIXED(B1224,2)&amp;","&amp;FIXED(C1224,2)&amp;" ],"</f>
        <v>['1221',1.00,17.00 ],</v>
      </c>
    </row>
    <row r="1225" customFormat="false" ht="12.75" hidden="false" customHeight="false" outlineLevel="0" collapsed="false">
      <c r="A1225" s="12" t="s">
        <v>1235</v>
      </c>
      <c r="B1225" s="13" t="n">
        <v>1</v>
      </c>
      <c r="C1225" s="13" t="n">
        <v>17</v>
      </c>
      <c r="F1225" s="2" t="str">
        <f aca="false">A1225&amp;"',"&amp;FIXED(B1225,2)&amp;","&amp;FIXED(C1225,2)&amp;" ],"</f>
        <v>['1222',1.00,17.00 ],</v>
      </c>
    </row>
    <row r="1226" customFormat="false" ht="12.75" hidden="false" customHeight="false" outlineLevel="0" collapsed="false">
      <c r="A1226" s="12" t="s">
        <v>1236</v>
      </c>
      <c r="B1226" s="13" t="n">
        <v>1</v>
      </c>
      <c r="C1226" s="13" t="n">
        <v>17</v>
      </c>
      <c r="F1226" s="2" t="str">
        <f aca="false">A1226&amp;"',"&amp;FIXED(B1226,2)&amp;","&amp;FIXED(C1226,2)&amp;" ],"</f>
        <v>['1223',1.00,17.00 ],</v>
      </c>
    </row>
    <row r="1227" customFormat="false" ht="12.75" hidden="false" customHeight="false" outlineLevel="0" collapsed="false">
      <c r="A1227" s="12" t="s">
        <v>1237</v>
      </c>
      <c r="B1227" s="13" t="n">
        <v>1</v>
      </c>
      <c r="C1227" s="13" t="n">
        <v>17</v>
      </c>
      <c r="F1227" s="2" t="str">
        <f aca="false">A1227&amp;"',"&amp;FIXED(B1227,2)&amp;","&amp;FIXED(C1227,2)&amp;" ],"</f>
        <v>['1224',1.00,17.00 ],</v>
      </c>
    </row>
    <row r="1228" customFormat="false" ht="12.75" hidden="false" customHeight="false" outlineLevel="0" collapsed="false">
      <c r="A1228" s="12" t="s">
        <v>1238</v>
      </c>
      <c r="B1228" s="13" t="n">
        <v>1</v>
      </c>
      <c r="C1228" s="13" t="n">
        <v>17</v>
      </c>
      <c r="F1228" s="2" t="str">
        <f aca="false">A1228&amp;"',"&amp;FIXED(B1228,2)&amp;","&amp;FIXED(C1228,2)&amp;" ],"</f>
        <v>['1225',1.00,17.00 ],</v>
      </c>
    </row>
    <row r="1229" customFormat="false" ht="12.75" hidden="false" customHeight="false" outlineLevel="0" collapsed="false">
      <c r="A1229" s="12" t="s">
        <v>1239</v>
      </c>
      <c r="B1229" s="13" t="n">
        <v>1</v>
      </c>
      <c r="C1229" s="13" t="n">
        <v>17</v>
      </c>
      <c r="F1229" s="2" t="str">
        <f aca="false">A1229&amp;"',"&amp;FIXED(B1229,2)&amp;","&amp;FIXED(C1229,2)&amp;" ],"</f>
        <v>['1226',1.00,17.00 ],</v>
      </c>
    </row>
    <row r="1230" customFormat="false" ht="12.75" hidden="false" customHeight="false" outlineLevel="0" collapsed="false">
      <c r="A1230" s="12" t="s">
        <v>1240</v>
      </c>
      <c r="B1230" s="13" t="n">
        <v>1</v>
      </c>
      <c r="C1230" s="13" t="n">
        <v>17</v>
      </c>
      <c r="F1230" s="2" t="str">
        <f aca="false">A1230&amp;"',"&amp;FIXED(B1230,2)&amp;","&amp;FIXED(C1230,2)&amp;" ],"</f>
        <v>['1227',1.00,17.00 ],</v>
      </c>
    </row>
    <row r="1231" customFormat="false" ht="12.75" hidden="false" customHeight="false" outlineLevel="0" collapsed="false">
      <c r="A1231" s="12" t="s">
        <v>1241</v>
      </c>
      <c r="B1231" s="13" t="n">
        <v>1</v>
      </c>
      <c r="C1231" s="13" t="n">
        <v>17</v>
      </c>
      <c r="F1231" s="2" t="str">
        <f aca="false">A1231&amp;"',"&amp;FIXED(B1231,2)&amp;","&amp;FIXED(C1231,2)&amp;" ],"</f>
        <v>['1228',1.00,17.00 ],</v>
      </c>
    </row>
    <row r="1232" customFormat="false" ht="12.75" hidden="false" customHeight="false" outlineLevel="0" collapsed="false">
      <c r="A1232" s="12" t="s">
        <v>1242</v>
      </c>
      <c r="B1232" s="13" t="n">
        <v>1</v>
      </c>
      <c r="C1232" s="13" t="n">
        <v>17</v>
      </c>
      <c r="F1232" s="2" t="str">
        <f aca="false">A1232&amp;"',"&amp;FIXED(B1232,2)&amp;","&amp;FIXED(C1232,2)&amp;" ],"</f>
        <v>['1229',1.00,17.00 ],</v>
      </c>
    </row>
    <row r="1233" customFormat="false" ht="12.75" hidden="false" customHeight="false" outlineLevel="0" collapsed="false">
      <c r="A1233" s="12" t="s">
        <v>1243</v>
      </c>
      <c r="B1233" s="13" t="n">
        <v>1</v>
      </c>
      <c r="C1233" s="13" t="n">
        <v>17</v>
      </c>
      <c r="F1233" s="2" t="str">
        <f aca="false">A1233&amp;"',"&amp;FIXED(B1233,2)&amp;","&amp;FIXED(C1233,2)&amp;" ],"</f>
        <v>['1230',1.00,17.00 ],</v>
      </c>
    </row>
    <row r="1234" customFormat="false" ht="12.75" hidden="false" customHeight="false" outlineLevel="0" collapsed="false">
      <c r="A1234" s="12" t="s">
        <v>1244</v>
      </c>
      <c r="B1234" s="13" t="n">
        <v>1</v>
      </c>
      <c r="C1234" s="13" t="n">
        <v>17</v>
      </c>
      <c r="F1234" s="2" t="str">
        <f aca="false">A1234&amp;"',"&amp;FIXED(B1234,2)&amp;","&amp;FIXED(C1234,2)&amp;" ],"</f>
        <v>['1231',1.00,17.00 ],</v>
      </c>
    </row>
    <row r="1235" customFormat="false" ht="12.75" hidden="false" customHeight="false" outlineLevel="0" collapsed="false">
      <c r="A1235" s="12" t="s">
        <v>1245</v>
      </c>
      <c r="B1235" s="13" t="n">
        <v>1</v>
      </c>
      <c r="C1235" s="13" t="n">
        <v>17</v>
      </c>
      <c r="F1235" s="2" t="str">
        <f aca="false">A1235&amp;"',"&amp;FIXED(B1235,2)&amp;","&amp;FIXED(C1235,2)&amp;" ],"</f>
        <v>['1232',1.00,17.00 ],</v>
      </c>
    </row>
    <row r="1236" customFormat="false" ht="12.75" hidden="false" customHeight="false" outlineLevel="0" collapsed="false">
      <c r="A1236" s="12" t="s">
        <v>1246</v>
      </c>
      <c r="B1236" s="13" t="n">
        <v>1</v>
      </c>
      <c r="C1236" s="13" t="n">
        <v>17</v>
      </c>
      <c r="F1236" s="2" t="str">
        <f aca="false">A1236&amp;"',"&amp;FIXED(B1236,2)&amp;","&amp;FIXED(C1236,2)&amp;" ],"</f>
        <v>['1233',1.00,17.00 ],</v>
      </c>
    </row>
    <row r="1237" customFormat="false" ht="12.75" hidden="false" customHeight="false" outlineLevel="0" collapsed="false">
      <c r="A1237" s="12" t="s">
        <v>1247</v>
      </c>
      <c r="B1237" s="13" t="n">
        <v>1</v>
      </c>
      <c r="C1237" s="13" t="n">
        <v>17</v>
      </c>
      <c r="F1237" s="2" t="str">
        <f aca="false">A1237&amp;"',"&amp;FIXED(B1237,2)&amp;","&amp;FIXED(C1237,2)&amp;" ],"</f>
        <v>['1234',1.00,17.00 ],</v>
      </c>
    </row>
    <row r="1238" customFormat="false" ht="12.75" hidden="false" customHeight="false" outlineLevel="0" collapsed="false">
      <c r="A1238" s="12" t="s">
        <v>1248</v>
      </c>
      <c r="B1238" s="13" t="n">
        <v>1</v>
      </c>
      <c r="C1238" s="13" t="n">
        <v>16.99</v>
      </c>
      <c r="F1238" s="2" t="str">
        <f aca="false">A1238&amp;"',"&amp;FIXED(B1238,2)&amp;","&amp;FIXED(C1238,2)&amp;" ],"</f>
        <v>['1235',1.00,16.99 ],</v>
      </c>
    </row>
    <row r="1239" customFormat="false" ht="12.75" hidden="false" customHeight="false" outlineLevel="0" collapsed="false">
      <c r="A1239" s="12" t="s">
        <v>1249</v>
      </c>
      <c r="B1239" s="13" t="n">
        <v>1</v>
      </c>
      <c r="C1239" s="13" t="n">
        <v>17</v>
      </c>
      <c r="F1239" s="2" t="str">
        <f aca="false">A1239&amp;"',"&amp;FIXED(B1239,2)&amp;","&amp;FIXED(C1239,2)&amp;" ],"</f>
        <v>['1236',1.00,17.00 ],</v>
      </c>
    </row>
    <row r="1240" customFormat="false" ht="12.75" hidden="false" customHeight="false" outlineLevel="0" collapsed="false">
      <c r="A1240" s="12" t="s">
        <v>1250</v>
      </c>
      <c r="B1240" s="13" t="n">
        <v>1</v>
      </c>
      <c r="C1240" s="13" t="n">
        <v>17</v>
      </c>
      <c r="F1240" s="2" t="str">
        <f aca="false">A1240&amp;"',"&amp;FIXED(B1240,2)&amp;","&amp;FIXED(C1240,2)&amp;" ],"</f>
        <v>['1237',1.00,17.00 ],</v>
      </c>
    </row>
    <row r="1241" customFormat="false" ht="12.75" hidden="false" customHeight="false" outlineLevel="0" collapsed="false">
      <c r="A1241" s="12" t="s">
        <v>1251</v>
      </c>
      <c r="B1241" s="13" t="n">
        <v>1</v>
      </c>
      <c r="C1241" s="13" t="n">
        <v>17</v>
      </c>
      <c r="F1241" s="2" t="str">
        <f aca="false">A1241&amp;"',"&amp;FIXED(B1241,2)&amp;","&amp;FIXED(C1241,2)&amp;" ],"</f>
        <v>['1238',1.00,17.00 ],</v>
      </c>
    </row>
    <row r="1242" customFormat="false" ht="12.75" hidden="false" customHeight="false" outlineLevel="0" collapsed="false">
      <c r="A1242" s="12" t="s">
        <v>1252</v>
      </c>
      <c r="B1242" s="13" t="n">
        <v>1</v>
      </c>
      <c r="C1242" s="13" t="n">
        <v>17</v>
      </c>
      <c r="F1242" s="2" t="str">
        <f aca="false">A1242&amp;"',"&amp;FIXED(B1242,2)&amp;","&amp;FIXED(C1242,2)&amp;" ],"</f>
        <v>['1239',1.00,17.00 ],</v>
      </c>
    </row>
    <row r="1243" customFormat="false" ht="12.75" hidden="false" customHeight="false" outlineLevel="0" collapsed="false">
      <c r="A1243" s="12" t="s">
        <v>1253</v>
      </c>
      <c r="B1243" s="13" t="n">
        <v>1</v>
      </c>
      <c r="C1243" s="13" t="n">
        <v>16.99</v>
      </c>
      <c r="F1243" s="2" t="str">
        <f aca="false">A1243&amp;"',"&amp;FIXED(B1243,2)&amp;","&amp;FIXED(C1243,2)&amp;" ],"</f>
        <v>['1240',1.00,16.99 ],</v>
      </c>
    </row>
    <row r="1244" customFormat="false" ht="12.75" hidden="false" customHeight="false" outlineLevel="0" collapsed="false">
      <c r="A1244" s="12" t="s">
        <v>1254</v>
      </c>
      <c r="B1244" s="13" t="n">
        <v>1</v>
      </c>
      <c r="C1244" s="13" t="n">
        <v>16.98</v>
      </c>
      <c r="F1244" s="2" t="str">
        <f aca="false">A1244&amp;"',"&amp;FIXED(B1244,2)&amp;","&amp;FIXED(C1244,2)&amp;" ],"</f>
        <v>['1241',1.00,16.98 ],</v>
      </c>
    </row>
    <row r="1245" customFormat="false" ht="12.75" hidden="false" customHeight="false" outlineLevel="0" collapsed="false">
      <c r="A1245" s="12" t="s">
        <v>1255</v>
      </c>
      <c r="B1245" s="13" t="n">
        <v>1</v>
      </c>
      <c r="C1245" s="13" t="n">
        <v>17</v>
      </c>
      <c r="F1245" s="2" t="str">
        <f aca="false">A1245&amp;"',"&amp;FIXED(B1245,2)&amp;","&amp;FIXED(C1245,2)&amp;" ],"</f>
        <v>['1242',1.00,17.00 ],</v>
      </c>
    </row>
    <row r="1246" customFormat="false" ht="12.75" hidden="false" customHeight="false" outlineLevel="0" collapsed="false">
      <c r="A1246" s="12" t="s">
        <v>1256</v>
      </c>
      <c r="B1246" s="13" t="n">
        <v>1</v>
      </c>
      <c r="C1246" s="13" t="n">
        <v>16.96</v>
      </c>
      <c r="F1246" s="2" t="str">
        <f aca="false">A1246&amp;"',"&amp;FIXED(B1246,2)&amp;","&amp;FIXED(C1246,2)&amp;" ],"</f>
        <v>['1243',1.00,16.96 ],</v>
      </c>
    </row>
    <row r="1247" customFormat="false" ht="12.75" hidden="false" customHeight="false" outlineLevel="0" collapsed="false">
      <c r="A1247" s="12" t="s">
        <v>1257</v>
      </c>
      <c r="B1247" s="13" t="n">
        <v>1</v>
      </c>
      <c r="C1247" s="13" t="n">
        <v>16.93</v>
      </c>
      <c r="F1247" s="2" t="str">
        <f aca="false">A1247&amp;"',"&amp;FIXED(B1247,2)&amp;","&amp;FIXED(C1247,2)&amp;" ],"</f>
        <v>['1244',1.00,16.93 ],</v>
      </c>
    </row>
    <row r="1248" customFormat="false" ht="12.75" hidden="false" customHeight="false" outlineLevel="0" collapsed="false">
      <c r="A1248" s="12" t="s">
        <v>1258</v>
      </c>
      <c r="B1248" s="13" t="n">
        <v>1</v>
      </c>
      <c r="C1248" s="13" t="n">
        <v>16.93</v>
      </c>
      <c r="F1248" s="2" t="str">
        <f aca="false">A1248&amp;"',"&amp;FIXED(B1248,2)&amp;","&amp;FIXED(C1248,2)&amp;" ],"</f>
        <v>['1245',1.00,16.93 ],</v>
      </c>
    </row>
    <row r="1249" customFormat="false" ht="12.75" hidden="false" customHeight="false" outlineLevel="0" collapsed="false">
      <c r="A1249" s="12" t="s">
        <v>1259</v>
      </c>
      <c r="B1249" s="13" t="n">
        <v>0.94</v>
      </c>
      <c r="C1249" s="13" t="n">
        <v>16.93</v>
      </c>
      <c r="F1249" s="2" t="str">
        <f aca="false">A1249&amp;"',"&amp;FIXED(B1249,2)&amp;","&amp;FIXED(C1249,2)&amp;" ],"</f>
        <v>['1246',0.94,16.93 ],</v>
      </c>
    </row>
    <row r="1250" customFormat="false" ht="12.75" hidden="false" customHeight="false" outlineLevel="0" collapsed="false">
      <c r="A1250" s="12" t="s">
        <v>1260</v>
      </c>
      <c r="B1250" s="13" t="n">
        <v>0.91</v>
      </c>
      <c r="C1250" s="13" t="n">
        <v>16.93</v>
      </c>
      <c r="F1250" s="2" t="str">
        <f aca="false">A1250&amp;"',"&amp;FIXED(B1250,2)&amp;","&amp;FIXED(C1250,2)&amp;" ],"</f>
        <v>['1247',0.91,16.93 ],</v>
      </c>
    </row>
    <row r="1251" customFormat="false" ht="12.75" hidden="false" customHeight="false" outlineLevel="0" collapsed="false">
      <c r="A1251" s="12" t="s">
        <v>1261</v>
      </c>
      <c r="B1251" s="13" t="n">
        <v>1</v>
      </c>
      <c r="C1251" s="13" t="n">
        <v>16.93</v>
      </c>
      <c r="F1251" s="2" t="str">
        <f aca="false">A1251&amp;"',"&amp;FIXED(B1251,2)&amp;","&amp;FIXED(C1251,2)&amp;" ],"</f>
        <v>['1248',1.00,16.93 ],</v>
      </c>
    </row>
    <row r="1252" customFormat="false" ht="12.75" hidden="false" customHeight="false" outlineLevel="0" collapsed="false">
      <c r="A1252" s="12" t="s">
        <v>1262</v>
      </c>
      <c r="B1252" s="13" t="n">
        <v>1</v>
      </c>
      <c r="C1252" s="13" t="n">
        <v>16.93</v>
      </c>
      <c r="F1252" s="2" t="str">
        <f aca="false">A1252&amp;"',"&amp;FIXED(B1252,2)&amp;","&amp;FIXED(C1252,2)&amp;" ],"</f>
        <v>['1249',1.00,16.93 ],</v>
      </c>
    </row>
    <row r="1253" customFormat="false" ht="12.75" hidden="false" customHeight="false" outlineLevel="0" collapsed="false">
      <c r="A1253" s="12" t="s">
        <v>1263</v>
      </c>
      <c r="B1253" s="13" t="n">
        <v>1</v>
      </c>
      <c r="C1253" s="13" t="n">
        <v>16.93</v>
      </c>
      <c r="F1253" s="2" t="str">
        <f aca="false">A1253&amp;"',"&amp;FIXED(B1253,2)&amp;","&amp;FIXED(C1253,2)&amp;" ],"</f>
        <v>['1250',1.00,16.93 ],</v>
      </c>
    </row>
    <row r="1254" customFormat="false" ht="12.75" hidden="false" customHeight="false" outlineLevel="0" collapsed="false">
      <c r="A1254" s="12" t="s">
        <v>1264</v>
      </c>
      <c r="B1254" s="13" t="n">
        <v>1</v>
      </c>
      <c r="C1254" s="13" t="n">
        <v>16.93</v>
      </c>
      <c r="F1254" s="2" t="str">
        <f aca="false">A1254&amp;"',"&amp;FIXED(B1254,2)&amp;","&amp;FIXED(C1254,2)&amp;" ],"</f>
        <v>['1251',1.00,16.93 ],</v>
      </c>
    </row>
    <row r="1255" customFormat="false" ht="12.75" hidden="false" customHeight="false" outlineLevel="0" collapsed="false">
      <c r="A1255" s="12" t="s">
        <v>1265</v>
      </c>
      <c r="B1255" s="13" t="n">
        <v>1</v>
      </c>
      <c r="C1255" s="13" t="n">
        <v>16.93</v>
      </c>
      <c r="F1255" s="2" t="str">
        <f aca="false">A1255&amp;"',"&amp;FIXED(B1255,2)&amp;","&amp;FIXED(C1255,2)&amp;" ],"</f>
        <v>['1252',1.00,16.93 ],</v>
      </c>
    </row>
    <row r="1256" customFormat="false" ht="12.75" hidden="false" customHeight="false" outlineLevel="0" collapsed="false">
      <c r="A1256" s="12" t="s">
        <v>1266</v>
      </c>
      <c r="B1256" s="13" t="n">
        <v>1</v>
      </c>
      <c r="C1256" s="13" t="n">
        <v>16.93</v>
      </c>
      <c r="F1256" s="2" t="str">
        <f aca="false">A1256&amp;"',"&amp;FIXED(B1256,2)&amp;","&amp;FIXED(C1256,2)&amp;" ],"</f>
        <v>['1253',1.00,16.93 ],</v>
      </c>
    </row>
    <row r="1257" customFormat="false" ht="12.75" hidden="false" customHeight="false" outlineLevel="0" collapsed="false">
      <c r="A1257" s="12" t="s">
        <v>1267</v>
      </c>
      <c r="B1257" s="13" t="n">
        <v>1</v>
      </c>
      <c r="C1257" s="13" t="n">
        <v>16.93</v>
      </c>
      <c r="F1257" s="2" t="str">
        <f aca="false">A1257&amp;"',"&amp;FIXED(B1257,2)&amp;","&amp;FIXED(C1257,2)&amp;" ],"</f>
        <v>['1254',1.00,16.93 ],</v>
      </c>
    </row>
    <row r="1258" customFormat="false" ht="12.75" hidden="false" customHeight="false" outlineLevel="0" collapsed="false">
      <c r="A1258" s="12" t="s">
        <v>1268</v>
      </c>
      <c r="B1258" s="13" t="n">
        <v>1</v>
      </c>
      <c r="C1258" s="13" t="n">
        <v>16.93</v>
      </c>
      <c r="F1258" s="2" t="str">
        <f aca="false">A1258&amp;"',"&amp;FIXED(B1258,2)&amp;","&amp;FIXED(C1258,2)&amp;" ],"</f>
        <v>['1255',1.00,16.93 ],</v>
      </c>
    </row>
    <row r="1259" customFormat="false" ht="12.75" hidden="false" customHeight="false" outlineLevel="0" collapsed="false">
      <c r="A1259" s="12" t="s">
        <v>1269</v>
      </c>
      <c r="B1259" s="13" t="n">
        <v>1</v>
      </c>
      <c r="C1259" s="13" t="n">
        <v>16.93</v>
      </c>
      <c r="F1259" s="2" t="str">
        <f aca="false">A1259&amp;"',"&amp;FIXED(B1259,2)&amp;","&amp;FIXED(C1259,2)&amp;" ],"</f>
        <v>['1256',1.00,16.93 ],</v>
      </c>
    </row>
    <row r="1260" customFormat="false" ht="12.75" hidden="false" customHeight="false" outlineLevel="0" collapsed="false">
      <c r="A1260" s="12" t="s">
        <v>1270</v>
      </c>
      <c r="B1260" s="13" t="n">
        <v>1</v>
      </c>
      <c r="C1260" s="13" t="n">
        <v>16.91</v>
      </c>
      <c r="F1260" s="2" t="str">
        <f aca="false">A1260&amp;"',"&amp;FIXED(B1260,2)&amp;","&amp;FIXED(C1260,2)&amp;" ],"</f>
        <v>['1257',1.00,16.91 ],</v>
      </c>
    </row>
    <row r="1261" customFormat="false" ht="12.75" hidden="false" customHeight="false" outlineLevel="0" collapsed="false">
      <c r="A1261" s="12" t="s">
        <v>1271</v>
      </c>
      <c r="B1261" s="13" t="n">
        <v>1.46</v>
      </c>
      <c r="C1261" s="13" t="n">
        <v>16.89</v>
      </c>
      <c r="F1261" s="2" t="str">
        <f aca="false">A1261&amp;"',"&amp;FIXED(B1261,2)&amp;","&amp;FIXED(C1261,2)&amp;" ],"</f>
        <v>['1258',1.46,16.89 ],</v>
      </c>
    </row>
    <row r="1262" customFormat="false" ht="12.75" hidden="false" customHeight="false" outlineLevel="0" collapsed="false">
      <c r="A1262" s="12" t="s">
        <v>1272</v>
      </c>
      <c r="B1262" s="13" t="n">
        <v>1</v>
      </c>
      <c r="C1262" s="13" t="n">
        <v>16.87</v>
      </c>
      <c r="F1262" s="2" t="str">
        <f aca="false">A1262&amp;"',"&amp;FIXED(B1262,2)&amp;","&amp;FIXED(C1262,2)&amp;" ],"</f>
        <v>['1259',1.00,16.87 ],</v>
      </c>
    </row>
    <row r="1263" customFormat="false" ht="12.75" hidden="false" customHeight="false" outlineLevel="0" collapsed="false">
      <c r="A1263" s="12" t="s">
        <v>1273</v>
      </c>
      <c r="B1263" s="13" t="n">
        <v>1</v>
      </c>
      <c r="C1263" s="13" t="n">
        <v>16.87</v>
      </c>
      <c r="F1263" s="2" t="str">
        <f aca="false">A1263&amp;"',"&amp;FIXED(B1263,2)&amp;","&amp;FIXED(C1263,2)&amp;" ],"</f>
        <v>['1260',1.00,16.87 ],</v>
      </c>
    </row>
    <row r="1264" customFormat="false" ht="12.75" hidden="false" customHeight="false" outlineLevel="0" collapsed="false">
      <c r="A1264" s="12" t="s">
        <v>1274</v>
      </c>
      <c r="B1264" s="13" t="n">
        <v>1</v>
      </c>
      <c r="C1264" s="13" t="n">
        <v>16.87</v>
      </c>
      <c r="F1264" s="2" t="str">
        <f aca="false">A1264&amp;"',"&amp;FIXED(B1264,2)&amp;","&amp;FIXED(C1264,2)&amp;" ],"</f>
        <v>['1261',1.00,16.87 ],</v>
      </c>
    </row>
    <row r="1265" customFormat="false" ht="12.75" hidden="false" customHeight="false" outlineLevel="0" collapsed="false">
      <c r="A1265" s="12" t="s">
        <v>1275</v>
      </c>
      <c r="B1265" s="13" t="n">
        <v>1</v>
      </c>
      <c r="C1265" s="13" t="n">
        <v>16.87</v>
      </c>
      <c r="F1265" s="2" t="str">
        <f aca="false">A1265&amp;"',"&amp;FIXED(B1265,2)&amp;","&amp;FIXED(C1265,2)&amp;" ],"</f>
        <v>['1262',1.00,16.87 ],</v>
      </c>
    </row>
    <row r="1266" customFormat="false" ht="12.75" hidden="false" customHeight="false" outlineLevel="0" collapsed="false">
      <c r="A1266" s="12" t="s">
        <v>1276</v>
      </c>
      <c r="B1266" s="13" t="n">
        <v>1</v>
      </c>
      <c r="C1266" s="13" t="n">
        <v>16.87</v>
      </c>
      <c r="F1266" s="2" t="str">
        <f aca="false">A1266&amp;"',"&amp;FIXED(B1266,2)&amp;","&amp;FIXED(C1266,2)&amp;" ],"</f>
        <v>['1263',1.00,16.87 ],</v>
      </c>
    </row>
    <row r="1267" customFormat="false" ht="12.75" hidden="false" customHeight="false" outlineLevel="0" collapsed="false">
      <c r="A1267" s="12" t="s">
        <v>1277</v>
      </c>
      <c r="B1267" s="13" t="n">
        <v>1</v>
      </c>
      <c r="C1267" s="13" t="n">
        <v>16.87</v>
      </c>
      <c r="F1267" s="2" t="str">
        <f aca="false">A1267&amp;"',"&amp;FIXED(B1267,2)&amp;","&amp;FIXED(C1267,2)&amp;" ],"</f>
        <v>['1264',1.00,16.87 ],</v>
      </c>
    </row>
    <row r="1268" customFormat="false" ht="12.75" hidden="false" customHeight="false" outlineLevel="0" collapsed="false">
      <c r="A1268" s="12" t="s">
        <v>1278</v>
      </c>
      <c r="B1268" s="13" t="n">
        <v>1</v>
      </c>
      <c r="C1268" s="13" t="n">
        <v>16.87</v>
      </c>
      <c r="F1268" s="2" t="str">
        <f aca="false">A1268&amp;"',"&amp;FIXED(B1268,2)&amp;","&amp;FIXED(C1268,2)&amp;" ],"</f>
        <v>['1265',1.00,16.87 ],</v>
      </c>
    </row>
    <row r="1269" customFormat="false" ht="12.75" hidden="false" customHeight="false" outlineLevel="0" collapsed="false">
      <c r="A1269" s="12" t="s">
        <v>1279</v>
      </c>
      <c r="B1269" s="13" t="n">
        <v>1</v>
      </c>
      <c r="C1269" s="13" t="n">
        <v>16.87</v>
      </c>
      <c r="F1269" s="2" t="str">
        <f aca="false">A1269&amp;"',"&amp;FIXED(B1269,2)&amp;","&amp;FIXED(C1269,2)&amp;" ],"</f>
        <v>['1266',1.00,16.87 ],</v>
      </c>
    </row>
    <row r="1270" customFormat="false" ht="12.75" hidden="false" customHeight="false" outlineLevel="0" collapsed="false">
      <c r="A1270" s="12" t="s">
        <v>1280</v>
      </c>
      <c r="B1270" s="13" t="n">
        <v>1</v>
      </c>
      <c r="C1270" s="13" t="n">
        <v>16.87</v>
      </c>
      <c r="F1270" s="2" t="str">
        <f aca="false">A1270&amp;"',"&amp;FIXED(B1270,2)&amp;","&amp;FIXED(C1270,2)&amp;" ],"</f>
        <v>['1267',1.00,16.87 ],</v>
      </c>
    </row>
    <row r="1271" customFormat="false" ht="12.75" hidden="false" customHeight="false" outlineLevel="0" collapsed="false">
      <c r="A1271" s="12" t="s">
        <v>1281</v>
      </c>
      <c r="B1271" s="13" t="n">
        <v>0.41</v>
      </c>
      <c r="C1271" s="13" t="n">
        <v>16.88</v>
      </c>
      <c r="F1271" s="2" t="str">
        <f aca="false">A1271&amp;"',"&amp;FIXED(B1271,2)&amp;","&amp;FIXED(C1271,2)&amp;" ],"</f>
        <v>['1268',0.41,16.88 ],</v>
      </c>
    </row>
    <row r="1272" customFormat="false" ht="12.75" hidden="false" customHeight="false" outlineLevel="0" collapsed="false">
      <c r="A1272" s="12" t="s">
        <v>1282</v>
      </c>
      <c r="B1272" s="13" t="n">
        <v>0.17</v>
      </c>
      <c r="C1272" s="13" t="n">
        <v>16.93</v>
      </c>
      <c r="F1272" s="2" t="str">
        <f aca="false">A1272&amp;"',"&amp;FIXED(B1272,2)&amp;","&amp;FIXED(C1272,2)&amp;" ],"</f>
        <v>['1269',0.17,16.93 ],</v>
      </c>
    </row>
    <row r="1273" customFormat="false" ht="12.75" hidden="false" customHeight="false" outlineLevel="0" collapsed="false">
      <c r="A1273" s="12" t="s">
        <v>1283</v>
      </c>
      <c r="B1273" s="13" t="n">
        <v>0</v>
      </c>
      <c r="C1273" s="13" t="n">
        <v>16.93</v>
      </c>
      <c r="F1273" s="2" t="str">
        <f aca="false">A1273&amp;"',"&amp;FIXED(B1273,2)&amp;","&amp;FIXED(C1273,2)&amp;" ],"</f>
        <v>['1270',0.00,16.93 ],</v>
      </c>
    </row>
    <row r="1274" customFormat="false" ht="12.75" hidden="false" customHeight="false" outlineLevel="0" collapsed="false">
      <c r="A1274" s="12" t="s">
        <v>1284</v>
      </c>
      <c r="B1274" s="13" t="n">
        <v>0</v>
      </c>
      <c r="C1274" s="13" t="n">
        <v>16.93</v>
      </c>
      <c r="F1274" s="2" t="str">
        <f aca="false">A1274&amp;"',"&amp;FIXED(B1274,2)&amp;","&amp;FIXED(C1274,2)&amp;" ],"</f>
        <v>['1271',0.00,16.93 ],</v>
      </c>
    </row>
    <row r="1275" customFormat="false" ht="12.75" hidden="false" customHeight="false" outlineLevel="0" collapsed="false">
      <c r="A1275" s="12" t="s">
        <v>1285</v>
      </c>
      <c r="B1275" s="13" t="n">
        <v>0</v>
      </c>
      <c r="C1275" s="13" t="n">
        <v>16.93</v>
      </c>
      <c r="F1275" s="2" t="str">
        <f aca="false">A1275&amp;"',"&amp;FIXED(B1275,2)&amp;","&amp;FIXED(C1275,2)&amp;" ],"</f>
        <v>['1272',0.00,16.93 ],</v>
      </c>
    </row>
    <row r="1276" customFormat="false" ht="12.75" hidden="false" customHeight="false" outlineLevel="0" collapsed="false">
      <c r="A1276" s="12" t="s">
        <v>1286</v>
      </c>
      <c r="B1276" s="13" t="n">
        <v>1</v>
      </c>
      <c r="C1276" s="13" t="n">
        <v>16.93</v>
      </c>
      <c r="F1276" s="2" t="str">
        <f aca="false">A1276&amp;"',"&amp;FIXED(B1276,2)&amp;","&amp;FIXED(C1276,2)&amp;" ],"</f>
        <v>['1273',1.00,16.93 ],</v>
      </c>
    </row>
    <row r="1277" customFormat="false" ht="12.75" hidden="false" customHeight="false" outlineLevel="0" collapsed="false">
      <c r="A1277" s="12" t="s">
        <v>1287</v>
      </c>
      <c r="B1277" s="13" t="n">
        <v>0.94</v>
      </c>
      <c r="C1277" s="13" t="n">
        <v>16.93</v>
      </c>
      <c r="F1277" s="2" t="str">
        <f aca="false">A1277&amp;"',"&amp;FIXED(B1277,2)&amp;","&amp;FIXED(C1277,2)&amp;" ],"</f>
        <v>['1274',0.94,16.93 ],</v>
      </c>
    </row>
    <row r="1278" customFormat="false" ht="12.75" hidden="false" customHeight="false" outlineLevel="0" collapsed="false">
      <c r="A1278" s="12" t="s">
        <v>1288</v>
      </c>
      <c r="B1278" s="13" t="n">
        <v>1</v>
      </c>
      <c r="C1278" s="13" t="n">
        <v>16.93</v>
      </c>
      <c r="F1278" s="2" t="str">
        <f aca="false">A1278&amp;"',"&amp;FIXED(B1278,2)&amp;","&amp;FIXED(C1278,2)&amp;" ],"</f>
        <v>['1275',1.00,16.93 ],</v>
      </c>
    </row>
    <row r="1279" customFormat="false" ht="12.75" hidden="false" customHeight="false" outlineLevel="0" collapsed="false">
      <c r="A1279" s="12" t="s">
        <v>1289</v>
      </c>
      <c r="B1279" s="13" t="n">
        <v>1</v>
      </c>
      <c r="C1279" s="13" t="n">
        <v>16.91</v>
      </c>
      <c r="F1279" s="2" t="str">
        <f aca="false">A1279&amp;"',"&amp;FIXED(B1279,2)&amp;","&amp;FIXED(C1279,2)&amp;" ],"</f>
        <v>['1276',1.00,16.91 ],</v>
      </c>
    </row>
    <row r="1280" customFormat="false" ht="12.75" hidden="false" customHeight="false" outlineLevel="0" collapsed="false">
      <c r="A1280" s="12" t="s">
        <v>1290</v>
      </c>
      <c r="B1280" s="13" t="n">
        <v>0.06</v>
      </c>
      <c r="C1280" s="13" t="n">
        <v>16.89</v>
      </c>
      <c r="F1280" s="2" t="str">
        <f aca="false">A1280&amp;"',"&amp;FIXED(B1280,2)&amp;","&amp;FIXED(C1280,2)&amp;" ],"</f>
        <v>['1277',0.06,16.89 ],</v>
      </c>
    </row>
    <row r="1281" customFormat="false" ht="12.75" hidden="false" customHeight="false" outlineLevel="0" collapsed="false">
      <c r="A1281" s="12" t="s">
        <v>1291</v>
      </c>
      <c r="B1281" s="13" t="n">
        <v>0</v>
      </c>
      <c r="C1281" s="13" t="n">
        <v>16.89</v>
      </c>
      <c r="F1281" s="2" t="str">
        <f aca="false">A1281&amp;"',"&amp;FIXED(B1281,2)&amp;","&amp;FIXED(C1281,2)&amp;" ],"</f>
        <v>['1278',0.00,16.89 ],</v>
      </c>
    </row>
    <row r="1282" customFormat="false" ht="12.75" hidden="false" customHeight="false" outlineLevel="0" collapsed="false">
      <c r="A1282" s="12" t="s">
        <v>1292</v>
      </c>
      <c r="B1282" s="13" t="n">
        <v>0</v>
      </c>
      <c r="C1282" s="13" t="n">
        <v>16.89</v>
      </c>
      <c r="F1282" s="2" t="str">
        <f aca="false">A1282&amp;"',"&amp;FIXED(B1282,2)&amp;","&amp;FIXED(C1282,2)&amp;" ],"</f>
        <v>['1279',0.00,16.89 ],</v>
      </c>
    </row>
    <row r="1283" customFormat="false" ht="12.75" hidden="false" customHeight="false" outlineLevel="0" collapsed="false">
      <c r="A1283" s="12" t="s">
        <v>1293</v>
      </c>
      <c r="B1283" s="13" t="n">
        <v>0</v>
      </c>
      <c r="C1283" s="13" t="n">
        <v>16.88</v>
      </c>
      <c r="F1283" s="2" t="str">
        <f aca="false">A1283&amp;"',"&amp;FIXED(B1283,2)&amp;","&amp;FIXED(C1283,2)&amp;" ],"</f>
        <v>['1280',0.00,16.88 ],</v>
      </c>
    </row>
    <row r="1284" customFormat="false" ht="12.75" hidden="false" customHeight="false" outlineLevel="0" collapsed="false">
      <c r="A1284" s="12" t="s">
        <v>1294</v>
      </c>
      <c r="B1284" s="13" t="n">
        <v>0</v>
      </c>
      <c r="C1284" s="13" t="n">
        <v>16.88</v>
      </c>
      <c r="F1284" s="2" t="str">
        <f aca="false">A1284&amp;"',"&amp;FIXED(B1284,2)&amp;","&amp;FIXED(C1284,2)&amp;" ],"</f>
        <v>['1281',0.00,16.88 ],</v>
      </c>
    </row>
    <row r="1285" customFormat="false" ht="12.75" hidden="false" customHeight="false" outlineLevel="0" collapsed="false">
      <c r="A1285" s="12" t="s">
        <v>1295</v>
      </c>
      <c r="B1285" s="13" t="n">
        <v>0</v>
      </c>
      <c r="C1285" s="13" t="n">
        <v>16.87</v>
      </c>
      <c r="F1285" s="2" t="str">
        <f aca="false">A1285&amp;"',"&amp;FIXED(B1285,2)&amp;","&amp;FIXED(C1285,2)&amp;" ],"</f>
        <v>['1282',0.00,16.87 ],</v>
      </c>
    </row>
    <row r="1286" customFormat="false" ht="12.75" hidden="false" customHeight="false" outlineLevel="0" collapsed="false">
      <c r="A1286" s="12" t="s">
        <v>1296</v>
      </c>
      <c r="B1286" s="13" t="n">
        <v>0</v>
      </c>
      <c r="C1286" s="13" t="n">
        <v>16.87</v>
      </c>
      <c r="F1286" s="2" t="str">
        <f aca="false">A1286&amp;"',"&amp;FIXED(B1286,2)&amp;","&amp;FIXED(C1286,2)&amp;" ],"</f>
        <v>['1283',0.00,16.87 ],</v>
      </c>
    </row>
    <row r="1287" customFormat="false" ht="12.75" hidden="false" customHeight="false" outlineLevel="0" collapsed="false">
      <c r="A1287" s="12" t="s">
        <v>1297</v>
      </c>
      <c r="B1287" s="13" t="n">
        <v>0</v>
      </c>
      <c r="C1287" s="13" t="n">
        <v>16.87</v>
      </c>
      <c r="F1287" s="2" t="str">
        <f aca="false">A1287&amp;"',"&amp;FIXED(B1287,2)&amp;","&amp;FIXED(C1287,2)&amp;" ],"</f>
        <v>['1284',0.00,16.87 ],</v>
      </c>
    </row>
    <row r="1288" customFormat="false" ht="12.75" hidden="false" customHeight="false" outlineLevel="0" collapsed="false">
      <c r="A1288" s="12" t="s">
        <v>1298</v>
      </c>
      <c r="B1288" s="13" t="n">
        <v>0</v>
      </c>
      <c r="C1288" s="13" t="n">
        <v>16.87</v>
      </c>
      <c r="F1288" s="2" t="str">
        <f aca="false">A1288&amp;"',"&amp;FIXED(B1288,2)&amp;","&amp;FIXED(C1288,2)&amp;" ],"</f>
        <v>['1285',0.00,16.87 ],</v>
      </c>
    </row>
    <row r="1289" customFormat="false" ht="12.75" hidden="false" customHeight="false" outlineLevel="0" collapsed="false">
      <c r="A1289" s="12" t="s">
        <v>1299</v>
      </c>
      <c r="B1289" s="13" t="n">
        <v>0</v>
      </c>
      <c r="C1289" s="13" t="n">
        <v>16.87</v>
      </c>
      <c r="F1289" s="2" t="str">
        <f aca="false">A1289&amp;"',"&amp;FIXED(B1289,2)&amp;","&amp;FIXED(C1289,2)&amp;" ],"</f>
        <v>['1286',0.00,16.87 ],</v>
      </c>
    </row>
    <row r="1290" customFormat="false" ht="12.75" hidden="false" customHeight="false" outlineLevel="0" collapsed="false">
      <c r="A1290" s="12" t="s">
        <v>1300</v>
      </c>
      <c r="B1290" s="13" t="n">
        <v>0</v>
      </c>
      <c r="C1290" s="13" t="n">
        <v>16.87</v>
      </c>
      <c r="F1290" s="2" t="str">
        <f aca="false">A1290&amp;"',"&amp;FIXED(B1290,2)&amp;","&amp;FIXED(C1290,2)&amp;" ],"</f>
        <v>['1287',0.00,16.87 ],</v>
      </c>
    </row>
    <row r="1291" customFormat="false" ht="12.75" hidden="false" customHeight="false" outlineLevel="0" collapsed="false">
      <c r="A1291" s="12" t="s">
        <v>1301</v>
      </c>
      <c r="B1291" s="13" t="n">
        <v>0</v>
      </c>
      <c r="C1291" s="13" t="n">
        <v>16.87</v>
      </c>
      <c r="F1291" s="2" t="str">
        <f aca="false">A1291&amp;"',"&amp;FIXED(B1291,2)&amp;","&amp;FIXED(C1291,2)&amp;" ],"</f>
        <v>['1288',0.00,16.87 ],</v>
      </c>
    </row>
    <row r="1292" customFormat="false" ht="12.75" hidden="false" customHeight="false" outlineLevel="0" collapsed="false">
      <c r="A1292" s="12" t="s">
        <v>1302</v>
      </c>
      <c r="B1292" s="13" t="n">
        <v>0</v>
      </c>
      <c r="C1292" s="13" t="n">
        <v>16.87</v>
      </c>
      <c r="F1292" s="2" t="str">
        <f aca="false">A1292&amp;"',"&amp;FIXED(B1292,2)&amp;","&amp;FIXED(C1292,2)&amp;" ],"</f>
        <v>['1289',0.00,16.87 ],</v>
      </c>
    </row>
    <row r="1293" customFormat="false" ht="12.75" hidden="false" customHeight="false" outlineLevel="0" collapsed="false">
      <c r="A1293" s="12" t="s">
        <v>1303</v>
      </c>
      <c r="B1293" s="13" t="n">
        <v>0</v>
      </c>
      <c r="C1293" s="13" t="n">
        <v>16.87</v>
      </c>
      <c r="F1293" s="2" t="str">
        <f aca="false">A1293&amp;"',"&amp;FIXED(B1293,2)&amp;","&amp;FIXED(C1293,2)&amp;" ],"</f>
        <v>['1290',0.00,16.87 ],</v>
      </c>
    </row>
    <row r="1294" customFormat="false" ht="12.75" hidden="false" customHeight="false" outlineLevel="0" collapsed="false">
      <c r="A1294" s="12" t="s">
        <v>1304</v>
      </c>
      <c r="B1294" s="13" t="n">
        <v>0</v>
      </c>
      <c r="C1294" s="13" t="n">
        <v>16.87</v>
      </c>
      <c r="F1294" s="2" t="str">
        <f aca="false">A1294&amp;"',"&amp;FIXED(B1294,2)&amp;","&amp;FIXED(C1294,2)&amp;" ],"</f>
        <v>['1291',0.00,16.87 ],</v>
      </c>
    </row>
    <row r="1295" customFormat="false" ht="12.75" hidden="false" customHeight="false" outlineLevel="0" collapsed="false">
      <c r="A1295" s="12" t="s">
        <v>1305</v>
      </c>
      <c r="B1295" s="13" t="n">
        <v>0</v>
      </c>
      <c r="C1295" s="13" t="n">
        <v>16.87</v>
      </c>
      <c r="F1295" s="2" t="str">
        <f aca="false">A1295&amp;"',"&amp;FIXED(B1295,2)&amp;","&amp;FIXED(C1295,2)&amp;" ],"</f>
        <v>['1292',0.00,16.87 ],</v>
      </c>
    </row>
    <row r="1296" customFormat="false" ht="12.75" hidden="false" customHeight="false" outlineLevel="0" collapsed="false">
      <c r="A1296" s="12" t="s">
        <v>1306</v>
      </c>
      <c r="B1296" s="13" t="n">
        <v>0</v>
      </c>
      <c r="C1296" s="13" t="n">
        <v>16.87</v>
      </c>
      <c r="F1296" s="2" t="str">
        <f aca="false">A1296&amp;"',"&amp;FIXED(B1296,2)&amp;","&amp;FIXED(C1296,2)&amp;" ],"</f>
        <v>['1293',0.00,16.87 ],</v>
      </c>
    </row>
    <row r="1297" customFormat="false" ht="12.75" hidden="false" customHeight="false" outlineLevel="0" collapsed="false">
      <c r="A1297" s="12" t="s">
        <v>1307</v>
      </c>
      <c r="B1297" s="13" t="n">
        <v>0.8</v>
      </c>
      <c r="C1297" s="13" t="n">
        <v>16.87</v>
      </c>
      <c r="F1297" s="2" t="str">
        <f aca="false">A1297&amp;"',"&amp;FIXED(B1297,2)&amp;","&amp;FIXED(C1297,2)&amp;" ],"</f>
        <v>['1294',0.80,16.87 ],</v>
      </c>
    </row>
    <row r="1298" customFormat="false" ht="12.75" hidden="false" customHeight="false" outlineLevel="0" collapsed="false">
      <c r="A1298" s="12" t="s">
        <v>1308</v>
      </c>
      <c r="B1298" s="13" t="n">
        <v>1</v>
      </c>
      <c r="C1298" s="13" t="n">
        <v>16.87</v>
      </c>
      <c r="F1298" s="2" t="str">
        <f aca="false">A1298&amp;"',"&amp;FIXED(B1298,2)&amp;","&amp;FIXED(C1298,2)&amp;" ],"</f>
        <v>['1295',1.00,16.87 ],</v>
      </c>
    </row>
    <row r="1299" customFormat="false" ht="12.75" hidden="false" customHeight="false" outlineLevel="0" collapsed="false">
      <c r="A1299" s="12" t="s">
        <v>1309</v>
      </c>
      <c r="B1299" s="13" t="n">
        <v>1</v>
      </c>
      <c r="C1299" s="13" t="n">
        <v>16.87</v>
      </c>
      <c r="F1299" s="2" t="str">
        <f aca="false">A1299&amp;"',"&amp;FIXED(B1299,2)&amp;","&amp;FIXED(C1299,2)&amp;" ],"</f>
        <v>['1296',1.00,16.87 ],</v>
      </c>
    </row>
    <row r="1300" customFormat="false" ht="12.75" hidden="false" customHeight="false" outlineLevel="0" collapsed="false">
      <c r="A1300" s="12" t="s">
        <v>1310</v>
      </c>
      <c r="B1300" s="13" t="n">
        <v>1</v>
      </c>
      <c r="C1300" s="13" t="n">
        <v>16.87</v>
      </c>
      <c r="F1300" s="2" t="str">
        <f aca="false">A1300&amp;"',"&amp;FIXED(B1300,2)&amp;","&amp;FIXED(C1300,2)&amp;" ],"</f>
        <v>['1297',1.00,16.87 ],</v>
      </c>
    </row>
    <row r="1301" customFormat="false" ht="12.75" hidden="false" customHeight="false" outlineLevel="0" collapsed="false">
      <c r="A1301" s="12" t="s">
        <v>1311</v>
      </c>
      <c r="B1301" s="13" t="n">
        <v>1</v>
      </c>
      <c r="C1301" s="13" t="n">
        <v>16.86</v>
      </c>
      <c r="F1301" s="2" t="str">
        <f aca="false">A1301&amp;"',"&amp;FIXED(B1301,2)&amp;","&amp;FIXED(C1301,2)&amp;" ],"</f>
        <v>['1298',1.00,16.86 ],</v>
      </c>
    </row>
    <row r="1302" customFormat="false" ht="12.75" hidden="false" customHeight="false" outlineLevel="0" collapsed="false">
      <c r="A1302" s="12" t="s">
        <v>1312</v>
      </c>
      <c r="B1302" s="13" t="n">
        <v>1</v>
      </c>
      <c r="C1302" s="13" t="n">
        <v>16.86</v>
      </c>
      <c r="F1302" s="2" t="str">
        <f aca="false">A1302&amp;"',"&amp;FIXED(B1302,2)&amp;","&amp;FIXED(C1302,2)&amp;" ],"</f>
        <v>['1299',1.00,16.86 ],</v>
      </c>
    </row>
    <row r="1303" customFormat="false" ht="12.75" hidden="false" customHeight="false" outlineLevel="0" collapsed="false">
      <c r="A1303" s="12" t="s">
        <v>1313</v>
      </c>
      <c r="B1303" s="13" t="n">
        <v>1</v>
      </c>
      <c r="C1303" s="13" t="n">
        <v>16.86</v>
      </c>
      <c r="F1303" s="2" t="str">
        <f aca="false">A1303&amp;"',"&amp;FIXED(B1303,2)&amp;","&amp;FIXED(C1303,2)&amp;" ],"</f>
        <v>['1300',1.00,16.86 ],</v>
      </c>
    </row>
    <row r="1304" customFormat="false" ht="12.75" hidden="false" customHeight="false" outlineLevel="0" collapsed="false">
      <c r="A1304" s="12" t="s">
        <v>1314</v>
      </c>
      <c r="B1304" s="13" t="n">
        <v>1</v>
      </c>
      <c r="C1304" s="13" t="n">
        <v>16.84</v>
      </c>
      <c r="F1304" s="2" t="str">
        <f aca="false">A1304&amp;"',"&amp;FIXED(B1304,2)&amp;","&amp;FIXED(C1304,2)&amp;" ],"</f>
        <v>['1301',1.00,16.84 ],</v>
      </c>
    </row>
    <row r="1305" customFormat="false" ht="12.75" hidden="false" customHeight="false" outlineLevel="0" collapsed="false">
      <c r="A1305" s="12" t="s">
        <v>1315</v>
      </c>
      <c r="B1305" s="13" t="n">
        <v>1</v>
      </c>
      <c r="C1305" s="13" t="n">
        <v>16.82</v>
      </c>
      <c r="F1305" s="2" t="str">
        <f aca="false">A1305&amp;"',"&amp;FIXED(B1305,2)&amp;","&amp;FIXED(C1305,2)&amp;" ],"</f>
        <v>['1302',1.00,16.82 ],</v>
      </c>
    </row>
    <row r="1306" customFormat="false" ht="12.75" hidden="false" customHeight="false" outlineLevel="0" collapsed="false">
      <c r="A1306" s="12" t="s">
        <v>1316</v>
      </c>
      <c r="B1306" s="13" t="n">
        <v>0.12</v>
      </c>
      <c r="C1306" s="13" t="n">
        <v>16.82</v>
      </c>
      <c r="F1306" s="2" t="str">
        <f aca="false">A1306&amp;"',"&amp;FIXED(B1306,2)&amp;","&amp;FIXED(C1306,2)&amp;" ],"</f>
        <v>['1303',0.12,16.82 ],</v>
      </c>
    </row>
    <row r="1307" customFormat="false" ht="12.75" hidden="false" customHeight="false" outlineLevel="0" collapsed="false">
      <c r="A1307" s="12" t="s">
        <v>1317</v>
      </c>
      <c r="B1307" s="13" t="n">
        <v>0</v>
      </c>
      <c r="C1307" s="13" t="n">
        <v>16.82</v>
      </c>
      <c r="F1307" s="2" t="str">
        <f aca="false">A1307&amp;"',"&amp;FIXED(B1307,2)&amp;","&amp;FIXED(C1307,2)&amp;" ],"</f>
        <v>['1304',0.00,16.82 ],</v>
      </c>
    </row>
    <row r="1308" customFormat="false" ht="12.75" hidden="false" customHeight="false" outlineLevel="0" collapsed="false">
      <c r="A1308" s="12" t="s">
        <v>1318</v>
      </c>
      <c r="B1308" s="13" t="n">
        <v>0</v>
      </c>
      <c r="C1308" s="13" t="n">
        <v>16.81</v>
      </c>
      <c r="F1308" s="2" t="str">
        <f aca="false">A1308&amp;"',"&amp;FIXED(B1308,2)&amp;","&amp;FIXED(C1308,2)&amp;" ],"</f>
        <v>['1305',0.00,16.81 ],</v>
      </c>
    </row>
    <row r="1309" customFormat="false" ht="12.75" hidden="false" customHeight="false" outlineLevel="0" collapsed="false">
      <c r="A1309" s="12" t="s">
        <v>1319</v>
      </c>
      <c r="B1309" s="13" t="n">
        <v>0</v>
      </c>
      <c r="C1309" s="13" t="n">
        <v>16.81</v>
      </c>
      <c r="F1309" s="2" t="str">
        <f aca="false">A1309&amp;"',"&amp;FIXED(B1309,2)&amp;","&amp;FIXED(C1309,2)&amp;" ],"</f>
        <v>['1306',0.00,16.81 ],</v>
      </c>
    </row>
    <row r="1310" customFormat="false" ht="12.75" hidden="false" customHeight="false" outlineLevel="0" collapsed="false">
      <c r="A1310" s="12" t="s">
        <v>1320</v>
      </c>
      <c r="B1310" s="13" t="n">
        <v>0</v>
      </c>
      <c r="C1310" s="13" t="n">
        <v>16.81</v>
      </c>
      <c r="F1310" s="2" t="str">
        <f aca="false">A1310&amp;"',"&amp;FIXED(B1310,2)&amp;","&amp;FIXED(C1310,2)&amp;" ],"</f>
        <v>['1307',0.00,16.81 ],</v>
      </c>
    </row>
    <row r="1311" customFormat="false" ht="12.75" hidden="false" customHeight="false" outlineLevel="0" collapsed="false">
      <c r="A1311" s="12" t="s">
        <v>1321</v>
      </c>
      <c r="B1311" s="13" t="n">
        <v>0</v>
      </c>
      <c r="C1311" s="13" t="n">
        <v>16.81</v>
      </c>
      <c r="F1311" s="2" t="str">
        <f aca="false">A1311&amp;"',"&amp;FIXED(B1311,2)&amp;","&amp;FIXED(C1311,2)&amp;" ],"</f>
        <v>['1308',0.00,16.81 ],</v>
      </c>
    </row>
    <row r="1312" customFormat="false" ht="12.75" hidden="false" customHeight="false" outlineLevel="0" collapsed="false">
      <c r="A1312" s="12" t="s">
        <v>1322</v>
      </c>
      <c r="B1312" s="13" t="n">
        <v>0</v>
      </c>
      <c r="C1312" s="13" t="n">
        <v>16.81</v>
      </c>
      <c r="F1312" s="2" t="str">
        <f aca="false">A1312&amp;"',"&amp;FIXED(B1312,2)&amp;","&amp;FIXED(C1312,2)&amp;" ],"</f>
        <v>['1309',0.00,16.81 ],</v>
      </c>
    </row>
    <row r="1313" customFormat="false" ht="12.75" hidden="false" customHeight="false" outlineLevel="0" collapsed="false">
      <c r="A1313" s="12" t="s">
        <v>1323</v>
      </c>
      <c r="B1313" s="13" t="n">
        <v>0</v>
      </c>
      <c r="C1313" s="13" t="n">
        <v>16.81</v>
      </c>
      <c r="F1313" s="2" t="str">
        <f aca="false">A1313&amp;"',"&amp;FIXED(B1313,2)&amp;","&amp;FIXED(C1313,2)&amp;" ],"</f>
        <v>['1310',0.00,16.81 ],</v>
      </c>
    </row>
    <row r="1314" customFormat="false" ht="12.75" hidden="false" customHeight="false" outlineLevel="0" collapsed="false">
      <c r="A1314" s="12" t="s">
        <v>1324</v>
      </c>
      <c r="B1314" s="13" t="n">
        <v>0</v>
      </c>
      <c r="C1314" s="13" t="n">
        <v>16.81</v>
      </c>
      <c r="F1314" s="2" t="str">
        <f aca="false">A1314&amp;"',"&amp;FIXED(B1314,2)&amp;","&amp;FIXED(C1314,2)&amp;" ],"</f>
        <v>['1311',0.00,16.81 ],</v>
      </c>
    </row>
    <row r="1315" customFormat="false" ht="12.75" hidden="false" customHeight="false" outlineLevel="0" collapsed="false">
      <c r="A1315" s="12" t="s">
        <v>1325</v>
      </c>
      <c r="B1315" s="13" t="n">
        <v>0</v>
      </c>
      <c r="C1315" s="13" t="n">
        <v>16.81</v>
      </c>
      <c r="F1315" s="2" t="str">
        <f aca="false">A1315&amp;"',"&amp;FIXED(B1315,2)&amp;","&amp;FIXED(C1315,2)&amp;" ],"</f>
        <v>['1312',0.00,16.81 ],</v>
      </c>
    </row>
    <row r="1316" customFormat="false" ht="12.75" hidden="false" customHeight="false" outlineLevel="0" collapsed="false">
      <c r="A1316" s="12" t="s">
        <v>1326</v>
      </c>
      <c r="B1316" s="13" t="n">
        <v>0</v>
      </c>
      <c r="C1316" s="13" t="n">
        <v>16.81</v>
      </c>
      <c r="F1316" s="2" t="str">
        <f aca="false">A1316&amp;"',"&amp;FIXED(B1316,2)&amp;","&amp;FIXED(C1316,2)&amp;" ],"</f>
        <v>['1313',0.00,16.81 ],</v>
      </c>
    </row>
    <row r="1317" customFormat="false" ht="12.75" hidden="false" customHeight="false" outlineLevel="0" collapsed="false">
      <c r="A1317" s="12" t="s">
        <v>1327</v>
      </c>
      <c r="B1317" s="13" t="n">
        <v>0</v>
      </c>
      <c r="C1317" s="13" t="n">
        <v>16.81</v>
      </c>
      <c r="F1317" s="2" t="str">
        <f aca="false">A1317&amp;"',"&amp;FIXED(B1317,2)&amp;","&amp;FIXED(C1317,2)&amp;" ],"</f>
        <v>['1314',0.00,16.81 ],</v>
      </c>
    </row>
    <row r="1318" customFormat="false" ht="12.75" hidden="false" customHeight="false" outlineLevel="0" collapsed="false">
      <c r="A1318" s="12" t="s">
        <v>1328</v>
      </c>
      <c r="B1318" s="13" t="n">
        <v>0</v>
      </c>
      <c r="C1318" s="13" t="n">
        <v>16.81</v>
      </c>
      <c r="F1318" s="2" t="str">
        <f aca="false">A1318&amp;"',"&amp;FIXED(B1318,2)&amp;","&amp;FIXED(C1318,2)&amp;" ],"</f>
        <v>['1315',0.00,16.81 ],</v>
      </c>
    </row>
    <row r="1319" customFormat="false" ht="12.75" hidden="false" customHeight="false" outlineLevel="0" collapsed="false">
      <c r="A1319" s="12" t="s">
        <v>1329</v>
      </c>
      <c r="B1319" s="13" t="n">
        <v>0</v>
      </c>
      <c r="C1319" s="13" t="n">
        <v>16.81</v>
      </c>
      <c r="F1319" s="2" t="str">
        <f aca="false">A1319&amp;"',"&amp;FIXED(B1319,2)&amp;","&amp;FIXED(C1319,2)&amp;" ],"</f>
        <v>['1316',0.00,16.81 ],</v>
      </c>
    </row>
    <row r="1320" customFormat="false" ht="12.75" hidden="false" customHeight="false" outlineLevel="0" collapsed="false">
      <c r="A1320" s="12" t="s">
        <v>1330</v>
      </c>
      <c r="B1320" s="13" t="n">
        <v>0</v>
      </c>
      <c r="C1320" s="13" t="n">
        <v>16.81</v>
      </c>
      <c r="F1320" s="2" t="str">
        <f aca="false">A1320&amp;"',"&amp;FIXED(B1320,2)&amp;","&amp;FIXED(C1320,2)&amp;" ],"</f>
        <v>['1317',0.00,16.81 ],</v>
      </c>
    </row>
    <row r="1321" customFormat="false" ht="12.75" hidden="false" customHeight="false" outlineLevel="0" collapsed="false">
      <c r="A1321" s="12" t="s">
        <v>1331</v>
      </c>
      <c r="B1321" s="13" t="n">
        <v>0</v>
      </c>
      <c r="C1321" s="13" t="n">
        <v>16.81</v>
      </c>
      <c r="F1321" s="2" t="str">
        <f aca="false">A1321&amp;"',"&amp;FIXED(B1321,2)&amp;","&amp;FIXED(C1321,2)&amp;" ],"</f>
        <v>['1318',0.00,16.81 ],</v>
      </c>
    </row>
    <row r="1322" customFormat="false" ht="12.75" hidden="false" customHeight="false" outlineLevel="0" collapsed="false">
      <c r="A1322" s="12" t="s">
        <v>1332</v>
      </c>
      <c r="B1322" s="13" t="n">
        <v>0</v>
      </c>
      <c r="C1322" s="13" t="n">
        <v>16.81</v>
      </c>
      <c r="F1322" s="2" t="str">
        <f aca="false">A1322&amp;"',"&amp;FIXED(B1322,2)&amp;","&amp;FIXED(C1322,2)&amp;" ],"</f>
        <v>['1319',0.00,16.81 ],</v>
      </c>
    </row>
    <row r="1323" customFormat="false" ht="12.75" hidden="false" customHeight="false" outlineLevel="0" collapsed="false">
      <c r="A1323" s="12" t="s">
        <v>1333</v>
      </c>
      <c r="B1323" s="13" t="n">
        <v>0</v>
      </c>
      <c r="C1323" s="13" t="n">
        <v>16.81</v>
      </c>
      <c r="F1323" s="2" t="str">
        <f aca="false">A1323&amp;"',"&amp;FIXED(B1323,2)&amp;","&amp;FIXED(C1323,2)&amp;" ],"</f>
        <v>['1320',0.00,16.81 ],</v>
      </c>
    </row>
    <row r="1324" customFormat="false" ht="12.75" hidden="false" customHeight="false" outlineLevel="0" collapsed="false">
      <c r="A1324" s="12" t="s">
        <v>1334</v>
      </c>
      <c r="B1324" s="13" t="n">
        <v>0</v>
      </c>
      <c r="C1324" s="13" t="n">
        <v>16.81</v>
      </c>
      <c r="F1324" s="2" t="str">
        <f aca="false">A1324&amp;"',"&amp;FIXED(B1324,2)&amp;","&amp;FIXED(C1324,2)&amp;" ],"</f>
        <v>['1321',0.00,16.81 ],</v>
      </c>
    </row>
    <row r="1325" customFormat="false" ht="12.75" hidden="false" customHeight="false" outlineLevel="0" collapsed="false">
      <c r="A1325" s="12" t="s">
        <v>1335</v>
      </c>
      <c r="B1325" s="13" t="n">
        <v>0</v>
      </c>
      <c r="C1325" s="13" t="n">
        <v>16.81</v>
      </c>
      <c r="F1325" s="2" t="str">
        <f aca="false">A1325&amp;"',"&amp;FIXED(B1325,2)&amp;","&amp;FIXED(C1325,2)&amp;" ],"</f>
        <v>['1322',0.00,16.81 ],</v>
      </c>
    </row>
    <row r="1326" customFormat="false" ht="12.75" hidden="false" customHeight="false" outlineLevel="0" collapsed="false">
      <c r="A1326" s="12" t="s">
        <v>1336</v>
      </c>
      <c r="B1326" s="13" t="n">
        <v>0</v>
      </c>
      <c r="C1326" s="13" t="n">
        <v>16.81</v>
      </c>
      <c r="F1326" s="2" t="str">
        <f aca="false">A1326&amp;"',"&amp;FIXED(B1326,2)&amp;","&amp;FIXED(C1326,2)&amp;" ],"</f>
        <v>['1323',0.00,16.81 ],</v>
      </c>
    </row>
    <row r="1327" customFormat="false" ht="12.75" hidden="false" customHeight="false" outlineLevel="0" collapsed="false">
      <c r="A1327" s="12" t="s">
        <v>1337</v>
      </c>
      <c r="B1327" s="13" t="n">
        <v>0</v>
      </c>
      <c r="C1327" s="13" t="n">
        <v>16.81</v>
      </c>
      <c r="F1327" s="2" t="str">
        <f aca="false">A1327&amp;"',"&amp;FIXED(B1327,2)&amp;","&amp;FIXED(C1327,2)&amp;" ],"</f>
        <v>['1324',0.00,16.81 ],</v>
      </c>
    </row>
    <row r="1328" customFormat="false" ht="12.75" hidden="false" customHeight="false" outlineLevel="0" collapsed="false">
      <c r="A1328" s="12" t="s">
        <v>1338</v>
      </c>
      <c r="B1328" s="13" t="n">
        <v>0</v>
      </c>
      <c r="C1328" s="13" t="n">
        <v>16.81</v>
      </c>
      <c r="F1328" s="2" t="str">
        <f aca="false">A1328&amp;"',"&amp;FIXED(B1328,2)&amp;","&amp;FIXED(C1328,2)&amp;" ],"</f>
        <v>['1325',0.00,16.81 ],</v>
      </c>
    </row>
    <row r="1329" customFormat="false" ht="12.75" hidden="false" customHeight="false" outlineLevel="0" collapsed="false">
      <c r="A1329" s="12" t="s">
        <v>1339</v>
      </c>
      <c r="B1329" s="13" t="n">
        <v>0</v>
      </c>
      <c r="C1329" s="13" t="n">
        <v>16.81</v>
      </c>
      <c r="F1329" s="2" t="str">
        <f aca="false">A1329&amp;"',"&amp;FIXED(B1329,2)&amp;","&amp;FIXED(C1329,2)&amp;" ],"</f>
        <v>['1326',0.00,16.81 ],</v>
      </c>
    </row>
    <row r="1330" customFormat="false" ht="12.75" hidden="false" customHeight="false" outlineLevel="0" collapsed="false">
      <c r="A1330" s="12" t="s">
        <v>1340</v>
      </c>
      <c r="B1330" s="13" t="n">
        <v>0</v>
      </c>
      <c r="C1330" s="13" t="n">
        <v>16.81</v>
      </c>
      <c r="F1330" s="2" t="str">
        <f aca="false">A1330&amp;"',"&amp;FIXED(B1330,2)&amp;","&amp;FIXED(C1330,2)&amp;" ],"</f>
        <v>['1327',0.00,16.81 ],</v>
      </c>
    </row>
    <row r="1331" customFormat="false" ht="12.75" hidden="false" customHeight="false" outlineLevel="0" collapsed="false">
      <c r="A1331" s="12" t="s">
        <v>1341</v>
      </c>
      <c r="B1331" s="13" t="n">
        <v>0</v>
      </c>
      <c r="C1331" s="13" t="n">
        <v>16.81</v>
      </c>
      <c r="F1331" s="2" t="str">
        <f aca="false">A1331&amp;"',"&amp;FIXED(B1331,2)&amp;","&amp;FIXED(C1331,2)&amp;" ],"</f>
        <v>['1328',0.00,16.81 ],</v>
      </c>
    </row>
    <row r="1332" customFormat="false" ht="12.75" hidden="false" customHeight="false" outlineLevel="0" collapsed="false">
      <c r="A1332" s="12" t="s">
        <v>1342</v>
      </c>
      <c r="B1332" s="13" t="n">
        <v>0</v>
      </c>
      <c r="C1332" s="13" t="n">
        <v>16.81</v>
      </c>
      <c r="F1332" s="2" t="str">
        <f aca="false">A1332&amp;"',"&amp;FIXED(B1332,2)&amp;","&amp;FIXED(C1332,2)&amp;" ],"</f>
        <v>['1329',0.00,16.81 ],</v>
      </c>
    </row>
    <row r="1333" customFormat="false" ht="12.75" hidden="false" customHeight="false" outlineLevel="0" collapsed="false">
      <c r="A1333" s="12" t="s">
        <v>1343</v>
      </c>
      <c r="B1333" s="13" t="n">
        <v>0</v>
      </c>
      <c r="C1333" s="13" t="n">
        <v>16.79</v>
      </c>
      <c r="F1333" s="2" t="str">
        <f aca="false">A1333&amp;"',"&amp;FIXED(B1333,2)&amp;","&amp;FIXED(C1333,2)&amp;" ],"</f>
        <v>['1330',0.00,16.79 ],</v>
      </c>
    </row>
    <row r="1334" customFormat="false" ht="12.75" hidden="false" customHeight="false" outlineLevel="0" collapsed="false">
      <c r="A1334" s="12" t="s">
        <v>1344</v>
      </c>
      <c r="B1334" s="13" t="n">
        <v>0</v>
      </c>
      <c r="C1334" s="13" t="n">
        <v>16.77</v>
      </c>
      <c r="F1334" s="2" t="str">
        <f aca="false">A1334&amp;"',"&amp;FIXED(B1334,2)&amp;","&amp;FIXED(C1334,2)&amp;" ],"</f>
        <v>['1331',0.00,16.77 ],</v>
      </c>
    </row>
    <row r="1335" customFormat="false" ht="12.75" hidden="false" customHeight="false" outlineLevel="0" collapsed="false">
      <c r="A1335" s="12" t="s">
        <v>1345</v>
      </c>
      <c r="B1335" s="13" t="n">
        <v>0</v>
      </c>
      <c r="C1335" s="13" t="n">
        <v>16.75</v>
      </c>
      <c r="F1335" s="2" t="str">
        <f aca="false">A1335&amp;"',"&amp;FIXED(B1335,2)&amp;","&amp;FIXED(C1335,2)&amp;" ],"</f>
        <v>['1332',0.00,16.75 ],</v>
      </c>
    </row>
    <row r="1336" customFormat="false" ht="12.75" hidden="false" customHeight="false" outlineLevel="0" collapsed="false">
      <c r="A1336" s="12" t="s">
        <v>1346</v>
      </c>
      <c r="B1336" s="13" t="n">
        <v>0</v>
      </c>
      <c r="C1336" s="13" t="n">
        <v>16.75</v>
      </c>
      <c r="F1336" s="2" t="str">
        <f aca="false">A1336&amp;"',"&amp;FIXED(B1336,2)&amp;","&amp;FIXED(C1336,2)&amp;" ],"</f>
        <v>['1333',0.00,16.75 ],</v>
      </c>
    </row>
    <row r="1337" customFormat="false" ht="12.75" hidden="false" customHeight="false" outlineLevel="0" collapsed="false">
      <c r="A1337" s="12" t="s">
        <v>1347</v>
      </c>
      <c r="B1337" s="13" t="n">
        <v>0</v>
      </c>
      <c r="C1337" s="13" t="n">
        <v>16.75</v>
      </c>
      <c r="F1337" s="2" t="str">
        <f aca="false">A1337&amp;"',"&amp;FIXED(B1337,2)&amp;","&amp;FIXED(C1337,2)&amp;" ],"</f>
        <v>['1334',0.00,16.75 ],</v>
      </c>
    </row>
    <row r="1338" customFormat="false" ht="12.75" hidden="false" customHeight="false" outlineLevel="0" collapsed="false">
      <c r="A1338" s="12" t="s">
        <v>1348</v>
      </c>
      <c r="B1338" s="13" t="n">
        <v>0</v>
      </c>
      <c r="C1338" s="13" t="n">
        <v>16.75</v>
      </c>
      <c r="F1338" s="2" t="str">
        <f aca="false">A1338&amp;"',"&amp;FIXED(B1338,2)&amp;","&amp;FIXED(C1338,2)&amp;" ],"</f>
        <v>['1335',0.00,16.75 ],</v>
      </c>
    </row>
    <row r="1339" customFormat="false" ht="12.75" hidden="false" customHeight="false" outlineLevel="0" collapsed="false">
      <c r="A1339" s="12" t="s">
        <v>1349</v>
      </c>
      <c r="B1339" s="13" t="n">
        <v>0</v>
      </c>
      <c r="C1339" s="13" t="n">
        <v>16.75</v>
      </c>
      <c r="F1339" s="2" t="str">
        <f aca="false">A1339&amp;"',"&amp;FIXED(B1339,2)&amp;","&amp;FIXED(C1339,2)&amp;" ],"</f>
        <v>['1336',0.00,16.75 ],</v>
      </c>
    </row>
    <row r="1340" customFormat="false" ht="12.75" hidden="false" customHeight="false" outlineLevel="0" collapsed="false">
      <c r="A1340" s="12" t="s">
        <v>1350</v>
      </c>
      <c r="B1340" s="13" t="n">
        <v>0</v>
      </c>
      <c r="C1340" s="13" t="n">
        <v>16.75</v>
      </c>
      <c r="F1340" s="2" t="str">
        <f aca="false">A1340&amp;"',"&amp;FIXED(B1340,2)&amp;","&amp;FIXED(C1340,2)&amp;" ],"</f>
        <v>['1337',0.00,16.75 ],</v>
      </c>
    </row>
    <row r="1341" customFormat="false" ht="12.75" hidden="false" customHeight="false" outlineLevel="0" collapsed="false">
      <c r="A1341" s="12" t="s">
        <v>1351</v>
      </c>
      <c r="B1341" s="13" t="n">
        <v>0</v>
      </c>
      <c r="C1341" s="13" t="n">
        <v>16.75</v>
      </c>
      <c r="F1341" s="2" t="str">
        <f aca="false">A1341&amp;"',"&amp;FIXED(B1341,2)&amp;","&amp;FIXED(C1341,2)&amp;" ],"</f>
        <v>['1338',0.00,16.75 ],</v>
      </c>
    </row>
    <row r="1342" customFormat="false" ht="12.75" hidden="false" customHeight="false" outlineLevel="0" collapsed="false">
      <c r="A1342" s="12" t="s">
        <v>1352</v>
      </c>
      <c r="B1342" s="13" t="n">
        <v>0</v>
      </c>
      <c r="C1342" s="13" t="n">
        <v>16.75</v>
      </c>
      <c r="F1342" s="2" t="str">
        <f aca="false">A1342&amp;"',"&amp;FIXED(B1342,2)&amp;","&amp;FIXED(C1342,2)&amp;" ],"</f>
        <v>['1339',0.00,16.75 ],</v>
      </c>
    </row>
    <row r="1343" customFormat="false" ht="12.75" hidden="false" customHeight="false" outlineLevel="0" collapsed="false">
      <c r="A1343" s="12" t="s">
        <v>1353</v>
      </c>
      <c r="B1343" s="13" t="n">
        <v>0</v>
      </c>
      <c r="C1343" s="13" t="n">
        <v>16.75</v>
      </c>
      <c r="F1343" s="2" t="str">
        <f aca="false">A1343&amp;"',"&amp;FIXED(B1343,2)&amp;","&amp;FIXED(C1343,2)&amp;" ],"</f>
        <v>['1340',0.00,16.75 ],</v>
      </c>
    </row>
    <row r="1344" customFormat="false" ht="12.75" hidden="false" customHeight="false" outlineLevel="0" collapsed="false">
      <c r="A1344" s="12" t="s">
        <v>1354</v>
      </c>
      <c r="B1344" s="13" t="n">
        <v>0</v>
      </c>
      <c r="C1344" s="13" t="n">
        <v>16.75</v>
      </c>
      <c r="F1344" s="2" t="str">
        <f aca="false">A1344&amp;"',"&amp;FIXED(B1344,2)&amp;","&amp;FIXED(C1344,2)&amp;" ],"</f>
        <v>['1341',0.00,16.75 ],</v>
      </c>
    </row>
    <row r="1345" customFormat="false" ht="12.75" hidden="false" customHeight="false" outlineLevel="0" collapsed="false">
      <c r="A1345" s="12" t="s">
        <v>1355</v>
      </c>
      <c r="B1345" s="13" t="n">
        <v>0</v>
      </c>
      <c r="C1345" s="13" t="n">
        <v>16.75</v>
      </c>
      <c r="F1345" s="2" t="str">
        <f aca="false">A1345&amp;"',"&amp;FIXED(B1345,2)&amp;","&amp;FIXED(C1345,2)&amp;" ],"</f>
        <v>['1342',0.00,16.75 ],</v>
      </c>
    </row>
    <row r="1346" customFormat="false" ht="12.75" hidden="false" customHeight="false" outlineLevel="0" collapsed="false">
      <c r="A1346" s="12" t="s">
        <v>1356</v>
      </c>
      <c r="B1346" s="13" t="n">
        <v>0</v>
      </c>
      <c r="C1346" s="13" t="n">
        <v>16.73</v>
      </c>
      <c r="F1346" s="2" t="str">
        <f aca="false">A1346&amp;"',"&amp;FIXED(B1346,2)&amp;","&amp;FIXED(C1346,2)&amp;" ],"</f>
        <v>['1343',0.00,16.73 ],</v>
      </c>
    </row>
    <row r="1347" customFormat="false" ht="12.75" hidden="false" customHeight="false" outlineLevel="0" collapsed="false">
      <c r="A1347" s="12" t="s">
        <v>1357</v>
      </c>
      <c r="B1347" s="13" t="n">
        <v>0</v>
      </c>
      <c r="C1347" s="13" t="n">
        <v>16.73</v>
      </c>
      <c r="F1347" s="2" t="str">
        <f aca="false">A1347&amp;"',"&amp;FIXED(B1347,2)&amp;","&amp;FIXED(C1347,2)&amp;" ],"</f>
        <v>['1344',0.00,16.73 ],</v>
      </c>
    </row>
    <row r="1348" customFormat="false" ht="12.75" hidden="false" customHeight="false" outlineLevel="0" collapsed="false">
      <c r="A1348" s="12" t="s">
        <v>1358</v>
      </c>
      <c r="B1348" s="13" t="n">
        <v>0</v>
      </c>
      <c r="C1348" s="13" t="n">
        <v>16.73</v>
      </c>
      <c r="F1348" s="2" t="str">
        <f aca="false">A1348&amp;"',"&amp;FIXED(B1348,2)&amp;","&amp;FIXED(C1348,2)&amp;" ],"</f>
        <v>['1345',0.00,16.73 ],</v>
      </c>
    </row>
    <row r="1349" customFormat="false" ht="12.75" hidden="false" customHeight="false" outlineLevel="0" collapsed="false">
      <c r="A1349" s="12" t="s">
        <v>1359</v>
      </c>
      <c r="B1349" s="13" t="n">
        <v>0</v>
      </c>
      <c r="C1349" s="13" t="n">
        <v>16.75</v>
      </c>
      <c r="F1349" s="2" t="str">
        <f aca="false">A1349&amp;"',"&amp;FIXED(B1349,2)&amp;","&amp;FIXED(C1349,2)&amp;" ],"</f>
        <v>['1346',0.00,16.75 ],</v>
      </c>
    </row>
    <row r="1350" customFormat="false" ht="12.75" hidden="false" customHeight="false" outlineLevel="0" collapsed="false">
      <c r="A1350" s="12" t="s">
        <v>1360</v>
      </c>
      <c r="B1350" s="13" t="n">
        <v>0</v>
      </c>
      <c r="C1350" s="13" t="n">
        <v>16.74</v>
      </c>
      <c r="F1350" s="2" t="str">
        <f aca="false">A1350&amp;"',"&amp;FIXED(B1350,2)&amp;","&amp;FIXED(C1350,2)&amp;" ],"</f>
        <v>['1347',0.00,16.74 ],</v>
      </c>
    </row>
    <row r="1351" customFormat="false" ht="12.75" hidden="false" customHeight="false" outlineLevel="0" collapsed="false">
      <c r="A1351" s="12" t="s">
        <v>1361</v>
      </c>
      <c r="B1351" s="13" t="n">
        <v>0</v>
      </c>
      <c r="C1351" s="13" t="n">
        <v>16.74</v>
      </c>
      <c r="F1351" s="2" t="str">
        <f aca="false">A1351&amp;"',"&amp;FIXED(B1351,2)&amp;","&amp;FIXED(C1351,2)&amp;" ],"</f>
        <v>['1348',0.00,16.74 ],</v>
      </c>
    </row>
    <row r="1352" customFormat="false" ht="12.75" hidden="false" customHeight="false" outlineLevel="0" collapsed="false">
      <c r="A1352" s="12" t="s">
        <v>1362</v>
      </c>
      <c r="B1352" s="13" t="n">
        <v>0</v>
      </c>
      <c r="C1352" s="13" t="n">
        <v>16.73</v>
      </c>
      <c r="F1352" s="2" t="str">
        <f aca="false">A1352&amp;"',"&amp;FIXED(B1352,2)&amp;","&amp;FIXED(C1352,2)&amp;" ],"</f>
        <v>['1349',0.00,16.73 ],</v>
      </c>
    </row>
    <row r="1353" customFormat="false" ht="12.75" hidden="false" customHeight="false" outlineLevel="0" collapsed="false">
      <c r="A1353" s="12" t="s">
        <v>1363</v>
      </c>
      <c r="B1353" s="13" t="n">
        <v>0</v>
      </c>
      <c r="C1353" s="13" t="n">
        <v>16.74</v>
      </c>
      <c r="F1353" s="2" t="str">
        <f aca="false">A1353&amp;"',"&amp;FIXED(B1353,2)&amp;","&amp;FIXED(C1353,2)&amp;" ],"</f>
        <v>['1350',0.00,16.74 ],</v>
      </c>
    </row>
    <row r="1354" customFormat="false" ht="12.75" hidden="false" customHeight="false" outlineLevel="0" collapsed="false">
      <c r="A1354" s="12" t="s">
        <v>1364</v>
      </c>
      <c r="B1354" s="13" t="n">
        <v>0</v>
      </c>
      <c r="C1354" s="13" t="n">
        <v>16.73</v>
      </c>
      <c r="F1354" s="2" t="str">
        <f aca="false">A1354&amp;"',"&amp;FIXED(B1354,2)&amp;","&amp;FIXED(C1354,2)&amp;" ],"</f>
        <v>['1351',0.00,16.73 ],</v>
      </c>
    </row>
    <row r="1355" customFormat="false" ht="12.75" hidden="false" customHeight="false" outlineLevel="0" collapsed="false">
      <c r="A1355" s="12" t="s">
        <v>1365</v>
      </c>
      <c r="B1355" s="13" t="n">
        <v>0</v>
      </c>
      <c r="C1355" s="13" t="n">
        <v>16.74</v>
      </c>
      <c r="F1355" s="2" t="str">
        <f aca="false">A1355&amp;"',"&amp;FIXED(B1355,2)&amp;","&amp;FIXED(C1355,2)&amp;" ],"</f>
        <v>['1352',0.00,16.74 ],</v>
      </c>
    </row>
    <row r="1356" customFormat="false" ht="12.75" hidden="false" customHeight="false" outlineLevel="0" collapsed="false">
      <c r="A1356" s="12" t="s">
        <v>1366</v>
      </c>
      <c r="B1356" s="13" t="n">
        <v>0</v>
      </c>
      <c r="C1356" s="13" t="n">
        <v>16.7</v>
      </c>
      <c r="F1356" s="2" t="str">
        <f aca="false">A1356&amp;"',"&amp;FIXED(B1356,2)&amp;","&amp;FIXED(C1356,2)&amp;" ],"</f>
        <v>['1353',0.00,16.70 ],</v>
      </c>
    </row>
    <row r="1357" customFormat="false" ht="12.75" hidden="false" customHeight="false" outlineLevel="0" collapsed="false">
      <c r="A1357" s="12" t="s">
        <v>1367</v>
      </c>
      <c r="B1357" s="13" t="n">
        <v>0</v>
      </c>
      <c r="C1357" s="13" t="n">
        <v>16.7</v>
      </c>
      <c r="F1357" s="2" t="str">
        <f aca="false">A1357&amp;"',"&amp;FIXED(B1357,2)&amp;","&amp;FIXED(C1357,2)&amp;" ],"</f>
        <v>['1354',0.00,16.70 ],</v>
      </c>
    </row>
    <row r="1358" customFormat="false" ht="12.75" hidden="false" customHeight="false" outlineLevel="0" collapsed="false">
      <c r="A1358" s="12" t="s">
        <v>1368</v>
      </c>
      <c r="B1358" s="13" t="n">
        <v>0</v>
      </c>
      <c r="C1358" s="13" t="n">
        <v>16.7</v>
      </c>
      <c r="F1358" s="2" t="str">
        <f aca="false">A1358&amp;"',"&amp;FIXED(B1358,2)&amp;","&amp;FIXED(C1358,2)&amp;" ],"</f>
        <v>['1355',0.00,16.70 ],</v>
      </c>
    </row>
    <row r="1359" customFormat="false" ht="12.75" hidden="false" customHeight="false" outlineLevel="0" collapsed="false">
      <c r="A1359" s="12" t="s">
        <v>1369</v>
      </c>
      <c r="B1359" s="13" t="n">
        <v>0</v>
      </c>
      <c r="C1359" s="13" t="n">
        <v>16.69</v>
      </c>
      <c r="F1359" s="2" t="str">
        <f aca="false">A1359&amp;"',"&amp;FIXED(B1359,2)&amp;","&amp;FIXED(C1359,2)&amp;" ],"</f>
        <v>['1356',0.00,16.69 ],</v>
      </c>
    </row>
    <row r="1360" customFormat="false" ht="12.75" hidden="false" customHeight="false" outlineLevel="0" collapsed="false">
      <c r="A1360" s="12" t="s">
        <v>1370</v>
      </c>
      <c r="B1360" s="13" t="n">
        <v>0</v>
      </c>
      <c r="C1360" s="13" t="n">
        <v>16.7</v>
      </c>
      <c r="F1360" s="2" t="str">
        <f aca="false">A1360&amp;"',"&amp;FIXED(B1360,2)&amp;","&amp;FIXED(C1360,2)&amp;" ],"</f>
        <v>['1357',0.00,16.70 ],</v>
      </c>
    </row>
    <row r="1361" customFormat="false" ht="12.75" hidden="false" customHeight="false" outlineLevel="0" collapsed="false">
      <c r="A1361" s="12" t="s">
        <v>1371</v>
      </c>
      <c r="B1361" s="13" t="n">
        <v>0</v>
      </c>
      <c r="C1361" s="13" t="n">
        <v>16.69</v>
      </c>
      <c r="F1361" s="2" t="str">
        <f aca="false">A1361&amp;"',"&amp;FIXED(B1361,2)&amp;","&amp;FIXED(C1361,2)&amp;" ],"</f>
        <v>['1358',0.00,16.69 ],</v>
      </c>
    </row>
    <row r="1362" customFormat="false" ht="12.75" hidden="false" customHeight="false" outlineLevel="0" collapsed="false">
      <c r="A1362" s="12" t="s">
        <v>1372</v>
      </c>
      <c r="B1362" s="13" t="n">
        <v>0</v>
      </c>
      <c r="C1362" s="13" t="n">
        <v>16.69</v>
      </c>
      <c r="F1362" s="2" t="str">
        <f aca="false">A1362&amp;"',"&amp;FIXED(B1362,2)&amp;","&amp;FIXED(C1362,2)&amp;" ],"</f>
        <v>['1359',0.00,16.69 ],</v>
      </c>
    </row>
    <row r="1363" customFormat="false" ht="12.75" hidden="false" customHeight="false" outlineLevel="0" collapsed="false">
      <c r="A1363" s="12" t="s">
        <v>1373</v>
      </c>
      <c r="B1363" s="13" t="n">
        <v>0</v>
      </c>
      <c r="C1363" s="13" t="n">
        <v>16.69</v>
      </c>
      <c r="F1363" s="2" t="str">
        <f aca="false">A1363&amp;"',"&amp;FIXED(B1363,2)&amp;","&amp;FIXED(C1363,2)&amp;" ],"</f>
        <v>['1360',0.00,16.69 ],</v>
      </c>
    </row>
    <row r="1364" customFormat="false" ht="12.75" hidden="false" customHeight="false" outlineLevel="0" collapsed="false">
      <c r="A1364" s="12" t="s">
        <v>1374</v>
      </c>
      <c r="B1364" s="13" t="n">
        <v>0</v>
      </c>
      <c r="C1364" s="13" t="n">
        <v>16.68</v>
      </c>
      <c r="F1364" s="2" t="str">
        <f aca="false">A1364&amp;"',"&amp;FIXED(B1364,2)&amp;","&amp;FIXED(C1364,2)&amp;" ],"</f>
        <v>['1361',0.00,16.68 ],</v>
      </c>
    </row>
    <row r="1365" customFormat="false" ht="12.75" hidden="false" customHeight="false" outlineLevel="0" collapsed="false">
      <c r="A1365" s="12" t="s">
        <v>1375</v>
      </c>
      <c r="B1365" s="13" t="n">
        <v>0</v>
      </c>
      <c r="C1365" s="13" t="n">
        <v>16.68</v>
      </c>
      <c r="F1365" s="2" t="str">
        <f aca="false">A1365&amp;"',"&amp;FIXED(B1365,2)&amp;","&amp;FIXED(C1365,2)&amp;" ],"</f>
        <v>['1362',0.00,16.68 ],</v>
      </c>
    </row>
    <row r="1366" customFormat="false" ht="12.75" hidden="false" customHeight="false" outlineLevel="0" collapsed="false">
      <c r="A1366" s="12" t="s">
        <v>1376</v>
      </c>
      <c r="B1366" s="13" t="n">
        <v>0</v>
      </c>
      <c r="C1366" s="13" t="n">
        <v>16.68</v>
      </c>
      <c r="F1366" s="2" t="str">
        <f aca="false">A1366&amp;"',"&amp;FIXED(B1366,2)&amp;","&amp;FIXED(C1366,2)&amp;" ],"</f>
        <v>['1363',0.00,16.68 ],</v>
      </c>
    </row>
    <row r="1367" customFormat="false" ht="12.75" hidden="false" customHeight="false" outlineLevel="0" collapsed="false">
      <c r="A1367" s="12" t="s">
        <v>1377</v>
      </c>
      <c r="B1367" s="13" t="n">
        <v>0</v>
      </c>
      <c r="C1367" s="13" t="n">
        <v>16.68</v>
      </c>
      <c r="F1367" s="2" t="str">
        <f aca="false">A1367&amp;"',"&amp;FIXED(B1367,2)&amp;","&amp;FIXED(C1367,2)&amp;" ],"</f>
        <v>['1364',0.00,16.68 ],</v>
      </c>
    </row>
    <row r="1368" customFormat="false" ht="12.75" hidden="false" customHeight="false" outlineLevel="0" collapsed="false">
      <c r="A1368" s="12" t="s">
        <v>1378</v>
      </c>
      <c r="B1368" s="13" t="n">
        <v>0</v>
      </c>
      <c r="C1368" s="13" t="n">
        <v>16.68</v>
      </c>
      <c r="F1368" s="2" t="str">
        <f aca="false">A1368&amp;"',"&amp;FIXED(B1368,2)&amp;","&amp;FIXED(C1368,2)&amp;" ],"</f>
        <v>['1365',0.00,16.68 ],</v>
      </c>
    </row>
    <row r="1369" customFormat="false" ht="12.75" hidden="false" customHeight="false" outlineLevel="0" collapsed="false">
      <c r="A1369" s="12" t="s">
        <v>1379</v>
      </c>
      <c r="B1369" s="13" t="n">
        <v>0</v>
      </c>
      <c r="C1369" s="13" t="n">
        <v>16.68</v>
      </c>
      <c r="F1369" s="2" t="str">
        <f aca="false">A1369&amp;"',"&amp;FIXED(B1369,2)&amp;","&amp;FIXED(C1369,2)&amp;" ],"</f>
        <v>['1366',0.00,16.68 ],</v>
      </c>
    </row>
    <row r="1370" customFormat="false" ht="12.75" hidden="false" customHeight="false" outlineLevel="0" collapsed="false">
      <c r="A1370" s="12" t="s">
        <v>1380</v>
      </c>
      <c r="B1370" s="13" t="n">
        <v>0</v>
      </c>
      <c r="C1370" s="13" t="n">
        <v>16.68</v>
      </c>
      <c r="F1370" s="2" t="str">
        <f aca="false">A1370&amp;"',"&amp;FIXED(B1370,2)&amp;","&amp;FIXED(C1370,2)&amp;" ],"</f>
        <v>['1367',0.00,16.68 ],</v>
      </c>
    </row>
    <row r="1371" customFormat="false" ht="12.75" hidden="false" customHeight="false" outlineLevel="0" collapsed="false">
      <c r="A1371" s="12" t="s">
        <v>1381</v>
      </c>
      <c r="B1371" s="13" t="n">
        <v>0</v>
      </c>
      <c r="C1371" s="13" t="n">
        <v>16.68</v>
      </c>
      <c r="F1371" s="2" t="str">
        <f aca="false">A1371&amp;"',"&amp;FIXED(B1371,2)&amp;","&amp;FIXED(C1371,2)&amp;" ],"</f>
        <v>['1368',0.00,16.68 ],</v>
      </c>
    </row>
    <row r="1372" customFormat="false" ht="12.75" hidden="false" customHeight="false" outlineLevel="0" collapsed="false">
      <c r="A1372" s="12" t="s">
        <v>1382</v>
      </c>
      <c r="B1372" s="13" t="n">
        <v>0</v>
      </c>
      <c r="C1372" s="13" t="n">
        <v>16.68</v>
      </c>
      <c r="F1372" s="2" t="str">
        <f aca="false">A1372&amp;"',"&amp;FIXED(B1372,2)&amp;","&amp;FIXED(C1372,2)&amp;" ],"</f>
        <v>['1369',0.00,16.68 ],</v>
      </c>
    </row>
    <row r="1373" customFormat="false" ht="12.75" hidden="false" customHeight="false" outlineLevel="0" collapsed="false">
      <c r="A1373" s="12" t="s">
        <v>1383</v>
      </c>
      <c r="B1373" s="13" t="n">
        <v>0</v>
      </c>
      <c r="C1373" s="13" t="n">
        <v>16.68</v>
      </c>
      <c r="F1373" s="2" t="str">
        <f aca="false">A1373&amp;"',"&amp;FIXED(B1373,2)&amp;","&amp;FIXED(C1373,2)&amp;" ],"</f>
        <v>['1370',0.00,16.68 ],</v>
      </c>
    </row>
    <row r="1374" customFormat="false" ht="12.75" hidden="false" customHeight="false" outlineLevel="0" collapsed="false">
      <c r="A1374" s="12" t="s">
        <v>1384</v>
      </c>
      <c r="B1374" s="13" t="n">
        <v>0</v>
      </c>
      <c r="C1374" s="13" t="n">
        <v>16.68</v>
      </c>
      <c r="F1374" s="2" t="str">
        <f aca="false">A1374&amp;"',"&amp;FIXED(B1374,2)&amp;","&amp;FIXED(C1374,2)&amp;" ],"</f>
        <v>['1371',0.00,16.68 ],</v>
      </c>
    </row>
    <row r="1375" customFormat="false" ht="12.75" hidden="false" customHeight="false" outlineLevel="0" collapsed="false">
      <c r="A1375" s="12" t="s">
        <v>1385</v>
      </c>
      <c r="B1375" s="13" t="n">
        <v>0</v>
      </c>
      <c r="C1375" s="13" t="n">
        <v>16.68</v>
      </c>
      <c r="F1375" s="2" t="str">
        <f aca="false">A1375&amp;"',"&amp;FIXED(B1375,2)&amp;","&amp;FIXED(C1375,2)&amp;" ],"</f>
        <v>['1372',0.00,16.68 ],</v>
      </c>
    </row>
    <row r="1376" customFormat="false" ht="12.75" hidden="false" customHeight="false" outlineLevel="0" collapsed="false">
      <c r="A1376" s="12" t="s">
        <v>1386</v>
      </c>
      <c r="B1376" s="13" t="n">
        <v>0</v>
      </c>
      <c r="C1376" s="13" t="n">
        <v>16.68</v>
      </c>
      <c r="F1376" s="2" t="str">
        <f aca="false">A1376&amp;"',"&amp;FIXED(B1376,2)&amp;","&amp;FIXED(C1376,2)&amp;" ],"</f>
        <v>['1373',0.00,16.68 ],</v>
      </c>
    </row>
    <row r="1377" customFormat="false" ht="12.75" hidden="false" customHeight="false" outlineLevel="0" collapsed="false">
      <c r="A1377" s="12" t="s">
        <v>1387</v>
      </c>
      <c r="B1377" s="13" t="n">
        <v>0</v>
      </c>
      <c r="C1377" s="13" t="n">
        <v>16.68</v>
      </c>
      <c r="F1377" s="2" t="str">
        <f aca="false">A1377&amp;"',"&amp;FIXED(B1377,2)&amp;","&amp;FIXED(C1377,2)&amp;" ],"</f>
        <v>['1374',0.00,16.68 ],</v>
      </c>
    </row>
    <row r="1378" customFormat="false" ht="12.75" hidden="false" customHeight="false" outlineLevel="0" collapsed="false">
      <c r="A1378" s="12" t="s">
        <v>1388</v>
      </c>
      <c r="B1378" s="13" t="n">
        <v>0</v>
      </c>
      <c r="C1378" s="13" t="n">
        <v>16.68</v>
      </c>
      <c r="F1378" s="2" t="str">
        <f aca="false">A1378&amp;"',"&amp;FIXED(B1378,2)&amp;","&amp;FIXED(C1378,2)&amp;" ],"</f>
        <v>['1375',0.00,16.68 ],</v>
      </c>
    </row>
    <row r="1379" customFormat="false" ht="12.75" hidden="false" customHeight="false" outlineLevel="0" collapsed="false">
      <c r="A1379" s="12" t="s">
        <v>1389</v>
      </c>
      <c r="B1379" s="13" t="n">
        <v>0</v>
      </c>
      <c r="C1379" s="13" t="n">
        <v>16.68</v>
      </c>
      <c r="F1379" s="2" t="str">
        <f aca="false">A1379&amp;"',"&amp;FIXED(B1379,2)&amp;","&amp;FIXED(C1379,2)&amp;" ],"</f>
        <v>['1376',0.00,16.68 ],</v>
      </c>
    </row>
    <row r="1380" customFormat="false" ht="12.75" hidden="false" customHeight="false" outlineLevel="0" collapsed="false">
      <c r="A1380" s="12" t="s">
        <v>1390</v>
      </c>
      <c r="B1380" s="13" t="n">
        <v>0</v>
      </c>
      <c r="C1380" s="13" t="n">
        <v>16.68</v>
      </c>
      <c r="F1380" s="2" t="str">
        <f aca="false">A1380&amp;"',"&amp;FIXED(B1380,2)&amp;","&amp;FIXED(C1380,2)&amp;" ],"</f>
        <v>['1377',0.00,16.68 ],</v>
      </c>
    </row>
    <row r="1381" customFormat="false" ht="12.75" hidden="false" customHeight="false" outlineLevel="0" collapsed="false">
      <c r="A1381" s="12" t="s">
        <v>1391</v>
      </c>
      <c r="B1381" s="13" t="n">
        <v>0</v>
      </c>
      <c r="C1381" s="13" t="n">
        <v>16.68</v>
      </c>
      <c r="F1381" s="2" t="str">
        <f aca="false">A1381&amp;"',"&amp;FIXED(B1381,2)&amp;","&amp;FIXED(C1381,2)&amp;" ],"</f>
        <v>['1378',0.00,16.68 ],</v>
      </c>
    </row>
    <row r="1382" customFormat="false" ht="12.75" hidden="false" customHeight="false" outlineLevel="0" collapsed="false">
      <c r="A1382" s="12" t="s">
        <v>1392</v>
      </c>
      <c r="B1382" s="13" t="n">
        <v>0</v>
      </c>
      <c r="C1382" s="13" t="n">
        <v>16.68</v>
      </c>
      <c r="F1382" s="2" t="str">
        <f aca="false">A1382&amp;"',"&amp;FIXED(B1382,2)&amp;","&amp;FIXED(C1382,2)&amp;" ],"</f>
        <v>['1379',0.00,16.68 ],</v>
      </c>
    </row>
    <row r="1383" customFormat="false" ht="12.75" hidden="false" customHeight="false" outlineLevel="0" collapsed="false">
      <c r="A1383" s="12" t="s">
        <v>1393</v>
      </c>
      <c r="B1383" s="13" t="n">
        <v>0</v>
      </c>
      <c r="C1383" s="13" t="n">
        <v>16.68</v>
      </c>
      <c r="F1383" s="2" t="str">
        <f aca="false">A1383&amp;"',"&amp;FIXED(B1383,2)&amp;","&amp;FIXED(C1383,2)&amp;" ],"</f>
        <v>['1380',0.00,16.68 ],</v>
      </c>
    </row>
    <row r="1384" customFormat="false" ht="12.75" hidden="false" customHeight="false" outlineLevel="0" collapsed="false">
      <c r="A1384" s="12" t="s">
        <v>1394</v>
      </c>
      <c r="B1384" s="13" t="n">
        <v>0</v>
      </c>
      <c r="C1384" s="13" t="n">
        <v>16.68</v>
      </c>
      <c r="F1384" s="2" t="str">
        <f aca="false">A1384&amp;"',"&amp;FIXED(B1384,2)&amp;","&amp;FIXED(C1384,2)&amp;" ],"</f>
        <v>['1381',0.00,16.68 ],</v>
      </c>
    </row>
    <row r="1385" customFormat="false" ht="12.75" hidden="false" customHeight="false" outlineLevel="0" collapsed="false">
      <c r="A1385" s="12" t="s">
        <v>1395</v>
      </c>
      <c r="B1385" s="13" t="n">
        <v>0</v>
      </c>
      <c r="C1385" s="13" t="n">
        <v>16.68</v>
      </c>
      <c r="F1385" s="2" t="str">
        <f aca="false">A1385&amp;"',"&amp;FIXED(B1385,2)&amp;","&amp;FIXED(C1385,2)&amp;" ],"</f>
        <v>['1382',0.00,16.68 ],</v>
      </c>
    </row>
    <row r="1386" customFormat="false" ht="12.75" hidden="false" customHeight="false" outlineLevel="0" collapsed="false">
      <c r="A1386" s="12" t="s">
        <v>1396</v>
      </c>
      <c r="B1386" s="13" t="n">
        <v>0</v>
      </c>
      <c r="C1386" s="13" t="n">
        <v>16.68</v>
      </c>
      <c r="F1386" s="2" t="str">
        <f aca="false">A1386&amp;"',"&amp;FIXED(B1386,2)&amp;","&amp;FIXED(C1386,2)&amp;" ],"</f>
        <v>['1383',0.00,16.68 ],</v>
      </c>
    </row>
    <row r="1387" customFormat="false" ht="12.75" hidden="false" customHeight="false" outlineLevel="0" collapsed="false">
      <c r="A1387" s="12" t="s">
        <v>1397</v>
      </c>
      <c r="B1387" s="13" t="n">
        <v>0</v>
      </c>
      <c r="C1387" s="13" t="n">
        <v>16.68</v>
      </c>
      <c r="F1387" s="2" t="str">
        <f aca="false">A1387&amp;"',"&amp;FIXED(B1387,2)&amp;","&amp;FIXED(C1387,2)&amp;" ],"</f>
        <v>['1384',0.00,16.68 ],</v>
      </c>
    </row>
    <row r="1388" customFormat="false" ht="12.75" hidden="false" customHeight="false" outlineLevel="0" collapsed="false">
      <c r="A1388" s="12" t="s">
        <v>1398</v>
      </c>
      <c r="B1388" s="13" t="n">
        <v>0</v>
      </c>
      <c r="C1388" s="13" t="n">
        <v>16.68</v>
      </c>
      <c r="F1388" s="2" t="str">
        <f aca="false">A1388&amp;"',"&amp;FIXED(B1388,2)&amp;","&amp;FIXED(C1388,2)&amp;" ],"</f>
        <v>['1385',0.00,16.68 ],</v>
      </c>
    </row>
    <row r="1389" customFormat="false" ht="12.75" hidden="false" customHeight="false" outlineLevel="0" collapsed="false">
      <c r="A1389" s="12" t="s">
        <v>1399</v>
      </c>
      <c r="B1389" s="13" t="n">
        <v>0</v>
      </c>
      <c r="C1389" s="13" t="n">
        <v>16.68</v>
      </c>
      <c r="F1389" s="2" t="str">
        <f aca="false">A1389&amp;"',"&amp;FIXED(B1389,2)&amp;","&amp;FIXED(C1389,2)&amp;" ],"</f>
        <v>['1386',0.00,16.68 ],</v>
      </c>
    </row>
    <row r="1390" customFormat="false" ht="12.75" hidden="false" customHeight="false" outlineLevel="0" collapsed="false">
      <c r="A1390" s="12" t="s">
        <v>1400</v>
      </c>
      <c r="B1390" s="13" t="n">
        <v>0</v>
      </c>
      <c r="C1390" s="13" t="n">
        <v>16.68</v>
      </c>
      <c r="F1390" s="2" t="str">
        <f aca="false">A1390&amp;"',"&amp;FIXED(B1390,2)&amp;","&amp;FIXED(C1390,2)&amp;" ],"</f>
        <v>['1387',0.00,16.68 ],</v>
      </c>
    </row>
    <row r="1391" customFormat="false" ht="12.75" hidden="false" customHeight="false" outlineLevel="0" collapsed="false">
      <c r="A1391" s="12" t="s">
        <v>1401</v>
      </c>
      <c r="B1391" s="13" t="n">
        <v>0</v>
      </c>
      <c r="C1391" s="13" t="n">
        <v>16.68</v>
      </c>
      <c r="F1391" s="2" t="str">
        <f aca="false">A1391&amp;"',"&amp;FIXED(B1391,2)&amp;","&amp;FIXED(C1391,2)&amp;" ],"</f>
        <v>['1388',0.00,16.68 ],</v>
      </c>
    </row>
    <row r="1392" customFormat="false" ht="12.75" hidden="false" customHeight="false" outlineLevel="0" collapsed="false">
      <c r="A1392" s="12" t="s">
        <v>1402</v>
      </c>
      <c r="B1392" s="13" t="n">
        <v>0</v>
      </c>
      <c r="C1392" s="13" t="n">
        <v>16.68</v>
      </c>
      <c r="F1392" s="2" t="str">
        <f aca="false">A1392&amp;"',"&amp;FIXED(B1392,2)&amp;","&amp;FIXED(C1392,2)&amp;" ],"</f>
        <v>['1389',0.00,16.68 ],</v>
      </c>
    </row>
    <row r="1393" customFormat="false" ht="12.75" hidden="false" customHeight="false" outlineLevel="0" collapsed="false">
      <c r="A1393" s="12" t="s">
        <v>1403</v>
      </c>
      <c r="B1393" s="13" t="n">
        <v>0</v>
      </c>
      <c r="C1393" s="13" t="n">
        <v>16.68</v>
      </c>
      <c r="F1393" s="2" t="str">
        <f aca="false">A1393&amp;"',"&amp;FIXED(B1393,2)&amp;","&amp;FIXED(C1393,2)&amp;" ],"</f>
        <v>['1390',0.00,16.68 ],</v>
      </c>
    </row>
    <row r="1394" customFormat="false" ht="12.75" hidden="false" customHeight="false" outlineLevel="0" collapsed="false">
      <c r="A1394" s="12" t="s">
        <v>1404</v>
      </c>
      <c r="B1394" s="13" t="n">
        <v>0</v>
      </c>
      <c r="C1394" s="13" t="n">
        <v>16.68</v>
      </c>
      <c r="F1394" s="2" t="str">
        <f aca="false">A1394&amp;"',"&amp;FIXED(B1394,2)&amp;","&amp;FIXED(C1394,2)&amp;" ],"</f>
        <v>['1391',0.00,16.68 ],</v>
      </c>
    </row>
    <row r="1395" customFormat="false" ht="12.75" hidden="false" customHeight="false" outlineLevel="0" collapsed="false">
      <c r="A1395" s="12" t="s">
        <v>1405</v>
      </c>
      <c r="B1395" s="13" t="n">
        <v>0</v>
      </c>
      <c r="C1395" s="13" t="n">
        <v>16.68</v>
      </c>
      <c r="F1395" s="2" t="str">
        <f aca="false">A1395&amp;"',"&amp;FIXED(B1395,2)&amp;","&amp;FIXED(C1395,2)&amp;" ],"</f>
        <v>['1392',0.00,16.68 ],</v>
      </c>
    </row>
    <row r="1396" customFormat="false" ht="12.75" hidden="false" customHeight="false" outlineLevel="0" collapsed="false">
      <c r="A1396" s="12" t="s">
        <v>1406</v>
      </c>
      <c r="B1396" s="13" t="n">
        <v>0</v>
      </c>
      <c r="C1396" s="13" t="n">
        <v>16.68</v>
      </c>
      <c r="F1396" s="2" t="str">
        <f aca="false">A1396&amp;"',"&amp;FIXED(B1396,2)&amp;","&amp;FIXED(C1396,2)&amp;" ],"</f>
        <v>['1393',0.00,16.68 ],</v>
      </c>
    </row>
    <row r="1397" customFormat="false" ht="12.75" hidden="false" customHeight="false" outlineLevel="0" collapsed="false">
      <c r="A1397" s="12" t="s">
        <v>1407</v>
      </c>
      <c r="B1397" s="13" t="n">
        <v>0</v>
      </c>
      <c r="C1397" s="13" t="n">
        <v>16.67</v>
      </c>
      <c r="F1397" s="2" t="str">
        <f aca="false">A1397&amp;"',"&amp;FIXED(B1397,2)&amp;","&amp;FIXED(C1397,2)&amp;" ],"</f>
        <v>['1394',0.00,16.67 ],</v>
      </c>
    </row>
    <row r="1398" customFormat="false" ht="12.75" hidden="false" customHeight="false" outlineLevel="0" collapsed="false">
      <c r="A1398" s="12" t="s">
        <v>1408</v>
      </c>
      <c r="B1398" s="13" t="n">
        <v>0</v>
      </c>
      <c r="C1398" s="13" t="n">
        <v>16.68</v>
      </c>
      <c r="F1398" s="2" t="str">
        <f aca="false">A1398&amp;"',"&amp;FIXED(B1398,2)&amp;","&amp;FIXED(C1398,2)&amp;" ],"</f>
        <v>['1395',0.00,16.68 ],</v>
      </c>
    </row>
    <row r="1399" customFormat="false" ht="12.75" hidden="false" customHeight="false" outlineLevel="0" collapsed="false">
      <c r="A1399" s="12" t="s">
        <v>1409</v>
      </c>
      <c r="B1399" s="13" t="n">
        <v>0</v>
      </c>
      <c r="C1399" s="13" t="n">
        <v>16.68</v>
      </c>
      <c r="F1399" s="2" t="str">
        <f aca="false">A1399&amp;"',"&amp;FIXED(B1399,2)&amp;","&amp;FIXED(C1399,2)&amp;" ],"</f>
        <v>['1396',0.00,16.68 ],</v>
      </c>
    </row>
    <row r="1400" customFormat="false" ht="12.75" hidden="false" customHeight="false" outlineLevel="0" collapsed="false">
      <c r="A1400" s="12" t="s">
        <v>1410</v>
      </c>
      <c r="B1400" s="13" t="n">
        <v>0</v>
      </c>
      <c r="C1400" s="13" t="n">
        <v>16.68</v>
      </c>
      <c r="F1400" s="2" t="str">
        <f aca="false">A1400&amp;"',"&amp;FIXED(B1400,2)&amp;","&amp;FIXED(C1400,2)&amp;" ],"</f>
        <v>['1397',0.00,16.68 ],</v>
      </c>
    </row>
    <row r="1401" customFormat="false" ht="12.75" hidden="false" customHeight="false" outlineLevel="0" collapsed="false">
      <c r="A1401" s="12" t="s">
        <v>1411</v>
      </c>
      <c r="B1401" s="13" t="n">
        <v>0</v>
      </c>
      <c r="C1401" s="13" t="n">
        <v>16.66</v>
      </c>
      <c r="F1401" s="2" t="str">
        <f aca="false">A1401&amp;"',"&amp;FIXED(B1401,2)&amp;","&amp;FIXED(C1401,2)&amp;" ],"</f>
        <v>['1398',0.00,16.66 ],</v>
      </c>
    </row>
    <row r="1402" customFormat="false" ht="12.75" hidden="false" customHeight="false" outlineLevel="0" collapsed="false">
      <c r="A1402" s="12" t="s">
        <v>1412</v>
      </c>
      <c r="B1402" s="13" t="n">
        <v>0</v>
      </c>
      <c r="C1402" s="13" t="n">
        <v>16.67</v>
      </c>
      <c r="F1402" s="2" t="str">
        <f aca="false">A1402&amp;"',"&amp;FIXED(B1402,2)&amp;","&amp;FIXED(C1402,2)&amp;" ],"</f>
        <v>['1399',0.00,16.67 ],</v>
      </c>
    </row>
    <row r="1403" customFormat="false" ht="12.75" hidden="false" customHeight="false" outlineLevel="0" collapsed="false">
      <c r="A1403" s="12" t="s">
        <v>1413</v>
      </c>
      <c r="B1403" s="13" t="n">
        <v>0</v>
      </c>
      <c r="C1403" s="13" t="n">
        <v>16.66</v>
      </c>
      <c r="F1403" s="2" t="str">
        <f aca="false">A1403&amp;"',"&amp;FIXED(B1403,2)&amp;","&amp;FIXED(C1403,2)&amp;" ],"</f>
        <v>['1400',0.00,16.66 ],</v>
      </c>
    </row>
    <row r="1404" customFormat="false" ht="12.75" hidden="false" customHeight="false" outlineLevel="0" collapsed="false">
      <c r="A1404" s="12" t="s">
        <v>1414</v>
      </c>
      <c r="B1404" s="13" t="n">
        <v>0</v>
      </c>
      <c r="C1404" s="13" t="n">
        <v>16.64</v>
      </c>
      <c r="F1404" s="2" t="str">
        <f aca="false">A1404&amp;"',"&amp;FIXED(B1404,2)&amp;","&amp;FIXED(C1404,2)&amp;" ],"</f>
        <v>['1401',0.00,16.64 ],</v>
      </c>
    </row>
    <row r="1405" customFormat="false" ht="12.75" hidden="false" customHeight="false" outlineLevel="0" collapsed="false">
      <c r="A1405" s="12" t="s">
        <v>1415</v>
      </c>
      <c r="B1405" s="13" t="n">
        <v>0</v>
      </c>
      <c r="C1405" s="13" t="n">
        <v>16.63</v>
      </c>
      <c r="F1405" s="2" t="str">
        <f aca="false">A1405&amp;"',"&amp;FIXED(B1405,2)&amp;","&amp;FIXED(C1405,2)&amp;" ],"</f>
        <v>['1402',0.00,16.63 ],</v>
      </c>
    </row>
    <row r="1406" customFormat="false" ht="12.75" hidden="false" customHeight="false" outlineLevel="0" collapsed="false">
      <c r="A1406" s="12" t="s">
        <v>1416</v>
      </c>
      <c r="B1406" s="13" t="n">
        <v>0</v>
      </c>
      <c r="C1406" s="13" t="n">
        <v>16.62</v>
      </c>
      <c r="F1406" s="2" t="str">
        <f aca="false">A1406&amp;"',"&amp;FIXED(B1406,2)&amp;","&amp;FIXED(C1406,2)&amp;" ],"</f>
        <v>['1403',0.00,16.62 ],</v>
      </c>
    </row>
    <row r="1407" customFormat="false" ht="12.75" hidden="false" customHeight="false" outlineLevel="0" collapsed="false">
      <c r="A1407" s="12" t="s">
        <v>1417</v>
      </c>
      <c r="B1407" s="13" t="n">
        <v>0</v>
      </c>
      <c r="C1407" s="13" t="n">
        <v>16.62</v>
      </c>
      <c r="F1407" s="2" t="str">
        <f aca="false">A1407&amp;"',"&amp;FIXED(B1407,2)&amp;","&amp;FIXED(C1407,2)&amp;" ],"</f>
        <v>['1404',0.00,16.62 ],</v>
      </c>
    </row>
    <row r="1408" customFormat="false" ht="12.75" hidden="false" customHeight="false" outlineLevel="0" collapsed="false">
      <c r="A1408" s="12" t="s">
        <v>1418</v>
      </c>
      <c r="B1408" s="13" t="n">
        <v>0</v>
      </c>
      <c r="C1408" s="13" t="n">
        <v>16.62</v>
      </c>
      <c r="F1408" s="2" t="str">
        <f aca="false">A1408&amp;"',"&amp;FIXED(B1408,2)&amp;","&amp;FIXED(C1408,2)&amp;" ],"</f>
        <v>['1405',0.00,16.62 ],</v>
      </c>
    </row>
    <row r="1409" customFormat="false" ht="12.75" hidden="false" customHeight="false" outlineLevel="0" collapsed="false">
      <c r="A1409" s="12" t="s">
        <v>1419</v>
      </c>
      <c r="B1409" s="13" t="n">
        <v>0</v>
      </c>
      <c r="C1409" s="13" t="n">
        <v>16.62</v>
      </c>
      <c r="F1409" s="2" t="str">
        <f aca="false">A1409&amp;"',"&amp;FIXED(B1409,2)&amp;","&amp;FIXED(C1409,2)&amp;" ],"</f>
        <v>['1406',0.00,16.62 ],</v>
      </c>
    </row>
    <row r="1410" customFormat="false" ht="12.75" hidden="false" customHeight="false" outlineLevel="0" collapsed="false">
      <c r="A1410" s="12" t="s">
        <v>1420</v>
      </c>
      <c r="B1410" s="13" t="n">
        <v>0</v>
      </c>
      <c r="C1410" s="13" t="n">
        <v>16.62</v>
      </c>
      <c r="F1410" s="2" t="str">
        <f aca="false">A1410&amp;"',"&amp;FIXED(B1410,2)&amp;","&amp;FIXED(C1410,2)&amp;" ],"</f>
        <v>['1407',0.00,16.62 ],</v>
      </c>
    </row>
    <row r="1411" customFormat="false" ht="12.75" hidden="false" customHeight="false" outlineLevel="0" collapsed="false">
      <c r="A1411" s="12" t="s">
        <v>1421</v>
      </c>
      <c r="B1411" s="13" t="n">
        <v>0</v>
      </c>
      <c r="C1411" s="13" t="n">
        <v>16.62</v>
      </c>
      <c r="F1411" s="2" t="str">
        <f aca="false">A1411&amp;"',"&amp;FIXED(B1411,2)&amp;","&amp;FIXED(C1411,2)&amp;" ],"</f>
        <v>['1408',0.00,16.62 ],</v>
      </c>
    </row>
    <row r="1412" customFormat="false" ht="12.75" hidden="false" customHeight="false" outlineLevel="0" collapsed="false">
      <c r="A1412" s="12" t="s">
        <v>1422</v>
      </c>
      <c r="B1412" s="13" t="n">
        <v>0</v>
      </c>
      <c r="C1412" s="13" t="n">
        <v>16.62</v>
      </c>
      <c r="F1412" s="2" t="str">
        <f aca="false">A1412&amp;"',"&amp;FIXED(B1412,2)&amp;","&amp;FIXED(C1412,2)&amp;" ],"</f>
        <v>['1409',0.00,16.62 ],</v>
      </c>
    </row>
    <row r="1413" customFormat="false" ht="12.75" hidden="false" customHeight="false" outlineLevel="0" collapsed="false">
      <c r="A1413" s="12" t="s">
        <v>1423</v>
      </c>
      <c r="B1413" s="13" t="n">
        <v>0</v>
      </c>
      <c r="C1413" s="13" t="n">
        <v>16.62</v>
      </c>
      <c r="F1413" s="2" t="str">
        <f aca="false">A1413&amp;"',"&amp;FIXED(B1413,2)&amp;","&amp;FIXED(C1413,2)&amp;" ],"</f>
        <v>['1410',0.00,16.62 ],</v>
      </c>
    </row>
    <row r="1414" customFormat="false" ht="12.75" hidden="false" customHeight="false" outlineLevel="0" collapsed="false">
      <c r="A1414" s="12" t="s">
        <v>1424</v>
      </c>
      <c r="B1414" s="13" t="n">
        <v>0</v>
      </c>
      <c r="C1414" s="13" t="n">
        <v>16.62</v>
      </c>
      <c r="F1414" s="2" t="str">
        <f aca="false">A1414&amp;"',"&amp;FIXED(B1414,2)&amp;","&amp;FIXED(C1414,2)&amp;" ],"</f>
        <v>['1411',0.00,16.62 ],</v>
      </c>
    </row>
    <row r="1415" customFormat="false" ht="12.75" hidden="false" customHeight="false" outlineLevel="0" collapsed="false">
      <c r="A1415" s="12" t="s">
        <v>1425</v>
      </c>
      <c r="B1415" s="13" t="n">
        <v>0</v>
      </c>
      <c r="C1415" s="13" t="n">
        <v>16.62</v>
      </c>
      <c r="F1415" s="2" t="str">
        <f aca="false">A1415&amp;"',"&amp;FIXED(B1415,2)&amp;","&amp;FIXED(C1415,2)&amp;" ],"</f>
        <v>['1412',0.00,16.62 ],</v>
      </c>
    </row>
    <row r="1416" customFormat="false" ht="12.75" hidden="false" customHeight="false" outlineLevel="0" collapsed="false">
      <c r="A1416" s="12" t="s">
        <v>1426</v>
      </c>
      <c r="B1416" s="13" t="n">
        <v>0</v>
      </c>
      <c r="C1416" s="13" t="n">
        <v>16.62</v>
      </c>
      <c r="F1416" s="2" t="str">
        <f aca="false">A1416&amp;"',"&amp;FIXED(B1416,2)&amp;","&amp;FIXED(C1416,2)&amp;" ],"</f>
        <v>['1413',0.00,16.62 ],</v>
      </c>
    </row>
    <row r="1417" customFormat="false" ht="12.75" hidden="false" customHeight="false" outlineLevel="0" collapsed="false">
      <c r="A1417" s="12" t="s">
        <v>1427</v>
      </c>
      <c r="B1417" s="13" t="n">
        <v>0</v>
      </c>
      <c r="C1417" s="13" t="n">
        <v>16.62</v>
      </c>
      <c r="F1417" s="2" t="str">
        <f aca="false">A1417&amp;"',"&amp;FIXED(B1417,2)&amp;","&amp;FIXED(C1417,2)&amp;" ],"</f>
        <v>['1414',0.00,16.62 ],</v>
      </c>
    </row>
    <row r="1418" customFormat="false" ht="12.75" hidden="false" customHeight="false" outlineLevel="0" collapsed="false">
      <c r="A1418" s="12" t="s">
        <v>1428</v>
      </c>
      <c r="B1418" s="13" t="n">
        <v>0</v>
      </c>
      <c r="C1418" s="13" t="n">
        <v>16.62</v>
      </c>
      <c r="F1418" s="2" t="str">
        <f aca="false">A1418&amp;"',"&amp;FIXED(B1418,2)&amp;","&amp;FIXED(C1418,2)&amp;" ],"</f>
        <v>['1415',0.00,16.62 ],</v>
      </c>
    </row>
    <row r="1419" customFormat="false" ht="12.75" hidden="false" customHeight="false" outlineLevel="0" collapsed="false">
      <c r="A1419" s="12" t="s">
        <v>1429</v>
      </c>
      <c r="B1419" s="13" t="n">
        <v>0</v>
      </c>
      <c r="C1419" s="13" t="n">
        <v>16.62</v>
      </c>
      <c r="F1419" s="2" t="str">
        <f aca="false">A1419&amp;"',"&amp;FIXED(B1419,2)&amp;","&amp;FIXED(C1419,2)&amp;" ],"</f>
        <v>['1416',0.00,16.62 ],</v>
      </c>
    </row>
    <row r="1420" customFormat="false" ht="12.75" hidden="false" customHeight="false" outlineLevel="0" collapsed="false">
      <c r="A1420" s="12" t="s">
        <v>1430</v>
      </c>
      <c r="B1420" s="13" t="n">
        <v>0</v>
      </c>
      <c r="C1420" s="13" t="n">
        <v>16.62</v>
      </c>
      <c r="F1420" s="2" t="str">
        <f aca="false">A1420&amp;"',"&amp;FIXED(B1420,2)&amp;","&amp;FIXED(C1420,2)&amp;" ],"</f>
        <v>['1417',0.00,16.62 ],</v>
      </c>
    </row>
    <row r="1421" customFormat="false" ht="12.75" hidden="false" customHeight="false" outlineLevel="0" collapsed="false">
      <c r="A1421" s="12" t="s">
        <v>1431</v>
      </c>
      <c r="B1421" s="13" t="n">
        <v>0</v>
      </c>
      <c r="C1421" s="13" t="n">
        <v>16.62</v>
      </c>
      <c r="F1421" s="2" t="str">
        <f aca="false">A1421&amp;"',"&amp;FIXED(B1421,2)&amp;","&amp;FIXED(C1421,2)&amp;" ],"</f>
        <v>['1418',0.00,16.62 ],</v>
      </c>
    </row>
    <row r="1422" customFormat="false" ht="12.75" hidden="false" customHeight="false" outlineLevel="0" collapsed="false">
      <c r="A1422" s="12" t="s">
        <v>1432</v>
      </c>
      <c r="B1422" s="13" t="n">
        <v>0</v>
      </c>
      <c r="C1422" s="13" t="n">
        <v>16.62</v>
      </c>
      <c r="F1422" s="2" t="str">
        <f aca="false">A1422&amp;"',"&amp;FIXED(B1422,2)&amp;","&amp;FIXED(C1422,2)&amp;" ],"</f>
        <v>['1419',0.00,16.62 ],</v>
      </c>
    </row>
    <row r="1423" customFormat="false" ht="12.75" hidden="false" customHeight="false" outlineLevel="0" collapsed="false">
      <c r="A1423" s="12" t="s">
        <v>1433</v>
      </c>
      <c r="B1423" s="13" t="n">
        <v>0</v>
      </c>
      <c r="C1423" s="13" t="n">
        <v>16.62</v>
      </c>
      <c r="F1423" s="2" t="str">
        <f aca="false">A1423&amp;"',"&amp;FIXED(B1423,2)&amp;","&amp;FIXED(C1423,2)&amp;" ],"</f>
        <v>['1420',0.00,16.62 ],</v>
      </c>
    </row>
    <row r="1424" customFormat="false" ht="12.75" hidden="false" customHeight="false" outlineLevel="0" collapsed="false">
      <c r="A1424" s="12" t="s">
        <v>1434</v>
      </c>
      <c r="B1424" s="13" t="n">
        <v>0</v>
      </c>
      <c r="C1424" s="13" t="n">
        <v>16.62</v>
      </c>
      <c r="F1424" s="2" t="str">
        <f aca="false">A1424&amp;"',"&amp;FIXED(B1424,2)&amp;","&amp;FIXED(C1424,2)&amp;" ],"</f>
        <v>['1421',0.00,16.62 ],</v>
      </c>
    </row>
    <row r="1425" customFormat="false" ht="12.75" hidden="false" customHeight="false" outlineLevel="0" collapsed="false">
      <c r="A1425" s="12" t="s">
        <v>1435</v>
      </c>
      <c r="B1425" s="13" t="n">
        <v>0</v>
      </c>
      <c r="C1425" s="13" t="n">
        <v>16.61</v>
      </c>
      <c r="F1425" s="2" t="str">
        <f aca="false">A1425&amp;"',"&amp;FIXED(B1425,2)&amp;","&amp;FIXED(C1425,2)&amp;" ],"</f>
        <v>['1422',0.00,16.61 ],</v>
      </c>
    </row>
    <row r="1426" customFormat="false" ht="12.75" hidden="false" customHeight="false" outlineLevel="0" collapsed="false">
      <c r="A1426" s="12" t="s">
        <v>1436</v>
      </c>
      <c r="B1426" s="13" t="n">
        <v>0</v>
      </c>
      <c r="C1426" s="13" t="n">
        <v>16.61</v>
      </c>
      <c r="F1426" s="2" t="str">
        <f aca="false">A1426&amp;"',"&amp;FIXED(B1426,2)&amp;","&amp;FIXED(C1426,2)&amp;" ],"</f>
        <v>['1423',0.00,16.61 ],</v>
      </c>
    </row>
    <row r="1427" customFormat="false" ht="12.75" hidden="false" customHeight="false" outlineLevel="0" collapsed="false">
      <c r="A1427" s="12" t="s">
        <v>1437</v>
      </c>
      <c r="B1427" s="13" t="n">
        <v>0</v>
      </c>
      <c r="C1427" s="13" t="n">
        <v>16.59</v>
      </c>
      <c r="F1427" s="2" t="str">
        <f aca="false">A1427&amp;"',"&amp;FIXED(B1427,2)&amp;","&amp;FIXED(C1427,2)&amp;" ],"</f>
        <v>['1424',0.00,16.59 ],</v>
      </c>
    </row>
    <row r="1428" customFormat="false" ht="12.75" hidden="false" customHeight="false" outlineLevel="0" collapsed="false">
      <c r="A1428" s="12" t="s">
        <v>1438</v>
      </c>
      <c r="B1428" s="13" t="n">
        <v>0</v>
      </c>
      <c r="C1428" s="13" t="n">
        <v>16.57</v>
      </c>
      <c r="F1428" s="2" t="str">
        <f aca="false">A1428&amp;"',"&amp;FIXED(B1428,2)&amp;","&amp;FIXED(C1428,2)&amp;" ],"</f>
        <v>['1425',0.00,16.57 ],</v>
      </c>
    </row>
    <row r="1429" customFormat="false" ht="12.75" hidden="false" customHeight="false" outlineLevel="0" collapsed="false">
      <c r="A1429" s="12" t="s">
        <v>1439</v>
      </c>
      <c r="B1429" s="13" t="n">
        <v>0</v>
      </c>
      <c r="C1429" s="13" t="n">
        <v>16.58</v>
      </c>
      <c r="F1429" s="2" t="str">
        <f aca="false">A1429&amp;"',"&amp;FIXED(B1429,2)&amp;","&amp;FIXED(C1429,2)&amp;" ],"</f>
        <v>['1426',0.00,16.58 ],</v>
      </c>
    </row>
    <row r="1430" customFormat="false" ht="12.75" hidden="false" customHeight="false" outlineLevel="0" collapsed="false">
      <c r="A1430" s="12" t="s">
        <v>1440</v>
      </c>
      <c r="B1430" s="13" t="n">
        <v>0</v>
      </c>
      <c r="C1430" s="13" t="n">
        <v>16.57</v>
      </c>
      <c r="F1430" s="2" t="str">
        <f aca="false">A1430&amp;"',"&amp;FIXED(B1430,2)&amp;","&amp;FIXED(C1430,2)&amp;" ],"</f>
        <v>['1427',0.00,16.57 ],</v>
      </c>
    </row>
    <row r="1431" customFormat="false" ht="12.75" hidden="false" customHeight="false" outlineLevel="0" collapsed="false">
      <c r="A1431" s="12" t="s">
        <v>1441</v>
      </c>
      <c r="B1431" s="13" t="n">
        <v>0</v>
      </c>
      <c r="C1431" s="13" t="n">
        <v>16.57</v>
      </c>
      <c r="F1431" s="2" t="str">
        <f aca="false">A1431&amp;"',"&amp;FIXED(B1431,2)&amp;","&amp;FIXED(C1431,2)&amp;" ],"</f>
        <v>['1428',0.00,16.57 ],</v>
      </c>
    </row>
    <row r="1432" customFormat="false" ht="12.75" hidden="false" customHeight="false" outlineLevel="0" collapsed="false">
      <c r="A1432" s="12" t="s">
        <v>1442</v>
      </c>
      <c r="B1432" s="13" t="n">
        <v>0</v>
      </c>
      <c r="C1432" s="13" t="n">
        <v>16.56</v>
      </c>
      <c r="F1432" s="2" t="str">
        <f aca="false">A1432&amp;"',"&amp;FIXED(B1432,2)&amp;","&amp;FIXED(C1432,2)&amp;" ],"</f>
        <v>['1429',0.00,16.56 ],</v>
      </c>
    </row>
    <row r="1433" customFormat="false" ht="12.75" hidden="false" customHeight="false" outlineLevel="0" collapsed="false">
      <c r="A1433" s="12" t="s">
        <v>1443</v>
      </c>
      <c r="B1433" s="13" t="n">
        <v>0</v>
      </c>
      <c r="C1433" s="13" t="n">
        <v>16.56</v>
      </c>
      <c r="F1433" s="2" t="str">
        <f aca="false">A1433&amp;"',"&amp;FIXED(B1433,2)&amp;","&amp;FIXED(C1433,2)&amp;" ],"</f>
        <v>['1430',0.00,16.56 ],</v>
      </c>
    </row>
    <row r="1434" customFormat="false" ht="12.75" hidden="false" customHeight="false" outlineLevel="0" collapsed="false">
      <c r="A1434" s="12" t="s">
        <v>1444</v>
      </c>
      <c r="B1434" s="13" t="n">
        <v>0</v>
      </c>
      <c r="C1434" s="13" t="n">
        <v>16.56</v>
      </c>
      <c r="F1434" s="2" t="str">
        <f aca="false">A1434&amp;"',"&amp;FIXED(B1434,2)&amp;","&amp;FIXED(C1434,2)&amp;" ],"</f>
        <v>['1431',0.00,16.56 ],</v>
      </c>
    </row>
    <row r="1435" customFormat="false" ht="12.75" hidden="false" customHeight="false" outlineLevel="0" collapsed="false">
      <c r="A1435" s="12" t="s">
        <v>1445</v>
      </c>
      <c r="B1435" s="13" t="n">
        <v>0</v>
      </c>
      <c r="C1435" s="13" t="n">
        <v>16.56</v>
      </c>
      <c r="F1435" s="2" t="str">
        <f aca="false">A1435&amp;"',"&amp;FIXED(B1435,2)&amp;","&amp;FIXED(C1435,2)&amp;" ],"</f>
        <v>['1432',0.00,16.56 ],</v>
      </c>
    </row>
    <row r="1436" customFormat="false" ht="12.75" hidden="false" customHeight="false" outlineLevel="0" collapsed="false">
      <c r="A1436" s="12" t="s">
        <v>1446</v>
      </c>
      <c r="B1436" s="13" t="n">
        <v>0</v>
      </c>
      <c r="C1436" s="13" t="n">
        <v>16.56</v>
      </c>
      <c r="F1436" s="2" t="str">
        <f aca="false">A1436&amp;"',"&amp;FIXED(B1436,2)&amp;","&amp;FIXED(C1436,2)&amp;" ],"</f>
        <v>['1433',0.00,16.56 ],</v>
      </c>
    </row>
    <row r="1437" customFormat="false" ht="12.75" hidden="false" customHeight="false" outlineLevel="0" collapsed="false">
      <c r="A1437" s="12" t="s">
        <v>1447</v>
      </c>
      <c r="B1437" s="13" t="n">
        <v>0</v>
      </c>
      <c r="C1437" s="13" t="n">
        <v>16.56</v>
      </c>
      <c r="F1437" s="2" t="str">
        <f aca="false">A1437&amp;"',"&amp;FIXED(B1437,2)&amp;","&amp;FIXED(C1437,2)&amp;" ],"</f>
        <v>['1434',0.00,16.56 ],</v>
      </c>
    </row>
    <row r="1438" customFormat="false" ht="12.75" hidden="false" customHeight="false" outlineLevel="0" collapsed="false">
      <c r="A1438" s="12" t="s">
        <v>1448</v>
      </c>
      <c r="B1438" s="13" t="n">
        <v>0</v>
      </c>
      <c r="C1438" s="13" t="n">
        <v>16.56</v>
      </c>
      <c r="F1438" s="2" t="str">
        <f aca="false">A1438&amp;"',"&amp;FIXED(B1438,2)&amp;","&amp;FIXED(C1438,2)&amp;" ],"</f>
        <v>['1435',0.00,16.56 ],</v>
      </c>
    </row>
    <row r="1439" customFormat="false" ht="12.75" hidden="false" customHeight="false" outlineLevel="0" collapsed="false">
      <c r="A1439" s="12" t="s">
        <v>1449</v>
      </c>
      <c r="B1439" s="13" t="n">
        <v>0</v>
      </c>
      <c r="C1439" s="13" t="n">
        <v>16.56</v>
      </c>
      <c r="F1439" s="2" t="str">
        <f aca="false">A1439&amp;"',"&amp;FIXED(B1439,2)&amp;","&amp;FIXED(C1439,2)&amp;" ],"</f>
        <v>['1436',0.00,16.56 ],</v>
      </c>
    </row>
    <row r="1440" customFormat="false" ht="12.75" hidden="false" customHeight="false" outlineLevel="0" collapsed="false">
      <c r="A1440" s="12" t="s">
        <v>1450</v>
      </c>
      <c r="B1440" s="13" t="n">
        <v>0</v>
      </c>
      <c r="C1440" s="13" t="n">
        <v>16.56</v>
      </c>
      <c r="F1440" s="2" t="str">
        <f aca="false">A1440&amp;"',"&amp;FIXED(B1440,2)&amp;","&amp;FIXED(C1440,2)&amp;" ],"</f>
        <v>['1437',0.00,16.56 ],</v>
      </c>
    </row>
    <row r="1441" customFormat="false" ht="12.75" hidden="false" customHeight="false" outlineLevel="0" collapsed="false">
      <c r="A1441" s="12" t="s">
        <v>1451</v>
      </c>
      <c r="B1441" s="13" t="n">
        <v>0</v>
      </c>
      <c r="C1441" s="13" t="n">
        <v>16.56</v>
      </c>
      <c r="F1441" s="2" t="str">
        <f aca="false">A1441&amp;"',"&amp;FIXED(B1441,2)&amp;","&amp;FIXED(C1441,2)&amp;" ],"</f>
        <v>['1438',0.00,16.56 ],</v>
      </c>
    </row>
    <row r="1442" customFormat="false" ht="12.75" hidden="false" customHeight="false" outlineLevel="0" collapsed="false">
      <c r="A1442" s="12" t="s">
        <v>1452</v>
      </c>
      <c r="B1442" s="13" t="n">
        <v>0</v>
      </c>
      <c r="C1442" s="13" t="n">
        <v>16.56</v>
      </c>
      <c r="F1442" s="2" t="str">
        <f aca="false">A1442&amp;"',"&amp;FIXED(B1442,2)&amp;","&amp;FIXED(C1442,2)&amp;" ],"</f>
        <v>['1439',0.00,16.56 ],</v>
      </c>
    </row>
    <row r="1443" customFormat="false" ht="12.75" hidden="false" customHeight="false" outlineLevel="0" collapsed="false">
      <c r="A1443" s="12" t="s">
        <v>1453</v>
      </c>
      <c r="B1443" s="13" t="n">
        <v>0</v>
      </c>
      <c r="C1443" s="13" t="n">
        <v>16.56</v>
      </c>
      <c r="F1443" s="2" t="str">
        <f aca="false">A1443&amp;"',"&amp;FIXED(B1443,2)&amp;","&amp;FIXED(C1443,2)&amp;" ],"</f>
        <v>['1440',0.00,16.56 ],</v>
      </c>
    </row>
    <row r="1444" customFormat="false" ht="15.75" hidden="false" customHeight="true" outlineLevel="0" collapsed="false">
      <c r="F1444" s="15" t="s">
        <v>1454</v>
      </c>
      <c r="I1444" s="16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</row>
    <row r="1445" customFormat="false" ht="12.75" hidden="false" customHeight="false" outlineLevel="0" collapsed="false">
      <c r="F1445" s="17"/>
      <c r="G1445" s="4"/>
      <c r="H1445" s="4"/>
      <c r="I1445" s="4"/>
    </row>
    <row r="1446" customFormat="false" ht="12.75" hidden="false" customHeight="true" outlineLevel="0" collapsed="false">
      <c r="F1446" s="16"/>
      <c r="G1446" s="16"/>
      <c r="H1446" s="16"/>
      <c r="I1446" s="16"/>
    </row>
  </sheetData>
  <hyperlinks>
    <hyperlink ref="B3" location="EdfInfo_Amps_Temp_2020!B5" display="09-25-20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18" t="n">
        <v>0.999907407407407</v>
      </c>
    </row>
    <row r="2" customFormat="false" ht="12.75" hidden="false" customHeight="false" outlineLevel="0" collapsed="false">
      <c r="A2" s="0" t="n">
        <v>0.521</v>
      </c>
      <c r="B2" s="0" t="n">
        <v>20.73</v>
      </c>
    </row>
    <row r="3" customFormat="false" ht="12.75" hidden="false" customHeight="false" outlineLevel="0" collapsed="false">
      <c r="A3" s="0" t="n">
        <v>0.115</v>
      </c>
      <c r="B3" s="0" t="n">
        <v>20.38</v>
      </c>
    </row>
    <row r="4" customFormat="false" ht="12.75" hidden="false" customHeight="false" outlineLevel="0" collapsed="false">
      <c r="A4" s="0" t="n">
        <v>0.43</v>
      </c>
      <c r="B4" s="0" t="n">
        <v>20.03</v>
      </c>
    </row>
    <row r="5" customFormat="false" ht="12.75" hidden="false" customHeight="false" outlineLevel="0" collapsed="false">
      <c r="A5" s="0" t="n">
        <v>0.128</v>
      </c>
      <c r="B5" s="0" t="n">
        <v>19.79</v>
      </c>
    </row>
    <row r="6" customFormat="false" ht="12.75" hidden="false" customHeight="false" outlineLevel="0" collapsed="false">
      <c r="A6" s="0" t="n">
        <v>0.11</v>
      </c>
      <c r="B6" s="0" t="n">
        <v>19.57</v>
      </c>
    </row>
    <row r="7" customFormat="false" ht="12.75" hidden="false" customHeight="false" outlineLevel="0" collapsed="false">
      <c r="A7" s="0" t="n">
        <v>0.439</v>
      </c>
      <c r="B7" s="0" t="n">
        <v>19.34</v>
      </c>
    </row>
    <row r="8" customFormat="false" ht="12.75" hidden="false" customHeight="false" outlineLevel="0" collapsed="false">
      <c r="A8" s="0" t="n">
        <v>0.114</v>
      </c>
      <c r="B8" s="0" t="n">
        <v>19.09</v>
      </c>
    </row>
    <row r="9" customFormat="false" ht="12.75" hidden="false" customHeight="false" outlineLevel="0" collapsed="false">
      <c r="A9" s="0" t="n">
        <v>0.281</v>
      </c>
      <c r="B9" s="0" t="n">
        <v>18.82</v>
      </c>
    </row>
    <row r="10" customFormat="false" ht="12.75" hidden="false" customHeight="false" outlineLevel="0" collapsed="false">
      <c r="A10" s="0" t="n">
        <v>0.53</v>
      </c>
      <c r="B10" s="0" t="n">
        <v>18.31</v>
      </c>
    </row>
    <row r="11" customFormat="false" ht="12.75" hidden="false" customHeight="false" outlineLevel="0" collapsed="false">
      <c r="A11" s="0" t="n">
        <v>0.729</v>
      </c>
      <c r="B11" s="0" t="n">
        <v>17.96</v>
      </c>
    </row>
    <row r="12" customFormat="false" ht="12.75" hidden="false" customHeight="false" outlineLevel="0" collapsed="false">
      <c r="A12" s="0" t="n">
        <v>0.782</v>
      </c>
      <c r="B12" s="0" t="n">
        <v>17.96</v>
      </c>
    </row>
    <row r="13" customFormat="false" ht="12.75" hidden="false" customHeight="false" outlineLevel="0" collapsed="false">
      <c r="A13" s="0" t="n">
        <v>0.099</v>
      </c>
      <c r="B13" s="0" t="n">
        <v>17.97</v>
      </c>
    </row>
    <row r="14" customFormat="false" ht="12.75" hidden="false" customHeight="false" outlineLevel="0" collapsed="false">
      <c r="A14" s="0" t="n">
        <v>0.11</v>
      </c>
      <c r="B14" s="0" t="n">
        <v>17.93</v>
      </c>
    </row>
    <row r="15" customFormat="false" ht="12.75" hidden="false" customHeight="false" outlineLevel="0" collapsed="false">
      <c r="A15" s="0" t="n">
        <v>0.892</v>
      </c>
      <c r="B15" s="0" t="n">
        <v>17.64</v>
      </c>
    </row>
    <row r="16" customFormat="false" ht="12.75" hidden="false" customHeight="false" outlineLevel="0" collapsed="false">
      <c r="A16" s="0" t="n">
        <v>0.306</v>
      </c>
      <c r="B16" s="0" t="n">
        <v>17.75</v>
      </c>
    </row>
    <row r="17" customFormat="false" ht="12.75" hidden="false" customHeight="false" outlineLevel="0" collapsed="false">
      <c r="A17" s="0" t="n">
        <v>0.279</v>
      </c>
      <c r="B17" s="0" t="n">
        <v>17.79</v>
      </c>
    </row>
    <row r="18" customFormat="false" ht="12.75" hidden="false" customHeight="false" outlineLevel="0" collapsed="false">
      <c r="A18" s="0" t="n">
        <v>0.365</v>
      </c>
      <c r="B18" s="0" t="n">
        <v>17.8</v>
      </c>
    </row>
    <row r="19" customFormat="false" ht="12.75" hidden="false" customHeight="false" outlineLevel="0" collapsed="false">
      <c r="A19" s="0" t="n">
        <v>0.417</v>
      </c>
      <c r="B19" s="0" t="n">
        <v>17.76</v>
      </c>
    </row>
    <row r="20" customFormat="false" ht="12.75" hidden="false" customHeight="false" outlineLevel="0" collapsed="false">
      <c r="A20" s="0" t="n">
        <v>0.277</v>
      </c>
      <c r="B20" s="0" t="n">
        <v>17.7</v>
      </c>
    </row>
    <row r="21" customFormat="false" ht="12.75" hidden="false" customHeight="false" outlineLevel="0" collapsed="false">
      <c r="A21" s="0" t="n">
        <v>1.059</v>
      </c>
      <c r="B21" s="0" t="n">
        <v>17.13</v>
      </c>
    </row>
    <row r="22" customFormat="false" ht="12.75" hidden="false" customHeight="false" outlineLevel="0" collapsed="false">
      <c r="A22" s="0" t="n">
        <v>0.203</v>
      </c>
      <c r="B22" s="0" t="n">
        <v>16.96</v>
      </c>
    </row>
    <row r="23" customFormat="false" ht="12.75" hidden="false" customHeight="false" outlineLevel="0" collapsed="false">
      <c r="A23" s="0" t="n">
        <v>0.188</v>
      </c>
      <c r="B23" s="0" t="n">
        <v>16.86</v>
      </c>
    </row>
    <row r="24" customFormat="false" ht="12.75" hidden="false" customHeight="false" outlineLevel="0" collapsed="false">
      <c r="A24" s="0" t="n">
        <v>0.118</v>
      </c>
      <c r="B24" s="0" t="n">
        <v>16.72</v>
      </c>
    </row>
    <row r="25" customFormat="false" ht="12.75" hidden="false" customHeight="false" outlineLevel="0" collapsed="false">
      <c r="A25" s="0" t="n">
        <v>0.1</v>
      </c>
      <c r="B25" s="0" t="n">
        <v>16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5.13"/>
    <col collapsed="false" customWidth="true" hidden="false" outlineLevel="0" max="5" min="5" style="0" width="5.41"/>
    <col collapsed="false" customWidth="true" hidden="false" outlineLevel="0" max="7" min="7" style="0" width="5.56"/>
  </cols>
  <sheetData>
    <row r="2" customFormat="false" ht="12.75" hidden="false" customHeight="false" outlineLevel="0" collapsed="false">
      <c r="A2" s="19" t="s">
        <v>1455</v>
      </c>
    </row>
    <row r="3" customFormat="false" ht="12.75" hidden="false" customHeight="false" outlineLevel="0" collapsed="false">
      <c r="A3" s="19" t="s">
        <v>1456</v>
      </c>
    </row>
    <row r="4" customFormat="false" ht="12.75" hidden="false" customHeight="false" outlineLevel="0" collapsed="false">
      <c r="A4" s="19" t="s">
        <v>1457</v>
      </c>
    </row>
    <row r="5" customFormat="false" ht="12.75" hidden="false" customHeight="false" outlineLevel="0" collapsed="false">
      <c r="A5" s="19" t="s">
        <v>1458</v>
      </c>
    </row>
    <row r="6" customFormat="false" ht="12.75" hidden="false" customHeight="false" outlineLevel="0" collapsed="false">
      <c r="A6" s="19" t="s">
        <v>1459</v>
      </c>
    </row>
    <row r="7" customFormat="false" ht="12.75" hidden="false" customHeight="false" outlineLevel="0" collapsed="false">
      <c r="A7" s="19" t="s">
        <v>1460</v>
      </c>
    </row>
    <row r="8" customFormat="false" ht="12.75" hidden="false" customHeight="false" outlineLevel="0" collapsed="false">
      <c r="A8" s="19" t="s">
        <v>1461</v>
      </c>
    </row>
    <row r="9" customFormat="false" ht="12.75" hidden="false" customHeight="false" outlineLevel="0" collapsed="false">
      <c r="A9" s="19" t="s">
        <v>1462</v>
      </c>
      <c r="J9" s="20" t="s">
        <v>1463</v>
      </c>
    </row>
    <row r="10" customFormat="false" ht="12.75" hidden="false" customHeight="false" outlineLevel="0" collapsed="false">
      <c r="A10" s="19" t="s">
        <v>1464</v>
      </c>
    </row>
    <row r="11" customFormat="false" ht="12.75" hidden="false" customHeight="false" outlineLevel="0" collapsed="false">
      <c r="A11" s="19" t="s">
        <v>1465</v>
      </c>
    </row>
    <row r="12" customFormat="false" ht="12.75" hidden="false" customHeight="false" outlineLevel="0" collapsed="false">
      <c r="A12" s="21" t="s">
        <v>1466</v>
      </c>
      <c r="B12" s="22" t="s">
        <v>1467</v>
      </c>
      <c r="C12" s="23" t="s">
        <v>1468</v>
      </c>
      <c r="D12" s="21" t="s">
        <v>1469</v>
      </c>
      <c r="E12" s="21" t="s">
        <v>1468</v>
      </c>
      <c r="F12" s="24" t="s">
        <v>1470</v>
      </c>
      <c r="G12" s="21" t="s">
        <v>1471</v>
      </c>
    </row>
    <row r="13" customFormat="false" ht="12.75" hidden="false" customHeight="false" outlineLevel="0" collapsed="false">
      <c r="A13" s="21" t="s">
        <v>1466</v>
      </c>
      <c r="B13" s="25" t="n">
        <v>1</v>
      </c>
      <c r="C13" s="23" t="s">
        <v>1472</v>
      </c>
      <c r="D13" s="22" t="n">
        <v>0.417</v>
      </c>
      <c r="E13" s="21" t="s">
        <v>1473</v>
      </c>
      <c r="F13" s="22" t="n">
        <v>10.56</v>
      </c>
      <c r="G13" s="21" t="s">
        <v>1474</v>
      </c>
    </row>
    <row r="14" customFormat="false" ht="12.75" hidden="false" customHeight="false" outlineLevel="0" collapsed="false">
      <c r="A14" s="21" t="s">
        <v>1466</v>
      </c>
      <c r="B14" s="25" t="n">
        <v>2</v>
      </c>
      <c r="C14" s="23" t="s">
        <v>1472</v>
      </c>
      <c r="D14" s="22" t="n">
        <v>0.976</v>
      </c>
      <c r="E14" s="21" t="s">
        <v>1473</v>
      </c>
      <c r="F14" s="22" t="n">
        <v>10.17</v>
      </c>
      <c r="G14" s="21" t="s">
        <v>1474</v>
      </c>
    </row>
    <row r="15" customFormat="false" ht="12.75" hidden="false" customHeight="false" outlineLevel="0" collapsed="false">
      <c r="A15" s="21" t="s">
        <v>1466</v>
      </c>
      <c r="B15" s="25" t="n">
        <v>3</v>
      </c>
      <c r="C15" s="23" t="s">
        <v>1472</v>
      </c>
      <c r="D15" s="22" t="n">
        <v>1.451</v>
      </c>
      <c r="E15" s="21" t="s">
        <v>1473</v>
      </c>
      <c r="F15" s="22" t="n">
        <v>9.95</v>
      </c>
      <c r="G15" s="21" t="s">
        <v>1474</v>
      </c>
    </row>
    <row r="16" customFormat="false" ht="12.75" hidden="false" customHeight="false" outlineLevel="0" collapsed="false">
      <c r="A16" s="21" t="s">
        <v>1466</v>
      </c>
      <c r="B16" s="25" t="n">
        <v>4</v>
      </c>
      <c r="C16" s="23" t="s">
        <v>1472</v>
      </c>
      <c r="D16" s="22" t="n">
        <v>1.473</v>
      </c>
      <c r="E16" s="21" t="s">
        <v>1473</v>
      </c>
      <c r="F16" s="22" t="n">
        <v>9.76</v>
      </c>
      <c r="G16" s="21" t="s">
        <v>1474</v>
      </c>
    </row>
    <row r="17" customFormat="false" ht="12.75" hidden="false" customHeight="false" outlineLevel="0" collapsed="false">
      <c r="A17" s="21" t="s">
        <v>1466</v>
      </c>
      <c r="B17" s="25" t="n">
        <v>5</v>
      </c>
      <c r="C17" s="23" t="s">
        <v>1472</v>
      </c>
      <c r="D17" s="22" t="n">
        <v>1.515</v>
      </c>
      <c r="E17" s="21" t="s">
        <v>1473</v>
      </c>
      <c r="F17" s="22" t="n">
        <v>9.65</v>
      </c>
      <c r="G17" s="21" t="s">
        <v>1474</v>
      </c>
    </row>
    <row r="18" customFormat="false" ht="12.75" hidden="false" customHeight="false" outlineLevel="0" collapsed="false">
      <c r="A18" s="21" t="s">
        <v>1466</v>
      </c>
      <c r="B18" s="25" t="n">
        <v>6</v>
      </c>
      <c r="C18" s="23" t="s">
        <v>1472</v>
      </c>
      <c r="D18" s="22" t="n">
        <v>1.485</v>
      </c>
      <c r="E18" s="21" t="s">
        <v>1473</v>
      </c>
      <c r="F18" s="22" t="n">
        <v>9.56</v>
      </c>
      <c r="G18" s="21" t="s">
        <v>1474</v>
      </c>
    </row>
    <row r="19" customFormat="false" ht="12.75" hidden="false" customHeight="false" outlineLevel="0" collapsed="false">
      <c r="A19" s="21" t="s">
        <v>1466</v>
      </c>
      <c r="B19" s="25" t="n">
        <v>7</v>
      </c>
      <c r="C19" s="23" t="s">
        <v>1472</v>
      </c>
      <c r="D19" s="22" t="n">
        <v>1.485</v>
      </c>
      <c r="E19" s="21" t="s">
        <v>1473</v>
      </c>
      <c r="F19" s="22" t="n">
        <v>9.49</v>
      </c>
      <c r="G19" s="21" t="s">
        <v>1474</v>
      </c>
    </row>
    <row r="20" customFormat="false" ht="12.75" hidden="false" customHeight="false" outlineLevel="0" collapsed="false">
      <c r="A20" s="21" t="s">
        <v>1466</v>
      </c>
      <c r="B20" s="25" t="n">
        <v>8</v>
      </c>
      <c r="C20" s="23" t="s">
        <v>1472</v>
      </c>
      <c r="D20" s="22" t="n">
        <v>1.504</v>
      </c>
      <c r="E20" s="21" t="s">
        <v>1473</v>
      </c>
      <c r="F20" s="22" t="n">
        <v>9.46</v>
      </c>
      <c r="G20" s="21" t="s">
        <v>1474</v>
      </c>
    </row>
    <row r="21" customFormat="false" ht="12.75" hidden="false" customHeight="false" outlineLevel="0" collapsed="false">
      <c r="A21" s="21" t="s">
        <v>1466</v>
      </c>
      <c r="B21" s="25" t="n">
        <v>9</v>
      </c>
      <c r="C21" s="23" t="s">
        <v>1472</v>
      </c>
      <c r="D21" s="22" t="n">
        <v>1.637</v>
      </c>
      <c r="E21" s="21" t="s">
        <v>1473</v>
      </c>
      <c r="F21" s="22" t="n">
        <v>9.46</v>
      </c>
      <c r="G21" s="21" t="s">
        <v>1474</v>
      </c>
    </row>
    <row r="22" customFormat="false" ht="12.75" hidden="false" customHeight="false" outlineLevel="0" collapsed="false">
      <c r="A22" s="21" t="s">
        <v>1466</v>
      </c>
      <c r="B22" s="25" t="n">
        <v>10</v>
      </c>
      <c r="C22" s="23" t="s">
        <v>1472</v>
      </c>
      <c r="D22" s="22" t="n">
        <v>1.376</v>
      </c>
      <c r="E22" s="21" t="s">
        <v>1473</v>
      </c>
      <c r="F22" s="22" t="n">
        <v>9.45</v>
      </c>
      <c r="G22" s="21" t="s">
        <v>1474</v>
      </c>
    </row>
    <row r="23" customFormat="false" ht="12.75" hidden="false" customHeight="false" outlineLevel="0" collapsed="false">
      <c r="A23" s="21" t="s">
        <v>1466</v>
      </c>
      <c r="B23" s="25" t="n">
        <v>11</v>
      </c>
      <c r="C23" s="23" t="s">
        <v>1472</v>
      </c>
      <c r="D23" s="22" t="n">
        <v>1.48</v>
      </c>
      <c r="E23" s="21" t="s">
        <v>1473</v>
      </c>
      <c r="F23" s="22" t="n">
        <v>9.56</v>
      </c>
      <c r="G23" s="21" t="s">
        <v>1474</v>
      </c>
    </row>
    <row r="24" customFormat="false" ht="12.75" hidden="false" customHeight="false" outlineLevel="0" collapsed="false">
      <c r="A24" s="21" t="s">
        <v>1466</v>
      </c>
      <c r="B24" s="25" t="n">
        <v>12</v>
      </c>
      <c r="C24" s="23" t="s">
        <v>1472</v>
      </c>
      <c r="D24" s="22" t="n">
        <v>0.892</v>
      </c>
      <c r="E24" s="21" t="s">
        <v>1473</v>
      </c>
      <c r="F24" s="22" t="n">
        <v>9.69</v>
      </c>
      <c r="G24" s="21" t="s">
        <v>1474</v>
      </c>
    </row>
    <row r="25" customFormat="false" ht="12.75" hidden="false" customHeight="false" outlineLevel="0" collapsed="false">
      <c r="A25" s="21" t="s">
        <v>1466</v>
      </c>
      <c r="B25" s="25" t="n">
        <v>13</v>
      </c>
      <c r="C25" s="23" t="s">
        <v>1472</v>
      </c>
      <c r="D25" s="22" t="n">
        <v>1.421</v>
      </c>
      <c r="E25" s="21" t="s">
        <v>1473</v>
      </c>
      <c r="F25" s="22" t="n">
        <v>9.64</v>
      </c>
      <c r="G25" s="21" t="s">
        <v>1474</v>
      </c>
    </row>
    <row r="26" customFormat="false" ht="12.75" hidden="false" customHeight="false" outlineLevel="0" collapsed="false">
      <c r="A26" s="21" t="s">
        <v>1466</v>
      </c>
      <c r="B26" s="25" t="n">
        <v>14</v>
      </c>
      <c r="C26" s="23" t="s">
        <v>1472</v>
      </c>
      <c r="D26" s="22" t="n">
        <v>4.116</v>
      </c>
      <c r="E26" s="21" t="s">
        <v>1473</v>
      </c>
      <c r="F26" s="22" t="n">
        <v>9.68</v>
      </c>
      <c r="G26" s="21" t="s">
        <v>1474</v>
      </c>
    </row>
    <row r="27" customFormat="false" ht="12.75" hidden="false" customHeight="false" outlineLevel="0" collapsed="false">
      <c r="A27" s="21" t="s">
        <v>1466</v>
      </c>
      <c r="B27" s="25" t="n">
        <v>15</v>
      </c>
      <c r="C27" s="23" t="s">
        <v>1472</v>
      </c>
      <c r="D27" s="22" t="n">
        <v>3.418</v>
      </c>
      <c r="E27" s="21" t="s">
        <v>1473</v>
      </c>
      <c r="F27" s="22" t="n">
        <v>9.7</v>
      </c>
      <c r="G27" s="21" t="s">
        <v>1474</v>
      </c>
    </row>
    <row r="28" customFormat="false" ht="12.75" hidden="false" customHeight="false" outlineLevel="0" collapsed="false">
      <c r="A28" s="21" t="s">
        <v>1466</v>
      </c>
      <c r="B28" s="25" t="n">
        <v>16</v>
      </c>
      <c r="C28" s="23" t="s">
        <v>1472</v>
      </c>
      <c r="D28" s="22" t="n">
        <v>2.989</v>
      </c>
      <c r="E28" s="21" t="s">
        <v>1473</v>
      </c>
      <c r="F28" s="22" t="n">
        <v>9.76</v>
      </c>
      <c r="G28" s="21" t="s">
        <v>1474</v>
      </c>
    </row>
    <row r="29" customFormat="false" ht="12.75" hidden="false" customHeight="false" outlineLevel="0" collapsed="false">
      <c r="A29" s="21" t="s">
        <v>1466</v>
      </c>
      <c r="B29" s="25" t="n">
        <v>17</v>
      </c>
      <c r="C29" s="23" t="s">
        <v>1472</v>
      </c>
      <c r="D29" s="22" t="n">
        <v>1.202</v>
      </c>
      <c r="E29" s="21" t="s">
        <v>1473</v>
      </c>
      <c r="F29" s="22" t="n">
        <v>9.74</v>
      </c>
      <c r="G29" s="21" t="s">
        <v>1474</v>
      </c>
    </row>
    <row r="30" customFormat="false" ht="12.75" hidden="false" customHeight="false" outlineLevel="0" collapsed="false">
      <c r="A30" s="21" t="s">
        <v>1466</v>
      </c>
      <c r="B30" s="25" t="n">
        <v>18</v>
      </c>
      <c r="C30" s="23" t="s">
        <v>1472</v>
      </c>
      <c r="D30" s="22" t="n">
        <v>1.103</v>
      </c>
      <c r="E30" s="21" t="s">
        <v>1473</v>
      </c>
      <c r="F30" s="22" t="n">
        <v>9.78</v>
      </c>
      <c r="G30" s="21" t="s">
        <v>1474</v>
      </c>
    </row>
    <row r="31" customFormat="false" ht="12.75" hidden="false" customHeight="false" outlineLevel="0" collapsed="false">
      <c r="A31" s="21" t="s">
        <v>1466</v>
      </c>
      <c r="B31" s="25" t="n">
        <v>19</v>
      </c>
      <c r="C31" s="23" t="s">
        <v>1472</v>
      </c>
      <c r="D31" s="22" t="n">
        <v>0.955</v>
      </c>
      <c r="E31" s="21" t="s">
        <v>1473</v>
      </c>
      <c r="F31" s="22" t="n">
        <v>9.79</v>
      </c>
      <c r="G31" s="21" t="s">
        <v>1474</v>
      </c>
    </row>
    <row r="32" customFormat="false" ht="12.75" hidden="false" customHeight="false" outlineLevel="0" collapsed="false">
      <c r="A32" s="21" t="s">
        <v>1466</v>
      </c>
      <c r="B32" s="25" t="n">
        <v>20</v>
      </c>
      <c r="C32" s="23" t="s">
        <v>1472</v>
      </c>
      <c r="D32" s="22" t="n">
        <v>0.831</v>
      </c>
      <c r="E32" s="21" t="s">
        <v>1473</v>
      </c>
      <c r="F32" s="22" t="n">
        <v>9.82</v>
      </c>
      <c r="G32" s="21" t="s">
        <v>1474</v>
      </c>
    </row>
    <row r="33" customFormat="false" ht="12.75" hidden="false" customHeight="false" outlineLevel="0" collapsed="false">
      <c r="A33" s="21" t="s">
        <v>1466</v>
      </c>
      <c r="B33" s="25" t="n">
        <v>21</v>
      </c>
      <c r="C33" s="23" t="s">
        <v>1472</v>
      </c>
      <c r="D33" s="22" t="n">
        <v>0.748</v>
      </c>
      <c r="E33" s="21" t="s">
        <v>1473</v>
      </c>
      <c r="F33" s="22" t="n">
        <v>9.85</v>
      </c>
      <c r="G33" s="21" t="s">
        <v>1474</v>
      </c>
    </row>
    <row r="34" customFormat="false" ht="12.75" hidden="false" customHeight="false" outlineLevel="0" collapsed="false">
      <c r="A34" s="21" t="s">
        <v>1466</v>
      </c>
      <c r="B34" s="25" t="n">
        <v>22</v>
      </c>
      <c r="C34" s="23" t="s">
        <v>1472</v>
      </c>
      <c r="D34" s="22" t="n">
        <v>0.957</v>
      </c>
      <c r="E34" s="21" t="s">
        <v>1473</v>
      </c>
      <c r="F34" s="22" t="n">
        <v>9.86</v>
      </c>
      <c r="G34" s="21" t="s">
        <v>1474</v>
      </c>
    </row>
    <row r="35" customFormat="false" ht="12.75" hidden="false" customHeight="false" outlineLevel="0" collapsed="false">
      <c r="A35" s="21" t="s">
        <v>1466</v>
      </c>
      <c r="B35" s="25" t="n">
        <v>23</v>
      </c>
      <c r="C35" s="23" t="s">
        <v>1472</v>
      </c>
      <c r="D35" s="22" t="n">
        <v>0.295</v>
      </c>
      <c r="E35" s="21" t="s">
        <v>1473</v>
      </c>
      <c r="F35" s="22" t="n">
        <v>9.93</v>
      </c>
      <c r="G35" s="21" t="s">
        <v>1474</v>
      </c>
    </row>
    <row r="36" customFormat="false" ht="12.75" hidden="false" customHeight="false" outlineLevel="0" collapsed="false">
      <c r="A36" s="21" t="s">
        <v>1466</v>
      </c>
      <c r="B36" s="25" t="n">
        <v>24</v>
      </c>
      <c r="C36" s="23" t="s">
        <v>1472</v>
      </c>
      <c r="D36" s="22" t="n">
        <v>0.411</v>
      </c>
      <c r="E36" s="21" t="s">
        <v>1473</v>
      </c>
      <c r="F36" s="22" t="n">
        <v>9.93</v>
      </c>
      <c r="G36" s="21" t="s">
        <v>1474</v>
      </c>
    </row>
    <row r="37" customFormat="false" ht="12.75" hidden="false" customHeight="false" outlineLevel="0" collapsed="false">
      <c r="A37" s="22"/>
      <c r="B37" s="22"/>
      <c r="C37" s="22"/>
    </row>
    <row r="38" customFormat="false" ht="12.75" hidden="false" customHeight="false" outlineLevel="0" collapsed="false">
      <c r="A38" s="19" t="s">
        <v>1475</v>
      </c>
      <c r="B38" s="19" t="s">
        <v>1476</v>
      </c>
    </row>
    <row r="39" customFormat="false" ht="12.75" hidden="false" customHeight="false" outlineLevel="0" collapsed="false">
      <c r="A39" s="19" t="s">
        <v>1477</v>
      </c>
      <c r="B39" s="19"/>
    </row>
    <row r="40" customFormat="false" ht="12.75" hidden="false" customHeight="false" outlineLevel="0" collapsed="false">
      <c r="A40" s="19" t="s">
        <v>1478</v>
      </c>
      <c r="B40" s="19"/>
    </row>
    <row r="41" customFormat="false" ht="12.75" hidden="false" customHeight="false" outlineLevel="0" collapsed="false">
      <c r="A41" s="19" t="s">
        <v>1479</v>
      </c>
      <c r="B41" s="19"/>
    </row>
    <row r="42" customFormat="false" ht="12.75" hidden="false" customHeight="false" outlineLevel="0" collapsed="false">
      <c r="A42" s="19" t="s">
        <v>1480</v>
      </c>
      <c r="B42" s="19"/>
    </row>
    <row r="43" customFormat="false" ht="12.75" hidden="false" customHeight="false" outlineLevel="0" collapsed="false">
      <c r="A43" s="19" t="s">
        <v>1481</v>
      </c>
      <c r="B43" s="19"/>
    </row>
    <row r="44" customFormat="false" ht="12.75" hidden="false" customHeight="false" outlineLevel="0" collapsed="false">
      <c r="A44" s="19" t="s">
        <v>1482</v>
      </c>
      <c r="B44" s="19"/>
    </row>
    <row r="45" customFormat="false" ht="12.75" hidden="false" customHeight="false" outlineLevel="0" collapsed="false">
      <c r="A45" s="19" t="s">
        <v>1483</v>
      </c>
      <c r="B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84</v>
      </c>
      <c r="B1" s="18" t="n">
        <v>0.999976851851852</v>
      </c>
    </row>
    <row r="2" customFormat="false" ht="12.75" hidden="false" customHeight="false" outlineLevel="0" collapsed="false">
      <c r="A2" s="0" t="n">
        <v>0.417</v>
      </c>
      <c r="B2" s="0" t="n">
        <v>10.56</v>
      </c>
    </row>
    <row r="3" customFormat="false" ht="12.75" hidden="false" customHeight="false" outlineLevel="0" collapsed="false">
      <c r="A3" s="0" t="n">
        <v>0.976</v>
      </c>
      <c r="B3" s="0" t="n">
        <v>10.17</v>
      </c>
    </row>
    <row r="4" customFormat="false" ht="12.75" hidden="false" customHeight="false" outlineLevel="0" collapsed="false">
      <c r="A4" s="0" t="n">
        <v>1.451</v>
      </c>
      <c r="B4" s="0" t="n">
        <v>9.95</v>
      </c>
    </row>
    <row r="5" customFormat="false" ht="12.75" hidden="false" customHeight="false" outlineLevel="0" collapsed="false">
      <c r="A5" s="0" t="n">
        <v>1.473</v>
      </c>
      <c r="B5" s="0" t="n">
        <v>9.76</v>
      </c>
    </row>
    <row r="6" customFormat="false" ht="12.75" hidden="false" customHeight="false" outlineLevel="0" collapsed="false">
      <c r="A6" s="0" t="n">
        <v>1.515</v>
      </c>
      <c r="B6" s="0" t="n">
        <v>9.65</v>
      </c>
    </row>
    <row r="7" customFormat="false" ht="12.75" hidden="false" customHeight="false" outlineLevel="0" collapsed="false">
      <c r="A7" s="0" t="n">
        <v>1.485</v>
      </c>
      <c r="B7" s="0" t="n">
        <v>9.56</v>
      </c>
    </row>
    <row r="8" customFormat="false" ht="12.75" hidden="false" customHeight="false" outlineLevel="0" collapsed="false">
      <c r="A8" s="0" t="n">
        <v>1.485</v>
      </c>
      <c r="B8" s="0" t="n">
        <v>9.49</v>
      </c>
    </row>
    <row r="9" customFormat="false" ht="12.75" hidden="false" customHeight="false" outlineLevel="0" collapsed="false">
      <c r="A9" s="0" t="n">
        <v>1.504</v>
      </c>
      <c r="B9" s="0" t="n">
        <v>9.46</v>
      </c>
    </row>
    <row r="10" customFormat="false" ht="12.75" hidden="false" customHeight="false" outlineLevel="0" collapsed="false">
      <c r="A10" s="0" t="n">
        <v>1.637</v>
      </c>
      <c r="B10" s="0" t="n">
        <v>9.46</v>
      </c>
    </row>
    <row r="11" customFormat="false" ht="12.75" hidden="false" customHeight="false" outlineLevel="0" collapsed="false">
      <c r="A11" s="0" t="n">
        <v>1.376</v>
      </c>
      <c r="B11" s="0" t="n">
        <v>9.45</v>
      </c>
    </row>
    <row r="12" customFormat="false" ht="12.75" hidden="false" customHeight="false" outlineLevel="0" collapsed="false">
      <c r="A12" s="0" t="n">
        <v>1.48</v>
      </c>
      <c r="B12" s="0" t="n">
        <v>9.56</v>
      </c>
    </row>
    <row r="13" customFormat="false" ht="12.75" hidden="false" customHeight="false" outlineLevel="0" collapsed="false">
      <c r="A13" s="0" t="n">
        <v>0.892</v>
      </c>
      <c r="B13" s="0" t="n">
        <v>9.69</v>
      </c>
    </row>
    <row r="14" customFormat="false" ht="12.75" hidden="false" customHeight="false" outlineLevel="0" collapsed="false">
      <c r="A14" s="0" t="n">
        <v>1.421</v>
      </c>
      <c r="B14" s="0" t="n">
        <v>9.64</v>
      </c>
    </row>
    <row r="15" customFormat="false" ht="12.75" hidden="false" customHeight="false" outlineLevel="0" collapsed="false">
      <c r="A15" s="0" t="n">
        <v>4.116</v>
      </c>
      <c r="B15" s="0" t="n">
        <v>9.68</v>
      </c>
    </row>
    <row r="16" customFormat="false" ht="12.75" hidden="false" customHeight="false" outlineLevel="0" collapsed="false">
      <c r="A16" s="0" t="n">
        <v>3.418</v>
      </c>
      <c r="B16" s="0" t="n">
        <v>9.7</v>
      </c>
    </row>
    <row r="17" customFormat="false" ht="12.75" hidden="false" customHeight="false" outlineLevel="0" collapsed="false">
      <c r="A17" s="0" t="n">
        <v>2.989</v>
      </c>
      <c r="B17" s="0" t="n">
        <v>9.76</v>
      </c>
    </row>
    <row r="18" customFormat="false" ht="12.75" hidden="false" customHeight="false" outlineLevel="0" collapsed="false">
      <c r="A18" s="0" t="n">
        <v>1.202</v>
      </c>
      <c r="B18" s="0" t="n">
        <v>9.74</v>
      </c>
    </row>
    <row r="19" customFormat="false" ht="12.75" hidden="false" customHeight="false" outlineLevel="0" collapsed="false">
      <c r="A19" s="0" t="n">
        <v>1.103</v>
      </c>
      <c r="B19" s="0" t="n">
        <v>9.78</v>
      </c>
    </row>
    <row r="20" customFormat="false" ht="12.75" hidden="false" customHeight="false" outlineLevel="0" collapsed="false">
      <c r="A20" s="0" t="n">
        <v>0.955</v>
      </c>
      <c r="B20" s="0" t="n">
        <v>9.79</v>
      </c>
    </row>
    <row r="21" customFormat="false" ht="12.75" hidden="false" customHeight="false" outlineLevel="0" collapsed="false">
      <c r="A21" s="0" t="n">
        <v>0.831</v>
      </c>
      <c r="B21" s="0" t="n">
        <v>9.82</v>
      </c>
    </row>
    <row r="22" customFormat="false" ht="12.75" hidden="false" customHeight="false" outlineLevel="0" collapsed="false">
      <c r="A22" s="0" t="n">
        <v>0.748</v>
      </c>
      <c r="B22" s="0" t="n">
        <v>9.85</v>
      </c>
    </row>
    <row r="23" customFormat="false" ht="12.75" hidden="false" customHeight="false" outlineLevel="0" collapsed="false">
      <c r="A23" s="0" t="n">
        <v>0.957</v>
      </c>
      <c r="B23" s="0" t="n">
        <v>9.86</v>
      </c>
    </row>
    <row r="24" customFormat="false" ht="12.75" hidden="false" customHeight="false" outlineLevel="0" collapsed="false">
      <c r="A24" s="0" t="n">
        <v>0.295</v>
      </c>
      <c r="B24" s="0" t="n">
        <v>9.93</v>
      </c>
    </row>
    <row r="25" customFormat="false" ht="12.75" hidden="false" customHeight="false" outlineLevel="0" collapsed="false">
      <c r="A25" s="0" t="n">
        <v>0.411</v>
      </c>
      <c r="B25" s="0" t="n">
        <v>9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918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85</v>
      </c>
      <c r="B1" s="18" t="n">
        <v>0.999907407407407</v>
      </c>
    </row>
    <row r="2" customFormat="false" ht="12.75" hidden="false" customHeight="false" outlineLevel="0" collapsed="false">
      <c r="A2" s="0" t="n">
        <v>0.312</v>
      </c>
      <c r="B2" s="0" t="n">
        <v>10.94</v>
      </c>
    </row>
    <row r="3" customFormat="false" ht="12.75" hidden="false" customHeight="false" outlineLevel="0" collapsed="false">
      <c r="A3" s="0" t="n">
        <v>0.176</v>
      </c>
      <c r="B3" s="0" t="n">
        <v>10.88</v>
      </c>
    </row>
    <row r="4" customFormat="false" ht="12.75" hidden="false" customHeight="false" outlineLevel="0" collapsed="false">
      <c r="A4" s="0" t="n">
        <v>0.118</v>
      </c>
      <c r="B4" s="0" t="n">
        <v>10.85</v>
      </c>
    </row>
    <row r="5" customFormat="false" ht="12.75" hidden="false" customHeight="false" outlineLevel="0" collapsed="false">
      <c r="A5" s="0" t="n">
        <v>0.119</v>
      </c>
      <c r="B5" s="0" t="n">
        <v>10.82</v>
      </c>
    </row>
    <row r="6" customFormat="false" ht="12.75" hidden="false" customHeight="false" outlineLevel="0" collapsed="false">
      <c r="A6" s="0" t="n">
        <v>0.145</v>
      </c>
      <c r="B6" s="0" t="n">
        <v>10.75</v>
      </c>
    </row>
    <row r="7" customFormat="false" ht="12.75" hidden="false" customHeight="false" outlineLevel="0" collapsed="false">
      <c r="A7" s="0" t="n">
        <v>0.131</v>
      </c>
      <c r="B7" s="0" t="n">
        <v>10.67</v>
      </c>
    </row>
    <row r="8" customFormat="false" ht="12.75" hidden="false" customHeight="false" outlineLevel="0" collapsed="false">
      <c r="A8" s="0" t="n">
        <v>0.117</v>
      </c>
      <c r="B8" s="0" t="n">
        <v>10.6</v>
      </c>
    </row>
    <row r="9" customFormat="false" ht="12.75" hidden="false" customHeight="false" outlineLevel="0" collapsed="false">
      <c r="A9" s="0" t="n">
        <v>0.232</v>
      </c>
      <c r="B9" s="0" t="n">
        <v>10.57</v>
      </c>
    </row>
    <row r="10" customFormat="false" ht="12.75" hidden="false" customHeight="false" outlineLevel="0" collapsed="false">
      <c r="A10" s="0" t="n">
        <v>0.564</v>
      </c>
      <c r="B10" s="0" t="n">
        <v>10.52</v>
      </c>
    </row>
    <row r="11" customFormat="false" ht="12.75" hidden="false" customHeight="false" outlineLevel="0" collapsed="false">
      <c r="A11" s="0" t="n">
        <v>1.305</v>
      </c>
      <c r="B11" s="0" t="n">
        <v>10.5</v>
      </c>
    </row>
    <row r="12" customFormat="false" ht="12.75" hidden="false" customHeight="false" outlineLevel="0" collapsed="false">
      <c r="A12" s="0" t="n">
        <v>3.086</v>
      </c>
      <c r="B12" s="0" t="n">
        <v>10.49</v>
      </c>
    </row>
    <row r="13" customFormat="false" ht="12.75" hidden="false" customHeight="false" outlineLevel="0" collapsed="false">
      <c r="A13" s="0" t="n">
        <v>4.625</v>
      </c>
      <c r="B13" s="0" t="n">
        <v>10.6</v>
      </c>
    </row>
    <row r="14" customFormat="false" ht="12.75" hidden="false" customHeight="false" outlineLevel="0" collapsed="false">
      <c r="A14" s="0" t="n">
        <v>4.083</v>
      </c>
      <c r="B14" s="0" t="n">
        <v>10.66</v>
      </c>
    </row>
    <row r="15" customFormat="false" ht="12.75" hidden="false" customHeight="false" outlineLevel="0" collapsed="false">
      <c r="A15" s="0" t="n">
        <v>3.324</v>
      </c>
      <c r="B15" s="0" t="n">
        <v>10.81</v>
      </c>
    </row>
    <row r="16" customFormat="false" ht="12.75" hidden="false" customHeight="false" outlineLevel="0" collapsed="false">
      <c r="A16" s="0" t="n">
        <v>2.061</v>
      </c>
      <c r="B16" s="0" t="n">
        <v>10.9</v>
      </c>
    </row>
    <row r="17" customFormat="false" ht="12.75" hidden="false" customHeight="false" outlineLevel="0" collapsed="false">
      <c r="A17" s="0" t="n">
        <v>0.722</v>
      </c>
      <c r="B17" s="0" t="n">
        <v>11.02</v>
      </c>
    </row>
    <row r="18" customFormat="false" ht="12.75" hidden="false" customHeight="false" outlineLevel="0" collapsed="false">
      <c r="A18" s="0" t="n">
        <v>2</v>
      </c>
      <c r="B18" s="0" t="n">
        <v>11.06</v>
      </c>
    </row>
    <row r="19" customFormat="false" ht="12.75" hidden="false" customHeight="false" outlineLevel="0" collapsed="false">
      <c r="A19" s="0" t="n">
        <v>2.699</v>
      </c>
      <c r="B19" s="0" t="n">
        <v>11.16</v>
      </c>
    </row>
    <row r="20" customFormat="false" ht="12.75" hidden="false" customHeight="false" outlineLevel="0" collapsed="false">
      <c r="A20" s="0" t="n">
        <v>2.037</v>
      </c>
      <c r="B20" s="0" t="n">
        <v>11.25</v>
      </c>
    </row>
    <row r="21" customFormat="false" ht="12.75" hidden="false" customHeight="false" outlineLevel="0" collapsed="false">
      <c r="A21" s="0" t="n">
        <v>0.609</v>
      </c>
      <c r="B21" s="0" t="n">
        <v>11.29</v>
      </c>
    </row>
    <row r="22" customFormat="false" ht="12.75" hidden="false" customHeight="false" outlineLevel="0" collapsed="false">
      <c r="A22" s="0" t="n">
        <v>0.572</v>
      </c>
      <c r="B22" s="0" t="n">
        <v>11.34</v>
      </c>
    </row>
    <row r="23" customFormat="false" ht="12.75" hidden="false" customHeight="false" outlineLevel="0" collapsed="false">
      <c r="A23" s="0" t="n">
        <v>0.3</v>
      </c>
      <c r="B23" s="0" t="n">
        <v>11.39</v>
      </c>
    </row>
    <row r="24" customFormat="false" ht="12.75" hidden="false" customHeight="false" outlineLevel="0" collapsed="false">
      <c r="A24" s="0" t="n">
        <v>0.795</v>
      </c>
      <c r="B24" s="0" t="n">
        <v>11.37</v>
      </c>
    </row>
    <row r="25" customFormat="false" ht="12.75" hidden="false" customHeight="false" outlineLevel="0" collapsed="false">
      <c r="A25" s="0" t="n">
        <v>1.018</v>
      </c>
      <c r="B25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86</v>
      </c>
      <c r="B1" s="18" t="n">
        <v>0</v>
      </c>
    </row>
    <row r="2" customFormat="false" ht="12.75" hidden="false" customHeight="false" outlineLevel="0" collapsed="false">
      <c r="A2" s="0" t="n">
        <v>0.576</v>
      </c>
      <c r="B2" s="0" t="n">
        <v>10.41</v>
      </c>
    </row>
    <row r="3" customFormat="false" ht="12.75" hidden="false" customHeight="false" outlineLevel="0" collapsed="false">
      <c r="A3" s="0" t="n">
        <v>0.971</v>
      </c>
      <c r="B3" s="0" t="n">
        <v>10.09</v>
      </c>
    </row>
    <row r="4" customFormat="false" ht="12.75" hidden="false" customHeight="false" outlineLevel="0" collapsed="false">
      <c r="A4" s="0" t="n">
        <v>1.368</v>
      </c>
      <c r="B4" s="0" t="n">
        <v>9.98</v>
      </c>
    </row>
    <row r="5" customFormat="false" ht="12.75" hidden="false" customHeight="false" outlineLevel="0" collapsed="false">
      <c r="A5" s="0" t="n">
        <v>1.377</v>
      </c>
      <c r="B5" s="0" t="n">
        <v>9.88</v>
      </c>
    </row>
    <row r="6" customFormat="false" ht="12.75" hidden="false" customHeight="false" outlineLevel="0" collapsed="false">
      <c r="A6" s="0" t="n">
        <v>1.42</v>
      </c>
      <c r="B6" s="0" t="n">
        <v>9.66</v>
      </c>
    </row>
    <row r="7" customFormat="false" ht="12.75" hidden="false" customHeight="false" outlineLevel="0" collapsed="false">
      <c r="A7" s="0" t="n">
        <v>1.354</v>
      </c>
      <c r="B7" s="0" t="n">
        <v>9.56</v>
      </c>
    </row>
    <row r="8" customFormat="false" ht="12.75" hidden="false" customHeight="false" outlineLevel="0" collapsed="false">
      <c r="A8" s="0" t="n">
        <v>1.382</v>
      </c>
      <c r="B8" s="0" t="n">
        <v>9.4</v>
      </c>
    </row>
    <row r="9" customFormat="false" ht="12.75" hidden="false" customHeight="false" outlineLevel="0" collapsed="false">
      <c r="A9" s="0" t="n">
        <v>1.385</v>
      </c>
      <c r="B9" s="0" t="n">
        <v>9.28</v>
      </c>
    </row>
    <row r="10" customFormat="false" ht="12.75" hidden="false" customHeight="false" outlineLevel="0" collapsed="false">
      <c r="A10" s="0" t="n">
        <v>1.712</v>
      </c>
      <c r="B10" s="0" t="n">
        <v>9.09</v>
      </c>
    </row>
    <row r="11" customFormat="false" ht="12.75" hidden="false" customHeight="false" outlineLevel="0" collapsed="false">
      <c r="A11" s="0" t="n">
        <v>2.472</v>
      </c>
      <c r="B11" s="0" t="n">
        <v>8.97</v>
      </c>
    </row>
    <row r="12" customFormat="false" ht="12.75" hidden="false" customHeight="false" outlineLevel="0" collapsed="false">
      <c r="A12" s="0" t="n">
        <v>4.139</v>
      </c>
      <c r="B12" s="0" t="n">
        <v>8.86</v>
      </c>
    </row>
    <row r="13" customFormat="false" ht="12.75" hidden="false" customHeight="false" outlineLevel="0" collapsed="false">
      <c r="A13" s="0" t="n">
        <v>4.289</v>
      </c>
      <c r="B13" s="0" t="n">
        <v>8.76</v>
      </c>
    </row>
    <row r="14" customFormat="false" ht="12.75" hidden="false" customHeight="false" outlineLevel="0" collapsed="false">
      <c r="A14" s="0" t="n">
        <v>4.399</v>
      </c>
      <c r="B14" s="0" t="n">
        <v>8.78</v>
      </c>
    </row>
    <row r="15" customFormat="false" ht="12.75" hidden="false" customHeight="false" outlineLevel="0" collapsed="false">
      <c r="A15" s="0" t="n">
        <v>4.096</v>
      </c>
      <c r="B15" s="0" t="n">
        <v>8.74</v>
      </c>
    </row>
    <row r="16" customFormat="false" ht="12.75" hidden="false" customHeight="false" outlineLevel="0" collapsed="false">
      <c r="A16" s="0" t="n">
        <v>3.423</v>
      </c>
      <c r="B16" s="0" t="n">
        <v>8.72</v>
      </c>
    </row>
    <row r="17" customFormat="false" ht="12.75" hidden="false" customHeight="false" outlineLevel="0" collapsed="false">
      <c r="A17" s="0" t="n">
        <v>0.491</v>
      </c>
      <c r="B17" s="0" t="n">
        <v>8.63</v>
      </c>
    </row>
    <row r="18" customFormat="false" ht="12.75" hidden="false" customHeight="false" outlineLevel="0" collapsed="false">
      <c r="A18" s="0" t="n">
        <v>0.489</v>
      </c>
      <c r="B18" s="0" t="n">
        <v>8.51</v>
      </c>
    </row>
    <row r="19" customFormat="false" ht="12.75" hidden="false" customHeight="false" outlineLevel="0" collapsed="false">
      <c r="A19" s="0" t="n">
        <v>0.371</v>
      </c>
      <c r="B19" s="0" t="n">
        <v>8.4</v>
      </c>
    </row>
    <row r="20" customFormat="false" ht="12.75" hidden="false" customHeight="false" outlineLevel="0" collapsed="false">
      <c r="A20" s="0" t="n">
        <v>0.657</v>
      </c>
      <c r="B20" s="0" t="n">
        <v>8.26</v>
      </c>
    </row>
    <row r="21" customFormat="false" ht="12.75" hidden="false" customHeight="false" outlineLevel="0" collapsed="false">
      <c r="A21" s="0" t="n">
        <v>0.624</v>
      </c>
      <c r="B21" s="0" t="n">
        <v>8.08</v>
      </c>
    </row>
    <row r="22" customFormat="false" ht="12.75" hidden="false" customHeight="false" outlineLevel="0" collapsed="false">
      <c r="A22" s="0" t="n">
        <v>1.235</v>
      </c>
      <c r="B22" s="0" t="n">
        <v>8.01</v>
      </c>
    </row>
    <row r="23" customFormat="false" ht="12.75" hidden="false" customHeight="false" outlineLevel="0" collapsed="false">
      <c r="A23" s="0" t="n">
        <v>2.104</v>
      </c>
      <c r="B23" s="0" t="n">
        <v>7.91</v>
      </c>
    </row>
    <row r="24" customFormat="false" ht="12.75" hidden="false" customHeight="false" outlineLevel="0" collapsed="false">
      <c r="A24" s="0" t="n">
        <v>1.798</v>
      </c>
      <c r="B24" s="0" t="n">
        <v>7.89</v>
      </c>
    </row>
    <row r="25" customFormat="false" ht="12.75" hidden="false" customHeight="false" outlineLevel="0" collapsed="false">
      <c r="A25" s="0" t="n">
        <v>1.089</v>
      </c>
      <c r="B25" s="0" t="n">
        <v>7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41" activeCellId="0" sqref="R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n">
        <v>43232</v>
      </c>
      <c r="B1" s="18" t="n">
        <v>0.999988425925926</v>
      </c>
    </row>
    <row r="2" customFormat="false" ht="12.75" hidden="false" customHeight="false" outlineLevel="0" collapsed="false">
      <c r="A2" s="0" t="n">
        <v>4</v>
      </c>
      <c r="B2" s="0" t="n">
        <v>12.63</v>
      </c>
    </row>
    <row r="3" customFormat="false" ht="12.75" hidden="false" customHeight="false" outlineLevel="0" collapsed="false">
      <c r="A3" s="0" t="n">
        <v>5.24</v>
      </c>
      <c r="B3" s="0" t="n">
        <v>12.62</v>
      </c>
    </row>
    <row r="4" customFormat="false" ht="12.75" hidden="false" customHeight="false" outlineLevel="0" collapsed="false">
      <c r="A4" s="0" t="n">
        <v>8.03</v>
      </c>
      <c r="B4" s="0" t="n">
        <v>12.61</v>
      </c>
    </row>
    <row r="5" customFormat="false" ht="12.75" hidden="false" customHeight="false" outlineLevel="0" collapsed="false">
      <c r="A5" s="0" t="n">
        <v>8.06</v>
      </c>
      <c r="B5" s="0" t="n">
        <v>12.64</v>
      </c>
    </row>
    <row r="6" customFormat="false" ht="12.75" hidden="false" customHeight="false" outlineLevel="0" collapsed="false">
      <c r="A6" s="0" t="n">
        <v>8.54</v>
      </c>
      <c r="B6" s="0" t="n">
        <v>12.62</v>
      </c>
    </row>
    <row r="7" customFormat="false" ht="12.75" hidden="false" customHeight="false" outlineLevel="0" collapsed="false">
      <c r="A7" s="0" t="n">
        <v>3.26</v>
      </c>
      <c r="B7" s="0" t="n">
        <v>12.59</v>
      </c>
    </row>
    <row r="8" customFormat="false" ht="12.75" hidden="false" customHeight="false" outlineLevel="0" collapsed="false">
      <c r="A8" s="0" t="n">
        <v>3.3</v>
      </c>
      <c r="B8" s="0" t="n">
        <v>12.6</v>
      </c>
    </row>
    <row r="9" customFormat="false" ht="12.75" hidden="false" customHeight="false" outlineLevel="0" collapsed="false">
      <c r="A9" s="0" t="n">
        <v>3.3</v>
      </c>
      <c r="B9" s="0" t="n">
        <v>12.6</v>
      </c>
    </row>
    <row r="10" customFormat="false" ht="12.75" hidden="false" customHeight="false" outlineLevel="0" collapsed="false">
      <c r="A10" s="0" t="n">
        <v>3.47</v>
      </c>
      <c r="B10" s="0" t="n">
        <v>12.6</v>
      </c>
    </row>
    <row r="11" customFormat="false" ht="12.75" hidden="false" customHeight="false" outlineLevel="0" collapsed="false">
      <c r="A11" s="0" t="n">
        <v>2.45</v>
      </c>
      <c r="B11" s="0" t="n">
        <v>12.56</v>
      </c>
    </row>
    <row r="12" customFormat="false" ht="12.75" hidden="false" customHeight="false" outlineLevel="0" collapsed="false">
      <c r="A12" s="0" t="n">
        <v>1</v>
      </c>
      <c r="B12" s="0" t="n">
        <v>12.61</v>
      </c>
    </row>
    <row r="13" customFormat="false" ht="12.75" hidden="false" customHeight="false" outlineLevel="0" collapsed="false">
      <c r="A13" s="0" t="n">
        <v>1</v>
      </c>
      <c r="B13" s="0" t="n">
        <v>12.52</v>
      </c>
    </row>
    <row r="14" customFormat="false" ht="12.75" hidden="false" customHeight="false" outlineLevel="0" collapsed="false">
      <c r="A14" s="0" t="n">
        <v>1</v>
      </c>
      <c r="B14" s="0" t="n">
        <v>12.53</v>
      </c>
    </row>
    <row r="15" customFormat="false" ht="12.75" hidden="false" customHeight="false" outlineLevel="0" collapsed="false">
      <c r="A15" s="0" t="n">
        <v>1</v>
      </c>
      <c r="B15" s="0" t="n">
        <v>12.51</v>
      </c>
    </row>
    <row r="16" customFormat="false" ht="12.75" hidden="false" customHeight="false" outlineLevel="0" collapsed="false">
      <c r="A16" s="0" t="n">
        <v>1</v>
      </c>
      <c r="B16" s="0" t="n">
        <v>12.41</v>
      </c>
    </row>
    <row r="17" customFormat="false" ht="12.75" hidden="false" customHeight="false" outlineLevel="0" collapsed="false">
      <c r="A17" s="0" t="n">
        <v>1</v>
      </c>
      <c r="B17" s="0" t="n">
        <v>12.54</v>
      </c>
    </row>
    <row r="18" customFormat="false" ht="12.75" hidden="false" customHeight="false" outlineLevel="0" collapsed="false">
      <c r="A18" s="0" t="n">
        <v>1</v>
      </c>
      <c r="B18" s="0" t="n">
        <v>12.52</v>
      </c>
    </row>
    <row r="19" customFormat="false" ht="12.75" hidden="false" customHeight="false" outlineLevel="0" collapsed="false">
      <c r="A19" s="0" t="n">
        <v>1</v>
      </c>
      <c r="B19" s="0" t="n">
        <v>12.49</v>
      </c>
    </row>
    <row r="20" customFormat="false" ht="12.75" hidden="false" customHeight="false" outlineLevel="0" collapsed="false">
      <c r="A20" s="0" t="n">
        <v>1</v>
      </c>
      <c r="B20" s="0" t="n">
        <v>12.52</v>
      </c>
    </row>
    <row r="21" customFormat="false" ht="12.75" hidden="false" customHeight="false" outlineLevel="0" collapsed="false">
      <c r="A21" s="0" t="n">
        <v>1</v>
      </c>
      <c r="B21" s="0" t="n">
        <v>12.47</v>
      </c>
    </row>
    <row r="22" customFormat="false" ht="12.75" hidden="false" customHeight="false" outlineLevel="0" collapsed="false">
      <c r="A22" s="0" t="n">
        <v>1</v>
      </c>
      <c r="B22" s="0" t="n">
        <v>12.48</v>
      </c>
    </row>
    <row r="23" customFormat="false" ht="12.75" hidden="false" customHeight="false" outlineLevel="0" collapsed="false">
      <c r="A23" s="0" t="n">
        <v>1</v>
      </c>
      <c r="B23" s="0" t="n">
        <v>12.53</v>
      </c>
    </row>
    <row r="24" customFormat="false" ht="12.75" hidden="false" customHeight="false" outlineLevel="0" collapsed="false">
      <c r="A24" s="0" t="n">
        <v>4.81</v>
      </c>
      <c r="B24" s="0" t="n">
        <v>12.51</v>
      </c>
    </row>
    <row r="25" customFormat="false" ht="12.75" hidden="false" customHeight="false" outlineLevel="0" collapsed="false">
      <c r="A25" s="0" t="n">
        <v>5</v>
      </c>
      <c r="B25" s="0" t="n">
        <v>12.51</v>
      </c>
    </row>
    <row r="26" customFormat="false" ht="12.75" hidden="false" customHeight="false" outlineLevel="0" collapsed="false">
      <c r="A26" s="0" t="n">
        <v>5</v>
      </c>
      <c r="B26" s="0" t="n">
        <v>12.51</v>
      </c>
    </row>
    <row r="27" customFormat="false" ht="12.75" hidden="false" customHeight="false" outlineLevel="0" collapsed="false">
      <c r="A27" s="0" t="n">
        <v>5</v>
      </c>
      <c r="B27" s="0" t="n">
        <v>12.54</v>
      </c>
    </row>
    <row r="28" customFormat="false" ht="12.75" hidden="false" customHeight="false" outlineLevel="0" collapsed="false">
      <c r="A28" s="0" t="n">
        <v>5</v>
      </c>
      <c r="B28" s="0" t="n">
        <v>12.39</v>
      </c>
    </row>
    <row r="29" customFormat="false" ht="12.75" hidden="false" customHeight="false" outlineLevel="0" collapsed="false">
      <c r="A29" s="0" t="n">
        <v>5</v>
      </c>
      <c r="B29" s="0" t="n">
        <v>12.45</v>
      </c>
    </row>
    <row r="30" customFormat="false" ht="12.75" hidden="false" customHeight="false" outlineLevel="0" collapsed="false">
      <c r="A30" s="0" t="n">
        <v>5</v>
      </c>
      <c r="B30" s="0" t="n">
        <v>12.49</v>
      </c>
    </row>
    <row r="31" customFormat="false" ht="12.75" hidden="false" customHeight="false" outlineLevel="0" collapsed="false">
      <c r="A31" s="0" t="n">
        <v>2.75</v>
      </c>
      <c r="B31" s="0" t="n">
        <v>12.33</v>
      </c>
    </row>
    <row r="32" customFormat="false" ht="12.75" hidden="false" customHeight="false" outlineLevel="0" collapsed="false">
      <c r="A32" s="0" t="n">
        <v>1</v>
      </c>
      <c r="B32" s="0" t="n">
        <v>12.49</v>
      </c>
    </row>
    <row r="33" customFormat="false" ht="12.75" hidden="false" customHeight="false" outlineLevel="0" collapsed="false">
      <c r="A33" s="0" t="n">
        <v>1</v>
      </c>
      <c r="B33" s="0" t="n">
        <v>12.51</v>
      </c>
    </row>
    <row r="34" customFormat="false" ht="12.75" hidden="false" customHeight="false" outlineLevel="0" collapsed="false">
      <c r="A34" s="0" t="n">
        <v>1</v>
      </c>
      <c r="B34" s="0" t="n">
        <v>12.41</v>
      </c>
    </row>
    <row r="35" customFormat="false" ht="12.75" hidden="false" customHeight="false" outlineLevel="0" collapsed="false">
      <c r="A35" s="0" t="n">
        <v>1</v>
      </c>
      <c r="B35" s="0" t="n">
        <v>12.41</v>
      </c>
    </row>
    <row r="36" customFormat="false" ht="12.75" hidden="false" customHeight="false" outlineLevel="0" collapsed="false">
      <c r="A36" s="0" t="n">
        <v>1</v>
      </c>
      <c r="B36" s="0" t="n">
        <v>12.38</v>
      </c>
    </row>
    <row r="37" customFormat="false" ht="12.75" hidden="false" customHeight="false" outlineLevel="0" collapsed="false">
      <c r="A37" s="0" t="n">
        <v>1</v>
      </c>
      <c r="B37" s="0" t="n">
        <v>12.35</v>
      </c>
    </row>
    <row r="38" customFormat="false" ht="12.75" hidden="false" customHeight="false" outlineLevel="0" collapsed="false">
      <c r="A38" s="0" t="n">
        <v>1</v>
      </c>
      <c r="B38" s="0" t="n">
        <v>12.37</v>
      </c>
    </row>
    <row r="39" customFormat="false" ht="12.75" hidden="false" customHeight="false" outlineLevel="0" collapsed="false">
      <c r="A39" s="0" t="n">
        <v>1</v>
      </c>
      <c r="B39" s="0" t="n">
        <v>12.3</v>
      </c>
    </row>
    <row r="40" customFormat="false" ht="12.75" hidden="false" customHeight="false" outlineLevel="0" collapsed="false">
      <c r="A40" s="0" t="n">
        <v>1</v>
      </c>
      <c r="B40" s="0" t="n">
        <v>12.5</v>
      </c>
    </row>
    <row r="41" customFormat="false" ht="12.75" hidden="false" customHeight="false" outlineLevel="0" collapsed="false">
      <c r="A41" s="0" t="n">
        <v>1</v>
      </c>
      <c r="B41" s="0" t="n">
        <v>12.44</v>
      </c>
    </row>
    <row r="42" customFormat="false" ht="12.75" hidden="false" customHeight="false" outlineLevel="0" collapsed="false">
      <c r="A42" s="0" t="n">
        <v>1</v>
      </c>
      <c r="B42" s="0" t="n">
        <v>12.48</v>
      </c>
    </row>
    <row r="43" customFormat="false" ht="12.75" hidden="false" customHeight="false" outlineLevel="0" collapsed="false">
      <c r="A43" s="0" t="n">
        <v>1</v>
      </c>
      <c r="B43" s="0" t="n">
        <v>12.4</v>
      </c>
    </row>
    <row r="44" customFormat="false" ht="12.75" hidden="false" customHeight="false" outlineLevel="0" collapsed="false">
      <c r="A44" s="0" t="n">
        <v>2.71</v>
      </c>
      <c r="B44" s="0" t="n">
        <v>12.39</v>
      </c>
    </row>
    <row r="45" customFormat="false" ht="12.75" hidden="false" customHeight="false" outlineLevel="0" collapsed="false">
      <c r="A45" s="0" t="n">
        <v>5</v>
      </c>
      <c r="B45" s="0" t="n">
        <v>12.45</v>
      </c>
    </row>
    <row r="46" customFormat="false" ht="12.75" hidden="false" customHeight="false" outlineLevel="0" collapsed="false">
      <c r="A46" s="0" t="n">
        <v>5</v>
      </c>
      <c r="B46" s="0" t="n">
        <v>12.37</v>
      </c>
    </row>
    <row r="47" customFormat="false" ht="12.75" hidden="false" customHeight="false" outlineLevel="0" collapsed="false">
      <c r="A47" s="0" t="n">
        <v>5</v>
      </c>
      <c r="B47" s="0" t="n">
        <v>12.41</v>
      </c>
    </row>
    <row r="48" customFormat="false" ht="12.75" hidden="false" customHeight="false" outlineLevel="0" collapsed="false">
      <c r="A48" s="0" t="n">
        <v>5</v>
      </c>
      <c r="B48" s="0" t="n">
        <v>12.32</v>
      </c>
    </row>
    <row r="49" customFormat="false" ht="12.75" hidden="false" customHeight="false" outlineLevel="0" collapsed="false">
      <c r="A49" s="0" t="n">
        <v>5</v>
      </c>
      <c r="B49" s="0" t="n">
        <v>12.35</v>
      </c>
    </row>
    <row r="50" customFormat="false" ht="12.75" hidden="false" customHeight="false" outlineLevel="0" collapsed="false">
      <c r="A50" s="0" t="n">
        <v>5</v>
      </c>
      <c r="B50" s="0" t="n">
        <v>12.33</v>
      </c>
    </row>
    <row r="51" customFormat="false" ht="12.75" hidden="false" customHeight="false" outlineLevel="0" collapsed="false">
      <c r="A51" s="0" t="n">
        <v>5</v>
      </c>
      <c r="B51" s="0" t="n">
        <v>12.31</v>
      </c>
    </row>
    <row r="52" customFormat="false" ht="12.75" hidden="false" customHeight="false" outlineLevel="0" collapsed="false">
      <c r="A52" s="0" t="n">
        <v>5</v>
      </c>
      <c r="B52" s="0" t="n">
        <v>12.33</v>
      </c>
    </row>
    <row r="53" customFormat="false" ht="12.75" hidden="false" customHeight="false" outlineLevel="0" collapsed="false">
      <c r="A53" s="0" t="n">
        <v>5</v>
      </c>
      <c r="B53" s="0" t="n">
        <v>12.31</v>
      </c>
    </row>
    <row r="54" customFormat="false" ht="12.75" hidden="false" customHeight="false" outlineLevel="0" collapsed="false">
      <c r="A54" s="0" t="n">
        <v>5</v>
      </c>
      <c r="B54" s="0" t="n">
        <v>12.36</v>
      </c>
    </row>
    <row r="55" customFormat="false" ht="12.75" hidden="false" customHeight="false" outlineLevel="0" collapsed="false">
      <c r="A55" s="0" t="n">
        <v>5</v>
      </c>
      <c r="B55" s="0" t="n">
        <v>12.31</v>
      </c>
    </row>
    <row r="56" customFormat="false" ht="12.75" hidden="false" customHeight="false" outlineLevel="0" collapsed="false">
      <c r="A56" s="0" t="n">
        <v>5</v>
      </c>
      <c r="B56" s="0" t="n">
        <v>12.29</v>
      </c>
    </row>
    <row r="57" customFormat="false" ht="12.75" hidden="false" customHeight="false" outlineLevel="0" collapsed="false">
      <c r="A57" s="0" t="n">
        <v>5</v>
      </c>
      <c r="B57" s="0" t="n">
        <v>12.21</v>
      </c>
    </row>
    <row r="58" customFormat="false" ht="12.75" hidden="false" customHeight="false" outlineLevel="0" collapsed="false">
      <c r="A58" s="0" t="n">
        <v>5</v>
      </c>
      <c r="B58" s="0" t="n">
        <v>12.26</v>
      </c>
    </row>
    <row r="59" customFormat="false" ht="12.75" hidden="false" customHeight="false" outlineLevel="0" collapsed="false">
      <c r="A59" s="0" t="n">
        <v>5</v>
      </c>
      <c r="B59" s="0" t="n">
        <v>12.26</v>
      </c>
    </row>
    <row r="60" customFormat="false" ht="12.75" hidden="false" customHeight="false" outlineLevel="0" collapsed="false">
      <c r="A60" s="0" t="n">
        <v>1.58</v>
      </c>
      <c r="B60" s="0" t="n">
        <v>12.16</v>
      </c>
    </row>
    <row r="61" customFormat="false" ht="12.75" hidden="false" customHeight="false" outlineLevel="0" collapsed="false">
      <c r="A61" s="0" t="n">
        <v>1</v>
      </c>
      <c r="B61" s="0" t="n">
        <v>12.29</v>
      </c>
    </row>
    <row r="62" customFormat="false" ht="12.75" hidden="false" customHeight="false" outlineLevel="0" collapsed="false">
      <c r="A62" s="0" t="n">
        <v>1</v>
      </c>
      <c r="B62" s="0" t="n">
        <v>12.27</v>
      </c>
    </row>
    <row r="63" customFormat="false" ht="12.75" hidden="false" customHeight="false" outlineLevel="0" collapsed="false">
      <c r="A63" s="0" t="n">
        <v>1</v>
      </c>
      <c r="B63" s="0" t="n">
        <v>12.29</v>
      </c>
    </row>
    <row r="64" customFormat="false" ht="12.75" hidden="false" customHeight="false" outlineLevel="0" collapsed="false">
      <c r="A64" s="0" t="n">
        <v>1.16</v>
      </c>
      <c r="B64" s="0" t="n">
        <v>12.3</v>
      </c>
    </row>
    <row r="65" customFormat="false" ht="12.75" hidden="false" customHeight="false" outlineLevel="0" collapsed="false">
      <c r="A65" s="0" t="n">
        <v>5</v>
      </c>
      <c r="B65" s="0" t="n">
        <v>12.26</v>
      </c>
    </row>
    <row r="66" customFormat="false" ht="12.75" hidden="false" customHeight="false" outlineLevel="0" collapsed="false">
      <c r="A66" s="0" t="n">
        <v>5</v>
      </c>
      <c r="B66" s="0" t="n">
        <v>12.23</v>
      </c>
    </row>
    <row r="67" customFormat="false" ht="12.75" hidden="false" customHeight="false" outlineLevel="0" collapsed="false">
      <c r="A67" s="0" t="n">
        <v>5</v>
      </c>
      <c r="B67" s="0" t="n">
        <v>12.21</v>
      </c>
    </row>
    <row r="68" customFormat="false" ht="12.75" hidden="false" customHeight="false" outlineLevel="0" collapsed="false">
      <c r="A68" s="0" t="n">
        <v>5</v>
      </c>
      <c r="B68" s="0" t="n">
        <v>12.28</v>
      </c>
    </row>
    <row r="69" customFormat="false" ht="12.75" hidden="false" customHeight="false" outlineLevel="0" collapsed="false">
      <c r="A69" s="0" t="n">
        <v>5</v>
      </c>
      <c r="B69" s="0" t="n">
        <v>12.05</v>
      </c>
    </row>
    <row r="70" customFormat="false" ht="12.75" hidden="false" customHeight="false" outlineLevel="0" collapsed="false">
      <c r="A70" s="0" t="n">
        <v>5</v>
      </c>
      <c r="B70" s="0" t="n">
        <v>12.08</v>
      </c>
    </row>
    <row r="71" customFormat="false" ht="12.75" hidden="false" customHeight="false" outlineLevel="0" collapsed="false">
      <c r="A71" s="0" t="n">
        <v>5</v>
      </c>
      <c r="B71" s="0" t="n">
        <v>12.19</v>
      </c>
    </row>
    <row r="72" customFormat="false" ht="12.75" hidden="false" customHeight="false" outlineLevel="0" collapsed="false">
      <c r="A72" s="0" t="n">
        <v>5</v>
      </c>
      <c r="B72" s="0" t="n">
        <v>12.19</v>
      </c>
    </row>
    <row r="73" customFormat="false" ht="12.75" hidden="false" customHeight="false" outlineLevel="0" collapsed="false">
      <c r="A73" s="0" t="n">
        <v>5</v>
      </c>
      <c r="B73" s="0" t="n">
        <v>12.18</v>
      </c>
    </row>
    <row r="74" customFormat="false" ht="12.75" hidden="false" customHeight="false" outlineLevel="0" collapsed="false">
      <c r="A74" s="0" t="n">
        <v>5</v>
      </c>
      <c r="B74" s="0" t="n">
        <v>12.16</v>
      </c>
    </row>
    <row r="75" customFormat="false" ht="12.75" hidden="false" customHeight="false" outlineLevel="0" collapsed="false">
      <c r="A75" s="0" t="n">
        <v>5</v>
      </c>
      <c r="B75" s="0" t="n">
        <v>12.2</v>
      </c>
    </row>
    <row r="76" customFormat="false" ht="12.75" hidden="false" customHeight="false" outlineLevel="0" collapsed="false">
      <c r="A76" s="0" t="n">
        <v>5</v>
      </c>
      <c r="B76" s="0" t="n">
        <v>12.17</v>
      </c>
    </row>
    <row r="77" customFormat="false" ht="12.75" hidden="false" customHeight="false" outlineLevel="0" collapsed="false">
      <c r="A77" s="0" t="n">
        <v>5</v>
      </c>
      <c r="B77" s="0" t="n">
        <v>12.22</v>
      </c>
    </row>
    <row r="78" customFormat="false" ht="12.75" hidden="false" customHeight="false" outlineLevel="0" collapsed="false">
      <c r="A78" s="0" t="n">
        <v>5</v>
      </c>
      <c r="B78" s="0" t="n">
        <v>12.17</v>
      </c>
    </row>
    <row r="79" customFormat="false" ht="12.75" hidden="false" customHeight="false" outlineLevel="0" collapsed="false">
      <c r="A79" s="0" t="n">
        <v>5</v>
      </c>
      <c r="B79" s="0" t="n">
        <v>12.19</v>
      </c>
    </row>
    <row r="80" customFormat="false" ht="12.75" hidden="false" customHeight="false" outlineLevel="0" collapsed="false">
      <c r="A80" s="0" t="n">
        <v>5</v>
      </c>
      <c r="B80" s="0" t="n">
        <v>12.17</v>
      </c>
    </row>
    <row r="81" customFormat="false" ht="12.75" hidden="false" customHeight="false" outlineLevel="0" collapsed="false">
      <c r="A81" s="0" t="n">
        <v>5</v>
      </c>
      <c r="B81" s="0" t="n">
        <v>12.2</v>
      </c>
    </row>
    <row r="82" customFormat="false" ht="12.75" hidden="false" customHeight="false" outlineLevel="0" collapsed="false">
      <c r="A82" s="0" t="n">
        <v>5</v>
      </c>
      <c r="B82" s="0" t="n">
        <v>12.17</v>
      </c>
    </row>
    <row r="83" customFormat="false" ht="12.75" hidden="false" customHeight="false" outlineLevel="0" collapsed="false">
      <c r="A83" s="0" t="n">
        <v>5</v>
      </c>
      <c r="B83" s="0" t="n">
        <v>12.12</v>
      </c>
    </row>
    <row r="84" customFormat="false" ht="12.75" hidden="false" customHeight="false" outlineLevel="0" collapsed="false">
      <c r="A84" s="0" t="n">
        <v>5</v>
      </c>
      <c r="B84" s="0" t="n">
        <v>12.13</v>
      </c>
    </row>
    <row r="85" customFormat="false" ht="12.75" hidden="false" customHeight="false" outlineLevel="0" collapsed="false">
      <c r="A85" s="0" t="n">
        <v>5</v>
      </c>
      <c r="B85" s="0" t="n">
        <v>12.11</v>
      </c>
    </row>
    <row r="86" customFormat="false" ht="12.75" hidden="false" customHeight="false" outlineLevel="0" collapsed="false">
      <c r="A86" s="0" t="n">
        <v>5</v>
      </c>
      <c r="B86" s="0" t="n">
        <v>12.16</v>
      </c>
    </row>
    <row r="87" customFormat="false" ht="12.75" hidden="false" customHeight="false" outlineLevel="0" collapsed="false">
      <c r="A87" s="0" t="n">
        <v>5</v>
      </c>
      <c r="B87" s="0" t="n">
        <v>12.12</v>
      </c>
    </row>
    <row r="88" customFormat="false" ht="12.75" hidden="false" customHeight="false" outlineLevel="0" collapsed="false">
      <c r="A88" s="0" t="n">
        <v>5</v>
      </c>
      <c r="B88" s="0" t="n">
        <v>12.19</v>
      </c>
    </row>
    <row r="89" customFormat="false" ht="12.75" hidden="false" customHeight="false" outlineLevel="0" collapsed="false">
      <c r="A89" s="0" t="n">
        <v>5</v>
      </c>
      <c r="B89" s="0" t="n">
        <v>12.05</v>
      </c>
    </row>
    <row r="90" customFormat="false" ht="12.75" hidden="false" customHeight="false" outlineLevel="0" collapsed="false">
      <c r="A90" s="0" t="n">
        <v>5</v>
      </c>
      <c r="B90" s="0" t="n">
        <v>12.09</v>
      </c>
    </row>
    <row r="91" customFormat="false" ht="12.75" hidden="false" customHeight="false" outlineLevel="0" collapsed="false">
      <c r="A91" s="0" t="n">
        <v>5</v>
      </c>
      <c r="B91" s="0" t="n">
        <v>12.13</v>
      </c>
    </row>
    <row r="92" customFormat="false" ht="12.75" hidden="false" customHeight="false" outlineLevel="0" collapsed="false">
      <c r="A92" s="0" t="n">
        <v>5</v>
      </c>
      <c r="B92" s="0" t="n">
        <v>12.14</v>
      </c>
    </row>
    <row r="93" customFormat="false" ht="12.75" hidden="false" customHeight="false" outlineLevel="0" collapsed="false">
      <c r="A93" s="0" t="n">
        <v>5</v>
      </c>
      <c r="B93" s="0" t="n">
        <v>12.04</v>
      </c>
    </row>
    <row r="94" customFormat="false" ht="12.75" hidden="false" customHeight="false" outlineLevel="0" collapsed="false">
      <c r="A94" s="0" t="n">
        <v>5</v>
      </c>
      <c r="B94" s="0" t="n">
        <v>12.08</v>
      </c>
    </row>
    <row r="95" customFormat="false" ht="12.75" hidden="false" customHeight="false" outlineLevel="0" collapsed="false">
      <c r="A95" s="0" t="n">
        <v>5</v>
      </c>
      <c r="B95" s="0" t="n">
        <v>12.06</v>
      </c>
    </row>
    <row r="96" customFormat="false" ht="12.75" hidden="false" customHeight="false" outlineLevel="0" collapsed="false">
      <c r="A96" s="0" t="n">
        <v>5</v>
      </c>
      <c r="B96" s="0" t="n">
        <v>12.05</v>
      </c>
    </row>
    <row r="97" customFormat="false" ht="12.75" hidden="false" customHeight="false" outlineLevel="0" collapsed="false">
      <c r="A97" s="0" t="n">
        <v>5</v>
      </c>
      <c r="B97" s="0" t="n">
        <v>12.05</v>
      </c>
    </row>
    <row r="98" customFormat="false" ht="12.75" hidden="false" customHeight="false" outlineLevel="0" collapsed="false">
      <c r="A98" s="0" t="n">
        <v>5</v>
      </c>
      <c r="B98" s="0" t="n">
        <v>12.17</v>
      </c>
    </row>
    <row r="99" customFormat="false" ht="12.75" hidden="false" customHeight="false" outlineLevel="0" collapsed="false">
      <c r="A99" s="0" t="n">
        <v>5</v>
      </c>
      <c r="B99" s="0" t="n">
        <v>12.03</v>
      </c>
    </row>
    <row r="100" customFormat="false" ht="12.75" hidden="false" customHeight="false" outlineLevel="0" collapsed="false">
      <c r="A100" s="0" t="n">
        <v>5</v>
      </c>
      <c r="B100" s="0" t="n">
        <v>12.03</v>
      </c>
    </row>
    <row r="101" customFormat="false" ht="12.75" hidden="false" customHeight="false" outlineLevel="0" collapsed="false">
      <c r="A101" s="0" t="n">
        <v>5</v>
      </c>
      <c r="B101" s="0" t="n">
        <v>12.04</v>
      </c>
    </row>
    <row r="102" customFormat="false" ht="12.75" hidden="false" customHeight="false" outlineLevel="0" collapsed="false">
      <c r="A102" s="0" t="n">
        <v>5</v>
      </c>
      <c r="B102" s="0" t="n">
        <v>11.95</v>
      </c>
    </row>
    <row r="103" customFormat="false" ht="12.75" hidden="false" customHeight="false" outlineLevel="0" collapsed="false">
      <c r="A103" s="0" t="n">
        <v>5</v>
      </c>
      <c r="B103" s="0" t="n">
        <v>11.96</v>
      </c>
    </row>
    <row r="104" customFormat="false" ht="12.75" hidden="false" customHeight="false" outlineLevel="0" collapsed="false">
      <c r="A104" s="0" t="n">
        <v>5</v>
      </c>
      <c r="B104" s="0" t="n">
        <v>12.02</v>
      </c>
    </row>
    <row r="105" customFormat="false" ht="12.75" hidden="false" customHeight="false" outlineLevel="0" collapsed="false">
      <c r="A105" s="0" t="n">
        <v>5</v>
      </c>
      <c r="B105" s="0" t="n">
        <v>11.95</v>
      </c>
    </row>
    <row r="106" customFormat="false" ht="12.75" hidden="false" customHeight="false" outlineLevel="0" collapsed="false">
      <c r="A106" s="0" t="n">
        <v>5</v>
      </c>
      <c r="B106" s="0" t="n">
        <v>12.03</v>
      </c>
    </row>
    <row r="107" customFormat="false" ht="12.75" hidden="false" customHeight="false" outlineLevel="0" collapsed="false">
      <c r="A107" s="0" t="n">
        <v>5</v>
      </c>
      <c r="B107" s="0" t="n">
        <v>12.04</v>
      </c>
    </row>
    <row r="108" customFormat="false" ht="12.75" hidden="false" customHeight="false" outlineLevel="0" collapsed="false">
      <c r="A108" s="0" t="n">
        <v>5</v>
      </c>
      <c r="B108" s="0" t="n">
        <v>11.97</v>
      </c>
    </row>
    <row r="109" customFormat="false" ht="12.75" hidden="false" customHeight="false" outlineLevel="0" collapsed="false">
      <c r="A109" s="0" t="n">
        <v>5</v>
      </c>
      <c r="B109" s="0" t="n">
        <v>12.05</v>
      </c>
    </row>
    <row r="110" customFormat="false" ht="12.75" hidden="false" customHeight="false" outlineLevel="0" collapsed="false">
      <c r="A110" s="0" t="n">
        <v>5</v>
      </c>
      <c r="B110" s="0" t="n">
        <v>11.98</v>
      </c>
    </row>
    <row r="111" customFormat="false" ht="12.75" hidden="false" customHeight="false" outlineLevel="0" collapsed="false">
      <c r="A111" s="0" t="n">
        <v>5</v>
      </c>
      <c r="B111" s="0" t="n">
        <v>11.92</v>
      </c>
    </row>
    <row r="112" customFormat="false" ht="12.75" hidden="false" customHeight="false" outlineLevel="0" collapsed="false">
      <c r="A112" s="0" t="n">
        <v>5</v>
      </c>
      <c r="B112" s="0" t="n">
        <v>11.97</v>
      </c>
    </row>
    <row r="113" customFormat="false" ht="12.75" hidden="false" customHeight="false" outlineLevel="0" collapsed="false">
      <c r="A113" s="0" t="n">
        <v>5</v>
      </c>
      <c r="B113" s="0" t="n">
        <v>11.98</v>
      </c>
    </row>
    <row r="114" customFormat="false" ht="12.75" hidden="false" customHeight="false" outlineLevel="0" collapsed="false">
      <c r="A114" s="0" t="n">
        <v>5</v>
      </c>
      <c r="B114" s="0" t="n">
        <v>11.98</v>
      </c>
    </row>
    <row r="115" customFormat="false" ht="12.75" hidden="false" customHeight="false" outlineLevel="0" collapsed="false">
      <c r="A115" s="0" t="n">
        <v>5</v>
      </c>
      <c r="B115" s="0" t="n">
        <v>11.93</v>
      </c>
    </row>
    <row r="116" customFormat="false" ht="12.75" hidden="false" customHeight="false" outlineLevel="0" collapsed="false">
      <c r="A116" s="0" t="n">
        <v>5</v>
      </c>
      <c r="B116" s="0" t="n">
        <v>11.92</v>
      </c>
    </row>
    <row r="117" customFormat="false" ht="12.75" hidden="false" customHeight="false" outlineLevel="0" collapsed="false">
      <c r="A117" s="0" t="n">
        <v>5</v>
      </c>
      <c r="B117" s="0" t="n">
        <v>11.89</v>
      </c>
    </row>
    <row r="118" customFormat="false" ht="12.75" hidden="false" customHeight="false" outlineLevel="0" collapsed="false">
      <c r="A118" s="0" t="n">
        <v>5</v>
      </c>
      <c r="B118" s="0" t="n">
        <v>11.78</v>
      </c>
    </row>
    <row r="119" customFormat="false" ht="12.75" hidden="false" customHeight="false" outlineLevel="0" collapsed="false">
      <c r="A119" s="0" t="n">
        <v>5</v>
      </c>
      <c r="B119" s="0" t="n">
        <v>11.95</v>
      </c>
    </row>
    <row r="120" customFormat="false" ht="12.75" hidden="false" customHeight="false" outlineLevel="0" collapsed="false">
      <c r="A120" s="0" t="n">
        <v>5</v>
      </c>
      <c r="B120" s="0" t="n">
        <v>11.89</v>
      </c>
    </row>
    <row r="121" customFormat="false" ht="12.75" hidden="false" customHeight="false" outlineLevel="0" collapsed="false">
      <c r="A121" s="0" t="n">
        <v>5</v>
      </c>
      <c r="B121" s="0" t="n">
        <v>11.83</v>
      </c>
    </row>
    <row r="122" customFormat="false" ht="12.75" hidden="false" customHeight="false" outlineLevel="0" collapsed="false">
      <c r="A122" s="0" t="n">
        <v>5</v>
      </c>
      <c r="B122" s="0" t="n">
        <v>11.92</v>
      </c>
    </row>
    <row r="123" customFormat="false" ht="12.75" hidden="false" customHeight="false" outlineLevel="0" collapsed="false">
      <c r="A123" s="0" t="n">
        <v>5</v>
      </c>
      <c r="B123" s="0" t="n">
        <v>11.88</v>
      </c>
    </row>
    <row r="124" customFormat="false" ht="12.75" hidden="false" customHeight="false" outlineLevel="0" collapsed="false">
      <c r="A124" s="0" t="n">
        <v>5</v>
      </c>
      <c r="B124" s="0" t="n">
        <v>11.88</v>
      </c>
    </row>
    <row r="125" customFormat="false" ht="12.75" hidden="false" customHeight="false" outlineLevel="0" collapsed="false">
      <c r="A125" s="0" t="n">
        <v>5</v>
      </c>
      <c r="B125" s="0" t="n">
        <v>11.89</v>
      </c>
    </row>
    <row r="126" customFormat="false" ht="12.75" hidden="false" customHeight="false" outlineLevel="0" collapsed="false">
      <c r="A126" s="0" t="n">
        <v>5</v>
      </c>
      <c r="B126" s="0" t="n">
        <v>11.87</v>
      </c>
    </row>
    <row r="127" customFormat="false" ht="12.75" hidden="false" customHeight="false" outlineLevel="0" collapsed="false">
      <c r="A127" s="0" t="n">
        <v>5</v>
      </c>
      <c r="B127" s="0" t="n">
        <v>11.76</v>
      </c>
    </row>
    <row r="128" customFormat="false" ht="12.75" hidden="false" customHeight="false" outlineLevel="0" collapsed="false">
      <c r="A128" s="0" t="n">
        <v>5</v>
      </c>
      <c r="B128" s="0" t="n">
        <v>11.9</v>
      </c>
    </row>
    <row r="129" customFormat="false" ht="12.75" hidden="false" customHeight="false" outlineLevel="0" collapsed="false">
      <c r="A129" s="0" t="n">
        <v>5</v>
      </c>
      <c r="B129" s="0" t="n">
        <v>11.92</v>
      </c>
    </row>
    <row r="130" customFormat="false" ht="12.75" hidden="false" customHeight="false" outlineLevel="0" collapsed="false">
      <c r="A130" s="0" t="n">
        <v>5</v>
      </c>
      <c r="B130" s="0" t="n">
        <v>11.83</v>
      </c>
    </row>
    <row r="131" customFormat="false" ht="12.75" hidden="false" customHeight="false" outlineLevel="0" collapsed="false">
      <c r="A131" s="0" t="n">
        <v>5.28</v>
      </c>
      <c r="B131" s="0" t="n">
        <v>11.78</v>
      </c>
    </row>
    <row r="132" customFormat="false" ht="12.75" hidden="false" customHeight="false" outlineLevel="0" collapsed="false">
      <c r="A132" s="0" t="n">
        <v>5</v>
      </c>
      <c r="B132" s="0" t="n">
        <v>11.83</v>
      </c>
    </row>
    <row r="133" customFormat="false" ht="12.75" hidden="false" customHeight="false" outlineLevel="0" collapsed="false">
      <c r="A133" s="0" t="n">
        <v>5</v>
      </c>
      <c r="B133" s="0" t="n">
        <v>11.87</v>
      </c>
    </row>
    <row r="134" customFormat="false" ht="12.75" hidden="false" customHeight="false" outlineLevel="0" collapsed="false">
      <c r="A134" s="0" t="n">
        <v>5</v>
      </c>
      <c r="B134" s="0" t="n">
        <v>11.81</v>
      </c>
    </row>
    <row r="135" customFormat="false" ht="12.75" hidden="false" customHeight="false" outlineLevel="0" collapsed="false">
      <c r="A135" s="0" t="n">
        <v>5</v>
      </c>
      <c r="B135" s="0" t="n">
        <v>11.78</v>
      </c>
    </row>
    <row r="136" customFormat="false" ht="12.75" hidden="false" customHeight="false" outlineLevel="0" collapsed="false">
      <c r="A136" s="0" t="n">
        <v>5</v>
      </c>
      <c r="B136" s="0" t="n">
        <v>11.79</v>
      </c>
    </row>
    <row r="137" customFormat="false" ht="12.75" hidden="false" customHeight="false" outlineLevel="0" collapsed="false">
      <c r="A137" s="0" t="n">
        <v>5</v>
      </c>
      <c r="B137" s="0" t="n">
        <v>11.82</v>
      </c>
    </row>
    <row r="138" customFormat="false" ht="12.75" hidden="false" customHeight="false" outlineLevel="0" collapsed="false">
      <c r="A138" s="0" t="n">
        <v>5</v>
      </c>
      <c r="B138" s="0" t="n">
        <v>11.81</v>
      </c>
    </row>
    <row r="139" customFormat="false" ht="12.75" hidden="false" customHeight="false" outlineLevel="0" collapsed="false">
      <c r="A139" s="0" t="n">
        <v>5</v>
      </c>
      <c r="B139" s="0" t="n">
        <v>11.78</v>
      </c>
    </row>
    <row r="140" customFormat="false" ht="12.75" hidden="false" customHeight="false" outlineLevel="0" collapsed="false">
      <c r="A140" s="0" t="n">
        <v>5</v>
      </c>
      <c r="B140" s="0" t="n">
        <v>11.84</v>
      </c>
    </row>
    <row r="141" customFormat="false" ht="12.75" hidden="false" customHeight="false" outlineLevel="0" collapsed="false">
      <c r="A141" s="0" t="n">
        <v>5</v>
      </c>
      <c r="B141" s="0" t="n">
        <v>11.84</v>
      </c>
    </row>
    <row r="142" customFormat="false" ht="12.75" hidden="false" customHeight="false" outlineLevel="0" collapsed="false">
      <c r="A142" s="0" t="n">
        <v>5</v>
      </c>
      <c r="B142" s="0" t="n">
        <v>11.82</v>
      </c>
    </row>
    <row r="143" customFormat="false" ht="12.75" hidden="false" customHeight="false" outlineLevel="0" collapsed="false">
      <c r="A143" s="0" t="n">
        <v>5</v>
      </c>
      <c r="B143" s="0" t="n">
        <v>11.67</v>
      </c>
    </row>
    <row r="144" customFormat="false" ht="12.75" hidden="false" customHeight="false" outlineLevel="0" collapsed="false">
      <c r="A144" s="0" t="n">
        <v>5</v>
      </c>
      <c r="B144" s="0" t="n">
        <v>11.78</v>
      </c>
    </row>
    <row r="145" customFormat="false" ht="12.75" hidden="false" customHeight="false" outlineLevel="0" collapsed="false">
      <c r="A145" s="0" t="n">
        <v>5</v>
      </c>
      <c r="B145" s="0" t="n">
        <v>11.71</v>
      </c>
    </row>
    <row r="146" customFormat="false" ht="12.75" hidden="false" customHeight="false" outlineLevel="0" collapsed="false">
      <c r="A146" s="0" t="n">
        <v>5</v>
      </c>
      <c r="B146" s="0" t="n">
        <v>11.77</v>
      </c>
    </row>
    <row r="147" customFormat="false" ht="12.75" hidden="false" customHeight="false" outlineLevel="0" collapsed="false">
      <c r="A147" s="0" t="n">
        <v>5</v>
      </c>
      <c r="B147" s="0" t="n">
        <v>11.74</v>
      </c>
    </row>
    <row r="148" customFormat="false" ht="12.75" hidden="false" customHeight="false" outlineLevel="0" collapsed="false">
      <c r="A148" s="0" t="n">
        <v>5</v>
      </c>
      <c r="B148" s="0" t="n">
        <v>11.76</v>
      </c>
    </row>
    <row r="149" customFormat="false" ht="12.75" hidden="false" customHeight="false" outlineLevel="0" collapsed="false">
      <c r="A149" s="0" t="n">
        <v>5</v>
      </c>
      <c r="B149" s="0" t="n">
        <v>11.72</v>
      </c>
    </row>
    <row r="150" customFormat="false" ht="12.75" hidden="false" customHeight="false" outlineLevel="0" collapsed="false">
      <c r="A150" s="0" t="n">
        <v>5</v>
      </c>
      <c r="B150" s="0" t="n">
        <v>11.75</v>
      </c>
    </row>
    <row r="151" customFormat="false" ht="12.75" hidden="false" customHeight="false" outlineLevel="0" collapsed="false">
      <c r="A151" s="0" t="n">
        <v>5</v>
      </c>
      <c r="B151" s="0" t="n">
        <v>11.75</v>
      </c>
    </row>
    <row r="152" customFormat="false" ht="12.75" hidden="false" customHeight="false" outlineLevel="0" collapsed="false">
      <c r="A152" s="0" t="n">
        <v>5</v>
      </c>
      <c r="B152" s="0" t="n">
        <v>11.73</v>
      </c>
    </row>
    <row r="153" customFormat="false" ht="12.75" hidden="false" customHeight="false" outlineLevel="0" collapsed="false">
      <c r="A153" s="0" t="n">
        <v>5</v>
      </c>
      <c r="B153" s="0" t="n">
        <v>11.72</v>
      </c>
    </row>
    <row r="154" customFormat="false" ht="12.75" hidden="false" customHeight="false" outlineLevel="0" collapsed="false">
      <c r="A154" s="0" t="n">
        <v>5</v>
      </c>
      <c r="B154" s="0" t="n">
        <v>11.72</v>
      </c>
    </row>
    <row r="155" customFormat="false" ht="12.75" hidden="false" customHeight="false" outlineLevel="0" collapsed="false">
      <c r="A155" s="0" t="n">
        <v>5</v>
      </c>
      <c r="B155" s="0" t="n">
        <v>11.7</v>
      </c>
    </row>
    <row r="156" customFormat="false" ht="12.75" hidden="false" customHeight="false" outlineLevel="0" collapsed="false">
      <c r="A156" s="0" t="n">
        <v>5</v>
      </c>
      <c r="B156" s="0" t="n">
        <v>11.85</v>
      </c>
    </row>
    <row r="157" customFormat="false" ht="12.75" hidden="false" customHeight="false" outlineLevel="0" collapsed="false">
      <c r="A157" s="0" t="n">
        <v>5</v>
      </c>
      <c r="B157" s="0" t="n">
        <v>11.68</v>
      </c>
    </row>
    <row r="158" customFormat="false" ht="12.75" hidden="false" customHeight="false" outlineLevel="0" collapsed="false">
      <c r="A158" s="0" t="n">
        <v>5</v>
      </c>
      <c r="B158" s="0" t="n">
        <v>11.67</v>
      </c>
    </row>
    <row r="159" customFormat="false" ht="12.75" hidden="false" customHeight="false" outlineLevel="0" collapsed="false">
      <c r="A159" s="0" t="n">
        <v>5</v>
      </c>
      <c r="B159" s="0" t="n">
        <v>11.64</v>
      </c>
    </row>
    <row r="160" customFormat="false" ht="12.75" hidden="false" customHeight="false" outlineLevel="0" collapsed="false">
      <c r="A160" s="0" t="n">
        <v>5</v>
      </c>
      <c r="B160" s="0" t="n">
        <v>11.72</v>
      </c>
    </row>
    <row r="161" customFormat="false" ht="12.75" hidden="false" customHeight="false" outlineLevel="0" collapsed="false">
      <c r="A161" s="0" t="n">
        <v>5</v>
      </c>
      <c r="B161" s="0" t="n">
        <v>11.7</v>
      </c>
    </row>
    <row r="162" customFormat="false" ht="12.75" hidden="false" customHeight="false" outlineLevel="0" collapsed="false">
      <c r="A162" s="0" t="n">
        <v>5</v>
      </c>
      <c r="B162" s="0" t="n">
        <v>11.7</v>
      </c>
    </row>
    <row r="163" customFormat="false" ht="12.75" hidden="false" customHeight="false" outlineLevel="0" collapsed="false">
      <c r="A163" s="0" t="n">
        <v>5</v>
      </c>
      <c r="B163" s="0" t="n">
        <v>11.65</v>
      </c>
    </row>
    <row r="164" customFormat="false" ht="12.75" hidden="false" customHeight="false" outlineLevel="0" collapsed="false">
      <c r="A164" s="0" t="n">
        <v>5</v>
      </c>
      <c r="B164" s="0" t="n">
        <v>11.69</v>
      </c>
    </row>
    <row r="165" customFormat="false" ht="12.75" hidden="false" customHeight="false" outlineLevel="0" collapsed="false">
      <c r="A165" s="0" t="n">
        <v>5</v>
      </c>
      <c r="B165" s="0" t="n">
        <v>11.73</v>
      </c>
    </row>
    <row r="166" customFormat="false" ht="12.75" hidden="false" customHeight="false" outlineLevel="0" collapsed="false">
      <c r="A166" s="0" t="n">
        <v>5</v>
      </c>
      <c r="B166" s="0" t="n">
        <v>11.62</v>
      </c>
    </row>
    <row r="167" customFormat="false" ht="12.75" hidden="false" customHeight="false" outlineLevel="0" collapsed="false">
      <c r="A167" s="0" t="n">
        <v>5</v>
      </c>
      <c r="B167" s="0" t="n">
        <v>11.73</v>
      </c>
    </row>
    <row r="168" customFormat="false" ht="12.75" hidden="false" customHeight="false" outlineLevel="0" collapsed="false">
      <c r="A168" s="0" t="n">
        <v>5</v>
      </c>
      <c r="B168" s="0" t="n">
        <v>11.64</v>
      </c>
    </row>
    <row r="169" customFormat="false" ht="12.75" hidden="false" customHeight="false" outlineLevel="0" collapsed="false">
      <c r="A169" s="0" t="n">
        <v>5</v>
      </c>
      <c r="B169" s="0" t="n">
        <v>11.64</v>
      </c>
    </row>
    <row r="170" customFormat="false" ht="12.75" hidden="false" customHeight="false" outlineLevel="0" collapsed="false">
      <c r="A170" s="0" t="n">
        <v>5</v>
      </c>
      <c r="B170" s="0" t="n">
        <v>11.56</v>
      </c>
    </row>
    <row r="171" customFormat="false" ht="12.75" hidden="false" customHeight="false" outlineLevel="0" collapsed="false">
      <c r="A171" s="0" t="n">
        <v>5</v>
      </c>
      <c r="B171" s="0" t="n">
        <v>11.64</v>
      </c>
    </row>
    <row r="172" customFormat="false" ht="12.75" hidden="false" customHeight="false" outlineLevel="0" collapsed="false">
      <c r="A172" s="0" t="n">
        <v>5</v>
      </c>
      <c r="B172" s="0" t="n">
        <v>11.63</v>
      </c>
    </row>
    <row r="173" customFormat="false" ht="12.75" hidden="false" customHeight="false" outlineLevel="0" collapsed="false">
      <c r="A173" s="0" t="n">
        <v>5</v>
      </c>
      <c r="B173" s="0" t="n">
        <v>11.64</v>
      </c>
    </row>
    <row r="174" customFormat="false" ht="12.75" hidden="false" customHeight="false" outlineLevel="0" collapsed="false">
      <c r="A174" s="0" t="n">
        <v>5</v>
      </c>
      <c r="B174" s="0" t="n">
        <v>11.65</v>
      </c>
    </row>
    <row r="175" customFormat="false" ht="12.75" hidden="false" customHeight="false" outlineLevel="0" collapsed="false">
      <c r="A175" s="0" t="n">
        <v>5</v>
      </c>
      <c r="B175" s="0" t="n">
        <v>11.6</v>
      </c>
    </row>
    <row r="176" customFormat="false" ht="12.75" hidden="false" customHeight="false" outlineLevel="0" collapsed="false">
      <c r="A176" s="0" t="n">
        <v>5</v>
      </c>
      <c r="B176" s="0" t="n">
        <v>11.62</v>
      </c>
    </row>
    <row r="177" customFormat="false" ht="12.75" hidden="false" customHeight="false" outlineLevel="0" collapsed="false">
      <c r="A177" s="0" t="n">
        <v>5</v>
      </c>
      <c r="B177" s="0" t="n">
        <v>11.6</v>
      </c>
    </row>
    <row r="178" customFormat="false" ht="12.75" hidden="false" customHeight="false" outlineLevel="0" collapsed="false">
      <c r="A178" s="0" t="n">
        <v>5</v>
      </c>
      <c r="B178" s="0" t="n">
        <v>11.57</v>
      </c>
    </row>
    <row r="179" customFormat="false" ht="12.75" hidden="false" customHeight="false" outlineLevel="0" collapsed="false">
      <c r="A179" s="0" t="n">
        <v>5</v>
      </c>
      <c r="B179" s="0" t="n">
        <v>11.56</v>
      </c>
    </row>
    <row r="180" customFormat="false" ht="12.75" hidden="false" customHeight="false" outlineLevel="0" collapsed="false">
      <c r="A180" s="0" t="n">
        <v>5</v>
      </c>
      <c r="B180" s="0" t="n">
        <v>11.57</v>
      </c>
    </row>
    <row r="181" customFormat="false" ht="12.75" hidden="false" customHeight="false" outlineLevel="0" collapsed="false">
      <c r="A181" s="0" t="n">
        <v>5</v>
      </c>
      <c r="B181" s="0" t="n">
        <v>11.55</v>
      </c>
    </row>
    <row r="182" customFormat="false" ht="12.75" hidden="false" customHeight="false" outlineLevel="0" collapsed="false">
      <c r="A182" s="0" t="n">
        <v>5</v>
      </c>
      <c r="B182" s="0" t="n">
        <v>11.59</v>
      </c>
    </row>
    <row r="183" customFormat="false" ht="12.75" hidden="false" customHeight="false" outlineLevel="0" collapsed="false">
      <c r="A183" s="0" t="n">
        <v>5</v>
      </c>
      <c r="B183" s="0" t="n">
        <v>11.52</v>
      </c>
    </row>
    <row r="184" customFormat="false" ht="12.75" hidden="false" customHeight="false" outlineLevel="0" collapsed="false">
      <c r="A184" s="0" t="n">
        <v>5</v>
      </c>
      <c r="B184" s="0" t="n">
        <v>11.6</v>
      </c>
    </row>
    <row r="185" customFormat="false" ht="12.75" hidden="false" customHeight="false" outlineLevel="0" collapsed="false">
      <c r="A185" s="0" t="n">
        <v>5</v>
      </c>
      <c r="B185" s="0" t="n">
        <v>11.59</v>
      </c>
    </row>
    <row r="186" customFormat="false" ht="12.75" hidden="false" customHeight="false" outlineLevel="0" collapsed="false">
      <c r="A186" s="0" t="n">
        <v>5</v>
      </c>
      <c r="B186" s="0" t="n">
        <v>11.5</v>
      </c>
    </row>
    <row r="187" customFormat="false" ht="12.75" hidden="false" customHeight="false" outlineLevel="0" collapsed="false">
      <c r="A187" s="0" t="n">
        <v>5</v>
      </c>
      <c r="B187" s="0" t="n">
        <v>11.47</v>
      </c>
    </row>
    <row r="188" customFormat="false" ht="12.75" hidden="false" customHeight="false" outlineLevel="0" collapsed="false">
      <c r="A188" s="0" t="n">
        <v>5</v>
      </c>
      <c r="B188" s="0" t="n">
        <v>11.56</v>
      </c>
    </row>
    <row r="189" customFormat="false" ht="12.75" hidden="false" customHeight="false" outlineLevel="0" collapsed="false">
      <c r="A189" s="0" t="n">
        <v>5</v>
      </c>
      <c r="B189" s="0" t="n">
        <v>11.5</v>
      </c>
    </row>
    <row r="190" customFormat="false" ht="12.75" hidden="false" customHeight="false" outlineLevel="0" collapsed="false">
      <c r="A190" s="0" t="n">
        <v>5</v>
      </c>
      <c r="B190" s="0" t="n">
        <v>11.5</v>
      </c>
    </row>
    <row r="191" customFormat="false" ht="12.75" hidden="false" customHeight="false" outlineLevel="0" collapsed="false">
      <c r="A191" s="0" t="n">
        <v>5.06</v>
      </c>
      <c r="B191" s="0" t="n">
        <v>11.46</v>
      </c>
    </row>
    <row r="192" customFormat="false" ht="12.75" hidden="false" customHeight="false" outlineLevel="0" collapsed="false">
      <c r="A192" s="0" t="n">
        <v>5</v>
      </c>
      <c r="B192" s="0" t="n">
        <v>11.55</v>
      </c>
    </row>
    <row r="193" customFormat="false" ht="12.75" hidden="false" customHeight="false" outlineLevel="0" collapsed="false">
      <c r="A193" s="0" t="n">
        <v>5</v>
      </c>
      <c r="B193" s="0" t="n">
        <v>11.45</v>
      </c>
    </row>
    <row r="194" customFormat="false" ht="12.75" hidden="false" customHeight="false" outlineLevel="0" collapsed="false">
      <c r="A194" s="0" t="n">
        <v>5</v>
      </c>
      <c r="B194" s="0" t="n">
        <v>11.46</v>
      </c>
    </row>
    <row r="195" customFormat="false" ht="12.75" hidden="false" customHeight="false" outlineLevel="0" collapsed="false">
      <c r="A195" s="0" t="n">
        <v>5</v>
      </c>
      <c r="B195" s="0" t="n">
        <v>11.46</v>
      </c>
    </row>
    <row r="196" customFormat="false" ht="12.75" hidden="false" customHeight="false" outlineLevel="0" collapsed="false">
      <c r="A196" s="0" t="n">
        <v>5</v>
      </c>
      <c r="B196" s="0" t="n">
        <v>11.48</v>
      </c>
    </row>
    <row r="197" customFormat="false" ht="12.75" hidden="false" customHeight="false" outlineLevel="0" collapsed="false">
      <c r="A197" s="0" t="n">
        <v>5</v>
      </c>
      <c r="B197" s="0" t="n">
        <v>11.43</v>
      </c>
    </row>
    <row r="198" customFormat="false" ht="12.75" hidden="false" customHeight="false" outlineLevel="0" collapsed="false">
      <c r="A198" s="0" t="n">
        <v>5</v>
      </c>
      <c r="B198" s="0" t="n">
        <v>11.47</v>
      </c>
    </row>
    <row r="199" customFormat="false" ht="12.75" hidden="false" customHeight="false" outlineLevel="0" collapsed="false">
      <c r="A199" s="0" t="n">
        <v>5</v>
      </c>
      <c r="B199" s="0" t="n">
        <v>11.53</v>
      </c>
    </row>
    <row r="200" customFormat="false" ht="12.75" hidden="false" customHeight="false" outlineLevel="0" collapsed="false">
      <c r="A200" s="0" t="n">
        <v>5</v>
      </c>
      <c r="B200" s="0" t="n">
        <v>11.38</v>
      </c>
    </row>
    <row r="201" customFormat="false" ht="12.75" hidden="false" customHeight="false" outlineLevel="0" collapsed="false">
      <c r="A201" s="0" t="n">
        <v>5</v>
      </c>
      <c r="B201" s="0" t="n">
        <v>11.4</v>
      </c>
    </row>
    <row r="202" customFormat="false" ht="12.75" hidden="false" customHeight="false" outlineLevel="0" collapsed="false">
      <c r="A202" s="0" t="n">
        <v>5</v>
      </c>
      <c r="B202" s="0" t="n">
        <v>11.47</v>
      </c>
    </row>
    <row r="203" customFormat="false" ht="12.75" hidden="false" customHeight="false" outlineLevel="0" collapsed="false">
      <c r="A203" s="0" t="n">
        <v>5</v>
      </c>
      <c r="B203" s="0" t="n">
        <v>11.45</v>
      </c>
    </row>
    <row r="204" customFormat="false" ht="12.75" hidden="false" customHeight="false" outlineLevel="0" collapsed="false">
      <c r="A204" s="0" t="n">
        <v>5</v>
      </c>
      <c r="B204" s="0" t="n">
        <v>11.43</v>
      </c>
    </row>
    <row r="205" customFormat="false" ht="12.75" hidden="false" customHeight="false" outlineLevel="0" collapsed="false">
      <c r="A205" s="0" t="n">
        <v>5</v>
      </c>
      <c r="B205" s="0" t="n">
        <v>11.44</v>
      </c>
    </row>
    <row r="206" customFormat="false" ht="12.75" hidden="false" customHeight="false" outlineLevel="0" collapsed="false">
      <c r="A206" s="0" t="n">
        <v>5</v>
      </c>
      <c r="B206" s="0" t="n">
        <v>11.38</v>
      </c>
    </row>
    <row r="207" customFormat="false" ht="12.75" hidden="false" customHeight="false" outlineLevel="0" collapsed="false">
      <c r="A207" s="0" t="n">
        <v>5</v>
      </c>
      <c r="B207" s="0" t="n">
        <v>11.4</v>
      </c>
    </row>
    <row r="208" customFormat="false" ht="12.75" hidden="false" customHeight="false" outlineLevel="0" collapsed="false">
      <c r="A208" s="0" t="n">
        <v>5</v>
      </c>
      <c r="B208" s="0" t="n">
        <v>11.4</v>
      </c>
    </row>
    <row r="209" customFormat="false" ht="12.75" hidden="false" customHeight="false" outlineLevel="0" collapsed="false">
      <c r="A209" s="0" t="n">
        <v>5</v>
      </c>
      <c r="B209" s="0" t="n">
        <v>11.44</v>
      </c>
    </row>
    <row r="210" customFormat="false" ht="12.75" hidden="false" customHeight="false" outlineLevel="0" collapsed="false">
      <c r="A210" s="0" t="n">
        <v>5</v>
      </c>
      <c r="B210" s="0" t="n">
        <v>11.38</v>
      </c>
    </row>
    <row r="211" customFormat="false" ht="12.75" hidden="false" customHeight="false" outlineLevel="0" collapsed="false">
      <c r="A211" s="0" t="n">
        <v>5</v>
      </c>
      <c r="B211" s="0" t="n">
        <v>11.23</v>
      </c>
    </row>
    <row r="212" customFormat="false" ht="12.75" hidden="false" customHeight="false" outlineLevel="0" collapsed="false">
      <c r="A212" s="0" t="n">
        <v>5</v>
      </c>
      <c r="B212" s="0" t="n">
        <v>11.33</v>
      </c>
    </row>
    <row r="213" customFormat="false" ht="12.75" hidden="false" customHeight="false" outlineLevel="0" collapsed="false">
      <c r="A213" s="0" t="n">
        <v>4.76</v>
      </c>
      <c r="B213" s="0" t="n">
        <v>10.8</v>
      </c>
    </row>
    <row r="214" customFormat="false" ht="12.75" hidden="false" customHeight="false" outlineLevel="0" collapsed="false">
      <c r="A214" s="0" t="n">
        <v>5</v>
      </c>
      <c r="B214" s="0" t="n">
        <v>11.37</v>
      </c>
    </row>
    <row r="215" customFormat="false" ht="12.75" hidden="false" customHeight="false" outlineLevel="0" collapsed="false">
      <c r="A215" s="0" t="n">
        <v>5</v>
      </c>
      <c r="B215" s="0" t="n">
        <v>11.38</v>
      </c>
    </row>
    <row r="216" customFormat="false" ht="12.75" hidden="false" customHeight="false" outlineLevel="0" collapsed="false">
      <c r="A216" s="0" t="n">
        <v>5</v>
      </c>
      <c r="B216" s="0" t="n">
        <v>11.38</v>
      </c>
    </row>
    <row r="217" customFormat="false" ht="12.75" hidden="false" customHeight="false" outlineLevel="0" collapsed="false">
      <c r="A217" s="0" t="n">
        <v>5</v>
      </c>
      <c r="B217" s="0" t="n">
        <v>11.39</v>
      </c>
    </row>
    <row r="218" customFormat="false" ht="12.75" hidden="false" customHeight="false" outlineLevel="0" collapsed="false">
      <c r="A218" s="0" t="n">
        <v>5</v>
      </c>
      <c r="B218" s="0" t="n">
        <v>11.33</v>
      </c>
    </row>
    <row r="219" customFormat="false" ht="12.75" hidden="false" customHeight="false" outlineLevel="0" collapsed="false">
      <c r="A219" s="0" t="n">
        <v>5</v>
      </c>
      <c r="B219" s="0" t="n">
        <v>11.35</v>
      </c>
    </row>
    <row r="220" customFormat="false" ht="12.75" hidden="false" customHeight="false" outlineLevel="0" collapsed="false">
      <c r="A220" s="0" t="n">
        <v>5</v>
      </c>
      <c r="B220" s="0" t="n">
        <v>11.32</v>
      </c>
    </row>
    <row r="221" customFormat="false" ht="12.75" hidden="false" customHeight="false" outlineLevel="0" collapsed="false">
      <c r="A221" s="0" t="n">
        <v>5</v>
      </c>
      <c r="B221" s="0" t="n">
        <v>11.24</v>
      </c>
    </row>
    <row r="222" customFormat="false" ht="12.75" hidden="false" customHeight="false" outlineLevel="0" collapsed="false">
      <c r="A222" s="0" t="n">
        <v>5.6</v>
      </c>
      <c r="B222" s="0" t="n">
        <v>11.27</v>
      </c>
    </row>
    <row r="223" customFormat="false" ht="12.75" hidden="false" customHeight="false" outlineLevel="0" collapsed="false">
      <c r="A223" s="0" t="n">
        <v>5</v>
      </c>
      <c r="B223" s="0" t="n">
        <v>11.32</v>
      </c>
    </row>
    <row r="224" customFormat="false" ht="12.75" hidden="false" customHeight="false" outlineLevel="0" collapsed="false">
      <c r="A224" s="0" t="n">
        <v>5</v>
      </c>
      <c r="B224" s="0" t="n">
        <v>11.35</v>
      </c>
    </row>
    <row r="225" customFormat="false" ht="12.75" hidden="false" customHeight="false" outlineLevel="0" collapsed="false">
      <c r="A225" s="0" t="n">
        <v>5</v>
      </c>
      <c r="B225" s="0" t="n">
        <v>11.32</v>
      </c>
    </row>
    <row r="226" customFormat="false" ht="12.75" hidden="false" customHeight="false" outlineLevel="0" collapsed="false">
      <c r="A226" s="0" t="n">
        <v>5.29</v>
      </c>
      <c r="B226" s="0" t="n">
        <v>11.29</v>
      </c>
    </row>
    <row r="227" customFormat="false" ht="12.75" hidden="false" customHeight="false" outlineLevel="0" collapsed="false">
      <c r="A227" s="0" t="n">
        <v>5</v>
      </c>
      <c r="B227" s="0" t="n">
        <v>11.31</v>
      </c>
    </row>
    <row r="228" customFormat="false" ht="12.75" hidden="false" customHeight="false" outlineLevel="0" collapsed="false">
      <c r="A228" s="0" t="n">
        <v>5</v>
      </c>
      <c r="B228" s="0" t="n">
        <v>11.34</v>
      </c>
    </row>
    <row r="229" customFormat="false" ht="12.75" hidden="false" customHeight="false" outlineLevel="0" collapsed="false">
      <c r="A229" s="0" t="n">
        <v>5</v>
      </c>
      <c r="B229" s="0" t="n">
        <v>11.27</v>
      </c>
    </row>
    <row r="230" customFormat="false" ht="12.75" hidden="false" customHeight="false" outlineLevel="0" collapsed="false">
      <c r="A230" s="0" t="n">
        <v>5</v>
      </c>
      <c r="B230" s="0" t="n">
        <v>11.26</v>
      </c>
    </row>
    <row r="231" customFormat="false" ht="12.75" hidden="false" customHeight="false" outlineLevel="0" collapsed="false">
      <c r="A231" s="0" t="n">
        <v>5</v>
      </c>
      <c r="B231" s="0" t="n">
        <v>11.27</v>
      </c>
    </row>
    <row r="232" customFormat="false" ht="12.75" hidden="false" customHeight="false" outlineLevel="0" collapsed="false">
      <c r="A232" s="0" t="n">
        <v>5</v>
      </c>
      <c r="B232" s="0" t="n">
        <v>11.3</v>
      </c>
    </row>
    <row r="233" customFormat="false" ht="12.75" hidden="false" customHeight="false" outlineLevel="0" collapsed="false">
      <c r="A233" s="0" t="n">
        <v>5</v>
      </c>
      <c r="B233" s="0" t="n">
        <v>11.22</v>
      </c>
    </row>
    <row r="234" customFormat="false" ht="12.75" hidden="false" customHeight="false" outlineLevel="0" collapsed="false">
      <c r="A234" s="0" t="n">
        <v>5</v>
      </c>
      <c r="B234" s="0" t="n">
        <v>11.34</v>
      </c>
    </row>
    <row r="235" customFormat="false" ht="12.75" hidden="false" customHeight="false" outlineLevel="0" collapsed="false">
      <c r="A235" s="0" t="n">
        <v>5</v>
      </c>
      <c r="B235" s="0" t="n">
        <v>11.2</v>
      </c>
    </row>
    <row r="236" customFormat="false" ht="12.75" hidden="false" customHeight="false" outlineLevel="0" collapsed="false">
      <c r="A236" s="0" t="n">
        <v>5</v>
      </c>
      <c r="B236" s="0" t="n">
        <v>11.22</v>
      </c>
    </row>
    <row r="237" customFormat="false" ht="12.75" hidden="false" customHeight="false" outlineLevel="0" collapsed="false">
      <c r="A237" s="0" t="n">
        <v>5</v>
      </c>
      <c r="B237" s="0" t="n">
        <v>11.22</v>
      </c>
    </row>
    <row r="238" customFormat="false" ht="12.75" hidden="false" customHeight="false" outlineLevel="0" collapsed="false">
      <c r="A238" s="0" t="n">
        <v>5</v>
      </c>
      <c r="B238" s="0" t="n">
        <v>11.16</v>
      </c>
    </row>
    <row r="239" customFormat="false" ht="12.75" hidden="false" customHeight="false" outlineLevel="0" collapsed="false">
      <c r="A239" s="0" t="n">
        <v>5</v>
      </c>
      <c r="B239" s="0" t="n">
        <v>11.23</v>
      </c>
    </row>
    <row r="240" customFormat="false" ht="12.75" hidden="false" customHeight="false" outlineLevel="0" collapsed="false">
      <c r="A240" s="0" t="n">
        <v>5</v>
      </c>
      <c r="B240" s="0" t="n">
        <v>11.21</v>
      </c>
    </row>
    <row r="241" customFormat="false" ht="12.75" hidden="false" customHeight="false" outlineLevel="0" collapsed="false">
      <c r="A241" s="0" t="n">
        <v>5</v>
      </c>
      <c r="B241" s="0" t="n">
        <v>11.26</v>
      </c>
    </row>
    <row r="242" customFormat="false" ht="12.75" hidden="false" customHeight="false" outlineLevel="0" collapsed="false">
      <c r="A242" s="0" t="n">
        <v>5</v>
      </c>
      <c r="B242" s="0" t="n">
        <v>11.17</v>
      </c>
    </row>
    <row r="243" customFormat="false" ht="12.75" hidden="false" customHeight="false" outlineLevel="0" collapsed="false">
      <c r="A243" s="0" t="n">
        <v>5</v>
      </c>
      <c r="B243" s="0" t="n">
        <v>11.19</v>
      </c>
    </row>
    <row r="244" customFormat="false" ht="12.75" hidden="false" customHeight="false" outlineLevel="0" collapsed="false">
      <c r="A244" s="0" t="n">
        <v>5.47</v>
      </c>
      <c r="B244" s="0" t="n">
        <v>11.18</v>
      </c>
    </row>
    <row r="245" customFormat="false" ht="12.75" hidden="false" customHeight="false" outlineLevel="0" collapsed="false">
      <c r="A245" s="0" t="n">
        <v>5.22</v>
      </c>
      <c r="B245" s="0" t="n">
        <v>11.19</v>
      </c>
    </row>
    <row r="246" customFormat="false" ht="12.75" hidden="false" customHeight="false" outlineLevel="0" collapsed="false">
      <c r="A246" s="0" t="n">
        <v>5</v>
      </c>
      <c r="B246" s="0" t="n">
        <v>11.2</v>
      </c>
    </row>
    <row r="247" customFormat="false" ht="12.75" hidden="false" customHeight="false" outlineLevel="0" collapsed="false">
      <c r="A247" s="0" t="n">
        <v>5</v>
      </c>
      <c r="B247" s="0" t="n">
        <v>11.16</v>
      </c>
    </row>
    <row r="248" customFormat="false" ht="12.75" hidden="false" customHeight="false" outlineLevel="0" collapsed="false">
      <c r="A248" s="0" t="n">
        <v>5</v>
      </c>
      <c r="B248" s="0" t="n">
        <v>11.19</v>
      </c>
    </row>
    <row r="249" customFormat="false" ht="12.75" hidden="false" customHeight="false" outlineLevel="0" collapsed="false">
      <c r="A249" s="0" t="n">
        <v>5</v>
      </c>
      <c r="B249" s="0" t="n">
        <v>11.18</v>
      </c>
    </row>
    <row r="250" customFormat="false" ht="12.75" hidden="false" customHeight="false" outlineLevel="0" collapsed="false">
      <c r="A250" s="0" t="n">
        <v>5</v>
      </c>
      <c r="B250" s="0" t="n">
        <v>11.15</v>
      </c>
    </row>
    <row r="251" customFormat="false" ht="12.75" hidden="false" customHeight="false" outlineLevel="0" collapsed="false">
      <c r="A251" s="0" t="n">
        <v>5</v>
      </c>
      <c r="B251" s="0" t="n">
        <v>11.12</v>
      </c>
    </row>
    <row r="252" customFormat="false" ht="12.75" hidden="false" customHeight="false" outlineLevel="0" collapsed="false">
      <c r="A252" s="0" t="n">
        <v>5</v>
      </c>
      <c r="B252" s="0" t="n">
        <v>11.04</v>
      </c>
    </row>
    <row r="253" customFormat="false" ht="12.75" hidden="false" customHeight="false" outlineLevel="0" collapsed="false">
      <c r="A253" s="0" t="n">
        <v>5</v>
      </c>
      <c r="B253" s="0" t="n">
        <v>11.19</v>
      </c>
    </row>
    <row r="254" customFormat="false" ht="12.75" hidden="false" customHeight="false" outlineLevel="0" collapsed="false">
      <c r="A254" s="0" t="n">
        <v>5</v>
      </c>
      <c r="B254" s="0" t="n">
        <v>11.16</v>
      </c>
    </row>
    <row r="255" customFormat="false" ht="12.75" hidden="false" customHeight="false" outlineLevel="0" collapsed="false">
      <c r="A255" s="0" t="n">
        <v>5</v>
      </c>
      <c r="B255" s="0" t="n">
        <v>11.13</v>
      </c>
    </row>
    <row r="256" customFormat="false" ht="12.75" hidden="false" customHeight="false" outlineLevel="0" collapsed="false">
      <c r="A256" s="0" t="n">
        <v>5</v>
      </c>
      <c r="B256" s="0" t="n">
        <v>11.16</v>
      </c>
    </row>
    <row r="257" customFormat="false" ht="12.75" hidden="false" customHeight="false" outlineLevel="0" collapsed="false">
      <c r="A257" s="0" t="n">
        <v>5</v>
      </c>
      <c r="B257" s="0" t="n">
        <v>11.1</v>
      </c>
    </row>
    <row r="258" customFormat="false" ht="12.75" hidden="false" customHeight="false" outlineLevel="0" collapsed="false">
      <c r="A258" s="0" t="n">
        <v>5</v>
      </c>
      <c r="B258" s="0" t="n">
        <v>11.11</v>
      </c>
    </row>
    <row r="259" customFormat="false" ht="12.75" hidden="false" customHeight="false" outlineLevel="0" collapsed="false">
      <c r="A259" s="0" t="n">
        <v>5</v>
      </c>
      <c r="B259" s="0" t="n">
        <v>11.07</v>
      </c>
    </row>
    <row r="260" customFormat="false" ht="12.75" hidden="false" customHeight="false" outlineLevel="0" collapsed="false">
      <c r="A260" s="0" t="n">
        <v>5</v>
      </c>
      <c r="B260" s="0" t="n">
        <v>11.01</v>
      </c>
    </row>
    <row r="261" customFormat="false" ht="12.75" hidden="false" customHeight="false" outlineLevel="0" collapsed="false">
      <c r="A261" s="0" t="n">
        <v>5</v>
      </c>
      <c r="B261" s="0" t="n">
        <v>11.15</v>
      </c>
    </row>
    <row r="262" customFormat="false" ht="12.75" hidden="false" customHeight="false" outlineLevel="0" collapsed="false">
      <c r="A262" s="0" t="n">
        <v>5</v>
      </c>
      <c r="B262" s="0" t="n">
        <v>11.1</v>
      </c>
    </row>
    <row r="263" customFormat="false" ht="12.75" hidden="false" customHeight="false" outlineLevel="0" collapsed="false">
      <c r="A263" s="0" t="n">
        <v>5</v>
      </c>
      <c r="B263" s="0" t="n">
        <v>11.04</v>
      </c>
    </row>
    <row r="264" customFormat="false" ht="12.75" hidden="false" customHeight="false" outlineLevel="0" collapsed="false">
      <c r="A264" s="0" t="n">
        <v>5</v>
      </c>
      <c r="B264" s="0" t="n">
        <v>10.98</v>
      </c>
    </row>
    <row r="265" customFormat="false" ht="12.75" hidden="false" customHeight="false" outlineLevel="0" collapsed="false">
      <c r="A265" s="0" t="n">
        <v>5</v>
      </c>
      <c r="B265" s="0" t="n">
        <v>11.06</v>
      </c>
    </row>
    <row r="266" customFormat="false" ht="12.75" hidden="false" customHeight="false" outlineLevel="0" collapsed="false">
      <c r="A266" s="0" t="n">
        <v>5</v>
      </c>
      <c r="B266" s="0" t="n">
        <v>11.15</v>
      </c>
    </row>
    <row r="267" customFormat="false" ht="12.75" hidden="false" customHeight="false" outlineLevel="0" collapsed="false">
      <c r="A267" s="0" t="n">
        <v>5</v>
      </c>
      <c r="B267" s="0" t="n">
        <v>11.14</v>
      </c>
    </row>
    <row r="268" customFormat="false" ht="12.75" hidden="false" customHeight="false" outlineLevel="0" collapsed="false">
      <c r="A268" s="0" t="n">
        <v>5</v>
      </c>
      <c r="B268" s="0" t="n">
        <v>11.05</v>
      </c>
    </row>
    <row r="269" customFormat="false" ht="12.75" hidden="false" customHeight="false" outlineLevel="0" collapsed="false">
      <c r="A269" s="0" t="n">
        <v>5</v>
      </c>
      <c r="B269" s="0" t="n">
        <v>11.05</v>
      </c>
    </row>
    <row r="270" customFormat="false" ht="12.75" hidden="false" customHeight="false" outlineLevel="0" collapsed="false">
      <c r="A270" s="0" t="n">
        <v>5</v>
      </c>
      <c r="B270" s="0" t="n">
        <v>11.02</v>
      </c>
    </row>
    <row r="271" customFormat="false" ht="12.75" hidden="false" customHeight="false" outlineLevel="0" collapsed="false">
      <c r="A271" s="0" t="n">
        <v>5</v>
      </c>
      <c r="B271" s="0" t="n">
        <v>11.06</v>
      </c>
    </row>
    <row r="272" customFormat="false" ht="12.75" hidden="false" customHeight="false" outlineLevel="0" collapsed="false">
      <c r="A272" s="0" t="n">
        <v>5.11</v>
      </c>
      <c r="B272" s="0" t="n">
        <v>11.01</v>
      </c>
    </row>
    <row r="273" customFormat="false" ht="12.75" hidden="false" customHeight="false" outlineLevel="0" collapsed="false">
      <c r="A273" s="0" t="n">
        <v>5</v>
      </c>
      <c r="B273" s="0" t="n">
        <v>11.01</v>
      </c>
    </row>
    <row r="274" customFormat="false" ht="12.75" hidden="false" customHeight="false" outlineLevel="0" collapsed="false">
      <c r="A274" s="0" t="n">
        <v>5</v>
      </c>
      <c r="B274" s="0" t="n">
        <v>11.06</v>
      </c>
    </row>
    <row r="275" customFormat="false" ht="12.75" hidden="false" customHeight="false" outlineLevel="0" collapsed="false">
      <c r="A275" s="0" t="n">
        <v>5.1</v>
      </c>
      <c r="B275" s="0" t="n">
        <v>10.99</v>
      </c>
    </row>
    <row r="276" customFormat="false" ht="12.75" hidden="false" customHeight="false" outlineLevel="0" collapsed="false">
      <c r="A276" s="0" t="n">
        <v>5.22</v>
      </c>
      <c r="B276" s="0" t="n">
        <v>11</v>
      </c>
    </row>
    <row r="277" customFormat="false" ht="12.75" hidden="false" customHeight="false" outlineLevel="0" collapsed="false">
      <c r="A277" s="0" t="n">
        <v>5.38</v>
      </c>
      <c r="B277" s="0" t="n">
        <v>11.01</v>
      </c>
    </row>
    <row r="278" customFormat="false" ht="12.75" hidden="false" customHeight="false" outlineLevel="0" collapsed="false">
      <c r="A278" s="0" t="n">
        <v>5</v>
      </c>
      <c r="B278" s="0" t="n">
        <v>11</v>
      </c>
    </row>
    <row r="279" customFormat="false" ht="12.75" hidden="false" customHeight="false" outlineLevel="0" collapsed="false">
      <c r="A279" s="0" t="n">
        <v>5.16</v>
      </c>
      <c r="B279" s="0" t="n">
        <v>10.98</v>
      </c>
    </row>
    <row r="280" customFormat="false" ht="12.75" hidden="false" customHeight="false" outlineLevel="0" collapsed="false">
      <c r="A280" s="0" t="n">
        <v>5.38</v>
      </c>
      <c r="B280" s="0" t="n">
        <v>11.03</v>
      </c>
    </row>
    <row r="281" customFormat="false" ht="12.75" hidden="false" customHeight="false" outlineLevel="0" collapsed="false">
      <c r="A281" s="0" t="n">
        <v>5.31</v>
      </c>
      <c r="B281" s="0" t="n">
        <v>11.02</v>
      </c>
    </row>
    <row r="282" customFormat="false" ht="12.75" hidden="false" customHeight="false" outlineLevel="0" collapsed="false">
      <c r="A282" s="0" t="n">
        <v>5</v>
      </c>
      <c r="B282" s="0" t="n">
        <v>11.1</v>
      </c>
    </row>
    <row r="283" customFormat="false" ht="12.75" hidden="false" customHeight="false" outlineLevel="0" collapsed="false">
      <c r="A283" s="0" t="n">
        <v>5</v>
      </c>
      <c r="B283" s="0" t="n">
        <v>11.02</v>
      </c>
    </row>
    <row r="284" customFormat="false" ht="12.75" hidden="false" customHeight="false" outlineLevel="0" collapsed="false">
      <c r="A284" s="0" t="n">
        <v>5</v>
      </c>
      <c r="B284" s="0" t="n">
        <v>11.02</v>
      </c>
    </row>
    <row r="285" customFormat="false" ht="12.75" hidden="false" customHeight="false" outlineLevel="0" collapsed="false">
      <c r="A285" s="0" t="n">
        <v>5</v>
      </c>
      <c r="B285" s="0" t="n">
        <v>10.99</v>
      </c>
    </row>
    <row r="286" customFormat="false" ht="12.75" hidden="false" customHeight="false" outlineLevel="0" collapsed="false">
      <c r="A286" s="0" t="n">
        <v>5</v>
      </c>
      <c r="B286" s="0" t="n">
        <v>11.03</v>
      </c>
    </row>
    <row r="287" customFormat="false" ht="12.75" hidden="false" customHeight="false" outlineLevel="0" collapsed="false">
      <c r="A287" s="0" t="n">
        <v>5</v>
      </c>
      <c r="B287" s="0" t="n">
        <v>10.94</v>
      </c>
    </row>
    <row r="288" customFormat="false" ht="12.75" hidden="false" customHeight="false" outlineLevel="0" collapsed="false">
      <c r="A288" s="0" t="n">
        <v>5</v>
      </c>
      <c r="B288" s="0" t="n">
        <v>10.91</v>
      </c>
    </row>
    <row r="289" customFormat="false" ht="12.75" hidden="false" customHeight="false" outlineLevel="0" collapsed="false">
      <c r="A289" s="0" t="n">
        <v>5</v>
      </c>
      <c r="B289" s="0" t="n">
        <v>11.02</v>
      </c>
    </row>
    <row r="290" customFormat="false" ht="12.75" hidden="false" customHeight="false" outlineLevel="0" collapsed="false">
      <c r="A290" s="0" t="n">
        <v>5</v>
      </c>
      <c r="B290" s="0" t="n">
        <v>10.93</v>
      </c>
    </row>
    <row r="291" customFormat="false" ht="12.75" hidden="false" customHeight="false" outlineLevel="0" collapsed="false">
      <c r="A291" s="0" t="n">
        <v>5</v>
      </c>
      <c r="B291" s="0" t="n">
        <v>10.94</v>
      </c>
    </row>
    <row r="292" customFormat="false" ht="12.75" hidden="false" customHeight="false" outlineLevel="0" collapsed="false">
      <c r="A292" s="0" t="n">
        <v>5</v>
      </c>
      <c r="B292" s="0" t="n">
        <v>10.96</v>
      </c>
    </row>
    <row r="293" customFormat="false" ht="12.75" hidden="false" customHeight="false" outlineLevel="0" collapsed="false">
      <c r="A293" s="0" t="n">
        <v>5</v>
      </c>
      <c r="B293" s="0" t="n">
        <v>10.86</v>
      </c>
    </row>
    <row r="294" customFormat="false" ht="12.75" hidden="false" customHeight="false" outlineLevel="0" collapsed="false">
      <c r="A294" s="0" t="n">
        <v>5</v>
      </c>
      <c r="B294" s="0" t="n">
        <v>10.94</v>
      </c>
    </row>
    <row r="295" customFormat="false" ht="12.75" hidden="false" customHeight="false" outlineLevel="0" collapsed="false">
      <c r="A295" s="0" t="n">
        <v>5</v>
      </c>
      <c r="B295" s="0" t="n">
        <v>10.91</v>
      </c>
    </row>
    <row r="296" customFormat="false" ht="12.75" hidden="false" customHeight="false" outlineLevel="0" collapsed="false">
      <c r="A296" s="0" t="n">
        <v>5</v>
      </c>
      <c r="B296" s="0" t="n">
        <v>10.84</v>
      </c>
    </row>
    <row r="297" customFormat="false" ht="12.75" hidden="false" customHeight="false" outlineLevel="0" collapsed="false">
      <c r="A297" s="0" t="n">
        <v>5</v>
      </c>
      <c r="B297" s="0" t="n">
        <v>10.89</v>
      </c>
    </row>
    <row r="298" customFormat="false" ht="12.75" hidden="false" customHeight="false" outlineLevel="0" collapsed="false">
      <c r="A298" s="0" t="n">
        <v>5</v>
      </c>
      <c r="B298" s="0" t="n">
        <v>10.89</v>
      </c>
    </row>
    <row r="299" customFormat="false" ht="12.75" hidden="false" customHeight="false" outlineLevel="0" collapsed="false">
      <c r="A299" s="0" t="n">
        <v>5</v>
      </c>
      <c r="B299" s="0" t="n">
        <v>10.96</v>
      </c>
    </row>
    <row r="300" customFormat="false" ht="12.75" hidden="false" customHeight="false" outlineLevel="0" collapsed="false">
      <c r="A300" s="0" t="n">
        <v>5</v>
      </c>
      <c r="B300" s="0" t="n">
        <v>10.92</v>
      </c>
    </row>
    <row r="301" customFormat="false" ht="12.75" hidden="false" customHeight="false" outlineLevel="0" collapsed="false">
      <c r="A301" s="0" t="n">
        <v>5</v>
      </c>
      <c r="B301" s="0" t="n">
        <v>10.82</v>
      </c>
    </row>
    <row r="302" customFormat="false" ht="12.75" hidden="false" customHeight="false" outlineLevel="0" collapsed="false">
      <c r="A302" s="0" t="n">
        <v>5</v>
      </c>
      <c r="B302" s="0" t="n">
        <v>10.88</v>
      </c>
    </row>
    <row r="303" customFormat="false" ht="12.75" hidden="false" customHeight="false" outlineLevel="0" collapsed="false">
      <c r="A303" s="0" t="n">
        <v>5</v>
      </c>
      <c r="B303" s="0" t="n">
        <v>10.87</v>
      </c>
    </row>
    <row r="304" customFormat="false" ht="12.75" hidden="false" customHeight="false" outlineLevel="0" collapsed="false">
      <c r="A304" s="0" t="n">
        <v>5</v>
      </c>
      <c r="B304" s="0" t="n">
        <v>10.93</v>
      </c>
    </row>
    <row r="305" customFormat="false" ht="12.75" hidden="false" customHeight="false" outlineLevel="0" collapsed="false">
      <c r="A305" s="0" t="n">
        <v>5.4</v>
      </c>
      <c r="B305" s="0" t="n">
        <v>10.89</v>
      </c>
    </row>
    <row r="306" customFormat="false" ht="12.75" hidden="false" customHeight="false" outlineLevel="0" collapsed="false">
      <c r="A306" s="0" t="n">
        <v>5.2</v>
      </c>
      <c r="B306" s="0" t="n">
        <v>10.86</v>
      </c>
    </row>
    <row r="307" customFormat="false" ht="12.75" hidden="false" customHeight="false" outlineLevel="0" collapsed="false">
      <c r="A307" s="0" t="n">
        <v>5.5</v>
      </c>
      <c r="B307" s="0" t="n">
        <v>10.87</v>
      </c>
    </row>
    <row r="308" customFormat="false" ht="12.75" hidden="false" customHeight="false" outlineLevel="0" collapsed="false">
      <c r="A308" s="0" t="n">
        <v>5</v>
      </c>
      <c r="B308" s="0" t="n">
        <v>10.89</v>
      </c>
    </row>
    <row r="309" customFormat="false" ht="12.75" hidden="false" customHeight="false" outlineLevel="0" collapsed="false">
      <c r="A309" s="0" t="n">
        <v>5.21</v>
      </c>
      <c r="B309" s="0" t="n">
        <v>10.84</v>
      </c>
    </row>
    <row r="310" customFormat="false" ht="12.75" hidden="false" customHeight="false" outlineLevel="0" collapsed="false">
      <c r="A310" s="0" t="n">
        <v>5.24</v>
      </c>
      <c r="B310" s="0" t="n">
        <v>10.88</v>
      </c>
    </row>
    <row r="311" customFormat="false" ht="12.75" hidden="false" customHeight="false" outlineLevel="0" collapsed="false">
      <c r="A311" s="0" t="n">
        <v>5</v>
      </c>
      <c r="B311" s="0" t="n">
        <v>10.77</v>
      </c>
    </row>
    <row r="312" customFormat="false" ht="12.75" hidden="false" customHeight="false" outlineLevel="0" collapsed="false">
      <c r="A312" s="0" t="n">
        <v>5</v>
      </c>
      <c r="B312" s="0" t="n">
        <v>10.82</v>
      </c>
    </row>
    <row r="313" customFormat="false" ht="12.75" hidden="false" customHeight="false" outlineLevel="0" collapsed="false">
      <c r="A313" s="0" t="n">
        <v>5</v>
      </c>
      <c r="B313" s="0" t="n">
        <v>10.83</v>
      </c>
    </row>
    <row r="314" customFormat="false" ht="12.75" hidden="false" customHeight="false" outlineLevel="0" collapsed="false">
      <c r="A314" s="0" t="n">
        <v>5.36</v>
      </c>
      <c r="B314" s="0" t="n">
        <v>10.81</v>
      </c>
    </row>
    <row r="315" customFormat="false" ht="12.75" hidden="false" customHeight="false" outlineLevel="0" collapsed="false">
      <c r="A315" s="0" t="n">
        <v>5</v>
      </c>
      <c r="B315" s="0" t="n">
        <v>10.77</v>
      </c>
    </row>
    <row r="316" customFormat="false" ht="12.75" hidden="false" customHeight="false" outlineLevel="0" collapsed="false">
      <c r="A316" s="0" t="n">
        <v>5</v>
      </c>
      <c r="B316" s="0" t="n">
        <v>10.81</v>
      </c>
    </row>
    <row r="317" customFormat="false" ht="12.75" hidden="false" customHeight="false" outlineLevel="0" collapsed="false">
      <c r="A317" s="0" t="n">
        <v>5</v>
      </c>
      <c r="B317" s="0" t="n">
        <v>10.77</v>
      </c>
    </row>
    <row r="318" customFormat="false" ht="12.75" hidden="false" customHeight="false" outlineLevel="0" collapsed="false">
      <c r="A318" s="0" t="n">
        <v>5</v>
      </c>
      <c r="B318" s="0" t="n">
        <v>10.82</v>
      </c>
    </row>
    <row r="319" customFormat="false" ht="12.75" hidden="false" customHeight="false" outlineLevel="0" collapsed="false">
      <c r="A319" s="0" t="n">
        <v>5</v>
      </c>
      <c r="B319" s="0" t="n">
        <v>10.81</v>
      </c>
    </row>
    <row r="320" customFormat="false" ht="12.75" hidden="false" customHeight="false" outlineLevel="0" collapsed="false">
      <c r="A320" s="0" t="n">
        <v>5</v>
      </c>
      <c r="B320" s="0" t="n">
        <v>10.78</v>
      </c>
    </row>
    <row r="321" customFormat="false" ht="12.75" hidden="false" customHeight="false" outlineLevel="0" collapsed="false">
      <c r="A321" s="0" t="n">
        <v>5</v>
      </c>
      <c r="B321" s="0" t="n">
        <v>10.8</v>
      </c>
    </row>
    <row r="322" customFormat="false" ht="12.75" hidden="false" customHeight="false" outlineLevel="0" collapsed="false">
      <c r="A322" s="0" t="n">
        <v>5</v>
      </c>
      <c r="B322" s="0" t="n">
        <v>10.75</v>
      </c>
    </row>
    <row r="323" customFormat="false" ht="12.75" hidden="false" customHeight="false" outlineLevel="0" collapsed="false">
      <c r="A323" s="0" t="n">
        <v>5</v>
      </c>
      <c r="B323" s="0" t="n">
        <v>10.77</v>
      </c>
    </row>
    <row r="324" customFormat="false" ht="12.75" hidden="false" customHeight="false" outlineLevel="0" collapsed="false">
      <c r="A324" s="0" t="n">
        <v>5</v>
      </c>
      <c r="B324" s="0" t="n">
        <v>10.78</v>
      </c>
    </row>
    <row r="325" customFormat="false" ht="12.75" hidden="false" customHeight="false" outlineLevel="0" collapsed="false">
      <c r="A325" s="0" t="n">
        <v>5</v>
      </c>
      <c r="B325" s="0" t="n">
        <v>10.75</v>
      </c>
    </row>
    <row r="326" customFormat="false" ht="12.75" hidden="false" customHeight="false" outlineLevel="0" collapsed="false">
      <c r="A326" s="0" t="n">
        <v>5</v>
      </c>
      <c r="B326" s="0" t="n">
        <v>10.83</v>
      </c>
    </row>
    <row r="327" customFormat="false" ht="12.75" hidden="false" customHeight="false" outlineLevel="0" collapsed="false">
      <c r="A327" s="0" t="n">
        <v>5</v>
      </c>
      <c r="B327" s="0" t="n">
        <v>10.69</v>
      </c>
    </row>
    <row r="328" customFormat="false" ht="12.75" hidden="false" customHeight="false" outlineLevel="0" collapsed="false">
      <c r="A328" s="0" t="n">
        <v>5</v>
      </c>
      <c r="B328" s="0" t="n">
        <v>10.67</v>
      </c>
    </row>
    <row r="329" customFormat="false" ht="12.75" hidden="false" customHeight="false" outlineLevel="0" collapsed="false">
      <c r="A329" s="0" t="n">
        <v>5</v>
      </c>
      <c r="B329" s="0" t="n">
        <v>10.74</v>
      </c>
    </row>
    <row r="330" customFormat="false" ht="12.75" hidden="false" customHeight="false" outlineLevel="0" collapsed="false">
      <c r="A330" s="0" t="n">
        <v>5</v>
      </c>
      <c r="B330" s="0" t="n">
        <v>10.79</v>
      </c>
    </row>
    <row r="331" customFormat="false" ht="12.75" hidden="false" customHeight="false" outlineLevel="0" collapsed="false">
      <c r="A331" s="0" t="n">
        <v>5</v>
      </c>
      <c r="B331" s="0" t="n">
        <v>10.73</v>
      </c>
    </row>
    <row r="332" customFormat="false" ht="12.75" hidden="false" customHeight="false" outlineLevel="0" collapsed="false">
      <c r="A332" s="0" t="n">
        <v>5.28</v>
      </c>
      <c r="B332" s="0" t="n">
        <v>10.78</v>
      </c>
    </row>
    <row r="333" customFormat="false" ht="12.75" hidden="false" customHeight="false" outlineLevel="0" collapsed="false">
      <c r="A333" s="0" t="n">
        <v>5.57</v>
      </c>
      <c r="B333" s="0" t="n">
        <v>10.68</v>
      </c>
    </row>
    <row r="334" customFormat="false" ht="12.75" hidden="false" customHeight="false" outlineLevel="0" collapsed="false">
      <c r="A334" s="0" t="n">
        <v>5.19</v>
      </c>
      <c r="B334" s="0" t="n">
        <v>10.69</v>
      </c>
    </row>
    <row r="335" customFormat="false" ht="12.75" hidden="false" customHeight="false" outlineLevel="0" collapsed="false">
      <c r="A335" s="0" t="n">
        <v>5.57</v>
      </c>
      <c r="B335" s="0" t="n">
        <v>10.69</v>
      </c>
    </row>
    <row r="336" customFormat="false" ht="12.75" hidden="false" customHeight="false" outlineLevel="0" collapsed="false">
      <c r="A336" s="0" t="n">
        <v>5</v>
      </c>
      <c r="B336" s="0" t="n">
        <v>10.67</v>
      </c>
    </row>
    <row r="337" customFormat="false" ht="12.75" hidden="false" customHeight="false" outlineLevel="0" collapsed="false">
      <c r="A337" s="0" t="n">
        <v>5.55</v>
      </c>
      <c r="B337" s="0" t="n">
        <v>10.75</v>
      </c>
    </row>
    <row r="338" customFormat="false" ht="12.75" hidden="false" customHeight="false" outlineLevel="0" collapsed="false">
      <c r="A338" s="0" t="n">
        <v>5.14</v>
      </c>
      <c r="B338" s="0" t="n">
        <v>10.66</v>
      </c>
    </row>
    <row r="339" customFormat="false" ht="12.75" hidden="false" customHeight="false" outlineLevel="0" collapsed="false">
      <c r="A339" s="0" t="n">
        <v>5.21</v>
      </c>
      <c r="B339" s="0" t="n">
        <v>10.69</v>
      </c>
    </row>
    <row r="340" customFormat="false" ht="12.75" hidden="false" customHeight="false" outlineLevel="0" collapsed="false">
      <c r="A340" s="0" t="n">
        <v>5</v>
      </c>
      <c r="B340" s="0" t="n">
        <v>10.74</v>
      </c>
    </row>
    <row r="341" customFormat="false" ht="12.75" hidden="false" customHeight="false" outlineLevel="0" collapsed="false">
      <c r="A341" s="0" t="n">
        <v>5</v>
      </c>
      <c r="B341" s="0" t="n">
        <v>10.66</v>
      </c>
    </row>
    <row r="342" customFormat="false" ht="12.75" hidden="false" customHeight="false" outlineLevel="0" collapsed="false">
      <c r="A342" s="0" t="n">
        <v>5</v>
      </c>
      <c r="B342" s="0" t="n">
        <v>10.67</v>
      </c>
    </row>
    <row r="343" customFormat="false" ht="12.75" hidden="false" customHeight="false" outlineLevel="0" collapsed="false">
      <c r="A343" s="0" t="n">
        <v>5</v>
      </c>
      <c r="B343" s="0" t="n">
        <v>10.64</v>
      </c>
    </row>
    <row r="344" customFormat="false" ht="12.75" hidden="false" customHeight="false" outlineLevel="0" collapsed="false">
      <c r="A344" s="0" t="n">
        <v>5</v>
      </c>
      <c r="B344" s="0" t="n">
        <v>10.68</v>
      </c>
    </row>
    <row r="345" customFormat="false" ht="12.75" hidden="false" customHeight="false" outlineLevel="0" collapsed="false">
      <c r="A345" s="0" t="n">
        <v>5.22</v>
      </c>
      <c r="B345" s="0" t="n">
        <v>10.77</v>
      </c>
    </row>
    <row r="346" customFormat="false" ht="12.75" hidden="false" customHeight="false" outlineLevel="0" collapsed="false">
      <c r="A346" s="0" t="n">
        <v>5</v>
      </c>
      <c r="B346" s="0" t="n">
        <v>10.58</v>
      </c>
    </row>
    <row r="347" customFormat="false" ht="12.75" hidden="false" customHeight="false" outlineLevel="0" collapsed="false">
      <c r="A347" s="0" t="n">
        <v>5</v>
      </c>
      <c r="B347" s="0" t="n">
        <v>10.64</v>
      </c>
    </row>
    <row r="348" customFormat="false" ht="12.75" hidden="false" customHeight="false" outlineLevel="0" collapsed="false">
      <c r="A348" s="0" t="n">
        <v>5</v>
      </c>
      <c r="B348" s="0" t="n">
        <v>10.65</v>
      </c>
    </row>
    <row r="349" customFormat="false" ht="12.75" hidden="false" customHeight="false" outlineLevel="0" collapsed="false">
      <c r="A349" s="0" t="n">
        <v>5</v>
      </c>
      <c r="B349" s="0" t="n">
        <v>10.63</v>
      </c>
    </row>
    <row r="350" customFormat="false" ht="12.75" hidden="false" customHeight="false" outlineLevel="0" collapsed="false">
      <c r="A350" s="0" t="n">
        <v>5</v>
      </c>
      <c r="B350" s="0" t="n">
        <v>10.66</v>
      </c>
    </row>
    <row r="351" customFormat="false" ht="12.75" hidden="false" customHeight="false" outlineLevel="0" collapsed="false">
      <c r="A351" s="0" t="n">
        <v>5</v>
      </c>
      <c r="B351" s="0" t="n">
        <v>10.62</v>
      </c>
    </row>
    <row r="352" customFormat="false" ht="12.75" hidden="false" customHeight="false" outlineLevel="0" collapsed="false">
      <c r="A352" s="0" t="n">
        <v>5.11</v>
      </c>
      <c r="B352" s="0" t="n">
        <v>10.62</v>
      </c>
    </row>
    <row r="353" customFormat="false" ht="12.75" hidden="false" customHeight="false" outlineLevel="0" collapsed="false">
      <c r="A353" s="0" t="n">
        <v>5.13</v>
      </c>
      <c r="B353" s="0" t="n">
        <v>10.61</v>
      </c>
    </row>
    <row r="354" customFormat="false" ht="12.75" hidden="false" customHeight="false" outlineLevel="0" collapsed="false">
      <c r="A354" s="0" t="n">
        <v>5.19</v>
      </c>
      <c r="B354" s="0" t="n">
        <v>10.62</v>
      </c>
    </row>
    <row r="355" customFormat="false" ht="12.75" hidden="false" customHeight="false" outlineLevel="0" collapsed="false">
      <c r="A355" s="0" t="n">
        <v>5.19</v>
      </c>
      <c r="B355" s="0" t="n">
        <v>10.63</v>
      </c>
    </row>
    <row r="356" customFormat="false" ht="12.75" hidden="false" customHeight="false" outlineLevel="0" collapsed="false">
      <c r="A356" s="0" t="n">
        <v>5</v>
      </c>
      <c r="B356" s="0" t="n">
        <v>10.7</v>
      </c>
    </row>
    <row r="357" customFormat="false" ht="12.75" hidden="false" customHeight="false" outlineLevel="0" collapsed="false">
      <c r="A357" s="0" t="n">
        <v>5.1</v>
      </c>
      <c r="B357" s="0" t="n">
        <v>10.57</v>
      </c>
    </row>
    <row r="358" customFormat="false" ht="12.75" hidden="false" customHeight="false" outlineLevel="0" collapsed="false">
      <c r="A358" s="0" t="n">
        <v>5.1</v>
      </c>
      <c r="B358" s="0" t="n">
        <v>10.58</v>
      </c>
    </row>
    <row r="359" customFormat="false" ht="12.75" hidden="false" customHeight="false" outlineLevel="0" collapsed="false">
      <c r="A359" s="0" t="n">
        <v>5</v>
      </c>
      <c r="B359" s="0" t="n">
        <v>10.6</v>
      </c>
    </row>
    <row r="360" customFormat="false" ht="12.75" hidden="false" customHeight="false" outlineLevel="0" collapsed="false">
      <c r="A360" s="0" t="n">
        <v>5</v>
      </c>
      <c r="B360" s="0" t="n">
        <v>10.59</v>
      </c>
    </row>
    <row r="361" customFormat="false" ht="12.75" hidden="false" customHeight="false" outlineLevel="0" collapsed="false">
      <c r="A361" s="0" t="n">
        <v>5</v>
      </c>
      <c r="B361" s="0" t="n">
        <v>10.6</v>
      </c>
    </row>
    <row r="362" customFormat="false" ht="12.75" hidden="false" customHeight="false" outlineLevel="0" collapsed="false">
      <c r="A362" s="0" t="n">
        <v>5</v>
      </c>
      <c r="B362" s="0" t="n">
        <v>10.53</v>
      </c>
    </row>
    <row r="363" customFormat="false" ht="12.75" hidden="false" customHeight="false" outlineLevel="0" collapsed="false">
      <c r="A363" s="0" t="n">
        <v>5</v>
      </c>
      <c r="B363" s="0" t="n">
        <v>10.53</v>
      </c>
    </row>
    <row r="364" customFormat="false" ht="12.75" hidden="false" customHeight="false" outlineLevel="0" collapsed="false">
      <c r="A364" s="0" t="n">
        <v>5</v>
      </c>
      <c r="B364" s="0" t="n">
        <v>10.52</v>
      </c>
    </row>
    <row r="365" customFormat="false" ht="12.75" hidden="false" customHeight="false" outlineLevel="0" collapsed="false">
      <c r="A365" s="0" t="n">
        <v>5</v>
      </c>
      <c r="B365" s="0" t="n">
        <v>10.59</v>
      </c>
    </row>
    <row r="366" customFormat="false" ht="12.75" hidden="false" customHeight="false" outlineLevel="0" collapsed="false">
      <c r="A366" s="0" t="n">
        <v>5</v>
      </c>
      <c r="B366" s="0" t="n">
        <v>10.54</v>
      </c>
    </row>
    <row r="367" customFormat="false" ht="12.75" hidden="false" customHeight="false" outlineLevel="0" collapsed="false">
      <c r="A367" s="0" t="n">
        <v>5</v>
      </c>
      <c r="B367" s="0" t="n">
        <v>10.57</v>
      </c>
    </row>
    <row r="368" customFormat="false" ht="12.75" hidden="false" customHeight="false" outlineLevel="0" collapsed="false">
      <c r="A368" s="0" t="n">
        <v>5</v>
      </c>
      <c r="B368" s="0" t="n">
        <v>10.57</v>
      </c>
    </row>
    <row r="369" customFormat="false" ht="12.75" hidden="false" customHeight="false" outlineLevel="0" collapsed="false">
      <c r="A369" s="0" t="n">
        <v>5</v>
      </c>
      <c r="B369" s="0" t="n">
        <v>10.53</v>
      </c>
    </row>
    <row r="370" customFormat="false" ht="12.75" hidden="false" customHeight="false" outlineLevel="0" collapsed="false">
      <c r="A370" s="0" t="n">
        <v>5</v>
      </c>
      <c r="B370" s="0" t="n">
        <v>10.47</v>
      </c>
    </row>
    <row r="371" customFormat="false" ht="12.75" hidden="false" customHeight="false" outlineLevel="0" collapsed="false">
      <c r="A371" s="0" t="n">
        <v>5</v>
      </c>
      <c r="B371" s="0" t="n">
        <v>10.58</v>
      </c>
    </row>
    <row r="372" customFormat="false" ht="12.75" hidden="false" customHeight="false" outlineLevel="0" collapsed="false">
      <c r="A372" s="0" t="n">
        <v>5.15</v>
      </c>
      <c r="B372" s="0" t="n">
        <v>10.54</v>
      </c>
    </row>
    <row r="373" customFormat="false" ht="12.75" hidden="false" customHeight="false" outlineLevel="0" collapsed="false">
      <c r="A373" s="0" t="n">
        <v>5.41</v>
      </c>
      <c r="B373" s="0" t="n">
        <v>10.53</v>
      </c>
    </row>
    <row r="374" customFormat="false" ht="12.75" hidden="false" customHeight="false" outlineLevel="0" collapsed="false">
      <c r="A374" s="0" t="n">
        <v>5</v>
      </c>
      <c r="B374" s="0" t="n">
        <v>10.44</v>
      </c>
    </row>
    <row r="375" customFormat="false" ht="12.75" hidden="false" customHeight="false" outlineLevel="0" collapsed="false">
      <c r="A375" s="0" t="n">
        <v>5.47</v>
      </c>
      <c r="B375" s="0" t="n">
        <v>10.52</v>
      </c>
    </row>
    <row r="376" customFormat="false" ht="12.75" hidden="false" customHeight="false" outlineLevel="0" collapsed="false">
      <c r="A376" s="0" t="n">
        <v>5.58</v>
      </c>
      <c r="B376" s="0" t="n">
        <v>10.51</v>
      </c>
    </row>
    <row r="377" customFormat="false" ht="12.75" hidden="false" customHeight="false" outlineLevel="0" collapsed="false">
      <c r="A377" s="0" t="n">
        <v>5.37</v>
      </c>
      <c r="B377" s="0" t="n">
        <v>10.53</v>
      </c>
    </row>
    <row r="378" customFormat="false" ht="12.75" hidden="false" customHeight="false" outlineLevel="0" collapsed="false">
      <c r="A378" s="0" t="n">
        <v>5.52</v>
      </c>
      <c r="B378" s="0" t="n">
        <v>10.48</v>
      </c>
    </row>
    <row r="379" customFormat="false" ht="12.75" hidden="false" customHeight="false" outlineLevel="0" collapsed="false">
      <c r="A379" s="0" t="n">
        <v>5.59</v>
      </c>
      <c r="B379" s="0" t="n">
        <v>10.51</v>
      </c>
    </row>
    <row r="380" customFormat="false" ht="12.75" hidden="false" customHeight="false" outlineLevel="0" collapsed="false">
      <c r="A380" s="0" t="n">
        <v>5.18</v>
      </c>
      <c r="B380" s="0" t="n">
        <v>10.51</v>
      </c>
    </row>
    <row r="381" customFormat="false" ht="12.75" hidden="false" customHeight="false" outlineLevel="0" collapsed="false">
      <c r="A381" s="0" t="n">
        <v>5.6</v>
      </c>
      <c r="B381" s="0" t="n">
        <v>10.53</v>
      </c>
    </row>
    <row r="382" customFormat="false" ht="12.75" hidden="false" customHeight="false" outlineLevel="0" collapsed="false">
      <c r="A382" s="0" t="n">
        <v>5.31</v>
      </c>
      <c r="B382" s="0" t="n">
        <v>10.52</v>
      </c>
    </row>
    <row r="383" customFormat="false" ht="12.75" hidden="false" customHeight="false" outlineLevel="0" collapsed="false">
      <c r="A383" s="0" t="n">
        <v>5</v>
      </c>
      <c r="B383" s="0" t="n">
        <v>10.48</v>
      </c>
    </row>
    <row r="384" customFormat="false" ht="12.75" hidden="false" customHeight="false" outlineLevel="0" collapsed="false">
      <c r="A384" s="0" t="n">
        <v>5</v>
      </c>
      <c r="B384" s="0" t="n">
        <v>10.51</v>
      </c>
    </row>
    <row r="385" customFormat="false" ht="12.75" hidden="false" customHeight="false" outlineLevel="0" collapsed="false">
      <c r="A385" s="0" t="n">
        <v>5</v>
      </c>
      <c r="B385" s="0" t="n">
        <v>10.45</v>
      </c>
    </row>
    <row r="386" customFormat="false" ht="12.75" hidden="false" customHeight="false" outlineLevel="0" collapsed="false">
      <c r="A386" s="0" t="n">
        <v>5</v>
      </c>
      <c r="B386" s="0" t="n">
        <v>10.49</v>
      </c>
    </row>
    <row r="387" customFormat="false" ht="12.75" hidden="false" customHeight="false" outlineLevel="0" collapsed="false">
      <c r="A387" s="0" t="n">
        <v>5</v>
      </c>
      <c r="B387" s="0" t="n">
        <v>10.42</v>
      </c>
    </row>
    <row r="388" customFormat="false" ht="12.75" hidden="false" customHeight="false" outlineLevel="0" collapsed="false">
      <c r="A388" s="0" t="n">
        <v>5</v>
      </c>
      <c r="B388" s="0" t="n">
        <v>10.44</v>
      </c>
    </row>
    <row r="389" customFormat="false" ht="12.75" hidden="false" customHeight="false" outlineLevel="0" collapsed="false">
      <c r="A389" s="0" t="n">
        <v>5</v>
      </c>
      <c r="B389" s="0" t="n">
        <v>10.46</v>
      </c>
    </row>
    <row r="390" customFormat="false" ht="12.75" hidden="false" customHeight="false" outlineLevel="0" collapsed="false">
      <c r="A390" s="0" t="n">
        <v>5</v>
      </c>
      <c r="B390" s="0" t="n">
        <v>10.43</v>
      </c>
    </row>
    <row r="391" customFormat="false" ht="12.75" hidden="false" customHeight="false" outlineLevel="0" collapsed="false">
      <c r="A391" s="0" t="n">
        <v>5</v>
      </c>
      <c r="B391" s="0" t="n">
        <v>10.45</v>
      </c>
    </row>
    <row r="392" customFormat="false" ht="12.75" hidden="false" customHeight="false" outlineLevel="0" collapsed="false">
      <c r="A392" s="0" t="n">
        <v>5</v>
      </c>
      <c r="B392" s="0" t="n">
        <v>10.49</v>
      </c>
    </row>
    <row r="393" customFormat="false" ht="12.75" hidden="false" customHeight="false" outlineLevel="0" collapsed="false">
      <c r="A393" s="0" t="n">
        <v>5</v>
      </c>
      <c r="B393" s="0" t="n">
        <v>10.42</v>
      </c>
    </row>
    <row r="394" customFormat="false" ht="12.75" hidden="false" customHeight="false" outlineLevel="0" collapsed="false">
      <c r="A394" s="0" t="n">
        <v>5</v>
      </c>
      <c r="B394" s="0" t="n">
        <v>10.42</v>
      </c>
    </row>
    <row r="395" customFormat="false" ht="12.75" hidden="false" customHeight="false" outlineLevel="0" collapsed="false">
      <c r="A395" s="0" t="n">
        <v>5</v>
      </c>
      <c r="B395" s="0" t="n">
        <v>10.42</v>
      </c>
    </row>
    <row r="396" customFormat="false" ht="12.75" hidden="false" customHeight="false" outlineLevel="0" collapsed="false">
      <c r="A396" s="0" t="n">
        <v>5</v>
      </c>
      <c r="B396" s="0" t="n">
        <v>10.43</v>
      </c>
    </row>
    <row r="397" customFormat="false" ht="12.75" hidden="false" customHeight="false" outlineLevel="0" collapsed="false">
      <c r="A397" s="0" t="n">
        <v>5</v>
      </c>
      <c r="B397" s="0" t="n">
        <v>10.34</v>
      </c>
    </row>
    <row r="398" customFormat="false" ht="12.75" hidden="false" customHeight="false" outlineLevel="0" collapsed="false">
      <c r="A398" s="0" t="n">
        <v>5</v>
      </c>
      <c r="B398" s="0" t="n">
        <v>10.43</v>
      </c>
    </row>
    <row r="399" customFormat="false" ht="12.75" hidden="false" customHeight="false" outlineLevel="0" collapsed="false">
      <c r="A399" s="0" t="n">
        <v>5.53</v>
      </c>
      <c r="B399" s="0" t="n">
        <v>10.44</v>
      </c>
    </row>
    <row r="400" customFormat="false" ht="12.75" hidden="false" customHeight="false" outlineLevel="0" collapsed="false">
      <c r="A400" s="0" t="n">
        <v>5.17</v>
      </c>
      <c r="B400" s="0" t="n">
        <v>10.43</v>
      </c>
    </row>
    <row r="401" customFormat="false" ht="12.75" hidden="false" customHeight="false" outlineLevel="0" collapsed="false">
      <c r="A401" s="0" t="n">
        <v>5.29</v>
      </c>
      <c r="B401" s="0" t="n">
        <v>10.4</v>
      </c>
    </row>
    <row r="402" customFormat="false" ht="12.75" hidden="false" customHeight="false" outlineLevel="0" collapsed="false">
      <c r="A402" s="0" t="n">
        <v>5.28</v>
      </c>
      <c r="B402" s="0" t="n">
        <v>10.41</v>
      </c>
    </row>
    <row r="403" customFormat="false" ht="12.75" hidden="false" customHeight="false" outlineLevel="0" collapsed="false">
      <c r="A403" s="0" t="n">
        <v>5</v>
      </c>
      <c r="B403" s="0" t="n">
        <v>10.48</v>
      </c>
    </row>
    <row r="404" customFormat="false" ht="12.75" hidden="false" customHeight="false" outlineLevel="0" collapsed="false">
      <c r="A404" s="0" t="n">
        <v>5</v>
      </c>
      <c r="B404" s="0" t="n">
        <v>10.39</v>
      </c>
    </row>
    <row r="405" customFormat="false" ht="12.75" hidden="false" customHeight="false" outlineLevel="0" collapsed="false">
      <c r="A405" s="0" t="n">
        <v>5</v>
      </c>
      <c r="B405" s="0" t="n">
        <v>10.31</v>
      </c>
    </row>
    <row r="406" customFormat="false" ht="12.75" hidden="false" customHeight="false" outlineLevel="0" collapsed="false">
      <c r="A406" s="0" t="n">
        <v>5</v>
      </c>
      <c r="B406" s="0" t="n">
        <v>10.38</v>
      </c>
    </row>
    <row r="407" customFormat="false" ht="12.75" hidden="false" customHeight="false" outlineLevel="0" collapsed="false">
      <c r="A407" s="0" t="n">
        <v>5</v>
      </c>
      <c r="B407" s="0" t="n">
        <v>10.37</v>
      </c>
    </row>
    <row r="408" customFormat="false" ht="12.75" hidden="false" customHeight="false" outlineLevel="0" collapsed="false">
      <c r="A408" s="0" t="n">
        <v>5</v>
      </c>
      <c r="B408" s="0" t="n">
        <v>10.31</v>
      </c>
    </row>
    <row r="409" customFormat="false" ht="12.75" hidden="false" customHeight="false" outlineLevel="0" collapsed="false">
      <c r="A409" s="0" t="n">
        <v>5</v>
      </c>
      <c r="B409" s="0" t="n">
        <v>10.32</v>
      </c>
    </row>
    <row r="410" customFormat="false" ht="12.75" hidden="false" customHeight="false" outlineLevel="0" collapsed="false">
      <c r="A410" s="0" t="n">
        <v>5</v>
      </c>
      <c r="B410" s="0" t="n">
        <v>10.38</v>
      </c>
    </row>
    <row r="411" customFormat="false" ht="12.75" hidden="false" customHeight="false" outlineLevel="0" collapsed="false">
      <c r="A411" s="0" t="n">
        <v>5</v>
      </c>
      <c r="B411" s="0" t="n">
        <v>10.33</v>
      </c>
    </row>
    <row r="412" customFormat="false" ht="12.75" hidden="false" customHeight="false" outlineLevel="0" collapsed="false">
      <c r="A412" s="0" t="n">
        <v>5</v>
      </c>
      <c r="B412" s="0" t="n">
        <v>10.37</v>
      </c>
    </row>
    <row r="413" customFormat="false" ht="12.75" hidden="false" customHeight="false" outlineLevel="0" collapsed="false">
      <c r="A413" s="0" t="n">
        <v>5.17</v>
      </c>
      <c r="B413" s="0" t="n">
        <v>10.42</v>
      </c>
    </row>
    <row r="414" customFormat="false" ht="12.75" hidden="false" customHeight="false" outlineLevel="0" collapsed="false">
      <c r="A414" s="0" t="n">
        <v>5.43</v>
      </c>
      <c r="B414" s="0" t="n">
        <v>10.35</v>
      </c>
    </row>
    <row r="415" customFormat="false" ht="12.75" hidden="false" customHeight="false" outlineLevel="0" collapsed="false">
      <c r="A415" s="0" t="n">
        <v>5.45</v>
      </c>
      <c r="B415" s="0" t="n">
        <v>10.32</v>
      </c>
    </row>
    <row r="416" customFormat="false" ht="12.75" hidden="false" customHeight="false" outlineLevel="0" collapsed="false">
      <c r="A416" s="0" t="n">
        <v>5.52</v>
      </c>
      <c r="B416" s="0" t="n">
        <v>10.36</v>
      </c>
    </row>
    <row r="417" customFormat="false" ht="12.75" hidden="false" customHeight="false" outlineLevel="0" collapsed="false">
      <c r="A417" s="0" t="n">
        <v>5.17</v>
      </c>
      <c r="B417" s="0" t="n">
        <v>10.28</v>
      </c>
    </row>
    <row r="418" customFormat="false" ht="12.75" hidden="false" customHeight="false" outlineLevel="0" collapsed="false">
      <c r="A418" s="0" t="n">
        <v>5.16</v>
      </c>
      <c r="B418" s="0" t="n">
        <v>10.26</v>
      </c>
    </row>
    <row r="419" customFormat="false" ht="12.75" hidden="false" customHeight="false" outlineLevel="0" collapsed="false">
      <c r="A419" s="0" t="n">
        <v>5.43</v>
      </c>
      <c r="B419" s="0" t="n">
        <v>10.27</v>
      </c>
    </row>
    <row r="420" customFormat="false" ht="12.75" hidden="false" customHeight="false" outlineLevel="0" collapsed="false">
      <c r="A420" s="0" t="n">
        <v>5</v>
      </c>
      <c r="B420" s="0" t="n">
        <v>10.31</v>
      </c>
    </row>
    <row r="421" customFormat="false" ht="12.75" hidden="false" customHeight="false" outlineLevel="0" collapsed="false">
      <c r="A421" s="0" t="n">
        <v>5</v>
      </c>
      <c r="B421" s="0" t="n">
        <v>10.31</v>
      </c>
    </row>
    <row r="422" customFormat="false" ht="12.75" hidden="false" customHeight="false" outlineLevel="0" collapsed="false">
      <c r="A422" s="0" t="n">
        <v>5.21</v>
      </c>
      <c r="B422" s="0" t="n">
        <v>10.37</v>
      </c>
    </row>
    <row r="423" customFormat="false" ht="12.75" hidden="false" customHeight="false" outlineLevel="0" collapsed="false">
      <c r="A423" s="0" t="n">
        <v>5.11</v>
      </c>
      <c r="B423" s="0" t="n">
        <v>10.28</v>
      </c>
    </row>
    <row r="424" customFormat="false" ht="12.75" hidden="false" customHeight="false" outlineLevel="0" collapsed="false">
      <c r="A424" s="0" t="n">
        <v>5.1</v>
      </c>
      <c r="B424" s="0" t="n">
        <v>10.31</v>
      </c>
    </row>
    <row r="425" customFormat="false" ht="12.75" hidden="false" customHeight="false" outlineLevel="0" collapsed="false">
      <c r="A425" s="0" t="n">
        <v>5</v>
      </c>
      <c r="B425" s="0" t="n">
        <v>10.24</v>
      </c>
    </row>
    <row r="426" customFormat="false" ht="12.75" hidden="false" customHeight="false" outlineLevel="0" collapsed="false">
      <c r="A426" s="0" t="n">
        <v>5</v>
      </c>
      <c r="B426" s="0" t="n">
        <v>10.25</v>
      </c>
    </row>
    <row r="427" customFormat="false" ht="12.75" hidden="false" customHeight="false" outlineLevel="0" collapsed="false">
      <c r="A427" s="0" t="n">
        <v>5</v>
      </c>
      <c r="B427" s="0" t="n">
        <v>10.31</v>
      </c>
    </row>
    <row r="428" customFormat="false" ht="12.75" hidden="false" customHeight="false" outlineLevel="0" collapsed="false">
      <c r="A428" s="0" t="n">
        <v>5</v>
      </c>
      <c r="B428" s="0" t="n">
        <v>10.3</v>
      </c>
    </row>
    <row r="429" customFormat="false" ht="12.75" hidden="false" customHeight="false" outlineLevel="0" collapsed="false">
      <c r="A429" s="0" t="n">
        <v>5</v>
      </c>
      <c r="B429" s="0" t="n">
        <v>10.28</v>
      </c>
    </row>
    <row r="430" customFormat="false" ht="12.75" hidden="false" customHeight="false" outlineLevel="0" collapsed="false">
      <c r="A430" s="0" t="n">
        <v>5</v>
      </c>
      <c r="B430" s="0" t="n">
        <v>10.27</v>
      </c>
    </row>
    <row r="431" customFormat="false" ht="12.75" hidden="false" customHeight="false" outlineLevel="0" collapsed="false">
      <c r="A431" s="0" t="n">
        <v>5</v>
      </c>
      <c r="B431" s="0" t="n">
        <v>10.29</v>
      </c>
    </row>
    <row r="432" customFormat="false" ht="12.75" hidden="false" customHeight="false" outlineLevel="0" collapsed="false">
      <c r="A432" s="0" t="n">
        <v>5.33</v>
      </c>
      <c r="B432" s="0" t="n">
        <v>10.17</v>
      </c>
    </row>
    <row r="433" customFormat="false" ht="12.75" hidden="false" customHeight="false" outlineLevel="0" collapsed="false">
      <c r="A433" s="0" t="n">
        <v>5.17</v>
      </c>
      <c r="B433" s="0" t="n">
        <v>10.22</v>
      </c>
    </row>
    <row r="434" customFormat="false" ht="12.75" hidden="false" customHeight="false" outlineLevel="0" collapsed="false">
      <c r="A434" s="0" t="n">
        <v>5.3</v>
      </c>
      <c r="B434" s="0" t="n">
        <v>10.24</v>
      </c>
    </row>
    <row r="435" customFormat="false" ht="12.75" hidden="false" customHeight="false" outlineLevel="0" collapsed="false">
      <c r="A435" s="0" t="n">
        <v>5.17</v>
      </c>
      <c r="B435" s="0" t="n">
        <v>10.21</v>
      </c>
    </row>
    <row r="436" customFormat="false" ht="12.75" hidden="false" customHeight="false" outlineLevel="0" collapsed="false">
      <c r="A436" s="0" t="n">
        <v>5.45</v>
      </c>
      <c r="B436" s="0" t="n">
        <v>10.26</v>
      </c>
    </row>
    <row r="437" customFormat="false" ht="12.75" hidden="false" customHeight="false" outlineLevel="0" collapsed="false">
      <c r="A437" s="0" t="n">
        <v>5.22</v>
      </c>
      <c r="B437" s="0" t="n">
        <v>10.19</v>
      </c>
    </row>
    <row r="438" customFormat="false" ht="12.75" hidden="false" customHeight="false" outlineLevel="0" collapsed="false">
      <c r="A438" s="0" t="n">
        <v>5.32</v>
      </c>
      <c r="B438" s="0" t="n">
        <v>10.33</v>
      </c>
    </row>
    <row r="439" customFormat="false" ht="12.75" hidden="false" customHeight="false" outlineLevel="0" collapsed="false">
      <c r="A439" s="0" t="n">
        <v>5.43</v>
      </c>
      <c r="B439" s="0" t="n">
        <v>10.18</v>
      </c>
    </row>
    <row r="440" customFormat="false" ht="12.75" hidden="false" customHeight="false" outlineLevel="0" collapsed="false">
      <c r="A440" s="0" t="n">
        <v>5.58</v>
      </c>
      <c r="B440" s="0" t="n">
        <v>10.26</v>
      </c>
    </row>
    <row r="441" customFormat="false" ht="12.75" hidden="false" customHeight="false" outlineLevel="0" collapsed="false">
      <c r="A441" s="0" t="n">
        <v>5.46</v>
      </c>
      <c r="B441" s="0" t="n">
        <v>10.3</v>
      </c>
    </row>
    <row r="442" customFormat="false" ht="12.75" hidden="false" customHeight="false" outlineLevel="0" collapsed="false">
      <c r="A442" s="0" t="n">
        <v>5.44</v>
      </c>
      <c r="B442" s="0" t="n">
        <v>10.27</v>
      </c>
    </row>
    <row r="443" customFormat="false" ht="12.75" hidden="false" customHeight="false" outlineLevel="0" collapsed="false">
      <c r="A443" s="0" t="n">
        <v>5.07</v>
      </c>
      <c r="B443" s="0" t="n">
        <v>10.27</v>
      </c>
    </row>
    <row r="444" customFormat="false" ht="12.75" hidden="false" customHeight="false" outlineLevel="0" collapsed="false">
      <c r="A444" s="0" t="n">
        <v>5.29</v>
      </c>
      <c r="B444" s="0" t="n">
        <v>10.23</v>
      </c>
    </row>
    <row r="445" customFormat="false" ht="12.75" hidden="false" customHeight="false" outlineLevel="0" collapsed="false">
      <c r="A445" s="0" t="n">
        <v>5.28</v>
      </c>
      <c r="B445" s="0" t="n">
        <v>10.26</v>
      </c>
    </row>
    <row r="446" customFormat="false" ht="12.75" hidden="false" customHeight="false" outlineLevel="0" collapsed="false">
      <c r="A446" s="0" t="n">
        <v>5</v>
      </c>
      <c r="B446" s="0" t="n">
        <v>10.24</v>
      </c>
    </row>
    <row r="447" customFormat="false" ht="12.75" hidden="false" customHeight="false" outlineLevel="0" collapsed="false">
      <c r="A447" s="0" t="n">
        <v>5</v>
      </c>
      <c r="B447" s="0" t="n">
        <v>10.17</v>
      </c>
    </row>
    <row r="448" customFormat="false" ht="12.75" hidden="false" customHeight="false" outlineLevel="0" collapsed="false">
      <c r="A448" s="0" t="n">
        <v>5</v>
      </c>
      <c r="B448" s="0" t="n">
        <v>10.17</v>
      </c>
    </row>
    <row r="449" customFormat="false" ht="12.75" hidden="false" customHeight="false" outlineLevel="0" collapsed="false">
      <c r="A449" s="0" t="n">
        <v>5</v>
      </c>
      <c r="B449" s="0" t="n">
        <v>10.24</v>
      </c>
    </row>
    <row r="450" customFormat="false" ht="12.75" hidden="false" customHeight="false" outlineLevel="0" collapsed="false">
      <c r="A450" s="0" t="n">
        <v>5.53</v>
      </c>
      <c r="B450" s="0" t="n">
        <v>10.2</v>
      </c>
    </row>
    <row r="451" customFormat="false" ht="12.75" hidden="false" customHeight="false" outlineLevel="0" collapsed="false">
      <c r="A451" s="0" t="n">
        <v>5.24</v>
      </c>
      <c r="B451" s="0" t="n">
        <v>10.15</v>
      </c>
    </row>
    <row r="452" customFormat="false" ht="12.75" hidden="false" customHeight="false" outlineLevel="0" collapsed="false">
      <c r="A452" s="0" t="n">
        <v>5.3</v>
      </c>
      <c r="B452" s="0" t="n">
        <v>10.17</v>
      </c>
    </row>
    <row r="453" customFormat="false" ht="12.75" hidden="false" customHeight="false" outlineLevel="0" collapsed="false">
      <c r="A453" s="0" t="n">
        <v>5.32</v>
      </c>
      <c r="B453" s="0" t="n">
        <v>10.24</v>
      </c>
    </row>
    <row r="454" customFormat="false" ht="12.75" hidden="false" customHeight="false" outlineLevel="0" collapsed="false">
      <c r="A454" s="0" t="n">
        <v>5.25</v>
      </c>
      <c r="B454" s="0" t="n">
        <v>10.17</v>
      </c>
    </row>
    <row r="455" customFormat="false" ht="12.75" hidden="false" customHeight="false" outlineLevel="0" collapsed="false">
      <c r="A455" s="0" t="n">
        <v>5.09</v>
      </c>
      <c r="B455" s="0" t="n">
        <v>10.17</v>
      </c>
    </row>
    <row r="456" customFormat="false" ht="12.75" hidden="false" customHeight="false" outlineLevel="0" collapsed="false">
      <c r="A456" s="0" t="n">
        <v>5.08</v>
      </c>
      <c r="B456" s="0" t="n">
        <v>10.14</v>
      </c>
    </row>
    <row r="457" customFormat="false" ht="12.75" hidden="false" customHeight="false" outlineLevel="0" collapsed="false">
      <c r="A457" s="0" t="n">
        <v>5</v>
      </c>
      <c r="B457" s="0" t="n">
        <v>10.14</v>
      </c>
    </row>
    <row r="458" customFormat="false" ht="12.75" hidden="false" customHeight="false" outlineLevel="0" collapsed="false">
      <c r="A458" s="0" t="n">
        <v>5</v>
      </c>
      <c r="B458" s="0" t="n">
        <v>10.1</v>
      </c>
    </row>
    <row r="459" customFormat="false" ht="12.75" hidden="false" customHeight="false" outlineLevel="0" collapsed="false">
      <c r="A459" s="0" t="n">
        <v>5.05</v>
      </c>
      <c r="B459" s="0" t="n">
        <v>10.08</v>
      </c>
    </row>
    <row r="460" customFormat="false" ht="12.75" hidden="false" customHeight="false" outlineLevel="0" collapsed="false">
      <c r="A460" s="0" t="n">
        <v>5.06</v>
      </c>
      <c r="B460" s="0" t="n">
        <v>10.11</v>
      </c>
    </row>
    <row r="461" customFormat="false" ht="12.75" hidden="false" customHeight="false" outlineLevel="0" collapsed="false">
      <c r="A461" s="0" t="n">
        <v>5.06</v>
      </c>
      <c r="B461" s="0" t="n">
        <v>10.19</v>
      </c>
    </row>
    <row r="462" customFormat="false" ht="12.75" hidden="false" customHeight="false" outlineLevel="0" collapsed="false">
      <c r="A462" s="0" t="n">
        <v>5</v>
      </c>
      <c r="B462" s="0" t="n">
        <v>10.12</v>
      </c>
    </row>
    <row r="463" customFormat="false" ht="12.75" hidden="false" customHeight="false" outlineLevel="0" collapsed="false">
      <c r="A463" s="0" t="n">
        <v>5.36</v>
      </c>
      <c r="B463" s="0" t="n">
        <v>10.15</v>
      </c>
    </row>
    <row r="464" customFormat="false" ht="12.75" hidden="false" customHeight="false" outlineLevel="0" collapsed="false">
      <c r="A464" s="0" t="n">
        <v>5</v>
      </c>
      <c r="B464" s="0" t="n">
        <v>10.09</v>
      </c>
    </row>
    <row r="465" customFormat="false" ht="12.75" hidden="false" customHeight="false" outlineLevel="0" collapsed="false">
      <c r="A465" s="0" t="n">
        <v>5.32</v>
      </c>
      <c r="B465" s="0" t="n">
        <v>10.13</v>
      </c>
    </row>
    <row r="466" customFormat="false" ht="12.75" hidden="false" customHeight="false" outlineLevel="0" collapsed="false">
      <c r="A466" s="0" t="n">
        <v>5.41</v>
      </c>
      <c r="B466" s="0" t="n">
        <v>10.15</v>
      </c>
    </row>
    <row r="467" customFormat="false" ht="12.75" hidden="false" customHeight="false" outlineLevel="0" collapsed="false">
      <c r="A467" s="0" t="n">
        <v>5.41</v>
      </c>
      <c r="B467" s="0" t="n">
        <v>10.07</v>
      </c>
    </row>
    <row r="468" customFormat="false" ht="12.75" hidden="false" customHeight="false" outlineLevel="0" collapsed="false">
      <c r="A468" s="0" t="n">
        <v>5.3</v>
      </c>
      <c r="B468" s="0" t="n">
        <v>10.11</v>
      </c>
    </row>
    <row r="469" customFormat="false" ht="12.75" hidden="false" customHeight="false" outlineLevel="0" collapsed="false">
      <c r="A469" s="0" t="n">
        <v>5</v>
      </c>
      <c r="B469" s="0" t="n">
        <v>10.08</v>
      </c>
    </row>
    <row r="470" customFormat="false" ht="12.75" hidden="false" customHeight="false" outlineLevel="0" collapsed="false">
      <c r="A470" s="0" t="n">
        <v>5.76</v>
      </c>
      <c r="B470" s="0" t="n">
        <v>10.11</v>
      </c>
    </row>
    <row r="471" customFormat="false" ht="12.75" hidden="false" customHeight="false" outlineLevel="0" collapsed="false">
      <c r="A471" s="0" t="n">
        <v>5.3</v>
      </c>
      <c r="B471" s="0" t="n">
        <v>10.16</v>
      </c>
    </row>
    <row r="472" customFormat="false" ht="12.75" hidden="false" customHeight="false" outlineLevel="0" collapsed="false">
      <c r="A472" s="0" t="n">
        <v>5.71</v>
      </c>
      <c r="B472" s="0" t="n">
        <v>10.11</v>
      </c>
    </row>
    <row r="473" customFormat="false" ht="12.75" hidden="false" customHeight="false" outlineLevel="0" collapsed="false">
      <c r="A473" s="0" t="n">
        <v>5.26</v>
      </c>
      <c r="B473" s="0" t="n">
        <v>10.13</v>
      </c>
    </row>
    <row r="474" customFormat="false" ht="12.75" hidden="false" customHeight="false" outlineLevel="0" collapsed="false">
      <c r="A474" s="0" t="n">
        <v>5.65</v>
      </c>
      <c r="B474" s="0" t="n">
        <v>10.09</v>
      </c>
    </row>
    <row r="475" customFormat="false" ht="12.75" hidden="false" customHeight="false" outlineLevel="0" collapsed="false">
      <c r="A475" s="0" t="n">
        <v>5.23</v>
      </c>
      <c r="B475" s="0" t="n">
        <v>10.12</v>
      </c>
    </row>
    <row r="476" customFormat="false" ht="12.75" hidden="false" customHeight="false" outlineLevel="0" collapsed="false">
      <c r="A476" s="0" t="n">
        <v>5.6</v>
      </c>
      <c r="B476" s="0" t="n">
        <v>10.11</v>
      </c>
    </row>
    <row r="477" customFormat="false" ht="12.75" hidden="false" customHeight="false" outlineLevel="0" collapsed="false">
      <c r="A477" s="0" t="n">
        <v>5.26</v>
      </c>
      <c r="B477" s="0" t="n">
        <v>10.06</v>
      </c>
    </row>
    <row r="478" customFormat="false" ht="12.75" hidden="false" customHeight="false" outlineLevel="0" collapsed="false">
      <c r="A478" s="0" t="n">
        <v>5.56</v>
      </c>
      <c r="B478" s="0" t="n">
        <v>10.09</v>
      </c>
    </row>
    <row r="479" customFormat="false" ht="12.75" hidden="false" customHeight="false" outlineLevel="0" collapsed="false">
      <c r="A479" s="0" t="n">
        <v>5.25</v>
      </c>
      <c r="B479" s="0" t="n">
        <v>10.03</v>
      </c>
    </row>
    <row r="480" customFormat="false" ht="12.75" hidden="false" customHeight="false" outlineLevel="0" collapsed="false">
      <c r="A480" s="0" t="n">
        <v>5.11</v>
      </c>
      <c r="B480" s="0" t="n">
        <v>10.06</v>
      </c>
    </row>
    <row r="481" customFormat="false" ht="12.75" hidden="false" customHeight="false" outlineLevel="0" collapsed="false">
      <c r="A481" s="0" t="n">
        <v>5</v>
      </c>
      <c r="B481" s="0" t="n">
        <v>10.08</v>
      </c>
    </row>
    <row r="482" customFormat="false" ht="12.75" hidden="false" customHeight="false" outlineLevel="0" collapsed="false">
      <c r="A482" s="0" t="n">
        <v>5</v>
      </c>
      <c r="B482" s="0" t="n">
        <v>10</v>
      </c>
    </row>
    <row r="483" customFormat="false" ht="12.75" hidden="false" customHeight="false" outlineLevel="0" collapsed="false">
      <c r="A483" s="0" t="n">
        <v>5</v>
      </c>
      <c r="B483" s="0" t="n">
        <v>10.08</v>
      </c>
    </row>
    <row r="484" customFormat="false" ht="12.75" hidden="false" customHeight="false" outlineLevel="0" collapsed="false">
      <c r="A484" s="0" t="n">
        <v>5</v>
      </c>
      <c r="B484" s="0" t="n">
        <v>10.08</v>
      </c>
    </row>
    <row r="485" customFormat="false" ht="12.75" hidden="false" customHeight="false" outlineLevel="0" collapsed="false">
      <c r="A485" s="0" t="n">
        <v>6.26</v>
      </c>
      <c r="B485" s="0" t="n">
        <v>10.09</v>
      </c>
    </row>
    <row r="486" customFormat="false" ht="12.75" hidden="false" customHeight="false" outlineLevel="0" collapsed="false">
      <c r="A486" s="0" t="n">
        <v>9</v>
      </c>
      <c r="B486" s="0" t="n">
        <v>10.06</v>
      </c>
    </row>
    <row r="487" customFormat="false" ht="12.75" hidden="false" customHeight="false" outlineLevel="0" collapsed="false">
      <c r="A487" s="0" t="n">
        <v>6.87</v>
      </c>
      <c r="B487" s="0" t="n">
        <v>10.03</v>
      </c>
    </row>
    <row r="488" customFormat="false" ht="12.75" hidden="false" customHeight="false" outlineLevel="0" collapsed="false">
      <c r="A488" s="0" t="n">
        <v>5.42</v>
      </c>
      <c r="B488" s="0" t="n">
        <v>10.01</v>
      </c>
    </row>
    <row r="489" customFormat="false" ht="12.75" hidden="false" customHeight="false" outlineLevel="0" collapsed="false">
      <c r="A489" s="0" t="n">
        <v>5.28</v>
      </c>
      <c r="B489" s="0" t="n">
        <v>10.03</v>
      </c>
    </row>
    <row r="490" customFormat="false" ht="12.75" hidden="false" customHeight="false" outlineLevel="0" collapsed="false">
      <c r="A490" s="0" t="n">
        <v>8.17</v>
      </c>
      <c r="B490" s="0" t="n">
        <v>10</v>
      </c>
    </row>
    <row r="491" customFormat="false" ht="12.75" hidden="false" customHeight="false" outlineLevel="0" collapsed="false">
      <c r="A491" s="0" t="n">
        <v>10.62</v>
      </c>
      <c r="B491" s="0" t="n">
        <v>10.04</v>
      </c>
    </row>
    <row r="492" customFormat="false" ht="12.75" hidden="false" customHeight="false" outlineLevel="0" collapsed="false">
      <c r="A492" s="0" t="n">
        <v>13.57</v>
      </c>
      <c r="B492" s="0" t="n">
        <v>10.03</v>
      </c>
    </row>
    <row r="493" customFormat="false" ht="12.75" hidden="false" customHeight="false" outlineLevel="0" collapsed="false">
      <c r="A493" s="0" t="n">
        <v>11.63</v>
      </c>
      <c r="B493" s="0" t="n">
        <v>10.01</v>
      </c>
    </row>
    <row r="494" customFormat="false" ht="12.75" hidden="false" customHeight="false" outlineLevel="0" collapsed="false">
      <c r="A494" s="0" t="n">
        <v>10.53</v>
      </c>
      <c r="B494" s="0" t="n">
        <v>10.05</v>
      </c>
    </row>
    <row r="495" customFormat="false" ht="12.75" hidden="false" customHeight="false" outlineLevel="0" collapsed="false">
      <c r="A495" s="0" t="n">
        <v>10.56</v>
      </c>
      <c r="B495" s="0" t="n">
        <v>10.03</v>
      </c>
    </row>
    <row r="496" customFormat="false" ht="12.75" hidden="false" customHeight="false" outlineLevel="0" collapsed="false">
      <c r="A496" s="0" t="n">
        <v>6.56</v>
      </c>
      <c r="B496" s="0" t="n">
        <v>10</v>
      </c>
    </row>
    <row r="497" customFormat="false" ht="12.75" hidden="false" customHeight="false" outlineLevel="0" collapsed="false">
      <c r="A497" s="0" t="n">
        <v>5.81</v>
      </c>
      <c r="B497" s="0" t="n">
        <v>9.97</v>
      </c>
    </row>
    <row r="498" customFormat="false" ht="12.75" hidden="false" customHeight="false" outlineLevel="0" collapsed="false">
      <c r="A498" s="0" t="n">
        <v>6.21</v>
      </c>
      <c r="B498" s="0" t="n">
        <v>10.06</v>
      </c>
    </row>
    <row r="499" customFormat="false" ht="12.75" hidden="false" customHeight="false" outlineLevel="0" collapsed="false">
      <c r="A499" s="0" t="n">
        <v>5.06</v>
      </c>
      <c r="B499" s="0" t="n">
        <v>10.07</v>
      </c>
    </row>
    <row r="500" customFormat="false" ht="12.75" hidden="false" customHeight="false" outlineLevel="0" collapsed="false">
      <c r="A500" s="0" t="n">
        <v>7.37</v>
      </c>
      <c r="B500" s="0" t="n">
        <v>9.93</v>
      </c>
    </row>
    <row r="501" customFormat="false" ht="12.75" hidden="false" customHeight="false" outlineLevel="0" collapsed="false">
      <c r="A501" s="0" t="n">
        <v>6.62</v>
      </c>
      <c r="B501" s="0" t="n">
        <v>10.02</v>
      </c>
    </row>
    <row r="502" customFormat="false" ht="12.75" hidden="false" customHeight="false" outlineLevel="0" collapsed="false">
      <c r="A502" s="0" t="n">
        <v>8.12</v>
      </c>
      <c r="B502" s="0" t="n">
        <v>9.93</v>
      </c>
    </row>
    <row r="503" customFormat="false" ht="12.75" hidden="false" customHeight="false" outlineLevel="0" collapsed="false">
      <c r="A503" s="0" t="n">
        <v>6.74</v>
      </c>
      <c r="B503" s="0" t="n">
        <v>9.9</v>
      </c>
    </row>
    <row r="504" customFormat="false" ht="12.75" hidden="false" customHeight="false" outlineLevel="0" collapsed="false">
      <c r="A504" s="0" t="n">
        <v>6.97</v>
      </c>
      <c r="B504" s="0" t="n">
        <v>9.92</v>
      </c>
    </row>
    <row r="505" customFormat="false" ht="12.75" hidden="false" customHeight="false" outlineLevel="0" collapsed="false">
      <c r="A505" s="0" t="n">
        <v>7.15</v>
      </c>
      <c r="B505" s="0" t="n">
        <v>10.02</v>
      </c>
    </row>
    <row r="506" customFormat="false" ht="12.75" hidden="false" customHeight="false" outlineLevel="0" collapsed="false">
      <c r="A506" s="0" t="n">
        <v>6</v>
      </c>
      <c r="B506" s="0" t="n">
        <v>9.98</v>
      </c>
    </row>
    <row r="507" customFormat="false" ht="12.75" hidden="false" customHeight="false" outlineLevel="0" collapsed="false">
      <c r="A507" s="0" t="n">
        <v>6</v>
      </c>
      <c r="B507" s="0" t="n">
        <v>9.91</v>
      </c>
    </row>
    <row r="508" customFormat="false" ht="12.75" hidden="false" customHeight="false" outlineLevel="0" collapsed="false">
      <c r="A508" s="0" t="n">
        <v>6.71</v>
      </c>
      <c r="B508" s="0" t="n">
        <v>9.97</v>
      </c>
    </row>
    <row r="509" customFormat="false" ht="12.75" hidden="false" customHeight="false" outlineLevel="0" collapsed="false">
      <c r="A509" s="0" t="n">
        <v>6</v>
      </c>
      <c r="B509" s="0" t="n">
        <v>10.02</v>
      </c>
    </row>
    <row r="510" customFormat="false" ht="12.75" hidden="false" customHeight="false" outlineLevel="0" collapsed="false">
      <c r="A510" s="0" t="n">
        <v>6</v>
      </c>
      <c r="B510" s="0" t="n">
        <v>9.9</v>
      </c>
    </row>
    <row r="511" customFormat="false" ht="12.75" hidden="false" customHeight="false" outlineLevel="0" collapsed="false">
      <c r="A511" s="0" t="n">
        <v>6</v>
      </c>
      <c r="B511" s="0" t="n">
        <v>9.95</v>
      </c>
    </row>
    <row r="512" customFormat="false" ht="12.75" hidden="false" customHeight="false" outlineLevel="0" collapsed="false">
      <c r="A512" s="0" t="n">
        <v>6</v>
      </c>
      <c r="B512" s="0" t="n">
        <v>9.93</v>
      </c>
    </row>
    <row r="513" customFormat="false" ht="12.75" hidden="false" customHeight="false" outlineLevel="0" collapsed="false">
      <c r="A513" s="0" t="n">
        <v>6</v>
      </c>
      <c r="B513" s="0" t="n">
        <v>9.95</v>
      </c>
    </row>
    <row r="514" customFormat="false" ht="12.75" hidden="false" customHeight="false" outlineLevel="0" collapsed="false">
      <c r="A514" s="0" t="n">
        <v>6</v>
      </c>
      <c r="B514" s="0" t="n">
        <v>9.9</v>
      </c>
    </row>
    <row r="515" customFormat="false" ht="12.75" hidden="false" customHeight="false" outlineLevel="0" collapsed="false">
      <c r="A515" s="0" t="n">
        <v>6</v>
      </c>
      <c r="B515" s="0" t="n">
        <v>9.93</v>
      </c>
    </row>
    <row r="516" customFormat="false" ht="12.75" hidden="false" customHeight="false" outlineLevel="0" collapsed="false">
      <c r="A516" s="0" t="n">
        <v>6</v>
      </c>
      <c r="B516" s="0" t="n">
        <v>9.92</v>
      </c>
    </row>
    <row r="517" customFormat="false" ht="12.75" hidden="false" customHeight="false" outlineLevel="0" collapsed="false">
      <c r="A517" s="0" t="n">
        <v>6</v>
      </c>
      <c r="B517" s="0" t="n">
        <v>9.89</v>
      </c>
    </row>
    <row r="518" customFormat="false" ht="12.75" hidden="false" customHeight="false" outlineLevel="0" collapsed="false">
      <c r="A518" s="0" t="n">
        <v>6</v>
      </c>
      <c r="B518" s="0" t="n">
        <v>9.87</v>
      </c>
    </row>
    <row r="519" customFormat="false" ht="12.75" hidden="false" customHeight="false" outlineLevel="0" collapsed="false">
      <c r="A519" s="0" t="n">
        <v>5.95</v>
      </c>
      <c r="B519" s="0" t="n">
        <v>9.89</v>
      </c>
    </row>
    <row r="520" customFormat="false" ht="12.75" hidden="false" customHeight="false" outlineLevel="0" collapsed="false">
      <c r="A520" s="0" t="n">
        <v>6</v>
      </c>
      <c r="B520" s="0" t="n">
        <v>9.8</v>
      </c>
    </row>
    <row r="521" customFormat="false" ht="12.75" hidden="false" customHeight="false" outlineLevel="0" collapsed="false">
      <c r="A521" s="0" t="n">
        <v>6</v>
      </c>
      <c r="B521" s="0" t="n">
        <v>9.92</v>
      </c>
    </row>
    <row r="522" customFormat="false" ht="12.75" hidden="false" customHeight="false" outlineLevel="0" collapsed="false">
      <c r="A522" s="0" t="n">
        <v>6</v>
      </c>
      <c r="B522" s="0" t="n">
        <v>9.93</v>
      </c>
    </row>
    <row r="523" customFormat="false" ht="12.75" hidden="false" customHeight="false" outlineLevel="0" collapsed="false">
      <c r="A523" s="0" t="n">
        <v>6</v>
      </c>
      <c r="B523" s="0" t="n">
        <v>9.87</v>
      </c>
    </row>
    <row r="524" customFormat="false" ht="12.75" hidden="false" customHeight="false" outlineLevel="0" collapsed="false">
      <c r="A524" s="0" t="n">
        <v>5.94</v>
      </c>
      <c r="B524" s="0" t="n">
        <v>9.88</v>
      </c>
    </row>
    <row r="525" customFormat="false" ht="12.75" hidden="false" customHeight="false" outlineLevel="0" collapsed="false">
      <c r="A525" s="0" t="n">
        <v>6</v>
      </c>
      <c r="B525" s="0" t="n">
        <v>9.98</v>
      </c>
    </row>
    <row r="526" customFormat="false" ht="12.75" hidden="false" customHeight="false" outlineLevel="0" collapsed="false">
      <c r="A526" s="0" t="n">
        <v>5.97</v>
      </c>
      <c r="B526" s="0" t="n">
        <v>9.89</v>
      </c>
    </row>
    <row r="527" customFormat="false" ht="12.75" hidden="false" customHeight="false" outlineLevel="0" collapsed="false">
      <c r="A527" s="0" t="n">
        <v>5.97</v>
      </c>
      <c r="B527" s="0" t="n">
        <v>9.97</v>
      </c>
    </row>
    <row r="528" customFormat="false" ht="12.75" hidden="false" customHeight="false" outlineLevel="0" collapsed="false">
      <c r="A528" s="0" t="n">
        <v>6</v>
      </c>
      <c r="B528" s="0" t="n">
        <v>9.88</v>
      </c>
    </row>
    <row r="529" customFormat="false" ht="12.75" hidden="false" customHeight="false" outlineLevel="0" collapsed="false">
      <c r="A529" s="0" t="n">
        <v>5.94</v>
      </c>
      <c r="B529" s="0" t="n">
        <v>9.9</v>
      </c>
    </row>
    <row r="530" customFormat="false" ht="12.75" hidden="false" customHeight="false" outlineLevel="0" collapsed="false">
      <c r="A530" s="0" t="n">
        <v>5.94</v>
      </c>
      <c r="B530" s="0" t="n">
        <v>9.83</v>
      </c>
    </row>
    <row r="531" customFormat="false" ht="12.75" hidden="false" customHeight="false" outlineLevel="0" collapsed="false">
      <c r="A531" s="0" t="n">
        <v>6</v>
      </c>
      <c r="B531" s="0" t="n">
        <v>9.92</v>
      </c>
    </row>
    <row r="532" customFormat="false" ht="12.75" hidden="false" customHeight="false" outlineLevel="0" collapsed="false">
      <c r="A532" s="0" t="n">
        <v>5.94</v>
      </c>
      <c r="B532" s="0" t="n">
        <v>9.84</v>
      </c>
    </row>
    <row r="533" customFormat="false" ht="12.75" hidden="false" customHeight="false" outlineLevel="0" collapsed="false">
      <c r="A533" s="0" t="n">
        <v>6</v>
      </c>
      <c r="B533" s="0" t="n">
        <v>9.83</v>
      </c>
    </row>
    <row r="534" customFormat="false" ht="12.75" hidden="false" customHeight="false" outlineLevel="0" collapsed="false">
      <c r="A534" s="0" t="n">
        <v>6</v>
      </c>
      <c r="B534" s="0" t="n">
        <v>9.82</v>
      </c>
    </row>
    <row r="535" customFormat="false" ht="12.75" hidden="false" customHeight="false" outlineLevel="0" collapsed="false">
      <c r="A535" s="0" t="n">
        <v>6</v>
      </c>
      <c r="B535" s="0" t="n">
        <v>9.86</v>
      </c>
    </row>
    <row r="536" customFormat="false" ht="12.75" hidden="false" customHeight="false" outlineLevel="0" collapsed="false">
      <c r="A536" s="0" t="n">
        <v>6</v>
      </c>
      <c r="B536" s="0" t="n">
        <v>9.84</v>
      </c>
    </row>
    <row r="537" customFormat="false" ht="12.75" hidden="false" customHeight="false" outlineLevel="0" collapsed="false">
      <c r="A537" s="0" t="n">
        <v>6</v>
      </c>
      <c r="B537" s="0" t="n">
        <v>9.85</v>
      </c>
    </row>
    <row r="538" customFormat="false" ht="12.75" hidden="false" customHeight="false" outlineLevel="0" collapsed="false">
      <c r="A538" s="0" t="n">
        <v>6</v>
      </c>
      <c r="B538" s="0" t="n">
        <v>9.81</v>
      </c>
    </row>
    <row r="539" customFormat="false" ht="12.75" hidden="false" customHeight="false" outlineLevel="0" collapsed="false">
      <c r="A539" s="0" t="n">
        <v>6</v>
      </c>
      <c r="B539" s="0" t="n">
        <v>9.81</v>
      </c>
    </row>
    <row r="540" customFormat="false" ht="12.75" hidden="false" customHeight="false" outlineLevel="0" collapsed="false">
      <c r="A540" s="0" t="n">
        <v>13.84</v>
      </c>
      <c r="B540" s="0" t="n">
        <v>9.78</v>
      </c>
    </row>
    <row r="541" customFormat="false" ht="12.75" hidden="false" customHeight="false" outlineLevel="0" collapsed="false">
      <c r="A541" s="0" t="n">
        <v>14.24</v>
      </c>
      <c r="B541" s="0" t="n">
        <v>9.85</v>
      </c>
    </row>
    <row r="542" customFormat="false" ht="12.75" hidden="false" customHeight="false" outlineLevel="0" collapsed="false">
      <c r="A542" s="0" t="n">
        <v>14</v>
      </c>
      <c r="B542" s="0" t="n">
        <v>9.87</v>
      </c>
    </row>
    <row r="543" customFormat="false" ht="12.75" hidden="false" customHeight="false" outlineLevel="0" collapsed="false">
      <c r="A543" s="0" t="n">
        <v>14.14</v>
      </c>
      <c r="B543" s="0" t="n">
        <v>9.81</v>
      </c>
    </row>
    <row r="544" customFormat="false" ht="12.75" hidden="false" customHeight="false" outlineLevel="0" collapsed="false">
      <c r="A544" s="0" t="n">
        <v>14.17</v>
      </c>
      <c r="B544" s="0" t="n">
        <v>9.88</v>
      </c>
    </row>
    <row r="545" customFormat="false" ht="12.75" hidden="false" customHeight="false" outlineLevel="0" collapsed="false">
      <c r="A545" s="0" t="n">
        <v>14</v>
      </c>
      <c r="B545" s="0" t="n">
        <v>9.85</v>
      </c>
    </row>
    <row r="546" customFormat="false" ht="12.75" hidden="false" customHeight="false" outlineLevel="0" collapsed="false">
      <c r="A546" s="0" t="n">
        <v>14</v>
      </c>
      <c r="B546" s="0" t="n">
        <v>9.92</v>
      </c>
    </row>
    <row r="547" customFormat="false" ht="12.75" hidden="false" customHeight="false" outlineLevel="0" collapsed="false">
      <c r="A547" s="0" t="n">
        <v>14</v>
      </c>
      <c r="B547" s="0" t="n">
        <v>9.72</v>
      </c>
    </row>
    <row r="548" customFormat="false" ht="12.75" hidden="false" customHeight="false" outlineLevel="0" collapsed="false">
      <c r="A548" s="0" t="n">
        <v>14</v>
      </c>
      <c r="B548" s="0" t="n">
        <v>9.85</v>
      </c>
    </row>
    <row r="549" customFormat="false" ht="12.75" hidden="false" customHeight="false" outlineLevel="0" collapsed="false">
      <c r="A549" s="0" t="n">
        <v>14</v>
      </c>
      <c r="B549" s="0" t="n">
        <v>9.9</v>
      </c>
    </row>
    <row r="550" customFormat="false" ht="12.75" hidden="false" customHeight="false" outlineLevel="0" collapsed="false">
      <c r="A550" s="0" t="n">
        <v>12.59</v>
      </c>
      <c r="B550" s="0" t="n">
        <v>9.82</v>
      </c>
    </row>
    <row r="551" customFormat="false" ht="12.75" hidden="false" customHeight="false" outlineLevel="0" collapsed="false">
      <c r="A551" s="0" t="n">
        <v>6</v>
      </c>
      <c r="B551" s="0" t="n">
        <v>9.77</v>
      </c>
    </row>
    <row r="552" customFormat="false" ht="12.75" hidden="false" customHeight="false" outlineLevel="0" collapsed="false">
      <c r="A552" s="0" t="n">
        <v>6</v>
      </c>
      <c r="B552" s="0" t="n">
        <v>9.76</v>
      </c>
    </row>
    <row r="553" customFormat="false" ht="12.75" hidden="false" customHeight="false" outlineLevel="0" collapsed="false">
      <c r="A553" s="0" t="n">
        <v>5.53</v>
      </c>
      <c r="B553" s="0" t="n">
        <v>9.76</v>
      </c>
    </row>
    <row r="554" customFormat="false" ht="12.75" hidden="false" customHeight="false" outlineLevel="0" collapsed="false">
      <c r="A554" s="0" t="n">
        <v>5</v>
      </c>
      <c r="B554" s="0" t="n">
        <v>9.76</v>
      </c>
    </row>
    <row r="555" customFormat="false" ht="12.75" hidden="false" customHeight="false" outlineLevel="0" collapsed="false">
      <c r="A555" s="0" t="n">
        <v>5</v>
      </c>
      <c r="B555" s="0" t="n">
        <v>9.78</v>
      </c>
    </row>
    <row r="556" customFormat="false" ht="12.75" hidden="false" customHeight="false" outlineLevel="0" collapsed="false">
      <c r="A556" s="0" t="n">
        <v>5</v>
      </c>
      <c r="B556" s="0" t="n">
        <v>9.74</v>
      </c>
    </row>
    <row r="557" customFormat="false" ht="12.75" hidden="false" customHeight="false" outlineLevel="0" collapsed="false">
      <c r="A557" s="0" t="n">
        <v>5</v>
      </c>
      <c r="B557" s="0" t="n">
        <v>9.74</v>
      </c>
    </row>
    <row r="558" customFormat="false" ht="12.75" hidden="false" customHeight="false" outlineLevel="0" collapsed="false">
      <c r="A558" s="0" t="n">
        <v>5.18</v>
      </c>
      <c r="B558" s="0" t="n">
        <v>9.82</v>
      </c>
    </row>
    <row r="559" customFormat="false" ht="12.75" hidden="false" customHeight="false" outlineLevel="0" collapsed="false">
      <c r="A559" s="0" t="n">
        <v>6.13</v>
      </c>
      <c r="B559" s="0" t="n">
        <v>9.82</v>
      </c>
    </row>
    <row r="560" customFormat="false" ht="12.75" hidden="false" customHeight="false" outlineLevel="0" collapsed="false">
      <c r="A560" s="0" t="n">
        <v>11.66</v>
      </c>
      <c r="B560" s="0" t="n">
        <v>9.86</v>
      </c>
    </row>
    <row r="561" customFormat="false" ht="12.75" hidden="false" customHeight="false" outlineLevel="0" collapsed="false">
      <c r="A561" s="0" t="n">
        <v>6.15</v>
      </c>
      <c r="B561" s="0" t="n">
        <v>9.84</v>
      </c>
    </row>
    <row r="562" customFormat="false" ht="12.75" hidden="false" customHeight="false" outlineLevel="0" collapsed="false">
      <c r="A562" s="0" t="n">
        <v>5.8</v>
      </c>
      <c r="B562" s="0" t="n">
        <v>9.86</v>
      </c>
    </row>
    <row r="563" customFormat="false" ht="12.75" hidden="false" customHeight="false" outlineLevel="0" collapsed="false">
      <c r="A563" s="0" t="n">
        <v>5.86</v>
      </c>
      <c r="B563" s="0" t="n">
        <v>9.84</v>
      </c>
    </row>
    <row r="564" customFormat="false" ht="12.75" hidden="false" customHeight="false" outlineLevel="0" collapsed="false">
      <c r="A564" s="0" t="n">
        <v>5.34</v>
      </c>
      <c r="B564" s="0" t="n">
        <v>9.82</v>
      </c>
    </row>
    <row r="565" customFormat="false" ht="12.75" hidden="false" customHeight="false" outlineLevel="0" collapsed="false">
      <c r="A565" s="0" t="n">
        <v>5</v>
      </c>
      <c r="B565" s="0" t="n">
        <v>9.78</v>
      </c>
    </row>
    <row r="566" customFormat="false" ht="12.75" hidden="false" customHeight="false" outlineLevel="0" collapsed="false">
      <c r="A566" s="0" t="n">
        <v>5</v>
      </c>
      <c r="B566" s="0" t="n">
        <v>9.76</v>
      </c>
    </row>
    <row r="567" customFormat="false" ht="12.75" hidden="false" customHeight="false" outlineLevel="0" collapsed="false">
      <c r="A567" s="0" t="n">
        <v>5</v>
      </c>
      <c r="B567" s="0" t="n">
        <v>9.85</v>
      </c>
    </row>
    <row r="568" customFormat="false" ht="12.75" hidden="false" customHeight="false" outlineLevel="0" collapsed="false">
      <c r="A568" s="0" t="n">
        <v>5</v>
      </c>
      <c r="B568" s="0" t="n">
        <v>9.79</v>
      </c>
    </row>
    <row r="569" customFormat="false" ht="12.75" hidden="false" customHeight="false" outlineLevel="0" collapsed="false">
      <c r="A569" s="0" t="n">
        <v>5</v>
      </c>
      <c r="B569" s="0" t="n">
        <v>9.81</v>
      </c>
    </row>
    <row r="570" customFormat="false" ht="12.75" hidden="false" customHeight="false" outlineLevel="0" collapsed="false">
      <c r="A570" s="0" t="n">
        <v>5</v>
      </c>
      <c r="B570" s="0" t="n">
        <v>9.78</v>
      </c>
    </row>
    <row r="571" customFormat="false" ht="12.75" hidden="false" customHeight="false" outlineLevel="0" collapsed="false">
      <c r="A571" s="0" t="n">
        <v>5</v>
      </c>
      <c r="B571" s="0" t="n">
        <v>9.79</v>
      </c>
    </row>
    <row r="572" customFormat="false" ht="12.75" hidden="false" customHeight="false" outlineLevel="0" collapsed="false">
      <c r="A572" s="0" t="n">
        <v>5</v>
      </c>
      <c r="B572" s="0" t="n">
        <v>9.72</v>
      </c>
    </row>
    <row r="573" customFormat="false" ht="12.75" hidden="false" customHeight="false" outlineLevel="0" collapsed="false">
      <c r="A573" s="0" t="n">
        <v>5</v>
      </c>
      <c r="B573" s="0" t="n">
        <v>9.81</v>
      </c>
    </row>
    <row r="574" customFormat="false" ht="12.75" hidden="false" customHeight="false" outlineLevel="0" collapsed="false">
      <c r="A574" s="0" t="n">
        <v>5</v>
      </c>
      <c r="B574" s="0" t="n">
        <v>9.74</v>
      </c>
    </row>
    <row r="575" customFormat="false" ht="12.75" hidden="false" customHeight="false" outlineLevel="0" collapsed="false">
      <c r="A575" s="0" t="n">
        <v>5</v>
      </c>
      <c r="B575" s="0" t="n">
        <v>9.73</v>
      </c>
    </row>
    <row r="576" customFormat="false" ht="12.75" hidden="false" customHeight="false" outlineLevel="0" collapsed="false">
      <c r="A576" s="0" t="n">
        <v>5</v>
      </c>
      <c r="B576" s="0" t="n">
        <v>9.65</v>
      </c>
    </row>
    <row r="577" customFormat="false" ht="12.75" hidden="false" customHeight="false" outlineLevel="0" collapsed="false">
      <c r="A577" s="0" t="n">
        <v>5</v>
      </c>
      <c r="B577" s="0" t="n">
        <v>9.73</v>
      </c>
    </row>
    <row r="578" customFormat="false" ht="12.75" hidden="false" customHeight="false" outlineLevel="0" collapsed="false">
      <c r="A578" s="0" t="n">
        <v>5</v>
      </c>
      <c r="B578" s="0" t="n">
        <v>9.75</v>
      </c>
    </row>
    <row r="579" customFormat="false" ht="12.75" hidden="false" customHeight="false" outlineLevel="0" collapsed="false">
      <c r="A579" s="0" t="n">
        <v>5</v>
      </c>
      <c r="B579" s="0" t="n">
        <v>9.79</v>
      </c>
    </row>
    <row r="580" customFormat="false" ht="12.75" hidden="false" customHeight="false" outlineLevel="0" collapsed="false">
      <c r="A580" s="0" t="n">
        <v>5</v>
      </c>
      <c r="B580" s="0" t="n">
        <v>9.8</v>
      </c>
    </row>
    <row r="581" customFormat="false" ht="12.75" hidden="false" customHeight="false" outlineLevel="0" collapsed="false">
      <c r="A581" s="0" t="n">
        <v>5</v>
      </c>
      <c r="B581" s="0" t="n">
        <v>9.74</v>
      </c>
    </row>
    <row r="582" customFormat="false" ht="12.75" hidden="false" customHeight="false" outlineLevel="0" collapsed="false">
      <c r="A582" s="0" t="n">
        <v>5</v>
      </c>
      <c r="B582" s="0" t="n">
        <v>9.7</v>
      </c>
    </row>
    <row r="583" customFormat="false" ht="12.75" hidden="false" customHeight="false" outlineLevel="0" collapsed="false">
      <c r="A583" s="0" t="n">
        <v>5</v>
      </c>
      <c r="B583" s="0" t="n">
        <v>9.69</v>
      </c>
    </row>
    <row r="584" customFormat="false" ht="12.75" hidden="false" customHeight="false" outlineLevel="0" collapsed="false">
      <c r="A584" s="0" t="n">
        <v>5</v>
      </c>
      <c r="B584" s="0" t="n">
        <v>9.73</v>
      </c>
    </row>
    <row r="585" customFormat="false" ht="12.75" hidden="false" customHeight="false" outlineLevel="0" collapsed="false">
      <c r="A585" s="0" t="n">
        <v>5</v>
      </c>
      <c r="B585" s="0" t="n">
        <v>9.73</v>
      </c>
    </row>
    <row r="586" customFormat="false" ht="12.75" hidden="false" customHeight="false" outlineLevel="0" collapsed="false">
      <c r="A586" s="0" t="n">
        <v>5</v>
      </c>
      <c r="B586" s="0" t="n">
        <v>9.72</v>
      </c>
    </row>
    <row r="587" customFormat="false" ht="12.75" hidden="false" customHeight="false" outlineLevel="0" collapsed="false">
      <c r="A587" s="0" t="n">
        <v>5</v>
      </c>
      <c r="B587" s="0" t="n">
        <v>9.61</v>
      </c>
    </row>
    <row r="588" customFormat="false" ht="12.75" hidden="false" customHeight="false" outlineLevel="0" collapsed="false">
      <c r="A588" s="0" t="n">
        <v>5</v>
      </c>
      <c r="B588" s="0" t="n">
        <v>9.7</v>
      </c>
    </row>
    <row r="589" customFormat="false" ht="12.75" hidden="false" customHeight="false" outlineLevel="0" collapsed="false">
      <c r="A589" s="0" t="n">
        <v>5</v>
      </c>
      <c r="B589" s="0" t="n">
        <v>9.66</v>
      </c>
    </row>
    <row r="590" customFormat="false" ht="12.75" hidden="false" customHeight="false" outlineLevel="0" collapsed="false">
      <c r="A590" s="0" t="n">
        <v>5</v>
      </c>
      <c r="B590" s="0" t="n">
        <v>9.62</v>
      </c>
    </row>
    <row r="591" customFormat="false" ht="12.75" hidden="false" customHeight="false" outlineLevel="0" collapsed="false">
      <c r="A591" s="0" t="n">
        <v>5</v>
      </c>
      <c r="B591" s="0" t="n">
        <v>9.67</v>
      </c>
    </row>
    <row r="592" customFormat="false" ht="12.75" hidden="false" customHeight="false" outlineLevel="0" collapsed="false">
      <c r="A592" s="0" t="n">
        <v>5</v>
      </c>
      <c r="B592" s="0" t="n">
        <v>9.6</v>
      </c>
    </row>
    <row r="593" customFormat="false" ht="12.75" hidden="false" customHeight="false" outlineLevel="0" collapsed="false">
      <c r="A593" s="0" t="n">
        <v>5</v>
      </c>
      <c r="B593" s="0" t="n">
        <v>9.69</v>
      </c>
    </row>
    <row r="594" customFormat="false" ht="12.75" hidden="false" customHeight="false" outlineLevel="0" collapsed="false">
      <c r="A594" s="0" t="n">
        <v>5</v>
      </c>
      <c r="B594" s="0" t="n">
        <v>9.66</v>
      </c>
    </row>
    <row r="595" customFormat="false" ht="12.75" hidden="false" customHeight="false" outlineLevel="0" collapsed="false">
      <c r="A595" s="0" t="n">
        <v>5</v>
      </c>
      <c r="B595" s="0" t="n">
        <v>9.68</v>
      </c>
    </row>
    <row r="596" customFormat="false" ht="12.75" hidden="false" customHeight="false" outlineLevel="0" collapsed="false">
      <c r="A596" s="0" t="n">
        <v>5</v>
      </c>
      <c r="B596" s="0" t="n">
        <v>9.66</v>
      </c>
    </row>
    <row r="597" customFormat="false" ht="12.75" hidden="false" customHeight="false" outlineLevel="0" collapsed="false">
      <c r="A597" s="0" t="n">
        <v>5</v>
      </c>
      <c r="B597" s="0" t="n">
        <v>9.68</v>
      </c>
    </row>
    <row r="598" customFormat="false" ht="12.75" hidden="false" customHeight="false" outlineLevel="0" collapsed="false">
      <c r="A598" s="0" t="n">
        <v>5</v>
      </c>
      <c r="B598" s="0" t="n">
        <v>9.68</v>
      </c>
    </row>
    <row r="599" customFormat="false" ht="12.75" hidden="false" customHeight="false" outlineLevel="0" collapsed="false">
      <c r="A599" s="0" t="n">
        <v>14.66</v>
      </c>
      <c r="B599" s="0" t="n">
        <v>9.67</v>
      </c>
    </row>
    <row r="600" customFormat="false" ht="12.75" hidden="false" customHeight="false" outlineLevel="0" collapsed="false">
      <c r="A600" s="0" t="n">
        <v>14.32</v>
      </c>
      <c r="B600" s="0" t="n">
        <v>9.66</v>
      </c>
    </row>
    <row r="601" customFormat="false" ht="12.75" hidden="false" customHeight="false" outlineLevel="0" collapsed="false">
      <c r="A601" s="0" t="n">
        <v>13.84</v>
      </c>
      <c r="B601" s="0" t="n">
        <v>9.68</v>
      </c>
    </row>
    <row r="602" customFormat="false" ht="12.75" hidden="false" customHeight="false" outlineLevel="0" collapsed="false">
      <c r="A602" s="0" t="n">
        <v>13.86</v>
      </c>
      <c r="B602" s="0" t="n">
        <v>9.65</v>
      </c>
    </row>
    <row r="603" customFormat="false" ht="12.75" hidden="false" customHeight="false" outlineLevel="0" collapsed="false">
      <c r="A603" s="0" t="n">
        <v>13.89</v>
      </c>
      <c r="B603" s="0" t="n">
        <v>9.64</v>
      </c>
    </row>
    <row r="604" customFormat="false" ht="12.75" hidden="false" customHeight="false" outlineLevel="0" collapsed="false">
      <c r="A604" s="0" t="n">
        <v>13.17</v>
      </c>
      <c r="B604" s="0" t="n">
        <v>9.64</v>
      </c>
    </row>
    <row r="605" customFormat="false" ht="12.75" hidden="false" customHeight="false" outlineLevel="0" collapsed="false">
      <c r="A605" s="0" t="n">
        <v>13</v>
      </c>
      <c r="B605" s="0" t="n">
        <v>9.75</v>
      </c>
    </row>
    <row r="606" customFormat="false" ht="12.75" hidden="false" customHeight="false" outlineLevel="0" collapsed="false">
      <c r="A606" s="0" t="n">
        <v>13</v>
      </c>
      <c r="B606" s="0" t="n">
        <v>9.65</v>
      </c>
    </row>
    <row r="607" customFormat="false" ht="12.75" hidden="false" customHeight="false" outlineLevel="0" collapsed="false">
      <c r="A607" s="0" t="n">
        <v>13</v>
      </c>
      <c r="B607" s="0" t="n">
        <v>9.67</v>
      </c>
    </row>
    <row r="608" customFormat="false" ht="12.75" hidden="false" customHeight="false" outlineLevel="0" collapsed="false">
      <c r="A608" s="0" t="n">
        <v>13</v>
      </c>
      <c r="B608" s="0" t="n">
        <v>9.55</v>
      </c>
    </row>
    <row r="609" customFormat="false" ht="12.75" hidden="false" customHeight="false" outlineLevel="0" collapsed="false">
      <c r="A609" s="0" t="n">
        <v>13</v>
      </c>
      <c r="B609" s="0" t="n">
        <v>9.63</v>
      </c>
    </row>
    <row r="610" customFormat="false" ht="12.75" hidden="false" customHeight="false" outlineLevel="0" collapsed="false">
      <c r="A610" s="0" t="n">
        <v>13</v>
      </c>
      <c r="B610" s="0" t="n">
        <v>9.69</v>
      </c>
    </row>
    <row r="611" customFormat="false" ht="12.75" hidden="false" customHeight="false" outlineLevel="0" collapsed="false">
      <c r="A611" s="0" t="n">
        <v>8.37</v>
      </c>
      <c r="B611" s="0" t="n">
        <v>9.66</v>
      </c>
    </row>
    <row r="612" customFormat="false" ht="12.75" hidden="false" customHeight="false" outlineLevel="0" collapsed="false">
      <c r="A612" s="0" t="n">
        <v>5</v>
      </c>
      <c r="B612" s="0" t="n">
        <v>9.59</v>
      </c>
    </row>
    <row r="613" customFormat="false" ht="12.75" hidden="false" customHeight="false" outlineLevel="0" collapsed="false">
      <c r="A613" s="0" t="n">
        <v>5</v>
      </c>
      <c r="B613" s="0" t="n">
        <v>9.64</v>
      </c>
    </row>
    <row r="614" customFormat="false" ht="12.75" hidden="false" customHeight="false" outlineLevel="0" collapsed="false">
      <c r="A614" s="0" t="n">
        <v>5</v>
      </c>
      <c r="B614" s="0" t="n">
        <v>9.63</v>
      </c>
    </row>
    <row r="615" customFormat="false" ht="12.75" hidden="false" customHeight="false" outlineLevel="0" collapsed="false">
      <c r="A615" s="0" t="n">
        <v>5</v>
      </c>
      <c r="B615" s="0" t="n">
        <v>9.64</v>
      </c>
    </row>
    <row r="616" customFormat="false" ht="12.75" hidden="false" customHeight="false" outlineLevel="0" collapsed="false">
      <c r="A616" s="0" t="n">
        <v>5</v>
      </c>
      <c r="B616" s="0" t="n">
        <v>9.64</v>
      </c>
    </row>
    <row r="617" customFormat="false" ht="12.75" hidden="false" customHeight="false" outlineLevel="0" collapsed="false">
      <c r="A617" s="0" t="n">
        <v>5</v>
      </c>
      <c r="B617" s="0" t="n">
        <v>9.59</v>
      </c>
    </row>
    <row r="618" customFormat="false" ht="12.75" hidden="false" customHeight="false" outlineLevel="0" collapsed="false">
      <c r="A618" s="0" t="n">
        <v>5.18</v>
      </c>
      <c r="B618" s="0" t="n">
        <v>9.66</v>
      </c>
    </row>
    <row r="619" customFormat="false" ht="12.75" hidden="false" customHeight="false" outlineLevel="0" collapsed="false">
      <c r="A619" s="0" t="n">
        <v>5.06</v>
      </c>
      <c r="B619" s="0" t="n">
        <v>9.6</v>
      </c>
    </row>
    <row r="620" customFormat="false" ht="12.75" hidden="false" customHeight="false" outlineLevel="0" collapsed="false">
      <c r="A620" s="0" t="n">
        <v>5</v>
      </c>
      <c r="B620" s="0" t="n">
        <v>9.65</v>
      </c>
    </row>
    <row r="621" customFormat="false" ht="12.75" hidden="false" customHeight="false" outlineLevel="0" collapsed="false">
      <c r="A621" s="0" t="n">
        <v>5.06</v>
      </c>
      <c r="B621" s="0" t="n">
        <v>9.62</v>
      </c>
    </row>
    <row r="622" customFormat="false" ht="12.75" hidden="false" customHeight="false" outlineLevel="0" collapsed="false">
      <c r="A622" s="0" t="n">
        <v>5</v>
      </c>
      <c r="B622" s="0" t="n">
        <v>9.72</v>
      </c>
    </row>
    <row r="623" customFormat="false" ht="12.75" hidden="false" customHeight="false" outlineLevel="0" collapsed="false">
      <c r="A623" s="0" t="n">
        <v>5</v>
      </c>
      <c r="B623" s="0" t="n">
        <v>9.63</v>
      </c>
    </row>
    <row r="624" customFormat="false" ht="12.75" hidden="false" customHeight="false" outlineLevel="0" collapsed="false">
      <c r="A624" s="0" t="n">
        <v>5.05</v>
      </c>
      <c r="B624" s="0" t="n">
        <v>9.61</v>
      </c>
    </row>
    <row r="625" customFormat="false" ht="12.75" hidden="false" customHeight="false" outlineLevel="0" collapsed="false">
      <c r="A625" s="0" t="n">
        <v>5</v>
      </c>
      <c r="B625" s="0" t="n">
        <v>9.62</v>
      </c>
    </row>
    <row r="626" customFormat="false" ht="12.75" hidden="false" customHeight="false" outlineLevel="0" collapsed="false">
      <c r="A626" s="0" t="n">
        <v>5</v>
      </c>
      <c r="B626" s="0" t="n">
        <v>9.69</v>
      </c>
    </row>
    <row r="627" customFormat="false" ht="12.75" hidden="false" customHeight="false" outlineLevel="0" collapsed="false">
      <c r="A627" s="0" t="n">
        <v>5</v>
      </c>
      <c r="B627" s="0" t="n">
        <v>9.58</v>
      </c>
    </row>
    <row r="628" customFormat="false" ht="12.75" hidden="false" customHeight="false" outlineLevel="0" collapsed="false">
      <c r="A628" s="0" t="n">
        <v>5.45</v>
      </c>
      <c r="B628" s="0" t="n">
        <v>9.53</v>
      </c>
    </row>
    <row r="629" customFormat="false" ht="12.75" hidden="false" customHeight="false" outlineLevel="0" collapsed="false">
      <c r="A629" s="0" t="n">
        <v>6</v>
      </c>
      <c r="B629" s="0" t="n">
        <v>9.66</v>
      </c>
    </row>
    <row r="630" customFormat="false" ht="12.75" hidden="false" customHeight="false" outlineLevel="0" collapsed="false">
      <c r="A630" s="0" t="n">
        <v>6.05</v>
      </c>
      <c r="B630" s="0" t="n">
        <v>9.66</v>
      </c>
    </row>
    <row r="631" customFormat="false" ht="12.75" hidden="false" customHeight="false" outlineLevel="0" collapsed="false">
      <c r="A631" s="0" t="n">
        <v>6.55</v>
      </c>
      <c r="B631" s="0" t="n">
        <v>9.8</v>
      </c>
    </row>
    <row r="632" customFormat="false" ht="12.75" hidden="false" customHeight="false" outlineLevel="0" collapsed="false">
      <c r="A632" s="0" t="n">
        <v>6.47</v>
      </c>
      <c r="B632" s="0" t="n">
        <v>9.86</v>
      </c>
    </row>
    <row r="633" customFormat="false" ht="12.75" hidden="false" customHeight="false" outlineLevel="0" collapsed="false">
      <c r="A633" s="0" t="n">
        <v>7.1</v>
      </c>
      <c r="B633" s="0" t="n">
        <v>9.99</v>
      </c>
    </row>
    <row r="634" customFormat="false" ht="12.75" hidden="false" customHeight="false" outlineLevel="0" collapsed="false">
      <c r="A634" s="0" t="n">
        <v>6.42</v>
      </c>
      <c r="B634" s="0" t="n">
        <v>10</v>
      </c>
    </row>
    <row r="635" customFormat="false" ht="12.75" hidden="false" customHeight="false" outlineLevel="0" collapsed="false">
      <c r="A635" s="0" t="n">
        <v>7.09</v>
      </c>
      <c r="B635" s="0" t="n">
        <v>10.11</v>
      </c>
    </row>
    <row r="636" customFormat="false" ht="12.75" hidden="false" customHeight="false" outlineLevel="0" collapsed="false">
      <c r="A636" s="0" t="n">
        <v>5.84</v>
      </c>
      <c r="B636" s="0" t="n">
        <v>10.08</v>
      </c>
    </row>
    <row r="637" customFormat="false" ht="12.75" hidden="false" customHeight="false" outlineLevel="0" collapsed="false">
      <c r="A637" s="0" t="n">
        <v>5.46</v>
      </c>
      <c r="B637" s="0" t="n">
        <v>10.1</v>
      </c>
    </row>
    <row r="638" customFormat="false" ht="12.75" hidden="false" customHeight="false" outlineLevel="0" collapsed="false">
      <c r="A638" s="0" t="n">
        <v>5</v>
      </c>
      <c r="B638" s="0" t="n">
        <v>10.15</v>
      </c>
    </row>
    <row r="639" customFormat="false" ht="12.75" hidden="false" customHeight="false" outlineLevel="0" collapsed="false">
      <c r="A639" s="0" t="n">
        <v>5</v>
      </c>
      <c r="B639" s="0" t="n">
        <v>10.06</v>
      </c>
    </row>
    <row r="640" customFormat="false" ht="12.75" hidden="false" customHeight="false" outlineLevel="0" collapsed="false">
      <c r="A640" s="0" t="n">
        <v>5</v>
      </c>
      <c r="B640" s="0" t="n">
        <v>10.09</v>
      </c>
    </row>
    <row r="641" customFormat="false" ht="12.75" hidden="false" customHeight="false" outlineLevel="0" collapsed="false">
      <c r="A641" s="0" t="n">
        <v>5.67</v>
      </c>
      <c r="B641" s="0" t="n">
        <v>9.96</v>
      </c>
    </row>
    <row r="642" customFormat="false" ht="12.75" hidden="false" customHeight="false" outlineLevel="0" collapsed="false">
      <c r="A642" s="0" t="n">
        <v>5</v>
      </c>
      <c r="B642" s="0" t="n">
        <v>10.02</v>
      </c>
    </row>
    <row r="643" customFormat="false" ht="12.75" hidden="false" customHeight="false" outlineLevel="0" collapsed="false">
      <c r="A643" s="0" t="n">
        <v>5</v>
      </c>
      <c r="B643" s="0" t="n">
        <v>10.07</v>
      </c>
    </row>
    <row r="644" customFormat="false" ht="12.75" hidden="false" customHeight="false" outlineLevel="0" collapsed="false">
      <c r="A644" s="0" t="n">
        <v>5</v>
      </c>
      <c r="B644" s="0" t="n">
        <v>9.95</v>
      </c>
    </row>
    <row r="645" customFormat="false" ht="12.75" hidden="false" customHeight="false" outlineLevel="0" collapsed="false">
      <c r="A645" s="0" t="n">
        <v>5</v>
      </c>
      <c r="B645" s="0" t="n">
        <v>10.1</v>
      </c>
    </row>
    <row r="646" customFormat="false" ht="12.75" hidden="false" customHeight="false" outlineLevel="0" collapsed="false">
      <c r="A646" s="0" t="n">
        <v>5</v>
      </c>
      <c r="B646" s="0" t="n">
        <v>10</v>
      </c>
    </row>
    <row r="647" customFormat="false" ht="12.75" hidden="false" customHeight="false" outlineLevel="0" collapsed="false">
      <c r="A647" s="0" t="n">
        <v>5</v>
      </c>
      <c r="B647" s="0" t="n">
        <v>10</v>
      </c>
    </row>
    <row r="648" customFormat="false" ht="12.75" hidden="false" customHeight="false" outlineLevel="0" collapsed="false">
      <c r="A648" s="0" t="n">
        <v>5</v>
      </c>
      <c r="B648" s="0" t="n">
        <v>9.96</v>
      </c>
    </row>
    <row r="649" customFormat="false" ht="12.75" hidden="false" customHeight="false" outlineLevel="0" collapsed="false">
      <c r="A649" s="0" t="n">
        <v>5</v>
      </c>
      <c r="B649" s="0" t="n">
        <v>9.99</v>
      </c>
    </row>
    <row r="650" customFormat="false" ht="12.75" hidden="false" customHeight="false" outlineLevel="0" collapsed="false">
      <c r="A650" s="0" t="n">
        <v>5</v>
      </c>
      <c r="B650" s="0" t="n">
        <v>9.94</v>
      </c>
    </row>
    <row r="651" customFormat="false" ht="12.75" hidden="false" customHeight="false" outlineLevel="0" collapsed="false">
      <c r="A651" s="0" t="n">
        <v>5</v>
      </c>
      <c r="B651" s="0" t="n">
        <v>9.98</v>
      </c>
    </row>
    <row r="652" customFormat="false" ht="12.75" hidden="false" customHeight="false" outlineLevel="0" collapsed="false">
      <c r="A652" s="0" t="n">
        <v>5</v>
      </c>
      <c r="B652" s="0" t="n">
        <v>10.01</v>
      </c>
    </row>
    <row r="653" customFormat="false" ht="12.75" hidden="false" customHeight="false" outlineLevel="0" collapsed="false">
      <c r="A653" s="0" t="n">
        <v>5</v>
      </c>
      <c r="B653" s="0" t="n">
        <v>9.93</v>
      </c>
    </row>
    <row r="654" customFormat="false" ht="12.75" hidden="false" customHeight="false" outlineLevel="0" collapsed="false">
      <c r="A654" s="0" t="n">
        <v>5</v>
      </c>
      <c r="B654" s="0" t="n">
        <v>10</v>
      </c>
    </row>
    <row r="655" customFormat="false" ht="12.75" hidden="false" customHeight="false" outlineLevel="0" collapsed="false">
      <c r="A655" s="0" t="n">
        <v>5</v>
      </c>
      <c r="B655" s="0" t="n">
        <v>9.92</v>
      </c>
    </row>
    <row r="656" customFormat="false" ht="12.75" hidden="false" customHeight="false" outlineLevel="0" collapsed="false">
      <c r="A656" s="0" t="n">
        <v>5</v>
      </c>
      <c r="B656" s="0" t="n">
        <v>9.9</v>
      </c>
    </row>
    <row r="657" customFormat="false" ht="12.75" hidden="false" customHeight="false" outlineLevel="0" collapsed="false">
      <c r="A657" s="0" t="n">
        <v>5</v>
      </c>
      <c r="B657" s="0" t="n">
        <v>9.91</v>
      </c>
    </row>
    <row r="658" customFormat="false" ht="12.75" hidden="false" customHeight="false" outlineLevel="0" collapsed="false">
      <c r="A658" s="0" t="n">
        <v>5</v>
      </c>
      <c r="B658" s="0" t="n">
        <v>9.91</v>
      </c>
    </row>
    <row r="659" customFormat="false" ht="12.75" hidden="false" customHeight="false" outlineLevel="0" collapsed="false">
      <c r="A659" s="0" t="n">
        <v>5</v>
      </c>
      <c r="B659" s="0" t="n">
        <v>9.78</v>
      </c>
    </row>
    <row r="660" customFormat="false" ht="12.75" hidden="false" customHeight="false" outlineLevel="0" collapsed="false">
      <c r="A660" s="0" t="n">
        <v>5.89</v>
      </c>
      <c r="B660" s="0" t="n">
        <v>9.97</v>
      </c>
    </row>
    <row r="661" customFormat="false" ht="12.75" hidden="false" customHeight="false" outlineLevel="0" collapsed="false">
      <c r="A661" s="0" t="n">
        <v>6</v>
      </c>
      <c r="B661" s="0" t="n">
        <v>9.84</v>
      </c>
    </row>
    <row r="662" customFormat="false" ht="12.75" hidden="false" customHeight="false" outlineLevel="0" collapsed="false">
      <c r="A662" s="0" t="n">
        <v>6</v>
      </c>
      <c r="B662" s="0" t="n">
        <v>9.91</v>
      </c>
    </row>
    <row r="663" customFormat="false" ht="12.75" hidden="false" customHeight="false" outlineLevel="0" collapsed="false">
      <c r="A663" s="0" t="n">
        <v>6</v>
      </c>
      <c r="B663" s="0" t="n">
        <v>9.89</v>
      </c>
    </row>
    <row r="664" customFormat="false" ht="12.75" hidden="false" customHeight="false" outlineLevel="0" collapsed="false">
      <c r="A664" s="0" t="n">
        <v>6</v>
      </c>
      <c r="B664" s="0" t="n">
        <v>9.87</v>
      </c>
    </row>
    <row r="665" customFormat="false" ht="12.75" hidden="false" customHeight="false" outlineLevel="0" collapsed="false">
      <c r="A665" s="0" t="n">
        <v>6</v>
      </c>
      <c r="B665" s="0" t="n">
        <v>9.9</v>
      </c>
    </row>
    <row r="666" customFormat="false" ht="12.75" hidden="false" customHeight="false" outlineLevel="0" collapsed="false">
      <c r="A666" s="0" t="n">
        <v>6</v>
      </c>
      <c r="B666" s="0" t="n">
        <v>9.86</v>
      </c>
    </row>
    <row r="667" customFormat="false" ht="12.75" hidden="false" customHeight="false" outlineLevel="0" collapsed="false">
      <c r="A667" s="0" t="n">
        <v>5.97</v>
      </c>
      <c r="B667" s="0" t="n">
        <v>9.82</v>
      </c>
    </row>
    <row r="668" customFormat="false" ht="12.75" hidden="false" customHeight="false" outlineLevel="0" collapsed="false">
      <c r="A668" s="0" t="n">
        <v>5</v>
      </c>
      <c r="B668" s="0" t="n">
        <v>9.76</v>
      </c>
    </row>
    <row r="669" customFormat="false" ht="12.75" hidden="false" customHeight="false" outlineLevel="0" collapsed="false">
      <c r="A669" s="0" t="n">
        <v>5</v>
      </c>
      <c r="B669" s="0" t="n">
        <v>9.94</v>
      </c>
    </row>
    <row r="670" customFormat="false" ht="12.75" hidden="false" customHeight="false" outlineLevel="0" collapsed="false">
      <c r="A670" s="0" t="n">
        <v>5</v>
      </c>
      <c r="B670" s="0" t="n">
        <v>9.86</v>
      </c>
    </row>
    <row r="671" customFormat="false" ht="12.75" hidden="false" customHeight="false" outlineLevel="0" collapsed="false">
      <c r="A671" s="0" t="n">
        <v>5</v>
      </c>
      <c r="B671" s="0" t="n">
        <v>9.85</v>
      </c>
    </row>
    <row r="672" customFormat="false" ht="12.75" hidden="false" customHeight="false" outlineLevel="0" collapsed="false">
      <c r="A672" s="0" t="n">
        <v>5.41</v>
      </c>
      <c r="B672" s="0" t="n">
        <v>9.92</v>
      </c>
    </row>
    <row r="673" customFormat="false" ht="12.75" hidden="false" customHeight="false" outlineLevel="0" collapsed="false">
      <c r="A673" s="0" t="n">
        <v>5.39</v>
      </c>
      <c r="B673" s="0" t="n">
        <v>9.85</v>
      </c>
    </row>
    <row r="674" customFormat="false" ht="12.75" hidden="false" customHeight="false" outlineLevel="0" collapsed="false">
      <c r="A674" s="0" t="n">
        <v>5</v>
      </c>
      <c r="B674" s="0" t="n">
        <v>9.85</v>
      </c>
    </row>
    <row r="675" customFormat="false" ht="12.75" hidden="false" customHeight="false" outlineLevel="0" collapsed="false">
      <c r="A675" s="0" t="n">
        <v>5</v>
      </c>
      <c r="B675" s="0" t="n">
        <v>9.86</v>
      </c>
    </row>
    <row r="676" customFormat="false" ht="12.75" hidden="false" customHeight="false" outlineLevel="0" collapsed="false">
      <c r="A676" s="0" t="n">
        <v>5</v>
      </c>
      <c r="B676" s="0" t="n">
        <v>9.87</v>
      </c>
    </row>
    <row r="677" customFormat="false" ht="12.75" hidden="false" customHeight="false" outlineLevel="0" collapsed="false">
      <c r="A677" s="0" t="n">
        <v>5</v>
      </c>
      <c r="B677" s="0" t="n">
        <v>9.84</v>
      </c>
    </row>
    <row r="678" customFormat="false" ht="12.75" hidden="false" customHeight="false" outlineLevel="0" collapsed="false">
      <c r="A678" s="0" t="n">
        <v>5</v>
      </c>
      <c r="B678" s="0" t="n">
        <v>9.78</v>
      </c>
    </row>
    <row r="679" customFormat="false" ht="12.75" hidden="false" customHeight="false" outlineLevel="0" collapsed="false">
      <c r="A679" s="0" t="n">
        <v>5</v>
      </c>
      <c r="B679" s="0" t="n">
        <v>9.9</v>
      </c>
    </row>
    <row r="680" customFormat="false" ht="12.75" hidden="false" customHeight="false" outlineLevel="0" collapsed="false">
      <c r="A680" s="0" t="n">
        <v>5</v>
      </c>
      <c r="B680" s="0" t="n">
        <v>9.91</v>
      </c>
    </row>
    <row r="681" customFormat="false" ht="12.75" hidden="false" customHeight="false" outlineLevel="0" collapsed="false">
      <c r="A681" s="0" t="n">
        <v>5</v>
      </c>
      <c r="B681" s="0" t="n">
        <v>9.93</v>
      </c>
    </row>
    <row r="682" customFormat="false" ht="12.75" hidden="false" customHeight="false" outlineLevel="0" collapsed="false">
      <c r="A682" s="0" t="n">
        <v>5</v>
      </c>
      <c r="B682" s="0" t="n">
        <v>9.85</v>
      </c>
    </row>
    <row r="683" customFormat="false" ht="12.75" hidden="false" customHeight="false" outlineLevel="0" collapsed="false">
      <c r="A683" s="0" t="n">
        <v>5</v>
      </c>
      <c r="B683" s="0" t="n">
        <v>9.78</v>
      </c>
    </row>
    <row r="684" customFormat="false" ht="12.75" hidden="false" customHeight="false" outlineLevel="0" collapsed="false">
      <c r="A684" s="0" t="n">
        <v>5</v>
      </c>
      <c r="B684" s="0" t="n">
        <v>9.88</v>
      </c>
    </row>
    <row r="685" customFormat="false" ht="12.75" hidden="false" customHeight="false" outlineLevel="0" collapsed="false">
      <c r="A685" s="0" t="n">
        <v>5</v>
      </c>
      <c r="B685" s="0" t="n">
        <v>9.89</v>
      </c>
    </row>
    <row r="686" customFormat="false" ht="12.75" hidden="false" customHeight="false" outlineLevel="0" collapsed="false">
      <c r="A686" s="0" t="n">
        <v>5</v>
      </c>
      <c r="B686" s="0" t="n">
        <v>9.81</v>
      </c>
    </row>
    <row r="687" customFormat="false" ht="12.75" hidden="false" customHeight="false" outlineLevel="0" collapsed="false">
      <c r="A687" s="0" t="n">
        <v>5</v>
      </c>
      <c r="B687" s="0" t="n">
        <v>9.72</v>
      </c>
    </row>
    <row r="688" customFormat="false" ht="12.75" hidden="false" customHeight="false" outlineLevel="0" collapsed="false">
      <c r="A688" s="0" t="n">
        <v>5</v>
      </c>
      <c r="B688" s="0" t="n">
        <v>9.84</v>
      </c>
    </row>
    <row r="689" customFormat="false" ht="12.75" hidden="false" customHeight="false" outlineLevel="0" collapsed="false">
      <c r="A689" s="0" t="n">
        <v>5</v>
      </c>
      <c r="B689" s="0" t="n">
        <v>9.86</v>
      </c>
    </row>
    <row r="690" customFormat="false" ht="12.75" hidden="false" customHeight="false" outlineLevel="0" collapsed="false">
      <c r="A690" s="0" t="n">
        <v>5</v>
      </c>
      <c r="B690" s="0" t="n">
        <v>9.81</v>
      </c>
    </row>
    <row r="691" customFormat="false" ht="12.75" hidden="false" customHeight="false" outlineLevel="0" collapsed="false">
      <c r="A691" s="0" t="n">
        <v>5</v>
      </c>
      <c r="B691" s="0" t="n">
        <v>9.76</v>
      </c>
    </row>
    <row r="692" customFormat="false" ht="12.75" hidden="false" customHeight="false" outlineLevel="0" collapsed="false">
      <c r="A692" s="0" t="n">
        <v>5.67</v>
      </c>
      <c r="B692" s="0" t="n">
        <v>9.94</v>
      </c>
    </row>
    <row r="693" customFormat="false" ht="12.75" hidden="false" customHeight="false" outlineLevel="0" collapsed="false">
      <c r="A693" s="0" t="n">
        <v>6</v>
      </c>
      <c r="B693" s="0" t="n">
        <v>9.81</v>
      </c>
    </row>
    <row r="694" customFormat="false" ht="12.75" hidden="false" customHeight="false" outlineLevel="0" collapsed="false">
      <c r="A694" s="0" t="n">
        <v>6</v>
      </c>
      <c r="B694" s="0" t="n">
        <v>9.92</v>
      </c>
    </row>
    <row r="695" customFormat="false" ht="12.75" hidden="false" customHeight="false" outlineLevel="0" collapsed="false">
      <c r="A695" s="0" t="n">
        <v>6</v>
      </c>
      <c r="B695" s="0" t="n">
        <v>9.87</v>
      </c>
    </row>
    <row r="696" customFormat="false" ht="12.75" hidden="false" customHeight="false" outlineLevel="0" collapsed="false">
      <c r="A696" s="0" t="n">
        <v>6</v>
      </c>
      <c r="B696" s="0" t="n">
        <v>9.81</v>
      </c>
    </row>
    <row r="697" customFormat="false" ht="12.75" hidden="false" customHeight="false" outlineLevel="0" collapsed="false">
      <c r="A697" s="0" t="n">
        <v>5.94</v>
      </c>
      <c r="B697" s="0" t="n">
        <v>9.78</v>
      </c>
    </row>
    <row r="698" customFormat="false" ht="12.75" hidden="false" customHeight="false" outlineLevel="0" collapsed="false">
      <c r="A698" s="0" t="n">
        <v>6</v>
      </c>
      <c r="B698" s="0" t="n">
        <v>9.81</v>
      </c>
    </row>
    <row r="699" customFormat="false" ht="12.75" hidden="false" customHeight="false" outlineLevel="0" collapsed="false">
      <c r="A699" s="0" t="n">
        <v>5.97</v>
      </c>
      <c r="B699" s="0" t="n">
        <v>9.86</v>
      </c>
    </row>
    <row r="700" customFormat="false" ht="12.75" hidden="false" customHeight="false" outlineLevel="0" collapsed="false">
      <c r="A700" s="0" t="n">
        <v>5</v>
      </c>
      <c r="B700" s="0" t="n">
        <v>9.81</v>
      </c>
    </row>
    <row r="701" customFormat="false" ht="12.75" hidden="false" customHeight="false" outlineLevel="0" collapsed="false">
      <c r="A701" s="0" t="n">
        <v>5</v>
      </c>
      <c r="B701" s="0" t="n">
        <v>9.88</v>
      </c>
    </row>
    <row r="702" customFormat="false" ht="12.75" hidden="false" customHeight="false" outlineLevel="0" collapsed="false">
      <c r="A702" s="0" t="n">
        <v>5</v>
      </c>
      <c r="B702" s="0" t="n">
        <v>9.83</v>
      </c>
    </row>
    <row r="703" customFormat="false" ht="12.75" hidden="false" customHeight="false" outlineLevel="0" collapsed="false">
      <c r="A703" s="0" t="n">
        <v>5</v>
      </c>
      <c r="B703" s="0" t="n">
        <v>9.72</v>
      </c>
    </row>
    <row r="704" customFormat="false" ht="12.75" hidden="false" customHeight="false" outlineLevel="0" collapsed="false">
      <c r="A704" s="0" t="n">
        <v>5</v>
      </c>
      <c r="B704" s="0" t="n">
        <v>9.77</v>
      </c>
    </row>
    <row r="705" customFormat="false" ht="12.75" hidden="false" customHeight="false" outlineLevel="0" collapsed="false">
      <c r="A705" s="0" t="n">
        <v>5</v>
      </c>
      <c r="B705" s="0" t="n">
        <v>9.8</v>
      </c>
    </row>
    <row r="706" customFormat="false" ht="12.75" hidden="false" customHeight="false" outlineLevel="0" collapsed="false">
      <c r="A706" s="0" t="n">
        <v>5</v>
      </c>
      <c r="B706" s="0" t="n">
        <v>9.83</v>
      </c>
    </row>
    <row r="707" customFormat="false" ht="12.75" hidden="false" customHeight="false" outlineLevel="0" collapsed="false">
      <c r="A707" s="0" t="n">
        <v>5</v>
      </c>
      <c r="B707" s="0" t="n">
        <v>9.85</v>
      </c>
    </row>
    <row r="708" customFormat="false" ht="12.75" hidden="false" customHeight="false" outlineLevel="0" collapsed="false">
      <c r="A708" s="0" t="n">
        <v>5</v>
      </c>
      <c r="B708" s="0" t="n">
        <v>9.8</v>
      </c>
    </row>
    <row r="709" customFormat="false" ht="12.75" hidden="false" customHeight="false" outlineLevel="0" collapsed="false">
      <c r="A709" s="0" t="n">
        <v>5</v>
      </c>
      <c r="B709" s="0" t="n">
        <v>9.73</v>
      </c>
    </row>
    <row r="710" customFormat="false" ht="12.75" hidden="false" customHeight="false" outlineLevel="0" collapsed="false">
      <c r="A710" s="0" t="n">
        <v>5</v>
      </c>
      <c r="B710" s="0" t="n">
        <v>9.81</v>
      </c>
    </row>
    <row r="711" customFormat="false" ht="12.75" hidden="false" customHeight="false" outlineLevel="0" collapsed="false">
      <c r="A711" s="0" t="n">
        <v>5</v>
      </c>
      <c r="B711" s="0" t="n">
        <v>9.84</v>
      </c>
    </row>
    <row r="712" customFormat="false" ht="12.75" hidden="false" customHeight="false" outlineLevel="0" collapsed="false">
      <c r="A712" s="0" t="n">
        <v>5</v>
      </c>
      <c r="B712" s="0" t="n">
        <v>9.79</v>
      </c>
    </row>
    <row r="713" customFormat="false" ht="12.75" hidden="false" customHeight="false" outlineLevel="0" collapsed="false">
      <c r="A713" s="0" t="n">
        <v>5</v>
      </c>
      <c r="B713" s="0" t="n">
        <v>9.83</v>
      </c>
    </row>
    <row r="714" customFormat="false" ht="12.75" hidden="false" customHeight="false" outlineLevel="0" collapsed="false">
      <c r="A714" s="0" t="n">
        <v>5</v>
      </c>
      <c r="B714" s="0" t="n">
        <v>9.89</v>
      </c>
    </row>
    <row r="715" customFormat="false" ht="12.75" hidden="false" customHeight="false" outlineLevel="0" collapsed="false">
      <c r="A715" s="0" t="n">
        <v>5</v>
      </c>
      <c r="B715" s="0" t="n">
        <v>9.84</v>
      </c>
    </row>
    <row r="716" customFormat="false" ht="12.75" hidden="false" customHeight="false" outlineLevel="0" collapsed="false">
      <c r="A716" s="0" t="n">
        <v>5</v>
      </c>
      <c r="B716" s="0" t="n">
        <v>9.83</v>
      </c>
    </row>
    <row r="717" customFormat="false" ht="12.75" hidden="false" customHeight="false" outlineLevel="0" collapsed="false">
      <c r="A717" s="0" t="n">
        <v>5</v>
      </c>
      <c r="B717" s="0" t="n">
        <v>9.81</v>
      </c>
    </row>
    <row r="718" customFormat="false" ht="12.75" hidden="false" customHeight="false" outlineLevel="0" collapsed="false">
      <c r="A718" s="0" t="n">
        <v>5</v>
      </c>
      <c r="B718" s="0" t="n">
        <v>9.78</v>
      </c>
    </row>
    <row r="719" customFormat="false" ht="12.75" hidden="false" customHeight="false" outlineLevel="0" collapsed="false">
      <c r="A719" s="0" t="n">
        <v>5</v>
      </c>
      <c r="B719" s="0" t="n">
        <v>9.83</v>
      </c>
    </row>
    <row r="720" customFormat="false" ht="12.75" hidden="false" customHeight="false" outlineLevel="0" collapsed="false">
      <c r="A720" s="0" t="n">
        <v>5</v>
      </c>
      <c r="B720" s="0" t="n">
        <v>9.83</v>
      </c>
    </row>
    <row r="721" customFormat="false" ht="12.75" hidden="false" customHeight="false" outlineLevel="0" collapsed="false">
      <c r="A721" s="0" t="n">
        <v>5</v>
      </c>
      <c r="B721" s="0" t="n">
        <v>9.83</v>
      </c>
    </row>
    <row r="722" customFormat="false" ht="12.75" hidden="false" customHeight="false" outlineLevel="0" collapsed="false">
      <c r="A722" s="0" t="n">
        <v>5</v>
      </c>
      <c r="B722" s="0" t="n">
        <v>9.81</v>
      </c>
    </row>
    <row r="723" customFormat="false" ht="12.75" hidden="false" customHeight="false" outlineLevel="0" collapsed="false">
      <c r="A723" s="0" t="n">
        <v>5</v>
      </c>
      <c r="B723" s="0" t="n">
        <v>9.74</v>
      </c>
    </row>
    <row r="724" customFormat="false" ht="12.75" hidden="false" customHeight="false" outlineLevel="0" collapsed="false">
      <c r="A724" s="0" t="n">
        <v>5.94</v>
      </c>
      <c r="B724" s="0" t="n">
        <v>9.79</v>
      </c>
    </row>
    <row r="725" customFormat="false" ht="12.75" hidden="false" customHeight="false" outlineLevel="0" collapsed="false">
      <c r="A725" s="0" t="n">
        <v>6</v>
      </c>
      <c r="B725" s="0" t="n">
        <v>9.87</v>
      </c>
    </row>
    <row r="726" customFormat="false" ht="12.75" hidden="false" customHeight="false" outlineLevel="0" collapsed="false">
      <c r="A726" s="0" t="n">
        <v>6</v>
      </c>
      <c r="B726" s="0" t="n">
        <v>9.84</v>
      </c>
    </row>
    <row r="727" customFormat="false" ht="12.75" hidden="false" customHeight="false" outlineLevel="0" collapsed="false">
      <c r="A727" s="0" t="n">
        <v>6</v>
      </c>
      <c r="B727" s="0" t="n">
        <v>9.87</v>
      </c>
    </row>
    <row r="728" customFormat="false" ht="12.75" hidden="false" customHeight="false" outlineLevel="0" collapsed="false">
      <c r="A728" s="0" t="n">
        <v>6</v>
      </c>
      <c r="B728" s="0" t="n">
        <v>9.86</v>
      </c>
    </row>
    <row r="729" customFormat="false" ht="12.75" hidden="false" customHeight="false" outlineLevel="0" collapsed="false">
      <c r="A729" s="0" t="n">
        <v>6</v>
      </c>
      <c r="B729" s="0" t="n">
        <v>9.85</v>
      </c>
    </row>
    <row r="730" customFormat="false" ht="12.75" hidden="false" customHeight="false" outlineLevel="0" collapsed="false">
      <c r="A730" s="0" t="n">
        <v>6</v>
      </c>
      <c r="B730" s="0" t="n">
        <v>9.79</v>
      </c>
    </row>
    <row r="731" customFormat="false" ht="12.75" hidden="false" customHeight="false" outlineLevel="0" collapsed="false">
      <c r="A731" s="0" t="n">
        <v>6</v>
      </c>
      <c r="B731" s="0" t="n">
        <v>9.74</v>
      </c>
    </row>
    <row r="732" customFormat="false" ht="12.75" hidden="false" customHeight="false" outlineLevel="0" collapsed="false">
      <c r="A732" s="0" t="n">
        <v>5</v>
      </c>
      <c r="B732" s="0" t="n">
        <v>9.72</v>
      </c>
    </row>
    <row r="733" customFormat="false" ht="12.75" hidden="false" customHeight="false" outlineLevel="0" collapsed="false">
      <c r="A733" s="0" t="n">
        <v>5</v>
      </c>
      <c r="B733" s="0" t="n">
        <v>9.75</v>
      </c>
    </row>
    <row r="734" customFormat="false" ht="12.75" hidden="false" customHeight="false" outlineLevel="0" collapsed="false">
      <c r="A734" s="0" t="n">
        <v>5</v>
      </c>
      <c r="B734" s="0" t="n">
        <v>9.79</v>
      </c>
    </row>
    <row r="735" customFormat="false" ht="12.75" hidden="false" customHeight="false" outlineLevel="0" collapsed="false">
      <c r="A735" s="0" t="n">
        <v>6.81</v>
      </c>
      <c r="B735" s="0" t="n">
        <v>9.8</v>
      </c>
    </row>
    <row r="736" customFormat="false" ht="12.75" hidden="false" customHeight="false" outlineLevel="0" collapsed="false">
      <c r="A736" s="0" t="n">
        <v>10</v>
      </c>
      <c r="B736" s="0" t="n">
        <v>9.85</v>
      </c>
    </row>
    <row r="737" customFormat="false" ht="12.75" hidden="false" customHeight="false" outlineLevel="0" collapsed="false">
      <c r="A737" s="0" t="n">
        <v>10</v>
      </c>
      <c r="B737" s="0" t="n">
        <v>9.81</v>
      </c>
    </row>
    <row r="738" customFormat="false" ht="12.75" hidden="false" customHeight="false" outlineLevel="0" collapsed="false">
      <c r="A738" s="0" t="n">
        <v>10</v>
      </c>
      <c r="B738" s="0" t="n">
        <v>9.81</v>
      </c>
    </row>
    <row r="739" customFormat="false" ht="12.75" hidden="false" customHeight="false" outlineLevel="0" collapsed="false">
      <c r="A739" s="0" t="n">
        <v>10</v>
      </c>
      <c r="B739" s="0" t="n">
        <v>9.76</v>
      </c>
    </row>
    <row r="740" customFormat="false" ht="12.75" hidden="false" customHeight="false" outlineLevel="0" collapsed="false">
      <c r="A740" s="0" t="n">
        <v>10</v>
      </c>
      <c r="B740" s="0" t="n">
        <v>9.86</v>
      </c>
    </row>
    <row r="741" customFormat="false" ht="12.75" hidden="false" customHeight="false" outlineLevel="0" collapsed="false">
      <c r="A741" s="0" t="n">
        <v>10</v>
      </c>
      <c r="B741" s="0" t="n">
        <v>9.81</v>
      </c>
    </row>
    <row r="742" customFormat="false" ht="12.75" hidden="false" customHeight="false" outlineLevel="0" collapsed="false">
      <c r="A742" s="0" t="n">
        <v>10</v>
      </c>
      <c r="B742" s="0" t="n">
        <v>9.8</v>
      </c>
    </row>
    <row r="743" customFormat="false" ht="12.75" hidden="false" customHeight="false" outlineLevel="0" collapsed="false">
      <c r="A743" s="0" t="n">
        <v>10</v>
      </c>
      <c r="B743" s="0" t="n">
        <v>9.79</v>
      </c>
    </row>
    <row r="744" customFormat="false" ht="12.75" hidden="false" customHeight="false" outlineLevel="0" collapsed="false">
      <c r="A744" s="0" t="n">
        <v>10</v>
      </c>
      <c r="B744" s="0" t="n">
        <v>9.78</v>
      </c>
    </row>
    <row r="745" customFormat="false" ht="12.75" hidden="false" customHeight="false" outlineLevel="0" collapsed="false">
      <c r="A745" s="0" t="n">
        <v>10</v>
      </c>
      <c r="B745" s="0" t="n">
        <v>9.85</v>
      </c>
    </row>
    <row r="746" customFormat="false" ht="12.75" hidden="false" customHeight="false" outlineLevel="0" collapsed="false">
      <c r="A746" s="0" t="n">
        <v>10</v>
      </c>
      <c r="B746" s="0" t="n">
        <v>9.79</v>
      </c>
    </row>
    <row r="747" customFormat="false" ht="12.75" hidden="false" customHeight="false" outlineLevel="0" collapsed="false">
      <c r="A747" s="0" t="n">
        <v>10</v>
      </c>
      <c r="B747" s="0" t="n">
        <v>9.88</v>
      </c>
    </row>
    <row r="748" customFormat="false" ht="12.75" hidden="false" customHeight="false" outlineLevel="0" collapsed="false">
      <c r="A748" s="0" t="n">
        <v>10</v>
      </c>
      <c r="B748" s="0" t="n">
        <v>9.92</v>
      </c>
    </row>
    <row r="749" customFormat="false" ht="12.75" hidden="false" customHeight="false" outlineLevel="0" collapsed="false">
      <c r="A749" s="0" t="n">
        <v>10</v>
      </c>
      <c r="B749" s="0" t="n">
        <v>9.83</v>
      </c>
    </row>
    <row r="750" customFormat="false" ht="12.75" hidden="false" customHeight="false" outlineLevel="0" collapsed="false">
      <c r="A750" s="0" t="n">
        <v>10</v>
      </c>
      <c r="B750" s="0" t="n">
        <v>9.84</v>
      </c>
    </row>
    <row r="751" customFormat="false" ht="12.75" hidden="false" customHeight="false" outlineLevel="0" collapsed="false">
      <c r="A751" s="0" t="n">
        <v>10</v>
      </c>
      <c r="B751" s="0" t="n">
        <v>9.69</v>
      </c>
    </row>
    <row r="752" customFormat="false" ht="12.75" hidden="false" customHeight="false" outlineLevel="0" collapsed="false">
      <c r="A752" s="0" t="n">
        <v>10</v>
      </c>
      <c r="B752" s="0" t="n">
        <v>9.8</v>
      </c>
    </row>
    <row r="753" customFormat="false" ht="12.75" hidden="false" customHeight="false" outlineLevel="0" collapsed="false">
      <c r="A753" s="0" t="n">
        <v>10</v>
      </c>
      <c r="B753" s="0" t="n">
        <v>9.82</v>
      </c>
    </row>
    <row r="754" customFormat="false" ht="12.75" hidden="false" customHeight="false" outlineLevel="0" collapsed="false">
      <c r="A754" s="0" t="n">
        <v>10.24</v>
      </c>
      <c r="B754" s="0" t="n">
        <v>9.85</v>
      </c>
    </row>
    <row r="755" customFormat="false" ht="12.75" hidden="false" customHeight="false" outlineLevel="0" collapsed="false">
      <c r="A755" s="0" t="n">
        <v>6</v>
      </c>
      <c r="B755" s="0" t="n">
        <v>9.81</v>
      </c>
    </row>
    <row r="756" customFormat="false" ht="12.75" hidden="false" customHeight="false" outlineLevel="0" collapsed="false">
      <c r="A756" s="0" t="n">
        <v>6</v>
      </c>
      <c r="B756" s="0" t="n">
        <v>9.83</v>
      </c>
    </row>
    <row r="757" customFormat="false" ht="12.75" hidden="false" customHeight="false" outlineLevel="0" collapsed="false">
      <c r="A757" s="0" t="n">
        <v>6.32</v>
      </c>
      <c r="B757" s="0" t="n">
        <v>9.81</v>
      </c>
    </row>
    <row r="758" customFormat="false" ht="12.75" hidden="false" customHeight="false" outlineLevel="0" collapsed="false">
      <c r="A758" s="0" t="n">
        <v>7</v>
      </c>
      <c r="B758" s="0" t="n">
        <v>9.87</v>
      </c>
    </row>
    <row r="759" customFormat="false" ht="12.75" hidden="false" customHeight="false" outlineLevel="0" collapsed="false">
      <c r="A759" s="0" t="n">
        <v>7.22</v>
      </c>
      <c r="B759" s="0" t="n">
        <v>9.81</v>
      </c>
    </row>
    <row r="760" customFormat="false" ht="12.75" hidden="false" customHeight="false" outlineLevel="0" collapsed="false">
      <c r="A760" s="0" t="n">
        <v>8</v>
      </c>
      <c r="B760" s="0" t="n">
        <v>9.8</v>
      </c>
    </row>
    <row r="761" customFormat="false" ht="12.75" hidden="false" customHeight="false" outlineLevel="0" collapsed="false">
      <c r="A761" s="0" t="n">
        <v>6.97</v>
      </c>
      <c r="B761" s="0" t="n">
        <v>9.84</v>
      </c>
    </row>
    <row r="762" customFormat="false" ht="12.75" hidden="false" customHeight="false" outlineLevel="0" collapsed="false">
      <c r="A762" s="0" t="n">
        <v>6</v>
      </c>
      <c r="B762" s="0" t="n">
        <v>9.78</v>
      </c>
    </row>
    <row r="763" customFormat="false" ht="12.75" hidden="false" customHeight="false" outlineLevel="0" collapsed="false">
      <c r="A763" s="0" t="n">
        <v>6</v>
      </c>
      <c r="B763" s="0" t="n">
        <v>9.86</v>
      </c>
    </row>
    <row r="764" customFormat="false" ht="12.75" hidden="false" customHeight="false" outlineLevel="0" collapsed="false">
      <c r="A764" s="0" t="n">
        <v>6</v>
      </c>
      <c r="B764" s="0" t="n">
        <v>9.84</v>
      </c>
    </row>
    <row r="765" customFormat="false" ht="12.75" hidden="false" customHeight="false" outlineLevel="0" collapsed="false">
      <c r="A765" s="0" t="n">
        <v>6</v>
      </c>
      <c r="B765" s="0" t="n">
        <v>9.85</v>
      </c>
    </row>
    <row r="766" customFormat="false" ht="12.75" hidden="false" customHeight="false" outlineLevel="0" collapsed="false">
      <c r="A766" s="0" t="n">
        <v>6</v>
      </c>
      <c r="B766" s="0" t="n">
        <v>9.82</v>
      </c>
    </row>
    <row r="767" customFormat="false" ht="12.75" hidden="false" customHeight="false" outlineLevel="0" collapsed="false">
      <c r="A767" s="0" t="n">
        <v>6</v>
      </c>
      <c r="B767" s="0" t="n">
        <v>9.86</v>
      </c>
    </row>
    <row r="768" customFormat="false" ht="12.75" hidden="false" customHeight="false" outlineLevel="0" collapsed="false">
      <c r="A768" s="0" t="n">
        <v>6</v>
      </c>
      <c r="B768" s="0" t="n">
        <v>9.82</v>
      </c>
    </row>
    <row r="769" customFormat="false" ht="12.75" hidden="false" customHeight="false" outlineLevel="0" collapsed="false">
      <c r="A769" s="0" t="n">
        <v>6</v>
      </c>
      <c r="B769" s="0" t="n">
        <v>9.82</v>
      </c>
    </row>
    <row r="770" customFormat="false" ht="12.75" hidden="false" customHeight="false" outlineLevel="0" collapsed="false">
      <c r="A770" s="0" t="n">
        <v>6</v>
      </c>
      <c r="B770" s="0" t="n">
        <v>9.87</v>
      </c>
    </row>
    <row r="771" customFormat="false" ht="12.75" hidden="false" customHeight="false" outlineLevel="0" collapsed="false">
      <c r="A771" s="0" t="n">
        <v>6</v>
      </c>
      <c r="B771" s="0" t="n">
        <v>9.88</v>
      </c>
    </row>
    <row r="772" customFormat="false" ht="12.75" hidden="false" customHeight="false" outlineLevel="0" collapsed="false">
      <c r="A772" s="0" t="n">
        <v>6</v>
      </c>
      <c r="B772" s="0" t="n">
        <v>9.86</v>
      </c>
    </row>
    <row r="773" customFormat="false" ht="12.75" hidden="false" customHeight="false" outlineLevel="0" collapsed="false">
      <c r="A773" s="0" t="n">
        <v>6</v>
      </c>
      <c r="B773" s="0" t="n">
        <v>9.87</v>
      </c>
    </row>
    <row r="774" customFormat="false" ht="12.75" hidden="false" customHeight="false" outlineLevel="0" collapsed="false">
      <c r="A774" s="0" t="n">
        <v>6</v>
      </c>
      <c r="B774" s="0" t="n">
        <v>9.87</v>
      </c>
    </row>
    <row r="775" customFormat="false" ht="12.75" hidden="false" customHeight="false" outlineLevel="0" collapsed="false">
      <c r="A775" s="0" t="n">
        <v>6</v>
      </c>
      <c r="B775" s="0" t="n">
        <v>9.87</v>
      </c>
    </row>
    <row r="776" customFormat="false" ht="12.75" hidden="false" customHeight="false" outlineLevel="0" collapsed="false">
      <c r="A776" s="0" t="n">
        <v>6</v>
      </c>
      <c r="B776" s="0" t="n">
        <v>9.87</v>
      </c>
    </row>
    <row r="777" customFormat="false" ht="12.75" hidden="false" customHeight="false" outlineLevel="0" collapsed="false">
      <c r="A777" s="0" t="n">
        <v>3.57</v>
      </c>
      <c r="B777" s="0" t="n">
        <v>9.87</v>
      </c>
    </row>
    <row r="778" customFormat="false" ht="12.75" hidden="false" customHeight="false" outlineLevel="0" collapsed="false">
      <c r="A778" s="0" t="n">
        <v>2.21</v>
      </c>
      <c r="B778" s="0" t="n">
        <v>9.88</v>
      </c>
    </row>
    <row r="779" customFormat="false" ht="12.75" hidden="false" customHeight="false" outlineLevel="0" collapsed="false">
      <c r="A779" s="0" t="n">
        <v>6</v>
      </c>
      <c r="B779" s="0" t="n">
        <v>9.86</v>
      </c>
    </row>
    <row r="780" customFormat="false" ht="12.75" hidden="false" customHeight="false" outlineLevel="0" collapsed="false">
      <c r="A780" s="0" t="n">
        <v>6</v>
      </c>
      <c r="B780" s="0" t="n">
        <v>9.94</v>
      </c>
    </row>
    <row r="781" customFormat="false" ht="12.75" hidden="false" customHeight="false" outlineLevel="0" collapsed="false">
      <c r="A781" s="0" t="n">
        <v>3.35</v>
      </c>
      <c r="B781" s="0" t="n">
        <v>9.82</v>
      </c>
    </row>
    <row r="782" customFormat="false" ht="12.75" hidden="false" customHeight="false" outlineLevel="0" collapsed="false">
      <c r="A782" s="0" t="n">
        <v>2</v>
      </c>
      <c r="B782" s="0" t="n">
        <v>9.8</v>
      </c>
    </row>
    <row r="783" customFormat="false" ht="12.75" hidden="false" customHeight="false" outlineLevel="0" collapsed="false">
      <c r="A783" s="0" t="n">
        <v>2</v>
      </c>
      <c r="B783" s="0" t="n">
        <v>9.85</v>
      </c>
    </row>
    <row r="784" customFormat="false" ht="12.75" hidden="false" customHeight="false" outlineLevel="0" collapsed="false">
      <c r="A784" s="0" t="n">
        <v>1.93</v>
      </c>
      <c r="B784" s="0" t="n">
        <v>9.9</v>
      </c>
    </row>
    <row r="785" customFormat="false" ht="12.75" hidden="false" customHeight="false" outlineLevel="0" collapsed="false">
      <c r="A785" s="0" t="n">
        <v>2</v>
      </c>
      <c r="B785" s="0" t="n">
        <v>9.83</v>
      </c>
    </row>
    <row r="786" customFormat="false" ht="12.75" hidden="false" customHeight="false" outlineLevel="0" collapsed="false">
      <c r="A786" s="0" t="n">
        <v>2</v>
      </c>
      <c r="B786" s="0" t="n">
        <v>9.83</v>
      </c>
    </row>
    <row r="787" customFormat="false" ht="12.75" hidden="false" customHeight="false" outlineLevel="0" collapsed="false">
      <c r="A787" s="0" t="n">
        <v>2</v>
      </c>
      <c r="B787" s="0" t="n">
        <v>9.89</v>
      </c>
    </row>
    <row r="788" customFormat="false" ht="12.75" hidden="false" customHeight="false" outlineLevel="0" collapsed="false">
      <c r="A788" s="0" t="n">
        <v>2</v>
      </c>
      <c r="B788" s="0" t="n">
        <v>9.89</v>
      </c>
    </row>
    <row r="789" customFormat="false" ht="12.75" hidden="false" customHeight="false" outlineLevel="0" collapsed="false">
      <c r="A789" s="0" t="n">
        <v>2</v>
      </c>
      <c r="B789" s="0" t="n">
        <v>9.88</v>
      </c>
    </row>
    <row r="790" customFormat="false" ht="12.75" hidden="false" customHeight="false" outlineLevel="0" collapsed="false">
      <c r="A790" s="0" t="n">
        <v>2</v>
      </c>
      <c r="B790" s="0" t="n">
        <v>9.94</v>
      </c>
    </row>
    <row r="791" customFormat="false" ht="12.75" hidden="false" customHeight="false" outlineLevel="0" collapsed="false">
      <c r="A791" s="0" t="n">
        <v>2</v>
      </c>
      <c r="B791" s="0" t="n">
        <v>9.97</v>
      </c>
    </row>
    <row r="792" customFormat="false" ht="12.75" hidden="false" customHeight="false" outlineLevel="0" collapsed="false">
      <c r="A792" s="0" t="n">
        <v>1.78</v>
      </c>
      <c r="B792" s="0" t="n">
        <v>9.8</v>
      </c>
    </row>
    <row r="793" customFormat="false" ht="12.75" hidden="false" customHeight="false" outlineLevel="0" collapsed="false">
      <c r="A793" s="0" t="n">
        <v>1.77</v>
      </c>
      <c r="B793" s="0" t="n">
        <v>9.74</v>
      </c>
    </row>
    <row r="794" customFormat="false" ht="12.75" hidden="false" customHeight="false" outlineLevel="0" collapsed="false">
      <c r="A794" s="0" t="n">
        <v>1.57</v>
      </c>
      <c r="B794" s="0" t="n">
        <v>9.77</v>
      </c>
    </row>
    <row r="795" customFormat="false" ht="12.75" hidden="false" customHeight="false" outlineLevel="0" collapsed="false">
      <c r="A795" s="0" t="n">
        <v>5.43</v>
      </c>
      <c r="B795" s="0" t="n">
        <v>9.9</v>
      </c>
    </row>
    <row r="796" customFormat="false" ht="12.75" hidden="false" customHeight="false" outlineLevel="0" collapsed="false">
      <c r="A796" s="0" t="n">
        <v>6</v>
      </c>
      <c r="B796" s="0" t="n">
        <v>9.81</v>
      </c>
    </row>
    <row r="797" customFormat="false" ht="12.75" hidden="false" customHeight="false" outlineLevel="0" collapsed="false">
      <c r="A797" s="0" t="n">
        <v>3.59</v>
      </c>
      <c r="B797" s="0" t="n">
        <v>9.85</v>
      </c>
    </row>
    <row r="798" customFormat="false" ht="12.75" hidden="false" customHeight="false" outlineLevel="0" collapsed="false">
      <c r="A798" s="0" t="n">
        <v>1</v>
      </c>
      <c r="B798" s="0" t="n">
        <v>10.04</v>
      </c>
    </row>
    <row r="799" customFormat="false" ht="12.75" hidden="false" customHeight="false" outlineLevel="0" collapsed="false">
      <c r="A799" s="0" t="n">
        <v>1.24</v>
      </c>
      <c r="B799" s="0" t="n">
        <v>9.9</v>
      </c>
    </row>
    <row r="800" customFormat="false" ht="12.75" hidden="false" customHeight="false" outlineLevel="0" collapsed="false">
      <c r="A800" s="0" t="n">
        <v>2</v>
      </c>
      <c r="B800" s="0" t="n">
        <v>9.93</v>
      </c>
    </row>
    <row r="801" customFormat="false" ht="12.75" hidden="false" customHeight="false" outlineLevel="0" collapsed="false">
      <c r="A801" s="0" t="n">
        <v>2</v>
      </c>
      <c r="B801" s="0" t="n">
        <v>9.84</v>
      </c>
    </row>
    <row r="802" customFormat="false" ht="12.75" hidden="false" customHeight="false" outlineLevel="0" collapsed="false">
      <c r="A802" s="0" t="n">
        <v>2</v>
      </c>
      <c r="B802" s="0" t="n">
        <v>9.84</v>
      </c>
    </row>
    <row r="803" customFormat="false" ht="12.75" hidden="false" customHeight="false" outlineLevel="0" collapsed="false">
      <c r="A803" s="0" t="n">
        <v>2</v>
      </c>
      <c r="B803" s="0" t="n">
        <v>9.9</v>
      </c>
    </row>
    <row r="804" customFormat="false" ht="12.75" hidden="false" customHeight="false" outlineLevel="0" collapsed="false">
      <c r="A804" s="0" t="n">
        <v>2</v>
      </c>
      <c r="B804" s="0" t="n">
        <v>9.89</v>
      </c>
    </row>
    <row r="805" customFormat="false" ht="12.75" hidden="false" customHeight="false" outlineLevel="0" collapsed="false">
      <c r="A805" s="0" t="n">
        <v>2</v>
      </c>
      <c r="B805" s="0" t="n">
        <v>9.93</v>
      </c>
    </row>
    <row r="806" customFormat="false" ht="12.75" hidden="false" customHeight="false" outlineLevel="0" collapsed="false">
      <c r="A806" s="0" t="n">
        <v>2</v>
      </c>
      <c r="B806" s="0" t="n">
        <v>9.92</v>
      </c>
    </row>
    <row r="807" customFormat="false" ht="12.75" hidden="false" customHeight="false" outlineLevel="0" collapsed="false">
      <c r="A807" s="0" t="n">
        <v>2</v>
      </c>
      <c r="B807" s="0" t="n">
        <v>9.9</v>
      </c>
    </row>
    <row r="808" customFormat="false" ht="12.75" hidden="false" customHeight="false" outlineLevel="0" collapsed="false">
      <c r="A808" s="0" t="n">
        <v>2</v>
      </c>
      <c r="B808" s="0" t="n">
        <v>9.96</v>
      </c>
    </row>
    <row r="809" customFormat="false" ht="12.75" hidden="false" customHeight="false" outlineLevel="0" collapsed="false">
      <c r="A809" s="0" t="n">
        <v>2</v>
      </c>
      <c r="B809" s="0" t="n">
        <v>10.02</v>
      </c>
    </row>
    <row r="810" customFormat="false" ht="12.75" hidden="false" customHeight="false" outlineLevel="0" collapsed="false">
      <c r="A810" s="0" t="n">
        <v>2</v>
      </c>
      <c r="B810" s="0" t="n">
        <v>9.91</v>
      </c>
    </row>
    <row r="811" customFormat="false" ht="12.75" hidden="false" customHeight="false" outlineLevel="0" collapsed="false">
      <c r="A811" s="0" t="n">
        <v>2</v>
      </c>
      <c r="B811" s="0" t="n">
        <v>9.9</v>
      </c>
    </row>
    <row r="812" customFormat="false" ht="12.75" hidden="false" customHeight="false" outlineLevel="0" collapsed="false">
      <c r="A812" s="0" t="n">
        <v>2</v>
      </c>
      <c r="B812" s="0" t="n">
        <v>9.9</v>
      </c>
    </row>
    <row r="813" customFormat="false" ht="12.75" hidden="false" customHeight="false" outlineLevel="0" collapsed="false">
      <c r="A813" s="0" t="n">
        <v>2</v>
      </c>
      <c r="B813" s="0" t="n">
        <v>9.84</v>
      </c>
    </row>
    <row r="814" customFormat="false" ht="12.75" hidden="false" customHeight="false" outlineLevel="0" collapsed="false">
      <c r="A814" s="0" t="n">
        <v>2</v>
      </c>
      <c r="B814" s="0" t="n">
        <v>9.91</v>
      </c>
    </row>
    <row r="815" customFormat="false" ht="12.75" hidden="false" customHeight="false" outlineLevel="0" collapsed="false">
      <c r="A815" s="0" t="n">
        <v>2</v>
      </c>
      <c r="B815" s="0" t="n">
        <v>9.95</v>
      </c>
    </row>
    <row r="816" customFormat="false" ht="12.75" hidden="false" customHeight="false" outlineLevel="0" collapsed="false">
      <c r="A816" s="0" t="n">
        <v>2</v>
      </c>
      <c r="B816" s="0" t="n">
        <v>9.88</v>
      </c>
    </row>
    <row r="817" customFormat="false" ht="12.75" hidden="false" customHeight="false" outlineLevel="0" collapsed="false">
      <c r="A817" s="0" t="n">
        <v>2</v>
      </c>
      <c r="B817" s="0" t="n">
        <v>9.99</v>
      </c>
    </row>
    <row r="818" customFormat="false" ht="12.75" hidden="false" customHeight="false" outlineLevel="0" collapsed="false">
      <c r="A818" s="0" t="n">
        <v>2</v>
      </c>
      <c r="B818" s="0" t="n">
        <v>9.93</v>
      </c>
    </row>
    <row r="819" customFormat="false" ht="12.75" hidden="false" customHeight="false" outlineLevel="0" collapsed="false">
      <c r="A819" s="0" t="n">
        <v>2</v>
      </c>
      <c r="B819" s="0" t="n">
        <v>9.91</v>
      </c>
    </row>
    <row r="820" customFormat="false" ht="12.75" hidden="false" customHeight="false" outlineLevel="0" collapsed="false">
      <c r="A820" s="0" t="n">
        <v>2</v>
      </c>
      <c r="B820" s="0" t="n">
        <v>9.95</v>
      </c>
    </row>
    <row r="821" customFormat="false" ht="12.75" hidden="false" customHeight="false" outlineLevel="0" collapsed="false">
      <c r="A821" s="0" t="n">
        <v>2</v>
      </c>
      <c r="B821" s="0" t="n">
        <v>9.98</v>
      </c>
    </row>
    <row r="822" customFormat="false" ht="12.75" hidden="false" customHeight="false" outlineLevel="0" collapsed="false">
      <c r="A822" s="0" t="n">
        <v>2</v>
      </c>
      <c r="B822" s="0" t="n">
        <v>9.98</v>
      </c>
    </row>
    <row r="823" customFormat="false" ht="12.75" hidden="false" customHeight="false" outlineLevel="0" collapsed="false">
      <c r="A823" s="0" t="n">
        <v>1.9</v>
      </c>
      <c r="B823" s="0" t="n">
        <v>10.03</v>
      </c>
    </row>
    <row r="824" customFormat="false" ht="12.75" hidden="false" customHeight="false" outlineLevel="0" collapsed="false">
      <c r="A824" s="0" t="n">
        <v>1</v>
      </c>
      <c r="B824" s="0" t="n">
        <v>9.91</v>
      </c>
    </row>
    <row r="825" customFormat="false" ht="12.75" hidden="false" customHeight="false" outlineLevel="0" collapsed="false">
      <c r="A825" s="0" t="n">
        <v>1</v>
      </c>
      <c r="B825" s="0" t="n">
        <v>9.95</v>
      </c>
    </row>
    <row r="826" customFormat="false" ht="12.75" hidden="false" customHeight="false" outlineLevel="0" collapsed="false">
      <c r="A826" s="0" t="n">
        <v>1</v>
      </c>
      <c r="B826" s="0" t="n">
        <v>9.92</v>
      </c>
    </row>
    <row r="827" customFormat="false" ht="12.75" hidden="false" customHeight="false" outlineLevel="0" collapsed="false">
      <c r="A827" s="0" t="n">
        <v>1</v>
      </c>
      <c r="B827" s="0" t="n">
        <v>9.89</v>
      </c>
    </row>
    <row r="828" customFormat="false" ht="12.75" hidden="false" customHeight="false" outlineLevel="0" collapsed="false">
      <c r="A828" s="0" t="n">
        <v>1</v>
      </c>
      <c r="B828" s="0" t="n">
        <v>10</v>
      </c>
    </row>
    <row r="829" customFormat="false" ht="12.75" hidden="false" customHeight="false" outlineLevel="0" collapsed="false">
      <c r="A829" s="0" t="n">
        <v>1</v>
      </c>
      <c r="B829" s="0" t="n">
        <v>10.02</v>
      </c>
    </row>
    <row r="830" customFormat="false" ht="12.75" hidden="false" customHeight="false" outlineLevel="0" collapsed="false">
      <c r="A830" s="0" t="n">
        <v>1</v>
      </c>
      <c r="B830" s="0" t="n">
        <v>9.99</v>
      </c>
    </row>
    <row r="831" customFormat="false" ht="12.75" hidden="false" customHeight="false" outlineLevel="0" collapsed="false">
      <c r="A831" s="0" t="n">
        <v>1</v>
      </c>
      <c r="B831" s="0" t="n">
        <v>9.94</v>
      </c>
    </row>
    <row r="832" customFormat="false" ht="12.75" hidden="false" customHeight="false" outlineLevel="0" collapsed="false">
      <c r="A832" s="0" t="n">
        <v>1</v>
      </c>
      <c r="B832" s="0" t="n">
        <v>9.91</v>
      </c>
    </row>
    <row r="833" customFormat="false" ht="12.75" hidden="false" customHeight="false" outlineLevel="0" collapsed="false">
      <c r="A833" s="0" t="n">
        <v>1</v>
      </c>
      <c r="B833" s="0" t="n">
        <v>9.95</v>
      </c>
    </row>
    <row r="834" customFormat="false" ht="12.75" hidden="false" customHeight="false" outlineLevel="0" collapsed="false">
      <c r="A834" s="0" t="n">
        <v>1</v>
      </c>
      <c r="B834" s="0" t="n">
        <v>9.98</v>
      </c>
    </row>
    <row r="835" customFormat="false" ht="12.75" hidden="false" customHeight="false" outlineLevel="0" collapsed="false">
      <c r="A835" s="0" t="n">
        <v>1</v>
      </c>
      <c r="B835" s="0" t="n">
        <v>10.07</v>
      </c>
    </row>
    <row r="836" customFormat="false" ht="12.75" hidden="false" customHeight="false" outlineLevel="0" collapsed="false">
      <c r="A836" s="0" t="n">
        <v>1</v>
      </c>
      <c r="B836" s="0" t="n">
        <v>9.98</v>
      </c>
    </row>
    <row r="837" customFormat="false" ht="12.75" hidden="false" customHeight="false" outlineLevel="0" collapsed="false">
      <c r="A837" s="0" t="n">
        <v>1</v>
      </c>
      <c r="B837" s="0" t="n">
        <v>9.98</v>
      </c>
    </row>
    <row r="838" customFormat="false" ht="12.75" hidden="false" customHeight="false" outlineLevel="0" collapsed="false">
      <c r="A838" s="0" t="n">
        <v>1</v>
      </c>
      <c r="B838" s="0" t="n">
        <v>10.08</v>
      </c>
    </row>
    <row r="839" customFormat="false" ht="12.75" hidden="false" customHeight="false" outlineLevel="0" collapsed="false">
      <c r="A839" s="0" t="n">
        <v>1</v>
      </c>
      <c r="B839" s="0" t="n">
        <v>10.07</v>
      </c>
    </row>
    <row r="840" customFormat="false" ht="12.75" hidden="false" customHeight="false" outlineLevel="0" collapsed="false">
      <c r="A840" s="0" t="n">
        <v>1</v>
      </c>
      <c r="B840" s="0" t="n">
        <v>10.01</v>
      </c>
    </row>
    <row r="841" customFormat="false" ht="12.75" hidden="false" customHeight="false" outlineLevel="0" collapsed="false">
      <c r="A841" s="0" t="n">
        <v>1</v>
      </c>
      <c r="B841" s="0" t="n">
        <v>10.01</v>
      </c>
    </row>
    <row r="842" customFormat="false" ht="12.75" hidden="false" customHeight="false" outlineLevel="0" collapsed="false">
      <c r="A842" s="0" t="n">
        <v>1</v>
      </c>
      <c r="B842" s="0" t="n">
        <v>9.94</v>
      </c>
    </row>
    <row r="843" customFormat="false" ht="12.75" hidden="false" customHeight="false" outlineLevel="0" collapsed="false">
      <c r="A843" s="0" t="n">
        <v>1</v>
      </c>
      <c r="B843" s="0" t="n">
        <v>9.96</v>
      </c>
    </row>
    <row r="844" customFormat="false" ht="12.75" hidden="false" customHeight="false" outlineLevel="0" collapsed="false">
      <c r="A844" s="0" t="n">
        <v>1</v>
      </c>
      <c r="B844" s="0" t="n">
        <v>10.04</v>
      </c>
    </row>
    <row r="845" customFormat="false" ht="12.75" hidden="false" customHeight="false" outlineLevel="0" collapsed="false">
      <c r="A845" s="0" t="n">
        <v>1</v>
      </c>
      <c r="B845" s="0" t="n">
        <v>9.99</v>
      </c>
    </row>
    <row r="846" customFormat="false" ht="12.75" hidden="false" customHeight="false" outlineLevel="0" collapsed="false">
      <c r="A846" s="0" t="n">
        <v>1</v>
      </c>
      <c r="B846" s="0" t="n">
        <v>10.04</v>
      </c>
    </row>
    <row r="847" customFormat="false" ht="12.75" hidden="false" customHeight="false" outlineLevel="0" collapsed="false">
      <c r="A847" s="0" t="n">
        <v>1.25</v>
      </c>
      <c r="B847" s="0" t="n">
        <v>10.04</v>
      </c>
    </row>
    <row r="848" customFormat="false" ht="12.75" hidden="false" customHeight="false" outlineLevel="0" collapsed="false">
      <c r="A848" s="0" t="n">
        <v>2</v>
      </c>
      <c r="B848" s="0" t="n">
        <v>9.99</v>
      </c>
    </row>
    <row r="849" customFormat="false" ht="12.75" hidden="false" customHeight="false" outlineLevel="0" collapsed="false">
      <c r="A849" s="0" t="n">
        <v>2</v>
      </c>
      <c r="B849" s="0" t="n">
        <v>10.01</v>
      </c>
    </row>
    <row r="850" customFormat="false" ht="12.75" hidden="false" customHeight="false" outlineLevel="0" collapsed="false">
      <c r="A850" s="0" t="n">
        <v>2</v>
      </c>
      <c r="B850" s="0" t="n">
        <v>9.9</v>
      </c>
    </row>
    <row r="851" customFormat="false" ht="12.75" hidden="false" customHeight="false" outlineLevel="0" collapsed="false">
      <c r="A851" s="0" t="n">
        <v>2</v>
      </c>
      <c r="B851" s="0" t="n">
        <v>10</v>
      </c>
    </row>
    <row r="852" customFormat="false" ht="12.75" hidden="false" customHeight="false" outlineLevel="0" collapsed="false">
      <c r="A852" s="0" t="n">
        <v>2</v>
      </c>
      <c r="B852" s="0" t="n">
        <v>10.11</v>
      </c>
    </row>
    <row r="853" customFormat="false" ht="12.75" hidden="false" customHeight="false" outlineLevel="0" collapsed="false">
      <c r="A853" s="0" t="n">
        <v>2</v>
      </c>
      <c r="B853" s="0" t="n">
        <v>10.02</v>
      </c>
    </row>
    <row r="854" customFormat="false" ht="12.75" hidden="false" customHeight="false" outlineLevel="0" collapsed="false">
      <c r="A854" s="0" t="n">
        <v>1.95</v>
      </c>
      <c r="B854" s="0" t="n">
        <v>10.07</v>
      </c>
    </row>
    <row r="855" customFormat="false" ht="12.75" hidden="false" customHeight="false" outlineLevel="0" collapsed="false">
      <c r="A855" s="0" t="n">
        <v>1</v>
      </c>
      <c r="B855" s="0" t="n">
        <v>10.03</v>
      </c>
    </row>
    <row r="856" customFormat="false" ht="12.75" hidden="false" customHeight="false" outlineLevel="0" collapsed="false">
      <c r="A856" s="0" t="n">
        <v>1</v>
      </c>
      <c r="B856" s="0" t="n">
        <v>10.02</v>
      </c>
    </row>
    <row r="857" customFormat="false" ht="12.75" hidden="false" customHeight="false" outlineLevel="0" collapsed="false">
      <c r="A857" s="0" t="n">
        <v>1</v>
      </c>
      <c r="B857" s="0" t="n">
        <v>10.07</v>
      </c>
    </row>
    <row r="858" customFormat="false" ht="12.75" hidden="false" customHeight="false" outlineLevel="0" collapsed="false">
      <c r="A858" s="0" t="n">
        <v>1</v>
      </c>
      <c r="B858" s="0" t="n">
        <v>10.05</v>
      </c>
    </row>
    <row r="859" customFormat="false" ht="12.75" hidden="false" customHeight="false" outlineLevel="0" collapsed="false">
      <c r="A859" s="0" t="n">
        <v>1</v>
      </c>
      <c r="B859" s="0" t="n">
        <v>10.02</v>
      </c>
    </row>
    <row r="860" customFormat="false" ht="12.75" hidden="false" customHeight="false" outlineLevel="0" collapsed="false">
      <c r="A860" s="0" t="n">
        <v>1</v>
      </c>
      <c r="B860" s="0" t="n">
        <v>10.04</v>
      </c>
    </row>
    <row r="861" customFormat="false" ht="12.75" hidden="false" customHeight="false" outlineLevel="0" collapsed="false">
      <c r="A861" s="0" t="n">
        <v>1</v>
      </c>
      <c r="B861" s="0" t="n">
        <v>9.98</v>
      </c>
    </row>
    <row r="862" customFormat="false" ht="12.75" hidden="false" customHeight="false" outlineLevel="0" collapsed="false">
      <c r="A862" s="0" t="n">
        <v>1</v>
      </c>
      <c r="B862" s="0" t="n">
        <v>10.07</v>
      </c>
    </row>
    <row r="863" customFormat="false" ht="12.75" hidden="false" customHeight="false" outlineLevel="0" collapsed="false">
      <c r="A863" s="0" t="n">
        <v>1</v>
      </c>
      <c r="B863" s="0" t="n">
        <v>10.06</v>
      </c>
    </row>
    <row r="864" customFormat="false" ht="12.75" hidden="false" customHeight="false" outlineLevel="0" collapsed="false">
      <c r="A864" s="0" t="n">
        <v>1</v>
      </c>
      <c r="B864" s="0" t="n">
        <v>10.16</v>
      </c>
    </row>
    <row r="865" customFormat="false" ht="12.75" hidden="false" customHeight="false" outlineLevel="0" collapsed="false">
      <c r="A865" s="0" t="n">
        <v>1</v>
      </c>
      <c r="B865" s="0" t="n">
        <v>10.1</v>
      </c>
    </row>
    <row r="866" customFormat="false" ht="12.75" hidden="false" customHeight="false" outlineLevel="0" collapsed="false">
      <c r="A866" s="0" t="n">
        <v>1</v>
      </c>
      <c r="B866" s="0" t="n">
        <v>10.09</v>
      </c>
    </row>
    <row r="867" customFormat="false" ht="12.75" hidden="false" customHeight="false" outlineLevel="0" collapsed="false">
      <c r="A867" s="0" t="n">
        <v>1</v>
      </c>
      <c r="B867" s="0" t="n">
        <v>10.02</v>
      </c>
    </row>
    <row r="868" customFormat="false" ht="12.75" hidden="false" customHeight="false" outlineLevel="0" collapsed="false">
      <c r="A868" s="0" t="n">
        <v>1</v>
      </c>
      <c r="B868" s="0" t="n">
        <v>10.07</v>
      </c>
    </row>
    <row r="869" customFormat="false" ht="12.75" hidden="false" customHeight="false" outlineLevel="0" collapsed="false">
      <c r="A869" s="0" t="n">
        <v>1</v>
      </c>
      <c r="B869" s="0" t="n">
        <v>10.13</v>
      </c>
    </row>
    <row r="870" customFormat="false" ht="12.75" hidden="false" customHeight="false" outlineLevel="0" collapsed="false">
      <c r="A870" s="0" t="n">
        <v>1</v>
      </c>
      <c r="B870" s="0" t="n">
        <v>10.06</v>
      </c>
    </row>
    <row r="871" customFormat="false" ht="12.75" hidden="false" customHeight="false" outlineLevel="0" collapsed="false">
      <c r="A871" s="0" t="n">
        <v>1</v>
      </c>
      <c r="B871" s="0" t="n">
        <v>10.1</v>
      </c>
    </row>
    <row r="872" customFormat="false" ht="12.75" hidden="false" customHeight="false" outlineLevel="0" collapsed="false">
      <c r="A872" s="0" t="n">
        <v>1</v>
      </c>
      <c r="B872" s="0" t="n">
        <v>10.18</v>
      </c>
    </row>
    <row r="873" customFormat="false" ht="12.75" hidden="false" customHeight="false" outlineLevel="0" collapsed="false">
      <c r="A873" s="0" t="n">
        <v>1</v>
      </c>
      <c r="B873" s="0" t="n">
        <v>10.05</v>
      </c>
    </row>
    <row r="874" customFormat="false" ht="12.75" hidden="false" customHeight="false" outlineLevel="0" collapsed="false">
      <c r="A874" s="0" t="n">
        <v>1</v>
      </c>
      <c r="B874" s="0" t="n">
        <v>10.01</v>
      </c>
    </row>
    <row r="875" customFormat="false" ht="12.75" hidden="false" customHeight="false" outlineLevel="0" collapsed="false">
      <c r="A875" s="0" t="n">
        <v>1</v>
      </c>
      <c r="B875" s="0" t="n">
        <v>10.11</v>
      </c>
    </row>
    <row r="876" customFormat="false" ht="12.75" hidden="false" customHeight="false" outlineLevel="0" collapsed="false">
      <c r="A876" s="0" t="n">
        <v>1</v>
      </c>
      <c r="B876" s="0" t="n">
        <v>10</v>
      </c>
    </row>
    <row r="877" customFormat="false" ht="12.75" hidden="false" customHeight="false" outlineLevel="0" collapsed="false">
      <c r="A877" s="0" t="n">
        <v>1</v>
      </c>
      <c r="B877" s="0" t="n">
        <v>10.03</v>
      </c>
    </row>
    <row r="878" customFormat="false" ht="12.75" hidden="false" customHeight="false" outlineLevel="0" collapsed="false">
      <c r="A878" s="0" t="n">
        <v>1.84</v>
      </c>
      <c r="B878" s="0" t="n">
        <v>10.1</v>
      </c>
    </row>
    <row r="879" customFormat="false" ht="12.75" hidden="false" customHeight="false" outlineLevel="0" collapsed="false">
      <c r="A879" s="0" t="n">
        <v>2</v>
      </c>
      <c r="B879" s="0" t="n">
        <v>10.03</v>
      </c>
    </row>
    <row r="880" customFormat="false" ht="12.75" hidden="false" customHeight="false" outlineLevel="0" collapsed="false">
      <c r="A880" s="0" t="n">
        <v>2</v>
      </c>
      <c r="B880" s="0" t="n">
        <v>10.15</v>
      </c>
    </row>
    <row r="881" customFormat="false" ht="12.75" hidden="false" customHeight="false" outlineLevel="0" collapsed="false">
      <c r="A881" s="0" t="n">
        <v>2</v>
      </c>
      <c r="B881" s="0" t="n">
        <v>10.08</v>
      </c>
    </row>
    <row r="882" customFormat="false" ht="12.75" hidden="false" customHeight="false" outlineLevel="0" collapsed="false">
      <c r="A882" s="0" t="n">
        <v>2</v>
      </c>
      <c r="B882" s="0" t="n">
        <v>10.1</v>
      </c>
    </row>
    <row r="883" customFormat="false" ht="12.75" hidden="false" customHeight="false" outlineLevel="0" collapsed="false">
      <c r="A883" s="0" t="n">
        <v>2</v>
      </c>
      <c r="B883" s="0" t="n">
        <v>10.15</v>
      </c>
    </row>
    <row r="884" customFormat="false" ht="12.75" hidden="false" customHeight="false" outlineLevel="0" collapsed="false">
      <c r="A884" s="0" t="n">
        <v>2</v>
      </c>
      <c r="B884" s="0" t="n">
        <v>10.07</v>
      </c>
    </row>
    <row r="885" customFormat="false" ht="12.75" hidden="false" customHeight="false" outlineLevel="0" collapsed="false">
      <c r="A885" s="0" t="n">
        <v>2</v>
      </c>
      <c r="B885" s="0" t="n">
        <v>10.09</v>
      </c>
    </row>
    <row r="886" customFormat="false" ht="12.75" hidden="false" customHeight="false" outlineLevel="0" collapsed="false">
      <c r="A886" s="0" t="n">
        <v>1.02</v>
      </c>
      <c r="B886" s="0" t="n">
        <v>10.05</v>
      </c>
    </row>
    <row r="887" customFormat="false" ht="12.75" hidden="false" customHeight="false" outlineLevel="0" collapsed="false">
      <c r="A887" s="0" t="n">
        <v>1</v>
      </c>
      <c r="B887" s="0" t="n">
        <v>10.15</v>
      </c>
    </row>
    <row r="888" customFormat="false" ht="12.75" hidden="false" customHeight="false" outlineLevel="0" collapsed="false">
      <c r="A888" s="0" t="n">
        <v>1</v>
      </c>
      <c r="B888" s="0" t="n">
        <v>10.04</v>
      </c>
    </row>
    <row r="889" customFormat="false" ht="12.75" hidden="false" customHeight="false" outlineLevel="0" collapsed="false">
      <c r="A889" s="0" t="n">
        <v>1</v>
      </c>
      <c r="B889" s="0" t="n">
        <v>10.17</v>
      </c>
    </row>
    <row r="890" customFormat="false" ht="12.75" hidden="false" customHeight="false" outlineLevel="0" collapsed="false">
      <c r="A890" s="0" t="n">
        <v>1</v>
      </c>
      <c r="B890" s="0" t="n">
        <v>10.1</v>
      </c>
    </row>
    <row r="891" customFormat="false" ht="12.75" hidden="false" customHeight="false" outlineLevel="0" collapsed="false">
      <c r="A891" s="0" t="n">
        <v>1</v>
      </c>
      <c r="B891" s="0" t="n">
        <v>10.16</v>
      </c>
    </row>
    <row r="892" customFormat="false" ht="12.75" hidden="false" customHeight="false" outlineLevel="0" collapsed="false">
      <c r="A892" s="0" t="n">
        <v>1</v>
      </c>
      <c r="B892" s="0" t="n">
        <v>10.13</v>
      </c>
    </row>
    <row r="893" customFormat="false" ht="12.75" hidden="false" customHeight="false" outlineLevel="0" collapsed="false">
      <c r="A893" s="0" t="n">
        <v>1</v>
      </c>
      <c r="B893" s="0" t="n">
        <v>10.12</v>
      </c>
    </row>
    <row r="894" customFormat="false" ht="12.75" hidden="false" customHeight="false" outlineLevel="0" collapsed="false">
      <c r="A894" s="0" t="n">
        <v>1</v>
      </c>
      <c r="B894" s="0" t="n">
        <v>10.15</v>
      </c>
    </row>
    <row r="895" customFormat="false" ht="12.75" hidden="false" customHeight="false" outlineLevel="0" collapsed="false">
      <c r="A895" s="0" t="n">
        <v>1</v>
      </c>
      <c r="B895" s="0" t="n">
        <v>10.11</v>
      </c>
    </row>
    <row r="896" customFormat="false" ht="12.75" hidden="false" customHeight="false" outlineLevel="0" collapsed="false">
      <c r="A896" s="0" t="n">
        <v>1</v>
      </c>
      <c r="B896" s="0" t="n">
        <v>10.18</v>
      </c>
    </row>
    <row r="897" customFormat="false" ht="12.75" hidden="false" customHeight="false" outlineLevel="0" collapsed="false">
      <c r="A897" s="0" t="n">
        <v>1</v>
      </c>
      <c r="B897" s="0" t="n">
        <v>10.11</v>
      </c>
    </row>
    <row r="898" customFormat="false" ht="12.75" hidden="false" customHeight="false" outlineLevel="0" collapsed="false">
      <c r="A898" s="0" t="n">
        <v>1</v>
      </c>
      <c r="B898" s="0" t="n">
        <v>10.11</v>
      </c>
    </row>
    <row r="899" customFormat="false" ht="12.75" hidden="false" customHeight="false" outlineLevel="0" collapsed="false">
      <c r="A899" s="0" t="n">
        <v>1</v>
      </c>
      <c r="B899" s="0" t="n">
        <v>10.18</v>
      </c>
    </row>
    <row r="900" customFormat="false" ht="12.75" hidden="false" customHeight="false" outlineLevel="0" collapsed="false">
      <c r="A900" s="0" t="n">
        <v>1</v>
      </c>
      <c r="B900" s="0" t="n">
        <v>10.15</v>
      </c>
    </row>
    <row r="901" customFormat="false" ht="12.75" hidden="false" customHeight="false" outlineLevel="0" collapsed="false">
      <c r="A901" s="0" t="n">
        <v>1</v>
      </c>
      <c r="B901" s="0" t="n">
        <v>10.3</v>
      </c>
    </row>
    <row r="902" customFormat="false" ht="12.75" hidden="false" customHeight="false" outlineLevel="0" collapsed="false">
      <c r="A902" s="0" t="n">
        <v>1</v>
      </c>
      <c r="B902" s="0" t="n">
        <v>10.1</v>
      </c>
    </row>
    <row r="903" customFormat="false" ht="12.75" hidden="false" customHeight="false" outlineLevel="0" collapsed="false">
      <c r="A903" s="0" t="n">
        <v>1</v>
      </c>
      <c r="B903" s="0" t="n">
        <v>10.16</v>
      </c>
    </row>
    <row r="904" customFormat="false" ht="12.75" hidden="false" customHeight="false" outlineLevel="0" collapsed="false">
      <c r="A904" s="0" t="n">
        <v>1</v>
      </c>
      <c r="B904" s="0" t="n">
        <v>10.15</v>
      </c>
    </row>
    <row r="905" customFormat="false" ht="12.75" hidden="false" customHeight="false" outlineLevel="0" collapsed="false">
      <c r="A905" s="0" t="n">
        <v>1</v>
      </c>
      <c r="B905" s="0" t="n">
        <v>10.19</v>
      </c>
    </row>
    <row r="906" customFormat="false" ht="12.75" hidden="false" customHeight="false" outlineLevel="0" collapsed="false">
      <c r="A906" s="0" t="n">
        <v>1</v>
      </c>
      <c r="B906" s="0" t="n">
        <v>10.24</v>
      </c>
    </row>
    <row r="907" customFormat="false" ht="12.75" hidden="false" customHeight="false" outlineLevel="0" collapsed="false">
      <c r="A907" s="0" t="n">
        <v>1</v>
      </c>
      <c r="B907" s="0" t="n">
        <v>10.21</v>
      </c>
    </row>
    <row r="908" customFormat="false" ht="12.75" hidden="false" customHeight="false" outlineLevel="0" collapsed="false">
      <c r="A908" s="0" t="n">
        <v>1</v>
      </c>
      <c r="B908" s="0" t="n">
        <v>10.18</v>
      </c>
    </row>
    <row r="909" customFormat="false" ht="12.75" hidden="false" customHeight="false" outlineLevel="0" collapsed="false">
      <c r="A909" s="0" t="n">
        <v>1.41</v>
      </c>
      <c r="B909" s="0" t="n">
        <v>10.08</v>
      </c>
    </row>
    <row r="910" customFormat="false" ht="12.75" hidden="false" customHeight="false" outlineLevel="0" collapsed="false">
      <c r="A910" s="0" t="n">
        <v>1.85</v>
      </c>
      <c r="B910" s="0" t="n">
        <v>10.22</v>
      </c>
    </row>
    <row r="911" customFormat="false" ht="12.75" hidden="false" customHeight="false" outlineLevel="0" collapsed="false">
      <c r="A911" s="0" t="n">
        <v>1.64</v>
      </c>
      <c r="B911" s="0" t="n">
        <v>10.19</v>
      </c>
    </row>
    <row r="912" customFormat="false" ht="12.75" hidden="false" customHeight="false" outlineLevel="0" collapsed="false">
      <c r="A912" s="0" t="n">
        <v>1.59</v>
      </c>
      <c r="B912" s="0" t="n">
        <v>10.26</v>
      </c>
    </row>
    <row r="913" customFormat="false" ht="12.75" hidden="false" customHeight="false" outlineLevel="0" collapsed="false">
      <c r="A913" s="0" t="n">
        <v>1.35</v>
      </c>
      <c r="B913" s="0" t="n">
        <v>10.18</v>
      </c>
    </row>
    <row r="914" customFormat="false" ht="12.75" hidden="false" customHeight="false" outlineLevel="0" collapsed="false">
      <c r="A914" s="0" t="n">
        <v>1</v>
      </c>
      <c r="B914" s="0" t="n">
        <v>10.27</v>
      </c>
    </row>
    <row r="915" customFormat="false" ht="12.75" hidden="false" customHeight="false" outlineLevel="0" collapsed="false">
      <c r="A915" s="0" t="n">
        <v>2</v>
      </c>
      <c r="B915" s="0" t="n">
        <v>10.2</v>
      </c>
    </row>
    <row r="916" customFormat="false" ht="12.75" hidden="false" customHeight="false" outlineLevel="0" collapsed="false">
      <c r="A916" s="0" t="n">
        <v>1.17</v>
      </c>
      <c r="B916" s="0" t="n">
        <v>10.19</v>
      </c>
    </row>
    <row r="917" customFormat="false" ht="12.75" hidden="false" customHeight="false" outlineLevel="0" collapsed="false">
      <c r="A917" s="0" t="n">
        <v>1</v>
      </c>
      <c r="B917" s="0" t="n">
        <v>10.25</v>
      </c>
    </row>
    <row r="918" customFormat="false" ht="12.75" hidden="false" customHeight="false" outlineLevel="0" collapsed="false">
      <c r="A918" s="0" t="n">
        <v>1</v>
      </c>
      <c r="B918" s="0" t="n">
        <v>10.26</v>
      </c>
    </row>
    <row r="919" customFormat="false" ht="12.75" hidden="false" customHeight="false" outlineLevel="0" collapsed="false">
      <c r="A919" s="0" t="n">
        <v>1</v>
      </c>
      <c r="B919" s="0" t="n">
        <v>10.19</v>
      </c>
    </row>
    <row r="920" customFormat="false" ht="12.75" hidden="false" customHeight="false" outlineLevel="0" collapsed="false">
      <c r="A920" s="0" t="n">
        <v>1</v>
      </c>
      <c r="B920" s="0" t="n">
        <v>10.27</v>
      </c>
    </row>
    <row r="921" customFormat="false" ht="12.75" hidden="false" customHeight="false" outlineLevel="0" collapsed="false">
      <c r="A921" s="0" t="n">
        <v>1</v>
      </c>
      <c r="B921" s="0" t="n">
        <v>10.2</v>
      </c>
    </row>
    <row r="922" customFormat="false" ht="12.75" hidden="false" customHeight="false" outlineLevel="0" collapsed="false">
      <c r="A922" s="0" t="n">
        <v>1</v>
      </c>
      <c r="B922" s="0" t="n">
        <v>10.24</v>
      </c>
    </row>
    <row r="923" customFormat="false" ht="12.75" hidden="false" customHeight="false" outlineLevel="0" collapsed="false">
      <c r="A923" s="0" t="n">
        <v>1</v>
      </c>
      <c r="B923" s="0" t="n">
        <v>10.17</v>
      </c>
    </row>
    <row r="924" customFormat="false" ht="12.75" hidden="false" customHeight="false" outlineLevel="0" collapsed="false">
      <c r="A924" s="0" t="n">
        <v>1</v>
      </c>
      <c r="B924" s="0" t="n">
        <v>10.26</v>
      </c>
    </row>
    <row r="925" customFormat="false" ht="12.75" hidden="false" customHeight="false" outlineLevel="0" collapsed="false">
      <c r="A925" s="0" t="n">
        <v>1</v>
      </c>
      <c r="B925" s="0" t="n">
        <v>10.22</v>
      </c>
    </row>
    <row r="926" customFormat="false" ht="12.75" hidden="false" customHeight="false" outlineLevel="0" collapsed="false">
      <c r="A926" s="0" t="n">
        <v>1</v>
      </c>
      <c r="B926" s="0" t="n">
        <v>10.24</v>
      </c>
    </row>
    <row r="927" customFormat="false" ht="12.75" hidden="false" customHeight="false" outlineLevel="0" collapsed="false">
      <c r="A927" s="0" t="n">
        <v>1</v>
      </c>
      <c r="B927" s="0" t="n">
        <v>10.24</v>
      </c>
    </row>
    <row r="928" customFormat="false" ht="12.75" hidden="false" customHeight="false" outlineLevel="0" collapsed="false">
      <c r="A928" s="0" t="n">
        <v>1</v>
      </c>
      <c r="B928" s="0" t="n">
        <v>10.24</v>
      </c>
    </row>
    <row r="929" customFormat="false" ht="12.75" hidden="false" customHeight="false" outlineLevel="0" collapsed="false">
      <c r="A929" s="0" t="n">
        <v>1</v>
      </c>
      <c r="B929" s="0" t="n">
        <v>10.28</v>
      </c>
    </row>
    <row r="930" customFormat="false" ht="12.75" hidden="false" customHeight="false" outlineLevel="0" collapsed="false">
      <c r="A930" s="0" t="n">
        <v>1</v>
      </c>
      <c r="B930" s="0" t="n">
        <v>10.22</v>
      </c>
    </row>
    <row r="931" customFormat="false" ht="12.75" hidden="false" customHeight="false" outlineLevel="0" collapsed="false">
      <c r="A931" s="0" t="n">
        <v>1</v>
      </c>
      <c r="B931" s="0" t="n">
        <v>10.33</v>
      </c>
    </row>
    <row r="932" customFormat="false" ht="12.75" hidden="false" customHeight="false" outlineLevel="0" collapsed="false">
      <c r="A932" s="0" t="n">
        <v>1</v>
      </c>
      <c r="B932" s="0" t="n">
        <v>10.2</v>
      </c>
    </row>
    <row r="933" customFormat="false" ht="12.75" hidden="false" customHeight="false" outlineLevel="0" collapsed="false">
      <c r="A933" s="0" t="n">
        <v>1</v>
      </c>
      <c r="B933" s="0" t="n">
        <v>10.38</v>
      </c>
    </row>
    <row r="934" customFormat="false" ht="12.75" hidden="false" customHeight="false" outlineLevel="0" collapsed="false">
      <c r="A934" s="0" t="n">
        <v>1</v>
      </c>
      <c r="B934" s="0" t="n">
        <v>10.34</v>
      </c>
    </row>
    <row r="935" customFormat="false" ht="12.75" hidden="false" customHeight="false" outlineLevel="0" collapsed="false">
      <c r="A935" s="0" t="n">
        <v>1</v>
      </c>
      <c r="B935" s="0" t="n">
        <v>10.33</v>
      </c>
    </row>
    <row r="936" customFormat="false" ht="12.75" hidden="false" customHeight="false" outlineLevel="0" collapsed="false">
      <c r="A936" s="0" t="n">
        <v>1</v>
      </c>
      <c r="B936" s="0" t="n">
        <v>10.33</v>
      </c>
    </row>
    <row r="937" customFormat="false" ht="12.75" hidden="false" customHeight="false" outlineLevel="0" collapsed="false">
      <c r="A937" s="0" t="n">
        <v>1</v>
      </c>
      <c r="B937" s="0" t="n">
        <v>10.19</v>
      </c>
    </row>
    <row r="938" customFormat="false" ht="12.75" hidden="false" customHeight="false" outlineLevel="0" collapsed="false">
      <c r="A938" s="0" t="n">
        <v>1</v>
      </c>
      <c r="B938" s="0" t="n">
        <v>10.4</v>
      </c>
    </row>
    <row r="939" customFormat="false" ht="12.75" hidden="false" customHeight="false" outlineLevel="0" collapsed="false">
      <c r="A939" s="0" t="n">
        <v>1</v>
      </c>
      <c r="B939" s="0" t="n">
        <v>10.41</v>
      </c>
    </row>
    <row r="940" customFormat="false" ht="12.75" hidden="false" customHeight="false" outlineLevel="0" collapsed="false">
      <c r="A940" s="0" t="n">
        <v>1</v>
      </c>
      <c r="B940" s="0" t="n">
        <v>10.39</v>
      </c>
    </row>
    <row r="941" customFormat="false" ht="12.75" hidden="false" customHeight="false" outlineLevel="0" collapsed="false">
      <c r="A941" s="0" t="n">
        <v>1.11</v>
      </c>
      <c r="B941" s="0" t="n">
        <v>10.38</v>
      </c>
    </row>
    <row r="942" customFormat="false" ht="12.75" hidden="false" customHeight="false" outlineLevel="0" collapsed="false">
      <c r="A942" s="0" t="n">
        <v>1</v>
      </c>
      <c r="B942" s="0" t="n">
        <v>10.27</v>
      </c>
    </row>
    <row r="943" customFormat="false" ht="12.75" hidden="false" customHeight="false" outlineLevel="0" collapsed="false">
      <c r="A943" s="0" t="n">
        <v>1</v>
      </c>
      <c r="B943" s="0" t="n">
        <v>10.34</v>
      </c>
    </row>
    <row r="944" customFormat="false" ht="12.75" hidden="false" customHeight="false" outlineLevel="0" collapsed="false">
      <c r="A944" s="0" t="n">
        <v>1</v>
      </c>
      <c r="B944" s="0" t="n">
        <v>10.29</v>
      </c>
    </row>
    <row r="945" customFormat="false" ht="12.75" hidden="false" customHeight="false" outlineLevel="0" collapsed="false">
      <c r="A945" s="0" t="n">
        <v>1</v>
      </c>
      <c r="B945" s="0" t="n">
        <v>10.38</v>
      </c>
    </row>
    <row r="946" customFormat="false" ht="12.75" hidden="false" customHeight="false" outlineLevel="0" collapsed="false">
      <c r="A946" s="0" t="n">
        <v>1</v>
      </c>
      <c r="B946" s="0" t="n">
        <v>10.31</v>
      </c>
    </row>
    <row r="947" customFormat="false" ht="12.75" hidden="false" customHeight="false" outlineLevel="0" collapsed="false">
      <c r="A947" s="0" t="n">
        <v>1</v>
      </c>
      <c r="B947" s="0" t="n">
        <v>10.34</v>
      </c>
    </row>
    <row r="948" customFormat="false" ht="12.75" hidden="false" customHeight="false" outlineLevel="0" collapsed="false">
      <c r="A948" s="0" t="n">
        <v>1</v>
      </c>
      <c r="B948" s="0" t="n">
        <v>10.45</v>
      </c>
    </row>
    <row r="949" customFormat="false" ht="12.75" hidden="false" customHeight="false" outlineLevel="0" collapsed="false">
      <c r="A949" s="0" t="n">
        <v>1</v>
      </c>
      <c r="B949" s="0" t="n">
        <v>10.29</v>
      </c>
    </row>
    <row r="950" customFormat="false" ht="12.75" hidden="false" customHeight="false" outlineLevel="0" collapsed="false">
      <c r="A950" s="0" t="n">
        <v>1</v>
      </c>
      <c r="B950" s="0" t="n">
        <v>10.35</v>
      </c>
    </row>
    <row r="951" customFormat="false" ht="12.75" hidden="false" customHeight="false" outlineLevel="0" collapsed="false">
      <c r="A951" s="0" t="n">
        <v>1</v>
      </c>
      <c r="B951" s="0" t="n">
        <v>10.34</v>
      </c>
    </row>
    <row r="952" customFormat="false" ht="12.75" hidden="false" customHeight="false" outlineLevel="0" collapsed="false">
      <c r="A952" s="0" t="n">
        <v>1</v>
      </c>
      <c r="B952" s="0" t="n">
        <v>10.42</v>
      </c>
    </row>
    <row r="953" customFormat="false" ht="12.75" hidden="false" customHeight="false" outlineLevel="0" collapsed="false">
      <c r="A953" s="0" t="n">
        <v>1</v>
      </c>
      <c r="B953" s="0" t="n">
        <v>10.33</v>
      </c>
    </row>
    <row r="954" customFormat="false" ht="12.75" hidden="false" customHeight="false" outlineLevel="0" collapsed="false">
      <c r="A954" s="0" t="n">
        <v>1</v>
      </c>
      <c r="B954" s="0" t="n">
        <v>10.29</v>
      </c>
    </row>
    <row r="955" customFormat="false" ht="12.75" hidden="false" customHeight="false" outlineLevel="0" collapsed="false">
      <c r="A955" s="0" t="n">
        <v>1</v>
      </c>
      <c r="B955" s="0" t="n">
        <v>10.41</v>
      </c>
    </row>
    <row r="956" customFormat="false" ht="12.75" hidden="false" customHeight="false" outlineLevel="0" collapsed="false">
      <c r="A956" s="0" t="n">
        <v>1</v>
      </c>
      <c r="B956" s="0" t="n">
        <v>10.41</v>
      </c>
    </row>
    <row r="957" customFormat="false" ht="12.75" hidden="false" customHeight="false" outlineLevel="0" collapsed="false">
      <c r="A957" s="0" t="n">
        <v>1</v>
      </c>
      <c r="B957" s="0" t="n">
        <v>10.39</v>
      </c>
    </row>
    <row r="958" customFormat="false" ht="12.75" hidden="false" customHeight="false" outlineLevel="0" collapsed="false">
      <c r="A958" s="0" t="n">
        <v>1</v>
      </c>
      <c r="B958" s="0" t="n">
        <v>10.36</v>
      </c>
    </row>
    <row r="959" customFormat="false" ht="12.75" hidden="false" customHeight="false" outlineLevel="0" collapsed="false">
      <c r="A959" s="0" t="n">
        <v>1</v>
      </c>
      <c r="B959" s="0" t="n">
        <v>10.39</v>
      </c>
    </row>
    <row r="960" customFormat="false" ht="12.75" hidden="false" customHeight="false" outlineLevel="0" collapsed="false">
      <c r="A960" s="0" t="n">
        <v>1</v>
      </c>
      <c r="B960" s="0" t="n">
        <v>10.35</v>
      </c>
    </row>
    <row r="961" customFormat="false" ht="12.75" hidden="false" customHeight="false" outlineLevel="0" collapsed="false">
      <c r="A961" s="0" t="n">
        <v>1</v>
      </c>
      <c r="B961" s="0" t="n">
        <v>10.42</v>
      </c>
    </row>
    <row r="962" customFormat="false" ht="12.75" hidden="false" customHeight="false" outlineLevel="0" collapsed="false">
      <c r="A962" s="0" t="n">
        <v>1</v>
      </c>
      <c r="B962" s="0" t="n">
        <v>10.27</v>
      </c>
    </row>
    <row r="963" customFormat="false" ht="12.75" hidden="false" customHeight="false" outlineLevel="0" collapsed="false">
      <c r="A963" s="0" t="n">
        <v>1</v>
      </c>
      <c r="B963" s="0" t="n">
        <v>10.39</v>
      </c>
    </row>
    <row r="964" customFormat="false" ht="12.75" hidden="false" customHeight="false" outlineLevel="0" collapsed="false">
      <c r="A964" s="0" t="n">
        <v>1</v>
      </c>
      <c r="B964" s="0" t="n">
        <v>10.38</v>
      </c>
    </row>
    <row r="965" customFormat="false" ht="12.75" hidden="false" customHeight="false" outlineLevel="0" collapsed="false">
      <c r="A965" s="0" t="n">
        <v>1</v>
      </c>
      <c r="B965" s="0" t="n">
        <v>10.42</v>
      </c>
    </row>
    <row r="966" customFormat="false" ht="12.75" hidden="false" customHeight="false" outlineLevel="0" collapsed="false">
      <c r="A966" s="0" t="n">
        <v>1</v>
      </c>
      <c r="B966" s="0" t="n">
        <v>10.53</v>
      </c>
    </row>
    <row r="967" customFormat="false" ht="12.75" hidden="false" customHeight="false" outlineLevel="0" collapsed="false">
      <c r="A967" s="0" t="n">
        <v>2.35</v>
      </c>
      <c r="B967" s="0" t="n">
        <v>10.38</v>
      </c>
    </row>
    <row r="968" customFormat="false" ht="12.75" hidden="false" customHeight="false" outlineLevel="0" collapsed="false">
      <c r="A968" s="0" t="n">
        <v>3</v>
      </c>
      <c r="B968" s="0" t="n">
        <v>10.43</v>
      </c>
    </row>
    <row r="969" customFormat="false" ht="12.75" hidden="false" customHeight="false" outlineLevel="0" collapsed="false">
      <c r="A969" s="0" t="n">
        <v>3</v>
      </c>
      <c r="B969" s="0" t="n">
        <v>10.33</v>
      </c>
    </row>
    <row r="970" customFormat="false" ht="12.75" hidden="false" customHeight="false" outlineLevel="0" collapsed="false">
      <c r="A970" s="0" t="n">
        <v>3.15</v>
      </c>
      <c r="B970" s="0" t="n">
        <v>10.42</v>
      </c>
    </row>
    <row r="971" customFormat="false" ht="12.75" hidden="false" customHeight="false" outlineLevel="0" collapsed="false">
      <c r="A971" s="0" t="n">
        <v>3</v>
      </c>
      <c r="B971" s="0" t="n">
        <v>10.43</v>
      </c>
    </row>
    <row r="972" customFormat="false" ht="12.75" hidden="false" customHeight="false" outlineLevel="0" collapsed="false">
      <c r="A972" s="0" t="n">
        <v>3</v>
      </c>
      <c r="B972" s="0" t="n">
        <v>10.52</v>
      </c>
    </row>
    <row r="973" customFormat="false" ht="12.75" hidden="false" customHeight="false" outlineLevel="0" collapsed="false">
      <c r="A973" s="0" t="n">
        <v>3</v>
      </c>
      <c r="B973" s="0" t="n">
        <v>10.41</v>
      </c>
    </row>
    <row r="974" customFormat="false" ht="12.75" hidden="false" customHeight="false" outlineLevel="0" collapsed="false">
      <c r="A974" s="0" t="n">
        <v>3</v>
      </c>
      <c r="B974" s="0" t="n">
        <v>10.47</v>
      </c>
    </row>
    <row r="975" customFormat="false" ht="12.75" hidden="false" customHeight="false" outlineLevel="0" collapsed="false">
      <c r="A975" s="0" t="n">
        <v>3</v>
      </c>
      <c r="B975" s="0" t="n">
        <v>10.41</v>
      </c>
    </row>
    <row r="976" customFormat="false" ht="12.75" hidden="false" customHeight="false" outlineLevel="0" collapsed="false">
      <c r="A976" s="0" t="n">
        <v>3</v>
      </c>
      <c r="B976" s="0" t="n">
        <v>10.43</v>
      </c>
    </row>
    <row r="977" customFormat="false" ht="12.75" hidden="false" customHeight="false" outlineLevel="0" collapsed="false">
      <c r="A977" s="0" t="n">
        <v>3</v>
      </c>
      <c r="B977" s="0" t="n">
        <v>10.34</v>
      </c>
    </row>
    <row r="978" customFormat="false" ht="12.75" hidden="false" customHeight="false" outlineLevel="0" collapsed="false">
      <c r="A978" s="0" t="n">
        <v>3</v>
      </c>
      <c r="B978" s="0" t="n">
        <v>10.35</v>
      </c>
    </row>
    <row r="979" customFormat="false" ht="12.75" hidden="false" customHeight="false" outlineLevel="0" collapsed="false">
      <c r="A979" s="0" t="n">
        <v>3</v>
      </c>
      <c r="B979" s="0" t="n">
        <v>10.39</v>
      </c>
    </row>
    <row r="980" customFormat="false" ht="12.75" hidden="false" customHeight="false" outlineLevel="0" collapsed="false">
      <c r="A980" s="0" t="n">
        <v>3</v>
      </c>
      <c r="B980" s="0" t="n">
        <v>10.39</v>
      </c>
    </row>
    <row r="981" customFormat="false" ht="12.75" hidden="false" customHeight="false" outlineLevel="0" collapsed="false">
      <c r="A981" s="0" t="n">
        <v>3</v>
      </c>
      <c r="B981" s="0" t="n">
        <v>10.47</v>
      </c>
    </row>
    <row r="982" customFormat="false" ht="12.75" hidden="false" customHeight="false" outlineLevel="0" collapsed="false">
      <c r="A982" s="0" t="n">
        <v>3</v>
      </c>
      <c r="B982" s="0" t="n">
        <v>10.48</v>
      </c>
    </row>
    <row r="983" customFormat="false" ht="12.75" hidden="false" customHeight="false" outlineLevel="0" collapsed="false">
      <c r="A983" s="0" t="n">
        <v>3</v>
      </c>
      <c r="B983" s="0" t="n">
        <v>10.45</v>
      </c>
    </row>
    <row r="984" customFormat="false" ht="12.75" hidden="false" customHeight="false" outlineLevel="0" collapsed="false">
      <c r="A984" s="0" t="n">
        <v>3</v>
      </c>
      <c r="B984" s="0" t="n">
        <v>10.44</v>
      </c>
    </row>
    <row r="985" customFormat="false" ht="12.75" hidden="false" customHeight="false" outlineLevel="0" collapsed="false">
      <c r="A985" s="0" t="n">
        <v>3</v>
      </c>
      <c r="B985" s="0" t="n">
        <v>10.43</v>
      </c>
    </row>
    <row r="986" customFormat="false" ht="12.75" hidden="false" customHeight="false" outlineLevel="0" collapsed="false">
      <c r="A986" s="0" t="n">
        <v>3</v>
      </c>
      <c r="B986" s="0" t="n">
        <v>10.4</v>
      </c>
    </row>
    <row r="987" customFormat="false" ht="12.75" hidden="false" customHeight="false" outlineLevel="0" collapsed="false">
      <c r="A987" s="0" t="n">
        <v>3</v>
      </c>
      <c r="B987" s="0" t="n">
        <v>10.52</v>
      </c>
    </row>
    <row r="988" customFormat="false" ht="12.75" hidden="false" customHeight="false" outlineLevel="0" collapsed="false">
      <c r="A988" s="0" t="n">
        <v>3</v>
      </c>
      <c r="B988" s="0" t="n">
        <v>10.45</v>
      </c>
    </row>
    <row r="989" customFormat="false" ht="12.75" hidden="false" customHeight="false" outlineLevel="0" collapsed="false">
      <c r="A989" s="0" t="n">
        <v>3</v>
      </c>
      <c r="B989" s="0" t="n">
        <v>10.49</v>
      </c>
    </row>
    <row r="990" customFormat="false" ht="12.75" hidden="false" customHeight="false" outlineLevel="0" collapsed="false">
      <c r="A990" s="0" t="n">
        <v>3</v>
      </c>
      <c r="B990" s="0" t="n">
        <v>10.46</v>
      </c>
    </row>
    <row r="991" customFormat="false" ht="12.75" hidden="false" customHeight="false" outlineLevel="0" collapsed="false">
      <c r="A991" s="0" t="n">
        <v>3</v>
      </c>
      <c r="B991" s="0" t="n">
        <v>10.52</v>
      </c>
    </row>
    <row r="992" customFormat="false" ht="12.75" hidden="false" customHeight="false" outlineLevel="0" collapsed="false">
      <c r="A992" s="0" t="n">
        <v>3</v>
      </c>
      <c r="B992" s="0" t="n">
        <v>10.55</v>
      </c>
    </row>
    <row r="993" customFormat="false" ht="12.75" hidden="false" customHeight="false" outlineLevel="0" collapsed="false">
      <c r="A993" s="0" t="n">
        <v>3</v>
      </c>
      <c r="B993" s="0" t="n">
        <v>10.38</v>
      </c>
    </row>
    <row r="994" customFormat="false" ht="12.75" hidden="false" customHeight="false" outlineLevel="0" collapsed="false">
      <c r="A994" s="0" t="n">
        <v>3</v>
      </c>
      <c r="B994" s="0" t="n">
        <v>10.49</v>
      </c>
    </row>
    <row r="995" customFormat="false" ht="12.75" hidden="false" customHeight="false" outlineLevel="0" collapsed="false">
      <c r="A995" s="0" t="n">
        <v>3</v>
      </c>
      <c r="B995" s="0" t="n">
        <v>10.41</v>
      </c>
    </row>
    <row r="996" customFormat="false" ht="12.75" hidden="false" customHeight="false" outlineLevel="0" collapsed="false">
      <c r="A996" s="0" t="n">
        <v>3</v>
      </c>
      <c r="B996" s="0" t="n">
        <v>10.52</v>
      </c>
    </row>
    <row r="997" customFormat="false" ht="12.75" hidden="false" customHeight="false" outlineLevel="0" collapsed="false">
      <c r="A997" s="0" t="n">
        <v>3</v>
      </c>
      <c r="B997" s="0" t="n">
        <v>10.46</v>
      </c>
    </row>
    <row r="998" customFormat="false" ht="12.75" hidden="false" customHeight="false" outlineLevel="0" collapsed="false">
      <c r="A998" s="0" t="n">
        <v>3</v>
      </c>
      <c r="B998" s="0" t="n">
        <v>10.47</v>
      </c>
    </row>
    <row r="999" customFormat="false" ht="12.75" hidden="false" customHeight="false" outlineLevel="0" collapsed="false">
      <c r="A999" s="0" t="n">
        <v>3</v>
      </c>
      <c r="B999" s="0" t="n">
        <v>10.49</v>
      </c>
    </row>
    <row r="1000" customFormat="false" ht="12.75" hidden="false" customHeight="false" outlineLevel="0" collapsed="false">
      <c r="A1000" s="0" t="n">
        <v>3.06</v>
      </c>
      <c r="B1000" s="0" t="n">
        <v>10.38</v>
      </c>
    </row>
    <row r="1001" customFormat="false" ht="12.75" hidden="false" customHeight="false" outlineLevel="0" collapsed="false">
      <c r="A1001" s="0" t="n">
        <v>3</v>
      </c>
      <c r="B1001" s="0" t="n">
        <v>10.45</v>
      </c>
    </row>
    <row r="1002" customFormat="false" ht="12.75" hidden="false" customHeight="false" outlineLevel="0" collapsed="false">
      <c r="A1002" s="0" t="n">
        <v>3</v>
      </c>
      <c r="B1002" s="0" t="n">
        <v>10.46</v>
      </c>
    </row>
    <row r="1003" customFormat="false" ht="12.75" hidden="false" customHeight="false" outlineLevel="0" collapsed="false">
      <c r="A1003" s="0" t="n">
        <v>3</v>
      </c>
      <c r="B1003" s="0" t="n">
        <v>10.58</v>
      </c>
    </row>
    <row r="1004" customFormat="false" ht="12.75" hidden="false" customHeight="false" outlineLevel="0" collapsed="false">
      <c r="A1004" s="0" t="n">
        <v>3</v>
      </c>
      <c r="B1004" s="0" t="n">
        <v>10.49</v>
      </c>
    </row>
    <row r="1005" customFormat="false" ht="12.75" hidden="false" customHeight="false" outlineLevel="0" collapsed="false">
      <c r="A1005" s="0" t="n">
        <v>3</v>
      </c>
      <c r="B1005" s="0" t="n">
        <v>10.45</v>
      </c>
    </row>
    <row r="1006" customFormat="false" ht="12.75" hidden="false" customHeight="false" outlineLevel="0" collapsed="false">
      <c r="A1006" s="0" t="n">
        <v>3</v>
      </c>
      <c r="B1006" s="0" t="n">
        <v>10.36</v>
      </c>
    </row>
    <row r="1007" customFormat="false" ht="12.75" hidden="false" customHeight="false" outlineLevel="0" collapsed="false">
      <c r="A1007" s="0" t="n">
        <v>3</v>
      </c>
      <c r="B1007" s="0" t="n">
        <v>10.45</v>
      </c>
    </row>
    <row r="1008" customFormat="false" ht="12.75" hidden="false" customHeight="false" outlineLevel="0" collapsed="false">
      <c r="A1008" s="0" t="n">
        <v>3</v>
      </c>
      <c r="B1008" s="0" t="n">
        <v>10.48</v>
      </c>
    </row>
    <row r="1009" customFormat="false" ht="12.75" hidden="false" customHeight="false" outlineLevel="0" collapsed="false">
      <c r="A1009" s="0" t="n">
        <v>3</v>
      </c>
      <c r="B1009" s="0" t="n">
        <v>10.46</v>
      </c>
    </row>
    <row r="1010" customFormat="false" ht="12.75" hidden="false" customHeight="false" outlineLevel="0" collapsed="false">
      <c r="A1010" s="0" t="n">
        <v>3</v>
      </c>
      <c r="B1010" s="0" t="n">
        <v>10.43</v>
      </c>
    </row>
    <row r="1011" customFormat="false" ht="12.75" hidden="false" customHeight="false" outlineLevel="0" collapsed="false">
      <c r="A1011" s="0" t="n">
        <v>3</v>
      </c>
      <c r="B1011" s="0" t="n">
        <v>10.5</v>
      </c>
    </row>
    <row r="1012" customFormat="false" ht="12.75" hidden="false" customHeight="false" outlineLevel="0" collapsed="false">
      <c r="A1012" s="0" t="n">
        <v>3</v>
      </c>
      <c r="B1012" s="0" t="n">
        <v>10.58</v>
      </c>
    </row>
    <row r="1013" customFormat="false" ht="12.75" hidden="false" customHeight="false" outlineLevel="0" collapsed="false">
      <c r="A1013" s="0" t="n">
        <v>3</v>
      </c>
      <c r="B1013" s="0" t="n">
        <v>10.6</v>
      </c>
    </row>
    <row r="1014" customFormat="false" ht="12.75" hidden="false" customHeight="false" outlineLevel="0" collapsed="false">
      <c r="A1014" s="0" t="n">
        <v>3</v>
      </c>
      <c r="B1014" s="0" t="n">
        <v>10.53</v>
      </c>
    </row>
    <row r="1015" customFormat="false" ht="12.75" hidden="false" customHeight="false" outlineLevel="0" collapsed="false">
      <c r="A1015" s="0" t="n">
        <v>3</v>
      </c>
      <c r="B1015" s="0" t="n">
        <v>10.57</v>
      </c>
    </row>
    <row r="1016" customFormat="false" ht="12.75" hidden="false" customHeight="false" outlineLevel="0" collapsed="false">
      <c r="A1016" s="0" t="n">
        <v>3</v>
      </c>
      <c r="B1016" s="0" t="n">
        <v>10.43</v>
      </c>
    </row>
    <row r="1017" customFormat="false" ht="12.75" hidden="false" customHeight="false" outlineLevel="0" collapsed="false">
      <c r="A1017" s="0" t="n">
        <v>3</v>
      </c>
      <c r="B1017" s="0" t="n">
        <v>10.43</v>
      </c>
    </row>
    <row r="1018" customFormat="false" ht="12.75" hidden="false" customHeight="false" outlineLevel="0" collapsed="false">
      <c r="A1018" s="0" t="n">
        <v>3</v>
      </c>
      <c r="B1018" s="0" t="n">
        <v>10.54</v>
      </c>
    </row>
    <row r="1019" customFormat="false" ht="12.75" hidden="false" customHeight="false" outlineLevel="0" collapsed="false">
      <c r="A1019" s="0" t="n">
        <v>3</v>
      </c>
      <c r="B1019" s="0" t="n">
        <v>10.56</v>
      </c>
    </row>
    <row r="1020" customFormat="false" ht="12.75" hidden="false" customHeight="false" outlineLevel="0" collapsed="false">
      <c r="A1020" s="0" t="n">
        <v>3</v>
      </c>
      <c r="B1020" s="0" t="n">
        <v>10.55</v>
      </c>
    </row>
    <row r="1021" customFormat="false" ht="12.75" hidden="false" customHeight="false" outlineLevel="0" collapsed="false">
      <c r="A1021" s="0" t="n">
        <v>3</v>
      </c>
      <c r="B1021" s="0" t="n">
        <v>10.53</v>
      </c>
    </row>
    <row r="1022" customFormat="false" ht="12.75" hidden="false" customHeight="false" outlineLevel="0" collapsed="false">
      <c r="A1022" s="0" t="n">
        <v>3</v>
      </c>
      <c r="B1022" s="0" t="n">
        <v>10.5</v>
      </c>
    </row>
    <row r="1023" customFormat="false" ht="12.75" hidden="false" customHeight="false" outlineLevel="0" collapsed="false">
      <c r="A1023" s="0" t="n">
        <v>3</v>
      </c>
      <c r="B1023" s="0" t="n">
        <v>10.47</v>
      </c>
    </row>
    <row r="1024" customFormat="false" ht="12.75" hidden="false" customHeight="false" outlineLevel="0" collapsed="false">
      <c r="A1024" s="0" t="n">
        <v>3</v>
      </c>
      <c r="B1024" s="0" t="n">
        <v>10.46</v>
      </c>
    </row>
    <row r="1025" customFormat="false" ht="12.75" hidden="false" customHeight="false" outlineLevel="0" collapsed="false">
      <c r="A1025" s="0" t="n">
        <v>3</v>
      </c>
      <c r="B1025" s="0" t="n">
        <v>10.52</v>
      </c>
    </row>
    <row r="1026" customFormat="false" ht="12.75" hidden="false" customHeight="false" outlineLevel="0" collapsed="false">
      <c r="A1026" s="0" t="n">
        <v>3</v>
      </c>
      <c r="B1026" s="0" t="n">
        <v>10.43</v>
      </c>
    </row>
    <row r="1027" customFormat="false" ht="12.75" hidden="false" customHeight="false" outlineLevel="0" collapsed="false">
      <c r="A1027" s="0" t="n">
        <v>3</v>
      </c>
      <c r="B1027" s="0" t="n">
        <v>10.63</v>
      </c>
    </row>
    <row r="1028" customFormat="false" ht="12.75" hidden="false" customHeight="false" outlineLevel="0" collapsed="false">
      <c r="A1028" s="0" t="n">
        <v>3</v>
      </c>
      <c r="B1028" s="0" t="n">
        <v>10.53</v>
      </c>
    </row>
    <row r="1029" customFormat="false" ht="12.75" hidden="false" customHeight="false" outlineLevel="0" collapsed="false">
      <c r="A1029" s="0" t="n">
        <v>3</v>
      </c>
      <c r="B1029" s="0" t="n">
        <v>10.52</v>
      </c>
    </row>
    <row r="1030" customFormat="false" ht="12.75" hidden="false" customHeight="false" outlineLevel="0" collapsed="false">
      <c r="A1030" s="0" t="n">
        <v>3</v>
      </c>
      <c r="B1030" s="0" t="n">
        <v>10.51</v>
      </c>
    </row>
    <row r="1031" customFormat="false" ht="12.75" hidden="false" customHeight="false" outlineLevel="0" collapsed="false">
      <c r="A1031" s="0" t="n">
        <v>3</v>
      </c>
      <c r="B1031" s="0" t="n">
        <v>10.5</v>
      </c>
    </row>
    <row r="1032" customFormat="false" ht="12.75" hidden="false" customHeight="false" outlineLevel="0" collapsed="false">
      <c r="A1032" s="0" t="n">
        <v>3</v>
      </c>
      <c r="B1032" s="0" t="n">
        <v>10.53</v>
      </c>
    </row>
    <row r="1033" customFormat="false" ht="12.75" hidden="false" customHeight="false" outlineLevel="0" collapsed="false">
      <c r="A1033" s="0" t="n">
        <v>3</v>
      </c>
      <c r="B1033" s="0" t="n">
        <v>10.63</v>
      </c>
    </row>
    <row r="1034" customFormat="false" ht="12.75" hidden="false" customHeight="false" outlineLevel="0" collapsed="false">
      <c r="A1034" s="0" t="n">
        <v>3</v>
      </c>
      <c r="B1034" s="0" t="n">
        <v>10.54</v>
      </c>
    </row>
    <row r="1035" customFormat="false" ht="12.75" hidden="false" customHeight="false" outlineLevel="0" collapsed="false">
      <c r="A1035" s="0" t="n">
        <v>3</v>
      </c>
      <c r="B1035" s="0" t="n">
        <v>10.45</v>
      </c>
    </row>
    <row r="1036" customFormat="false" ht="12.75" hidden="false" customHeight="false" outlineLevel="0" collapsed="false">
      <c r="A1036" s="0" t="n">
        <v>3</v>
      </c>
      <c r="B1036" s="0" t="n">
        <v>10.61</v>
      </c>
    </row>
    <row r="1037" customFormat="false" ht="12.75" hidden="false" customHeight="false" outlineLevel="0" collapsed="false">
      <c r="A1037" s="0" t="n">
        <v>3</v>
      </c>
      <c r="B1037" s="0" t="n">
        <v>10.5</v>
      </c>
    </row>
    <row r="1038" customFormat="false" ht="12.75" hidden="false" customHeight="false" outlineLevel="0" collapsed="false">
      <c r="A1038" s="0" t="n">
        <v>3</v>
      </c>
      <c r="B1038" s="0" t="n">
        <v>10.61</v>
      </c>
    </row>
    <row r="1039" customFormat="false" ht="12.75" hidden="false" customHeight="false" outlineLevel="0" collapsed="false">
      <c r="A1039" s="0" t="n">
        <v>3</v>
      </c>
      <c r="B1039" s="0" t="n">
        <v>10.6</v>
      </c>
    </row>
    <row r="1040" customFormat="false" ht="12.75" hidden="false" customHeight="false" outlineLevel="0" collapsed="false">
      <c r="A1040" s="0" t="n">
        <v>3</v>
      </c>
      <c r="B1040" s="0" t="n">
        <v>10.58</v>
      </c>
    </row>
    <row r="1041" customFormat="false" ht="12.75" hidden="false" customHeight="false" outlineLevel="0" collapsed="false">
      <c r="A1041" s="0" t="n">
        <v>3</v>
      </c>
      <c r="B1041" s="0" t="n">
        <v>10.51</v>
      </c>
    </row>
    <row r="1042" customFormat="false" ht="12.75" hidden="false" customHeight="false" outlineLevel="0" collapsed="false">
      <c r="A1042" s="0" t="n">
        <v>3</v>
      </c>
      <c r="B1042" s="0" t="n">
        <v>10.55</v>
      </c>
    </row>
    <row r="1043" customFormat="false" ht="12.75" hidden="false" customHeight="false" outlineLevel="0" collapsed="false">
      <c r="A1043" s="0" t="n">
        <v>3</v>
      </c>
      <c r="B1043" s="0" t="n">
        <v>10.53</v>
      </c>
    </row>
    <row r="1044" customFormat="false" ht="12.75" hidden="false" customHeight="false" outlineLevel="0" collapsed="false">
      <c r="A1044" s="0" t="n">
        <v>3</v>
      </c>
      <c r="B1044" s="0" t="n">
        <v>10.56</v>
      </c>
    </row>
    <row r="1045" customFormat="false" ht="12.75" hidden="false" customHeight="false" outlineLevel="0" collapsed="false">
      <c r="A1045" s="0" t="n">
        <v>3</v>
      </c>
      <c r="B1045" s="0" t="n">
        <v>10.58</v>
      </c>
    </row>
    <row r="1046" customFormat="false" ht="12.75" hidden="false" customHeight="false" outlineLevel="0" collapsed="false">
      <c r="A1046" s="0" t="n">
        <v>3</v>
      </c>
      <c r="B1046" s="0" t="n">
        <v>10.65</v>
      </c>
    </row>
    <row r="1047" customFormat="false" ht="12.75" hidden="false" customHeight="false" outlineLevel="0" collapsed="false">
      <c r="A1047" s="0" t="n">
        <v>3</v>
      </c>
      <c r="B1047" s="0" t="n">
        <v>10.65</v>
      </c>
    </row>
    <row r="1048" customFormat="false" ht="12.75" hidden="false" customHeight="false" outlineLevel="0" collapsed="false">
      <c r="A1048" s="0" t="n">
        <v>3</v>
      </c>
      <c r="B1048" s="0" t="n">
        <v>10.48</v>
      </c>
    </row>
    <row r="1049" customFormat="false" ht="12.75" hidden="false" customHeight="false" outlineLevel="0" collapsed="false">
      <c r="A1049" s="0" t="n">
        <v>3</v>
      </c>
      <c r="B1049" s="0" t="n">
        <v>10.61</v>
      </c>
    </row>
    <row r="1050" customFormat="false" ht="12.75" hidden="false" customHeight="false" outlineLevel="0" collapsed="false">
      <c r="A1050" s="0" t="n">
        <v>3</v>
      </c>
      <c r="B1050" s="0" t="n">
        <v>10.57</v>
      </c>
    </row>
    <row r="1051" customFormat="false" ht="12.75" hidden="false" customHeight="false" outlineLevel="0" collapsed="false">
      <c r="A1051" s="0" t="n">
        <v>3</v>
      </c>
      <c r="B1051" s="0" t="n">
        <v>10.52</v>
      </c>
    </row>
    <row r="1052" customFormat="false" ht="12.75" hidden="false" customHeight="false" outlineLevel="0" collapsed="false">
      <c r="A1052" s="0" t="n">
        <v>3</v>
      </c>
      <c r="B1052" s="0" t="n">
        <v>10.57</v>
      </c>
    </row>
    <row r="1053" customFormat="false" ht="12.75" hidden="false" customHeight="false" outlineLevel="0" collapsed="false">
      <c r="A1053" s="0" t="n">
        <v>3</v>
      </c>
      <c r="B1053" s="0" t="n">
        <v>10.49</v>
      </c>
    </row>
    <row r="1054" customFormat="false" ht="12.75" hidden="false" customHeight="false" outlineLevel="0" collapsed="false">
      <c r="A1054" s="0" t="n">
        <v>3</v>
      </c>
      <c r="B1054" s="0" t="n">
        <v>10.48</v>
      </c>
    </row>
    <row r="1055" customFormat="false" ht="12.75" hidden="false" customHeight="false" outlineLevel="0" collapsed="false">
      <c r="A1055" s="0" t="n">
        <v>3</v>
      </c>
      <c r="B1055" s="0" t="n">
        <v>10.6</v>
      </c>
    </row>
    <row r="1056" customFormat="false" ht="12.75" hidden="false" customHeight="false" outlineLevel="0" collapsed="false">
      <c r="A1056" s="0" t="n">
        <v>3</v>
      </c>
      <c r="B1056" s="0" t="n">
        <v>10.61</v>
      </c>
    </row>
    <row r="1057" customFormat="false" ht="12.75" hidden="false" customHeight="false" outlineLevel="0" collapsed="false">
      <c r="A1057" s="0" t="n">
        <v>3</v>
      </c>
      <c r="B1057" s="0" t="n">
        <v>10.64</v>
      </c>
    </row>
    <row r="1058" customFormat="false" ht="12.75" hidden="false" customHeight="false" outlineLevel="0" collapsed="false">
      <c r="A1058" s="0" t="n">
        <v>3</v>
      </c>
      <c r="B1058" s="0" t="n">
        <v>10.57</v>
      </c>
    </row>
    <row r="1059" customFormat="false" ht="12.75" hidden="false" customHeight="false" outlineLevel="0" collapsed="false">
      <c r="A1059" s="0" t="n">
        <v>3</v>
      </c>
      <c r="B1059" s="0" t="n">
        <v>10.54</v>
      </c>
    </row>
    <row r="1060" customFormat="false" ht="12.75" hidden="false" customHeight="false" outlineLevel="0" collapsed="false">
      <c r="A1060" s="0" t="n">
        <v>3</v>
      </c>
      <c r="B1060" s="0" t="n">
        <v>10.55</v>
      </c>
    </row>
    <row r="1061" customFormat="false" ht="12.75" hidden="false" customHeight="false" outlineLevel="0" collapsed="false">
      <c r="A1061" s="0" t="n">
        <v>3</v>
      </c>
      <c r="B1061" s="0" t="n">
        <v>10.53</v>
      </c>
    </row>
    <row r="1062" customFormat="false" ht="12.75" hidden="false" customHeight="false" outlineLevel="0" collapsed="false">
      <c r="A1062" s="0" t="n">
        <v>3</v>
      </c>
      <c r="B1062" s="0" t="n">
        <v>10.59</v>
      </c>
    </row>
    <row r="1063" customFormat="false" ht="12.75" hidden="false" customHeight="false" outlineLevel="0" collapsed="false">
      <c r="A1063" s="0" t="n">
        <v>3</v>
      </c>
      <c r="B1063" s="0" t="n">
        <v>10.57</v>
      </c>
    </row>
    <row r="1064" customFormat="false" ht="12.75" hidden="false" customHeight="false" outlineLevel="0" collapsed="false">
      <c r="A1064" s="0" t="n">
        <v>3</v>
      </c>
      <c r="B1064" s="0" t="n">
        <v>10.59</v>
      </c>
    </row>
    <row r="1065" customFormat="false" ht="12.75" hidden="false" customHeight="false" outlineLevel="0" collapsed="false">
      <c r="A1065" s="0" t="n">
        <v>3</v>
      </c>
      <c r="B1065" s="0" t="n">
        <v>10.6</v>
      </c>
    </row>
    <row r="1066" customFormat="false" ht="12.75" hidden="false" customHeight="false" outlineLevel="0" collapsed="false">
      <c r="A1066" s="0" t="n">
        <v>3</v>
      </c>
      <c r="B1066" s="0" t="n">
        <v>10.6</v>
      </c>
    </row>
    <row r="1067" customFormat="false" ht="12.75" hidden="false" customHeight="false" outlineLevel="0" collapsed="false">
      <c r="A1067" s="0" t="n">
        <v>3</v>
      </c>
      <c r="B1067" s="0" t="n">
        <v>10.54</v>
      </c>
    </row>
    <row r="1068" customFormat="false" ht="12.75" hidden="false" customHeight="false" outlineLevel="0" collapsed="false">
      <c r="A1068" s="0" t="n">
        <v>3</v>
      </c>
      <c r="B1068" s="0" t="n">
        <v>10.57</v>
      </c>
    </row>
    <row r="1069" customFormat="false" ht="12.75" hidden="false" customHeight="false" outlineLevel="0" collapsed="false">
      <c r="A1069" s="0" t="n">
        <v>3</v>
      </c>
      <c r="B1069" s="0" t="n">
        <v>10.58</v>
      </c>
    </row>
    <row r="1070" customFormat="false" ht="12.75" hidden="false" customHeight="false" outlineLevel="0" collapsed="false">
      <c r="A1070" s="0" t="n">
        <v>3</v>
      </c>
      <c r="B1070" s="0" t="n">
        <v>10.66</v>
      </c>
    </row>
    <row r="1071" customFormat="false" ht="12.75" hidden="false" customHeight="false" outlineLevel="0" collapsed="false">
      <c r="A1071" s="0" t="n">
        <v>3</v>
      </c>
      <c r="B1071" s="0" t="n">
        <v>10.61</v>
      </c>
    </row>
    <row r="1072" customFormat="false" ht="12.75" hidden="false" customHeight="false" outlineLevel="0" collapsed="false">
      <c r="A1072" s="0" t="n">
        <v>3</v>
      </c>
      <c r="B1072" s="0" t="n">
        <v>10.54</v>
      </c>
    </row>
    <row r="1073" customFormat="false" ht="12.75" hidden="false" customHeight="false" outlineLevel="0" collapsed="false">
      <c r="A1073" s="0" t="n">
        <v>3</v>
      </c>
      <c r="B1073" s="0" t="n">
        <v>10.58</v>
      </c>
    </row>
    <row r="1074" customFormat="false" ht="12.75" hidden="false" customHeight="false" outlineLevel="0" collapsed="false">
      <c r="A1074" s="0" t="n">
        <v>3</v>
      </c>
      <c r="B1074" s="0" t="n">
        <v>10.59</v>
      </c>
    </row>
    <row r="1075" customFormat="false" ht="12.75" hidden="false" customHeight="false" outlineLevel="0" collapsed="false">
      <c r="A1075" s="0" t="n">
        <v>3</v>
      </c>
      <c r="B1075" s="0" t="n">
        <v>10.57</v>
      </c>
    </row>
    <row r="1076" customFormat="false" ht="12.75" hidden="false" customHeight="false" outlineLevel="0" collapsed="false">
      <c r="A1076" s="0" t="n">
        <v>3</v>
      </c>
      <c r="B1076" s="0" t="n">
        <v>10.58</v>
      </c>
    </row>
    <row r="1077" customFormat="false" ht="12.75" hidden="false" customHeight="false" outlineLevel="0" collapsed="false">
      <c r="A1077" s="0" t="n">
        <v>3</v>
      </c>
      <c r="B1077" s="0" t="n">
        <v>10.62</v>
      </c>
    </row>
    <row r="1078" customFormat="false" ht="12.75" hidden="false" customHeight="false" outlineLevel="0" collapsed="false">
      <c r="A1078" s="0" t="n">
        <v>3</v>
      </c>
      <c r="B1078" s="0" t="n">
        <v>10.67</v>
      </c>
    </row>
    <row r="1079" customFormat="false" ht="12.75" hidden="false" customHeight="false" outlineLevel="0" collapsed="false">
      <c r="A1079" s="0" t="n">
        <v>3</v>
      </c>
      <c r="B1079" s="0" t="n">
        <v>10.57</v>
      </c>
    </row>
    <row r="1080" customFormat="false" ht="12.75" hidden="false" customHeight="false" outlineLevel="0" collapsed="false">
      <c r="A1080" s="0" t="n">
        <v>3</v>
      </c>
      <c r="B1080" s="0" t="n">
        <v>10.63</v>
      </c>
    </row>
    <row r="1081" customFormat="false" ht="12.75" hidden="false" customHeight="false" outlineLevel="0" collapsed="false">
      <c r="A1081" s="0" t="n">
        <v>3</v>
      </c>
      <c r="B1081" s="0" t="n">
        <v>10.62</v>
      </c>
    </row>
    <row r="1082" customFormat="false" ht="12.75" hidden="false" customHeight="false" outlineLevel="0" collapsed="false">
      <c r="A1082" s="0" t="n">
        <v>3</v>
      </c>
      <c r="B1082" s="0" t="n">
        <v>10.57</v>
      </c>
    </row>
    <row r="1083" customFormat="false" ht="12.75" hidden="false" customHeight="false" outlineLevel="0" collapsed="false">
      <c r="A1083" s="0" t="n">
        <v>3</v>
      </c>
      <c r="B1083" s="0" t="n">
        <v>10.63</v>
      </c>
    </row>
    <row r="1084" customFormat="false" ht="12.75" hidden="false" customHeight="false" outlineLevel="0" collapsed="false">
      <c r="A1084" s="0" t="n">
        <v>3</v>
      </c>
      <c r="B1084" s="0" t="n">
        <v>10.66</v>
      </c>
    </row>
    <row r="1085" customFormat="false" ht="12.75" hidden="false" customHeight="false" outlineLevel="0" collapsed="false">
      <c r="A1085" s="0" t="n">
        <v>3</v>
      </c>
      <c r="B1085" s="0" t="n">
        <v>10.54</v>
      </c>
    </row>
    <row r="1086" customFormat="false" ht="12.75" hidden="false" customHeight="false" outlineLevel="0" collapsed="false">
      <c r="A1086" s="0" t="n">
        <v>3</v>
      </c>
      <c r="B1086" s="0" t="n">
        <v>10.73</v>
      </c>
    </row>
    <row r="1087" customFormat="false" ht="12.75" hidden="false" customHeight="false" outlineLevel="0" collapsed="false">
      <c r="A1087" s="0" t="n">
        <v>3</v>
      </c>
      <c r="B1087" s="0" t="n">
        <v>10.61</v>
      </c>
    </row>
    <row r="1088" customFormat="false" ht="12.75" hidden="false" customHeight="false" outlineLevel="0" collapsed="false">
      <c r="A1088" s="0" t="n">
        <v>3</v>
      </c>
      <c r="B1088" s="0" t="n">
        <v>10.59</v>
      </c>
    </row>
    <row r="1089" customFormat="false" ht="12.75" hidden="false" customHeight="false" outlineLevel="0" collapsed="false">
      <c r="A1089" s="0" t="n">
        <v>3</v>
      </c>
      <c r="B1089" s="0" t="n">
        <v>10.68</v>
      </c>
    </row>
    <row r="1090" customFormat="false" ht="12.75" hidden="false" customHeight="false" outlineLevel="0" collapsed="false">
      <c r="A1090" s="0" t="n">
        <v>3</v>
      </c>
      <c r="B1090" s="0" t="n">
        <v>10.62</v>
      </c>
    </row>
    <row r="1091" customFormat="false" ht="12.75" hidden="false" customHeight="false" outlineLevel="0" collapsed="false">
      <c r="A1091" s="0" t="n">
        <v>3</v>
      </c>
      <c r="B1091" s="0" t="n">
        <v>10.57</v>
      </c>
    </row>
    <row r="1092" customFormat="false" ht="12.75" hidden="false" customHeight="false" outlineLevel="0" collapsed="false">
      <c r="A1092" s="0" t="n">
        <v>3</v>
      </c>
      <c r="B1092" s="0" t="n">
        <v>10.6</v>
      </c>
    </row>
    <row r="1093" customFormat="false" ht="12.75" hidden="false" customHeight="false" outlineLevel="0" collapsed="false">
      <c r="A1093" s="0" t="n">
        <v>3</v>
      </c>
      <c r="B1093" s="0" t="n">
        <v>10.55</v>
      </c>
    </row>
    <row r="1094" customFormat="false" ht="12.75" hidden="false" customHeight="false" outlineLevel="0" collapsed="false">
      <c r="A1094" s="0" t="n">
        <v>3</v>
      </c>
      <c r="B1094" s="0" t="n">
        <v>10.59</v>
      </c>
    </row>
    <row r="1095" customFormat="false" ht="12.75" hidden="false" customHeight="false" outlineLevel="0" collapsed="false">
      <c r="A1095" s="0" t="n">
        <v>3</v>
      </c>
      <c r="B1095" s="0" t="n">
        <v>10.61</v>
      </c>
    </row>
    <row r="1096" customFormat="false" ht="12.75" hidden="false" customHeight="false" outlineLevel="0" collapsed="false">
      <c r="A1096" s="0" t="n">
        <v>3</v>
      </c>
      <c r="B1096" s="0" t="n">
        <v>10.49</v>
      </c>
    </row>
    <row r="1097" customFormat="false" ht="12.75" hidden="false" customHeight="false" outlineLevel="0" collapsed="false">
      <c r="A1097" s="0" t="n">
        <v>3</v>
      </c>
      <c r="B1097" s="0" t="n">
        <v>10.67</v>
      </c>
    </row>
    <row r="1098" customFormat="false" ht="12.75" hidden="false" customHeight="false" outlineLevel="0" collapsed="false">
      <c r="A1098" s="0" t="n">
        <v>3</v>
      </c>
      <c r="B1098" s="0" t="n">
        <v>10.67</v>
      </c>
    </row>
    <row r="1099" customFormat="false" ht="12.75" hidden="false" customHeight="false" outlineLevel="0" collapsed="false">
      <c r="A1099" s="0" t="n">
        <v>3</v>
      </c>
      <c r="B1099" s="0" t="n">
        <v>10.58</v>
      </c>
    </row>
    <row r="1100" customFormat="false" ht="12.75" hidden="false" customHeight="false" outlineLevel="0" collapsed="false">
      <c r="A1100" s="0" t="n">
        <v>3</v>
      </c>
      <c r="B1100" s="0" t="n">
        <v>10.63</v>
      </c>
    </row>
    <row r="1101" customFormat="false" ht="12.75" hidden="false" customHeight="false" outlineLevel="0" collapsed="false">
      <c r="A1101" s="0" t="n">
        <v>3</v>
      </c>
      <c r="B1101" s="0" t="n">
        <v>10.62</v>
      </c>
    </row>
    <row r="1102" customFormat="false" ht="12.75" hidden="false" customHeight="false" outlineLevel="0" collapsed="false">
      <c r="A1102" s="0" t="n">
        <v>3</v>
      </c>
      <c r="B1102" s="0" t="n">
        <v>10.61</v>
      </c>
    </row>
    <row r="1103" customFormat="false" ht="12.75" hidden="false" customHeight="false" outlineLevel="0" collapsed="false">
      <c r="A1103" s="0" t="n">
        <v>3</v>
      </c>
      <c r="B1103" s="0" t="n">
        <v>10.64</v>
      </c>
    </row>
    <row r="1104" customFormat="false" ht="12.75" hidden="false" customHeight="false" outlineLevel="0" collapsed="false">
      <c r="A1104" s="0" t="n">
        <v>3</v>
      </c>
      <c r="B1104" s="0" t="n">
        <v>10.55</v>
      </c>
    </row>
    <row r="1105" customFormat="false" ht="12.75" hidden="false" customHeight="false" outlineLevel="0" collapsed="false">
      <c r="A1105" s="0" t="n">
        <v>3</v>
      </c>
      <c r="B1105" s="0" t="n">
        <v>10.61</v>
      </c>
    </row>
    <row r="1106" customFormat="false" ht="12.75" hidden="false" customHeight="false" outlineLevel="0" collapsed="false">
      <c r="A1106" s="0" t="n">
        <v>3</v>
      </c>
      <c r="B1106" s="0" t="n">
        <v>10.61</v>
      </c>
    </row>
    <row r="1107" customFormat="false" ht="12.75" hidden="false" customHeight="false" outlineLevel="0" collapsed="false">
      <c r="A1107" s="0" t="n">
        <v>3</v>
      </c>
      <c r="B1107" s="0" t="n">
        <v>10.65</v>
      </c>
    </row>
    <row r="1108" customFormat="false" ht="12.75" hidden="false" customHeight="false" outlineLevel="0" collapsed="false">
      <c r="A1108" s="0" t="n">
        <v>3</v>
      </c>
      <c r="B1108" s="0" t="n">
        <v>10.59</v>
      </c>
    </row>
    <row r="1109" customFormat="false" ht="12.75" hidden="false" customHeight="false" outlineLevel="0" collapsed="false">
      <c r="A1109" s="0" t="n">
        <v>3</v>
      </c>
      <c r="B1109" s="0" t="n">
        <v>10.71</v>
      </c>
    </row>
    <row r="1110" customFormat="false" ht="12.75" hidden="false" customHeight="false" outlineLevel="0" collapsed="false">
      <c r="A1110" s="0" t="n">
        <v>3</v>
      </c>
      <c r="B1110" s="0" t="n">
        <v>10.63</v>
      </c>
    </row>
    <row r="1111" customFormat="false" ht="12.75" hidden="false" customHeight="false" outlineLevel="0" collapsed="false">
      <c r="A1111" s="0" t="n">
        <v>3</v>
      </c>
      <c r="B1111" s="0" t="n">
        <v>10.58</v>
      </c>
    </row>
    <row r="1112" customFormat="false" ht="12.75" hidden="false" customHeight="false" outlineLevel="0" collapsed="false">
      <c r="A1112" s="0" t="n">
        <v>3</v>
      </c>
      <c r="B1112" s="0" t="n">
        <v>10.53</v>
      </c>
    </row>
    <row r="1113" customFormat="false" ht="12.75" hidden="false" customHeight="false" outlineLevel="0" collapsed="false">
      <c r="A1113" s="0" t="n">
        <v>3</v>
      </c>
      <c r="B1113" s="0" t="n">
        <v>10.61</v>
      </c>
    </row>
    <row r="1114" customFormat="false" ht="12.75" hidden="false" customHeight="false" outlineLevel="0" collapsed="false">
      <c r="A1114" s="0" t="n">
        <v>3</v>
      </c>
      <c r="B1114" s="0" t="n">
        <v>10.6</v>
      </c>
    </row>
    <row r="1115" customFormat="false" ht="12.75" hidden="false" customHeight="false" outlineLevel="0" collapsed="false">
      <c r="A1115" s="0" t="n">
        <v>3</v>
      </c>
      <c r="B1115" s="0" t="n">
        <v>10.62</v>
      </c>
    </row>
    <row r="1116" customFormat="false" ht="12.75" hidden="false" customHeight="false" outlineLevel="0" collapsed="false">
      <c r="A1116" s="0" t="n">
        <v>3</v>
      </c>
      <c r="B1116" s="0" t="n">
        <v>10.65</v>
      </c>
    </row>
    <row r="1117" customFormat="false" ht="12.75" hidden="false" customHeight="false" outlineLevel="0" collapsed="false">
      <c r="A1117" s="0" t="n">
        <v>3</v>
      </c>
      <c r="B1117" s="0" t="n">
        <v>10.7</v>
      </c>
    </row>
    <row r="1118" customFormat="false" ht="12.75" hidden="false" customHeight="false" outlineLevel="0" collapsed="false">
      <c r="A1118" s="0" t="n">
        <v>3</v>
      </c>
      <c r="B1118" s="0" t="n">
        <v>10.61</v>
      </c>
    </row>
    <row r="1119" customFormat="false" ht="12.75" hidden="false" customHeight="false" outlineLevel="0" collapsed="false">
      <c r="A1119" s="0" t="n">
        <v>3</v>
      </c>
      <c r="B1119" s="0" t="n">
        <v>10.54</v>
      </c>
    </row>
    <row r="1120" customFormat="false" ht="12.75" hidden="false" customHeight="false" outlineLevel="0" collapsed="false">
      <c r="A1120" s="0" t="n">
        <v>3</v>
      </c>
      <c r="B1120" s="0" t="n">
        <v>10.71</v>
      </c>
    </row>
    <row r="1121" customFormat="false" ht="12.75" hidden="false" customHeight="false" outlineLevel="0" collapsed="false">
      <c r="A1121" s="0" t="n">
        <v>3</v>
      </c>
      <c r="B1121" s="0" t="n">
        <v>10.66</v>
      </c>
    </row>
    <row r="1122" customFormat="false" ht="12.75" hidden="false" customHeight="false" outlineLevel="0" collapsed="false">
      <c r="A1122" s="0" t="n">
        <v>3</v>
      </c>
      <c r="B1122" s="0" t="n">
        <v>10.49</v>
      </c>
    </row>
    <row r="1123" customFormat="false" ht="12.75" hidden="false" customHeight="false" outlineLevel="0" collapsed="false">
      <c r="A1123" s="0" t="n">
        <v>3</v>
      </c>
      <c r="B1123" s="0" t="n">
        <v>10.64</v>
      </c>
    </row>
    <row r="1124" customFormat="false" ht="12.75" hidden="false" customHeight="false" outlineLevel="0" collapsed="false">
      <c r="A1124" s="0" t="n">
        <v>3</v>
      </c>
      <c r="B1124" s="0" t="n">
        <v>10.6</v>
      </c>
    </row>
    <row r="1125" customFormat="false" ht="12.75" hidden="false" customHeight="false" outlineLevel="0" collapsed="false">
      <c r="A1125" s="0" t="n">
        <v>3</v>
      </c>
      <c r="B1125" s="0" t="n">
        <v>10.52</v>
      </c>
    </row>
    <row r="1126" customFormat="false" ht="12.75" hidden="false" customHeight="false" outlineLevel="0" collapsed="false">
      <c r="A1126" s="0" t="n">
        <v>3</v>
      </c>
      <c r="B1126" s="0" t="n">
        <v>10.61</v>
      </c>
    </row>
    <row r="1127" customFormat="false" ht="12.75" hidden="false" customHeight="false" outlineLevel="0" collapsed="false">
      <c r="A1127" s="0" t="n">
        <v>3</v>
      </c>
      <c r="B1127" s="0" t="n">
        <v>10.59</v>
      </c>
    </row>
    <row r="1128" customFormat="false" ht="12.75" hidden="false" customHeight="false" outlineLevel="0" collapsed="false">
      <c r="A1128" s="0" t="n">
        <v>3</v>
      </c>
      <c r="B1128" s="0" t="n">
        <v>10.6</v>
      </c>
    </row>
    <row r="1129" customFormat="false" ht="12.75" hidden="false" customHeight="false" outlineLevel="0" collapsed="false">
      <c r="A1129" s="0" t="n">
        <v>3</v>
      </c>
      <c r="B1129" s="0" t="n">
        <v>10.64</v>
      </c>
    </row>
    <row r="1130" customFormat="false" ht="12.75" hidden="false" customHeight="false" outlineLevel="0" collapsed="false">
      <c r="A1130" s="0" t="n">
        <v>3</v>
      </c>
      <c r="B1130" s="0" t="n">
        <v>10.56</v>
      </c>
    </row>
    <row r="1131" customFormat="false" ht="12.75" hidden="false" customHeight="false" outlineLevel="0" collapsed="false">
      <c r="A1131" s="0" t="n">
        <v>3</v>
      </c>
      <c r="B1131" s="0" t="n">
        <v>10.59</v>
      </c>
    </row>
    <row r="1132" customFormat="false" ht="12.75" hidden="false" customHeight="false" outlineLevel="0" collapsed="false">
      <c r="A1132" s="0" t="n">
        <v>3</v>
      </c>
      <c r="B1132" s="0" t="n">
        <v>10.61</v>
      </c>
    </row>
    <row r="1133" customFormat="false" ht="12.75" hidden="false" customHeight="false" outlineLevel="0" collapsed="false">
      <c r="A1133" s="0" t="n">
        <v>3</v>
      </c>
      <c r="B1133" s="0" t="n">
        <v>10.66</v>
      </c>
    </row>
    <row r="1134" customFormat="false" ht="12.75" hidden="false" customHeight="false" outlineLevel="0" collapsed="false">
      <c r="A1134" s="0" t="n">
        <v>3</v>
      </c>
      <c r="B1134" s="0" t="n">
        <v>10.63</v>
      </c>
    </row>
    <row r="1135" customFormat="false" ht="12.75" hidden="false" customHeight="false" outlineLevel="0" collapsed="false">
      <c r="A1135" s="0" t="n">
        <v>3</v>
      </c>
      <c r="B1135" s="0" t="n">
        <v>10.61</v>
      </c>
    </row>
    <row r="1136" customFormat="false" ht="12.75" hidden="false" customHeight="false" outlineLevel="0" collapsed="false">
      <c r="A1136" s="0" t="n">
        <v>3</v>
      </c>
      <c r="B1136" s="0" t="n">
        <v>10.63</v>
      </c>
    </row>
    <row r="1137" customFormat="false" ht="12.75" hidden="false" customHeight="false" outlineLevel="0" collapsed="false">
      <c r="A1137" s="0" t="n">
        <v>3</v>
      </c>
      <c r="B1137" s="0" t="n">
        <v>10.67</v>
      </c>
    </row>
    <row r="1138" customFormat="false" ht="12.75" hidden="false" customHeight="false" outlineLevel="0" collapsed="false">
      <c r="A1138" s="0" t="n">
        <v>3</v>
      </c>
      <c r="B1138" s="0" t="n">
        <v>10.53</v>
      </c>
    </row>
    <row r="1139" customFormat="false" ht="12.75" hidden="false" customHeight="false" outlineLevel="0" collapsed="false">
      <c r="A1139" s="0" t="n">
        <v>3</v>
      </c>
      <c r="B1139" s="0" t="n">
        <v>10.6</v>
      </c>
    </row>
    <row r="1140" customFormat="false" ht="12.75" hidden="false" customHeight="false" outlineLevel="0" collapsed="false">
      <c r="A1140" s="0" t="n">
        <v>3</v>
      </c>
      <c r="B1140" s="0" t="n">
        <v>10.61</v>
      </c>
    </row>
    <row r="1141" customFormat="false" ht="12.75" hidden="false" customHeight="false" outlineLevel="0" collapsed="false">
      <c r="A1141" s="0" t="n">
        <v>3</v>
      </c>
      <c r="B1141" s="0" t="n">
        <v>10.62</v>
      </c>
    </row>
    <row r="1142" customFormat="false" ht="12.75" hidden="false" customHeight="false" outlineLevel="0" collapsed="false">
      <c r="A1142" s="0" t="n">
        <v>3</v>
      </c>
      <c r="B1142" s="0" t="n">
        <v>10.58</v>
      </c>
    </row>
    <row r="1143" customFormat="false" ht="12.75" hidden="false" customHeight="false" outlineLevel="0" collapsed="false">
      <c r="A1143" s="0" t="n">
        <v>3</v>
      </c>
      <c r="B1143" s="0" t="n">
        <v>10.58</v>
      </c>
    </row>
    <row r="1144" customFormat="false" ht="12.75" hidden="false" customHeight="false" outlineLevel="0" collapsed="false">
      <c r="A1144" s="0" t="n">
        <v>3</v>
      </c>
      <c r="B1144" s="0" t="n">
        <v>10.65</v>
      </c>
    </row>
    <row r="1145" customFormat="false" ht="12.75" hidden="false" customHeight="false" outlineLevel="0" collapsed="false">
      <c r="A1145" s="0" t="n">
        <v>3</v>
      </c>
      <c r="B1145" s="0" t="n">
        <v>10.54</v>
      </c>
    </row>
    <row r="1146" customFormat="false" ht="12.75" hidden="false" customHeight="false" outlineLevel="0" collapsed="false">
      <c r="A1146" s="0" t="n">
        <v>3.23</v>
      </c>
      <c r="B1146" s="0" t="n">
        <v>10.67</v>
      </c>
    </row>
    <row r="1147" customFormat="false" ht="12.75" hidden="false" customHeight="false" outlineLevel="0" collapsed="false">
      <c r="A1147" s="0" t="n">
        <v>4</v>
      </c>
      <c r="B1147" s="0" t="n">
        <v>10.66</v>
      </c>
    </row>
    <row r="1148" customFormat="false" ht="12.75" hidden="false" customHeight="false" outlineLevel="0" collapsed="false">
      <c r="A1148" s="0" t="n">
        <v>4</v>
      </c>
      <c r="B1148" s="0" t="n">
        <v>10.66</v>
      </c>
    </row>
    <row r="1149" customFormat="false" ht="12.75" hidden="false" customHeight="false" outlineLevel="0" collapsed="false">
      <c r="A1149" s="0" t="n">
        <v>4</v>
      </c>
      <c r="B1149" s="0" t="n">
        <v>10.8</v>
      </c>
    </row>
    <row r="1150" customFormat="false" ht="12.75" hidden="false" customHeight="false" outlineLevel="0" collapsed="false">
      <c r="A1150" s="0" t="n">
        <v>4</v>
      </c>
      <c r="B1150" s="0" t="n">
        <v>10.52</v>
      </c>
    </row>
    <row r="1151" customFormat="false" ht="12.75" hidden="false" customHeight="false" outlineLevel="0" collapsed="false">
      <c r="A1151" s="0" t="n">
        <v>4</v>
      </c>
      <c r="B1151" s="0" t="n">
        <v>10.51</v>
      </c>
    </row>
    <row r="1152" customFormat="false" ht="12.75" hidden="false" customHeight="false" outlineLevel="0" collapsed="false">
      <c r="A1152" s="0" t="n">
        <v>4</v>
      </c>
      <c r="B1152" s="0" t="n">
        <v>10.63</v>
      </c>
    </row>
    <row r="1153" customFormat="false" ht="12.75" hidden="false" customHeight="false" outlineLevel="0" collapsed="false">
      <c r="A1153" s="0" t="n">
        <v>4</v>
      </c>
      <c r="B1153" s="0" t="n">
        <v>10.63</v>
      </c>
    </row>
    <row r="1154" customFormat="false" ht="12.75" hidden="false" customHeight="false" outlineLevel="0" collapsed="false">
      <c r="A1154" s="0" t="n">
        <v>4</v>
      </c>
      <c r="B1154" s="0" t="n">
        <v>10.63</v>
      </c>
    </row>
    <row r="1155" customFormat="false" ht="12.75" hidden="false" customHeight="false" outlineLevel="0" collapsed="false">
      <c r="A1155" s="0" t="n">
        <v>4</v>
      </c>
      <c r="B1155" s="0" t="n">
        <v>10.68</v>
      </c>
    </row>
    <row r="1156" customFormat="false" ht="12.75" hidden="false" customHeight="false" outlineLevel="0" collapsed="false">
      <c r="A1156" s="0" t="n">
        <v>4</v>
      </c>
      <c r="B1156" s="0" t="n">
        <v>10.62</v>
      </c>
    </row>
    <row r="1157" customFormat="false" ht="12.75" hidden="false" customHeight="false" outlineLevel="0" collapsed="false">
      <c r="A1157" s="0" t="n">
        <v>4</v>
      </c>
      <c r="B1157" s="0" t="n">
        <v>10.58</v>
      </c>
    </row>
    <row r="1158" customFormat="false" ht="12.75" hidden="false" customHeight="false" outlineLevel="0" collapsed="false">
      <c r="A1158" s="0" t="n">
        <v>4</v>
      </c>
      <c r="B1158" s="0" t="n">
        <v>10.62</v>
      </c>
    </row>
    <row r="1159" customFormat="false" ht="12.75" hidden="false" customHeight="false" outlineLevel="0" collapsed="false">
      <c r="A1159" s="0" t="n">
        <v>4</v>
      </c>
      <c r="B1159" s="0" t="n">
        <v>10.54</v>
      </c>
    </row>
    <row r="1160" customFormat="false" ht="12.75" hidden="false" customHeight="false" outlineLevel="0" collapsed="false">
      <c r="A1160" s="0" t="n">
        <v>4</v>
      </c>
      <c r="B1160" s="0" t="n">
        <v>10.64</v>
      </c>
    </row>
    <row r="1161" customFormat="false" ht="12.75" hidden="false" customHeight="false" outlineLevel="0" collapsed="false">
      <c r="A1161" s="0" t="n">
        <v>4</v>
      </c>
      <c r="B1161" s="0" t="n">
        <v>10.63</v>
      </c>
    </row>
    <row r="1162" customFormat="false" ht="12.75" hidden="false" customHeight="false" outlineLevel="0" collapsed="false">
      <c r="A1162" s="0" t="n">
        <v>4</v>
      </c>
      <c r="B1162" s="0" t="n">
        <v>10.66</v>
      </c>
    </row>
    <row r="1163" customFormat="false" ht="12.75" hidden="false" customHeight="false" outlineLevel="0" collapsed="false">
      <c r="A1163" s="0" t="n">
        <v>4</v>
      </c>
      <c r="B1163" s="0" t="n">
        <v>10.6</v>
      </c>
    </row>
    <row r="1164" customFormat="false" ht="12.75" hidden="false" customHeight="false" outlineLevel="0" collapsed="false">
      <c r="A1164" s="0" t="n">
        <v>4</v>
      </c>
      <c r="B1164" s="0" t="n">
        <v>10.57</v>
      </c>
    </row>
    <row r="1165" customFormat="false" ht="12.75" hidden="false" customHeight="false" outlineLevel="0" collapsed="false">
      <c r="A1165" s="0" t="n">
        <v>4</v>
      </c>
      <c r="B1165" s="0" t="n">
        <v>10.59</v>
      </c>
    </row>
    <row r="1166" customFormat="false" ht="12.75" hidden="false" customHeight="false" outlineLevel="0" collapsed="false">
      <c r="A1166" s="0" t="n">
        <v>4</v>
      </c>
      <c r="B1166" s="0" t="n">
        <v>10.6</v>
      </c>
    </row>
    <row r="1167" customFormat="false" ht="12.75" hidden="false" customHeight="false" outlineLevel="0" collapsed="false">
      <c r="A1167" s="0" t="n">
        <v>4</v>
      </c>
      <c r="B1167" s="0" t="n">
        <v>10.68</v>
      </c>
    </row>
    <row r="1168" customFormat="false" ht="12.75" hidden="false" customHeight="false" outlineLevel="0" collapsed="false">
      <c r="A1168" s="0" t="n">
        <v>4</v>
      </c>
      <c r="B1168" s="0" t="n">
        <v>10.53</v>
      </c>
    </row>
    <row r="1169" customFormat="false" ht="12.75" hidden="false" customHeight="false" outlineLevel="0" collapsed="false">
      <c r="A1169" s="0" t="n">
        <v>4</v>
      </c>
      <c r="B1169" s="0" t="n">
        <v>10.58</v>
      </c>
    </row>
    <row r="1170" customFormat="false" ht="12.75" hidden="false" customHeight="false" outlineLevel="0" collapsed="false">
      <c r="A1170" s="0" t="n">
        <v>4</v>
      </c>
      <c r="B1170" s="0" t="n">
        <v>10.61</v>
      </c>
    </row>
    <row r="1171" customFormat="false" ht="12.75" hidden="false" customHeight="false" outlineLevel="0" collapsed="false">
      <c r="A1171" s="0" t="n">
        <v>4</v>
      </c>
      <c r="B1171" s="0" t="n">
        <v>10.6</v>
      </c>
    </row>
    <row r="1172" customFormat="false" ht="12.75" hidden="false" customHeight="false" outlineLevel="0" collapsed="false">
      <c r="A1172" s="0" t="n">
        <v>3.92</v>
      </c>
      <c r="B1172" s="0" t="n">
        <v>10.58</v>
      </c>
    </row>
    <row r="1173" customFormat="false" ht="12.75" hidden="false" customHeight="false" outlineLevel="0" collapsed="false">
      <c r="A1173" s="0" t="n">
        <v>4</v>
      </c>
      <c r="B1173" s="0" t="n">
        <v>10.59</v>
      </c>
    </row>
    <row r="1174" customFormat="false" ht="12.75" hidden="false" customHeight="false" outlineLevel="0" collapsed="false">
      <c r="A1174" s="0" t="n">
        <v>4</v>
      </c>
      <c r="B1174" s="0" t="n">
        <v>10.57</v>
      </c>
    </row>
    <row r="1175" customFormat="false" ht="12.75" hidden="false" customHeight="false" outlineLevel="0" collapsed="false">
      <c r="A1175" s="0" t="n">
        <v>4</v>
      </c>
      <c r="B1175" s="0" t="n">
        <v>10.59</v>
      </c>
    </row>
    <row r="1176" customFormat="false" ht="12.75" hidden="false" customHeight="false" outlineLevel="0" collapsed="false">
      <c r="A1176" s="0" t="n">
        <v>4</v>
      </c>
      <c r="B1176" s="0" t="n">
        <v>10.59</v>
      </c>
    </row>
    <row r="1177" customFormat="false" ht="12.75" hidden="false" customHeight="false" outlineLevel="0" collapsed="false">
      <c r="A1177" s="0" t="n">
        <v>4</v>
      </c>
      <c r="B1177" s="0" t="n">
        <v>10.62</v>
      </c>
    </row>
    <row r="1178" customFormat="false" ht="12.75" hidden="false" customHeight="false" outlineLevel="0" collapsed="false">
      <c r="A1178" s="0" t="n">
        <v>4</v>
      </c>
      <c r="B1178" s="0" t="n">
        <v>10.59</v>
      </c>
    </row>
    <row r="1179" customFormat="false" ht="12.75" hidden="false" customHeight="false" outlineLevel="0" collapsed="false">
      <c r="A1179" s="0" t="n">
        <v>4</v>
      </c>
      <c r="B1179" s="0" t="n">
        <v>10.62</v>
      </c>
    </row>
    <row r="1180" customFormat="false" ht="12.75" hidden="false" customHeight="false" outlineLevel="0" collapsed="false">
      <c r="A1180" s="0" t="n">
        <v>4</v>
      </c>
      <c r="B1180" s="0" t="n">
        <v>10.54</v>
      </c>
    </row>
    <row r="1181" customFormat="false" ht="12.75" hidden="false" customHeight="false" outlineLevel="0" collapsed="false">
      <c r="A1181" s="0" t="n">
        <v>4</v>
      </c>
      <c r="B1181" s="0" t="n">
        <v>10.63</v>
      </c>
    </row>
    <row r="1182" customFormat="false" ht="12.75" hidden="false" customHeight="false" outlineLevel="0" collapsed="false">
      <c r="A1182" s="0" t="n">
        <v>4</v>
      </c>
      <c r="B1182" s="0" t="n">
        <v>10.59</v>
      </c>
    </row>
    <row r="1183" customFormat="false" ht="12.75" hidden="false" customHeight="false" outlineLevel="0" collapsed="false">
      <c r="A1183" s="0" t="n">
        <v>4</v>
      </c>
      <c r="B1183" s="0" t="n">
        <v>10.66</v>
      </c>
    </row>
    <row r="1184" customFormat="false" ht="12.75" hidden="false" customHeight="false" outlineLevel="0" collapsed="false">
      <c r="A1184" s="0" t="n">
        <v>4</v>
      </c>
      <c r="B1184" s="0" t="n">
        <v>10.57</v>
      </c>
    </row>
    <row r="1185" customFormat="false" ht="12.75" hidden="false" customHeight="false" outlineLevel="0" collapsed="false">
      <c r="A1185" s="0" t="n">
        <v>4</v>
      </c>
      <c r="B1185" s="0" t="n">
        <v>10.62</v>
      </c>
    </row>
    <row r="1186" customFormat="false" ht="12.75" hidden="false" customHeight="false" outlineLevel="0" collapsed="false">
      <c r="A1186" s="0" t="n">
        <v>4</v>
      </c>
      <c r="B1186" s="0" t="n">
        <v>10.61</v>
      </c>
    </row>
    <row r="1187" customFormat="false" ht="12.75" hidden="false" customHeight="false" outlineLevel="0" collapsed="false">
      <c r="A1187" s="0" t="n">
        <v>4</v>
      </c>
      <c r="B1187" s="0" t="n">
        <v>10.67</v>
      </c>
    </row>
    <row r="1188" customFormat="false" ht="12.75" hidden="false" customHeight="false" outlineLevel="0" collapsed="false">
      <c r="A1188" s="0" t="n">
        <v>4</v>
      </c>
      <c r="B1188" s="0" t="n">
        <v>10.56</v>
      </c>
    </row>
    <row r="1189" customFormat="false" ht="12.75" hidden="false" customHeight="false" outlineLevel="0" collapsed="false">
      <c r="A1189" s="0" t="n">
        <v>4</v>
      </c>
      <c r="B1189" s="0" t="n">
        <v>10.53</v>
      </c>
    </row>
    <row r="1190" customFormat="false" ht="12.75" hidden="false" customHeight="false" outlineLevel="0" collapsed="false">
      <c r="A1190" s="0" t="n">
        <v>4</v>
      </c>
      <c r="B1190" s="0" t="n">
        <v>10.68</v>
      </c>
    </row>
    <row r="1191" customFormat="false" ht="12.75" hidden="false" customHeight="false" outlineLevel="0" collapsed="false">
      <c r="A1191" s="0" t="n">
        <v>4</v>
      </c>
      <c r="B1191" s="0" t="n">
        <v>10.65</v>
      </c>
    </row>
    <row r="1192" customFormat="false" ht="12.75" hidden="false" customHeight="false" outlineLevel="0" collapsed="false">
      <c r="A1192" s="0" t="n">
        <v>3.93</v>
      </c>
      <c r="B1192" s="0" t="n">
        <v>10.66</v>
      </c>
    </row>
    <row r="1193" customFormat="false" ht="12.75" hidden="false" customHeight="false" outlineLevel="0" collapsed="false">
      <c r="A1193" s="0" t="n">
        <v>4</v>
      </c>
      <c r="B1193" s="0" t="n">
        <v>10.48</v>
      </c>
    </row>
    <row r="1194" customFormat="false" ht="12.75" hidden="false" customHeight="false" outlineLevel="0" collapsed="false">
      <c r="A1194" s="0" t="n">
        <v>3.96</v>
      </c>
      <c r="B1194" s="0" t="n">
        <v>10.59</v>
      </c>
    </row>
    <row r="1195" customFormat="false" ht="12.75" hidden="false" customHeight="false" outlineLevel="0" collapsed="false">
      <c r="A1195" s="0" t="n">
        <v>4</v>
      </c>
      <c r="B1195" s="0" t="n">
        <v>10.68</v>
      </c>
    </row>
    <row r="1196" customFormat="false" ht="12.75" hidden="false" customHeight="false" outlineLevel="0" collapsed="false">
      <c r="A1196" s="0" t="n">
        <v>4</v>
      </c>
      <c r="B1196" s="0" t="n">
        <v>10.58</v>
      </c>
    </row>
    <row r="1197" customFormat="false" ht="12.75" hidden="false" customHeight="false" outlineLevel="0" collapsed="false">
      <c r="A1197" s="0" t="n">
        <v>3.88</v>
      </c>
      <c r="B1197" s="0" t="n">
        <v>10.63</v>
      </c>
    </row>
    <row r="1198" customFormat="false" ht="12.75" hidden="false" customHeight="false" outlineLevel="0" collapsed="false">
      <c r="A1198" s="0" t="n">
        <v>4</v>
      </c>
      <c r="B1198" s="0" t="n">
        <v>10.63</v>
      </c>
    </row>
    <row r="1199" customFormat="false" ht="12.75" hidden="false" customHeight="false" outlineLevel="0" collapsed="false">
      <c r="A1199" s="0" t="n">
        <v>4</v>
      </c>
      <c r="B1199" s="0" t="n">
        <v>10.6</v>
      </c>
    </row>
    <row r="1200" customFormat="false" ht="12.75" hidden="false" customHeight="false" outlineLevel="0" collapsed="false">
      <c r="A1200" s="0" t="n">
        <v>3.96</v>
      </c>
      <c r="B1200" s="0" t="n">
        <v>10.58</v>
      </c>
    </row>
    <row r="1201" customFormat="false" ht="12.75" hidden="false" customHeight="false" outlineLevel="0" collapsed="false">
      <c r="A1201" s="0" t="n">
        <v>4</v>
      </c>
      <c r="B1201" s="0" t="n">
        <v>10.75</v>
      </c>
    </row>
    <row r="1202" customFormat="false" ht="12.75" hidden="false" customHeight="false" outlineLevel="0" collapsed="false">
      <c r="A1202" s="0" t="n">
        <v>4</v>
      </c>
      <c r="B1202" s="0" t="n">
        <v>10.76</v>
      </c>
    </row>
    <row r="1203" customFormat="false" ht="12.75" hidden="false" customHeight="false" outlineLevel="0" collapsed="false">
      <c r="A1203" s="0" t="n">
        <v>4.29</v>
      </c>
      <c r="B1203" s="0" t="n">
        <v>10.65</v>
      </c>
    </row>
    <row r="1204" customFormat="false" ht="12.75" hidden="false" customHeight="false" outlineLevel="0" collapsed="false">
      <c r="A1204" s="0" t="n">
        <v>4.57</v>
      </c>
      <c r="B1204" s="0" t="n">
        <v>10.6</v>
      </c>
    </row>
    <row r="1205" customFormat="false" ht="12.75" hidden="false" customHeight="false" outlineLevel="0" collapsed="false">
      <c r="A1205" s="0" t="n">
        <v>4.48</v>
      </c>
      <c r="B1205" s="0" t="n">
        <v>10.61</v>
      </c>
    </row>
    <row r="1206" customFormat="false" ht="12.75" hidden="false" customHeight="false" outlineLevel="0" collapsed="false">
      <c r="A1206" s="0" t="n">
        <v>4.18</v>
      </c>
      <c r="B1206" s="0" t="n">
        <v>10.5</v>
      </c>
    </row>
    <row r="1207" customFormat="false" ht="12.75" hidden="false" customHeight="false" outlineLevel="0" collapsed="false">
      <c r="A1207" s="0" t="n">
        <v>3.81</v>
      </c>
      <c r="B1207" s="0" t="n">
        <v>10.56</v>
      </c>
    </row>
    <row r="1208" customFormat="false" ht="12.75" hidden="false" customHeight="false" outlineLevel="0" collapsed="false">
      <c r="A1208" s="0" t="n">
        <v>3.81</v>
      </c>
      <c r="B1208" s="0" t="n">
        <v>10.69</v>
      </c>
    </row>
    <row r="1209" customFormat="false" ht="12.75" hidden="false" customHeight="false" outlineLevel="0" collapsed="false">
      <c r="A1209" s="0" t="n">
        <v>7</v>
      </c>
      <c r="B1209" s="0" t="n">
        <v>10.59</v>
      </c>
    </row>
    <row r="1210" customFormat="false" ht="12.75" hidden="false" customHeight="false" outlineLevel="0" collapsed="false">
      <c r="A1210" s="0" t="n">
        <v>7</v>
      </c>
      <c r="B1210" s="0" t="n">
        <v>10.57</v>
      </c>
    </row>
    <row r="1211" customFormat="false" ht="12.75" hidden="false" customHeight="false" outlineLevel="0" collapsed="false">
      <c r="A1211" s="0" t="n">
        <v>4.16</v>
      </c>
      <c r="B1211" s="0" t="n">
        <v>10.55</v>
      </c>
    </row>
    <row r="1212" customFormat="false" ht="12.75" hidden="false" customHeight="false" outlineLevel="0" collapsed="false">
      <c r="A1212" s="0" t="n">
        <v>3</v>
      </c>
      <c r="B1212" s="0" t="n">
        <v>10.7</v>
      </c>
    </row>
    <row r="1213" customFormat="false" ht="12.75" hidden="false" customHeight="false" outlineLevel="0" collapsed="false">
      <c r="A1213" s="0" t="n">
        <v>2.52</v>
      </c>
      <c r="B1213" s="0" t="n">
        <v>10.62</v>
      </c>
    </row>
    <row r="1214" customFormat="false" ht="12.75" hidden="false" customHeight="false" outlineLevel="0" collapsed="false">
      <c r="A1214" s="0" t="n">
        <v>2.88</v>
      </c>
      <c r="B1214" s="0" t="n">
        <v>10.66</v>
      </c>
    </row>
    <row r="1215" customFormat="false" ht="12.75" hidden="false" customHeight="false" outlineLevel="0" collapsed="false">
      <c r="A1215" s="0" t="n">
        <v>3</v>
      </c>
      <c r="B1215" s="0" t="n">
        <v>10.52</v>
      </c>
    </row>
    <row r="1216" customFormat="false" ht="12.75" hidden="false" customHeight="false" outlineLevel="0" collapsed="false">
      <c r="A1216" s="0" t="n">
        <v>3</v>
      </c>
      <c r="B1216" s="0" t="n">
        <v>10.61</v>
      </c>
    </row>
    <row r="1217" customFormat="false" ht="12.75" hidden="false" customHeight="false" outlineLevel="0" collapsed="false">
      <c r="A1217" s="0" t="n">
        <v>3</v>
      </c>
      <c r="B1217" s="0" t="n">
        <v>10.62</v>
      </c>
    </row>
    <row r="1218" customFormat="false" ht="12.75" hidden="false" customHeight="false" outlineLevel="0" collapsed="false">
      <c r="A1218" s="0" t="n">
        <v>3</v>
      </c>
      <c r="B1218" s="0" t="n">
        <v>10.57</v>
      </c>
    </row>
    <row r="1219" customFormat="false" ht="12.75" hidden="false" customHeight="false" outlineLevel="0" collapsed="false">
      <c r="A1219" s="0" t="n">
        <v>3</v>
      </c>
      <c r="B1219" s="0" t="n">
        <v>10.55</v>
      </c>
    </row>
    <row r="1220" customFormat="false" ht="12.75" hidden="false" customHeight="false" outlineLevel="0" collapsed="false">
      <c r="A1220" s="0" t="n">
        <v>3</v>
      </c>
      <c r="B1220" s="0" t="n">
        <v>10.58</v>
      </c>
    </row>
    <row r="1221" customFormat="false" ht="12.75" hidden="false" customHeight="false" outlineLevel="0" collapsed="false">
      <c r="A1221" s="0" t="n">
        <v>2.94</v>
      </c>
      <c r="B1221" s="0" t="n">
        <v>10.61</v>
      </c>
    </row>
    <row r="1222" customFormat="false" ht="12.75" hidden="false" customHeight="false" outlineLevel="0" collapsed="false">
      <c r="A1222" s="0" t="n">
        <v>2</v>
      </c>
      <c r="B1222" s="0" t="n">
        <v>10.63</v>
      </c>
    </row>
    <row r="1223" customFormat="false" ht="12.75" hidden="false" customHeight="false" outlineLevel="0" collapsed="false">
      <c r="A1223" s="0" t="n">
        <v>2</v>
      </c>
      <c r="B1223" s="0" t="n">
        <v>10.65</v>
      </c>
    </row>
    <row r="1224" customFormat="false" ht="12.75" hidden="false" customHeight="false" outlineLevel="0" collapsed="false">
      <c r="A1224" s="0" t="n">
        <v>2</v>
      </c>
      <c r="B1224" s="0" t="n">
        <v>10.71</v>
      </c>
    </row>
    <row r="1225" customFormat="false" ht="12.75" hidden="false" customHeight="false" outlineLevel="0" collapsed="false">
      <c r="A1225" s="0" t="n">
        <v>2</v>
      </c>
      <c r="B1225" s="0" t="n">
        <v>10.62</v>
      </c>
    </row>
    <row r="1226" customFormat="false" ht="12.75" hidden="false" customHeight="false" outlineLevel="0" collapsed="false">
      <c r="A1226" s="0" t="n">
        <v>2</v>
      </c>
      <c r="B1226" s="0" t="n">
        <v>10.69</v>
      </c>
    </row>
    <row r="1227" customFormat="false" ht="12.75" hidden="false" customHeight="false" outlineLevel="0" collapsed="false">
      <c r="A1227" s="0" t="n">
        <v>2</v>
      </c>
      <c r="B1227" s="0" t="n">
        <v>10.59</v>
      </c>
    </row>
    <row r="1228" customFormat="false" ht="12.75" hidden="false" customHeight="false" outlineLevel="0" collapsed="false">
      <c r="A1228" s="0" t="n">
        <v>2.15</v>
      </c>
      <c r="B1228" s="0" t="n">
        <v>10.58</v>
      </c>
    </row>
    <row r="1229" customFormat="false" ht="12.75" hidden="false" customHeight="false" outlineLevel="0" collapsed="false">
      <c r="A1229" s="0" t="n">
        <v>2</v>
      </c>
      <c r="B1229" s="0" t="n">
        <v>10.66</v>
      </c>
    </row>
    <row r="1230" customFormat="false" ht="12.75" hidden="false" customHeight="false" outlineLevel="0" collapsed="false">
      <c r="A1230" s="0" t="n">
        <v>2</v>
      </c>
      <c r="B1230" s="0" t="n">
        <v>10.6</v>
      </c>
    </row>
    <row r="1231" customFormat="false" ht="12.75" hidden="false" customHeight="false" outlineLevel="0" collapsed="false">
      <c r="A1231" s="0" t="n">
        <v>2</v>
      </c>
      <c r="B1231" s="0" t="n">
        <v>10.69</v>
      </c>
    </row>
    <row r="1232" customFormat="false" ht="12.75" hidden="false" customHeight="false" outlineLevel="0" collapsed="false">
      <c r="A1232" s="0" t="n">
        <v>2.14</v>
      </c>
      <c r="B1232" s="0" t="n">
        <v>10.69</v>
      </c>
    </row>
    <row r="1233" customFormat="false" ht="12.75" hidden="false" customHeight="false" outlineLevel="0" collapsed="false">
      <c r="A1233" s="0" t="n">
        <v>6.48</v>
      </c>
      <c r="B1233" s="0" t="n">
        <v>10.59</v>
      </c>
    </row>
    <row r="1234" customFormat="false" ht="12.75" hidden="false" customHeight="false" outlineLevel="0" collapsed="false">
      <c r="A1234" s="0" t="n">
        <v>6</v>
      </c>
      <c r="B1234" s="0" t="n">
        <v>10.65</v>
      </c>
    </row>
    <row r="1235" customFormat="false" ht="12.75" hidden="false" customHeight="false" outlineLevel="0" collapsed="false">
      <c r="A1235" s="0" t="n">
        <v>6</v>
      </c>
      <c r="B1235" s="0" t="n">
        <v>10.57</v>
      </c>
    </row>
    <row r="1236" customFormat="false" ht="12.75" hidden="false" customHeight="false" outlineLevel="0" collapsed="false">
      <c r="A1236" s="0" t="n">
        <v>6</v>
      </c>
      <c r="B1236" s="0" t="n">
        <v>10.67</v>
      </c>
    </row>
    <row r="1237" customFormat="false" ht="12.75" hidden="false" customHeight="false" outlineLevel="0" collapsed="false">
      <c r="A1237" s="0" t="n">
        <v>3.14</v>
      </c>
      <c r="B1237" s="0" t="n">
        <v>10.56</v>
      </c>
    </row>
    <row r="1238" customFormat="false" ht="12.75" hidden="false" customHeight="false" outlineLevel="0" collapsed="false">
      <c r="A1238" s="0" t="n">
        <v>2</v>
      </c>
      <c r="B1238" s="0" t="n">
        <v>10.6</v>
      </c>
    </row>
    <row r="1239" customFormat="false" ht="12.75" hidden="false" customHeight="false" outlineLevel="0" collapsed="false">
      <c r="A1239" s="0" t="n">
        <v>2.77</v>
      </c>
      <c r="B1239" s="0" t="n">
        <v>10.69</v>
      </c>
    </row>
    <row r="1240" customFormat="false" ht="12.75" hidden="false" customHeight="false" outlineLevel="0" collapsed="false">
      <c r="A1240" s="0" t="n">
        <v>2</v>
      </c>
      <c r="B1240" s="0" t="n">
        <v>10.62</v>
      </c>
    </row>
    <row r="1241" customFormat="false" ht="12.75" hidden="false" customHeight="false" outlineLevel="0" collapsed="false">
      <c r="A1241" s="0" t="n">
        <v>2</v>
      </c>
      <c r="B1241" s="0" t="n">
        <v>10.58</v>
      </c>
    </row>
    <row r="1242" customFormat="false" ht="12.75" hidden="false" customHeight="false" outlineLevel="0" collapsed="false">
      <c r="A1242" s="0" t="n">
        <v>2</v>
      </c>
      <c r="B1242" s="0" t="n">
        <v>10.6</v>
      </c>
    </row>
    <row r="1243" customFormat="false" ht="12.75" hidden="false" customHeight="false" outlineLevel="0" collapsed="false">
      <c r="A1243" s="0" t="n">
        <v>2</v>
      </c>
      <c r="B1243" s="0" t="n">
        <v>10.63</v>
      </c>
    </row>
    <row r="1244" customFormat="false" ht="12.75" hidden="false" customHeight="false" outlineLevel="0" collapsed="false">
      <c r="A1244" s="0" t="n">
        <v>2.55</v>
      </c>
      <c r="B1244" s="0" t="n">
        <v>10.63</v>
      </c>
    </row>
    <row r="1245" customFormat="false" ht="12.75" hidden="false" customHeight="false" outlineLevel="0" collapsed="false">
      <c r="A1245" s="0" t="n">
        <v>3</v>
      </c>
      <c r="B1245" s="0" t="n">
        <v>10.57</v>
      </c>
    </row>
    <row r="1246" customFormat="false" ht="12.75" hidden="false" customHeight="false" outlineLevel="0" collapsed="false">
      <c r="A1246" s="0" t="n">
        <v>3</v>
      </c>
      <c r="B1246" s="0" t="n">
        <v>10.67</v>
      </c>
    </row>
    <row r="1247" customFormat="false" ht="12.75" hidden="false" customHeight="false" outlineLevel="0" collapsed="false">
      <c r="A1247" s="0" t="n">
        <v>3</v>
      </c>
      <c r="B1247" s="0" t="n">
        <v>10.61</v>
      </c>
    </row>
    <row r="1248" customFormat="false" ht="12.75" hidden="false" customHeight="false" outlineLevel="0" collapsed="false">
      <c r="A1248" s="0" t="n">
        <v>3</v>
      </c>
      <c r="B1248" s="0" t="n">
        <v>10.66</v>
      </c>
    </row>
    <row r="1249" customFormat="false" ht="12.75" hidden="false" customHeight="false" outlineLevel="0" collapsed="false">
      <c r="A1249" s="0" t="n">
        <v>3</v>
      </c>
      <c r="B1249" s="0" t="n">
        <v>10.66</v>
      </c>
    </row>
    <row r="1250" customFormat="false" ht="12.75" hidden="false" customHeight="false" outlineLevel="0" collapsed="false">
      <c r="A1250" s="0" t="n">
        <v>4.49</v>
      </c>
      <c r="B1250" s="0" t="n">
        <v>10.6</v>
      </c>
    </row>
    <row r="1251" customFormat="false" ht="12.75" hidden="false" customHeight="false" outlineLevel="0" collapsed="false">
      <c r="A1251" s="0" t="n">
        <v>11</v>
      </c>
      <c r="B1251" s="0" t="n">
        <v>10.64</v>
      </c>
    </row>
    <row r="1252" customFormat="false" ht="12.75" hidden="false" customHeight="false" outlineLevel="0" collapsed="false">
      <c r="A1252" s="0" t="n">
        <v>11</v>
      </c>
      <c r="B1252" s="0" t="n">
        <v>10.59</v>
      </c>
    </row>
    <row r="1253" customFormat="false" ht="12.75" hidden="false" customHeight="false" outlineLevel="0" collapsed="false">
      <c r="A1253" s="0" t="n">
        <v>11</v>
      </c>
      <c r="B1253" s="0" t="n">
        <v>10.64</v>
      </c>
    </row>
    <row r="1254" customFormat="false" ht="12.75" hidden="false" customHeight="false" outlineLevel="0" collapsed="false">
      <c r="A1254" s="0" t="n">
        <v>11</v>
      </c>
      <c r="B1254" s="0" t="n">
        <v>10.54</v>
      </c>
    </row>
    <row r="1255" customFormat="false" ht="12.75" hidden="false" customHeight="false" outlineLevel="0" collapsed="false">
      <c r="A1255" s="0" t="n">
        <v>11</v>
      </c>
      <c r="B1255" s="0" t="n">
        <v>10.61</v>
      </c>
    </row>
    <row r="1256" customFormat="false" ht="12.75" hidden="false" customHeight="false" outlineLevel="0" collapsed="false">
      <c r="A1256" s="0" t="n">
        <v>10.72</v>
      </c>
      <c r="B1256" s="0" t="n">
        <v>10.66</v>
      </c>
    </row>
    <row r="1257" customFormat="false" ht="12.75" hidden="false" customHeight="false" outlineLevel="0" collapsed="false">
      <c r="A1257" s="0" t="n">
        <v>3</v>
      </c>
      <c r="B1257" s="0" t="n">
        <v>10.56</v>
      </c>
    </row>
    <row r="1258" customFormat="false" ht="12.75" hidden="false" customHeight="false" outlineLevel="0" collapsed="false">
      <c r="A1258" s="0" t="n">
        <v>2.59</v>
      </c>
      <c r="B1258" s="0" t="n">
        <v>10.68</v>
      </c>
    </row>
    <row r="1259" customFormat="false" ht="12.75" hidden="false" customHeight="false" outlineLevel="0" collapsed="false">
      <c r="A1259" s="0" t="n">
        <v>2</v>
      </c>
      <c r="B1259" s="0" t="n">
        <v>10.64</v>
      </c>
    </row>
    <row r="1260" customFormat="false" ht="12.75" hidden="false" customHeight="false" outlineLevel="0" collapsed="false">
      <c r="A1260" s="0" t="n">
        <v>2.21</v>
      </c>
      <c r="B1260" s="0" t="n">
        <v>10.67</v>
      </c>
    </row>
    <row r="1261" customFormat="false" ht="12.75" hidden="false" customHeight="false" outlineLevel="0" collapsed="false">
      <c r="A1261" s="0" t="n">
        <v>7.73</v>
      </c>
      <c r="B1261" s="0" t="n">
        <v>10.57</v>
      </c>
    </row>
    <row r="1262" customFormat="false" ht="12.75" hidden="false" customHeight="false" outlineLevel="0" collapsed="false">
      <c r="A1262" s="0" t="n">
        <v>8.59</v>
      </c>
      <c r="B1262" s="0" t="n">
        <v>10.59</v>
      </c>
    </row>
    <row r="1263" customFormat="false" ht="12.75" hidden="false" customHeight="false" outlineLevel="0" collapsed="false">
      <c r="A1263" s="0" t="n">
        <v>8.45</v>
      </c>
      <c r="B1263" s="0" t="n">
        <v>10.65</v>
      </c>
    </row>
    <row r="1264" customFormat="false" ht="12.75" hidden="false" customHeight="false" outlineLevel="0" collapsed="false">
      <c r="A1264" s="0" t="n">
        <v>7.66</v>
      </c>
      <c r="B1264" s="0" t="n">
        <v>10.62</v>
      </c>
    </row>
    <row r="1265" customFormat="false" ht="12.75" hidden="false" customHeight="false" outlineLevel="0" collapsed="false">
      <c r="A1265" s="0" t="n">
        <v>7.59</v>
      </c>
      <c r="B1265" s="0" t="n">
        <v>10.67</v>
      </c>
    </row>
    <row r="1266" customFormat="false" ht="12.75" hidden="false" customHeight="false" outlineLevel="0" collapsed="false">
      <c r="A1266" s="0" t="n">
        <v>6.33</v>
      </c>
      <c r="B1266" s="0" t="n">
        <v>10.63</v>
      </c>
    </row>
    <row r="1267" customFormat="false" ht="12.75" hidden="false" customHeight="false" outlineLevel="0" collapsed="false">
      <c r="A1267" s="0" t="n">
        <v>6.11</v>
      </c>
      <c r="B1267" s="0" t="n">
        <v>10.62</v>
      </c>
    </row>
    <row r="1268" customFormat="false" ht="12.75" hidden="false" customHeight="false" outlineLevel="0" collapsed="false">
      <c r="A1268" s="0" t="n">
        <v>4.31</v>
      </c>
      <c r="B1268" s="0" t="n">
        <v>10.68</v>
      </c>
    </row>
    <row r="1269" customFormat="false" ht="12.75" hidden="false" customHeight="false" outlineLevel="0" collapsed="false">
      <c r="A1269" s="0" t="n">
        <v>3.79</v>
      </c>
      <c r="B1269" s="0" t="n">
        <v>10.56</v>
      </c>
    </row>
    <row r="1270" customFormat="false" ht="12.75" hidden="false" customHeight="false" outlineLevel="0" collapsed="false">
      <c r="A1270" s="0" t="n">
        <v>3.14</v>
      </c>
      <c r="B1270" s="0" t="n">
        <v>10.62</v>
      </c>
    </row>
    <row r="1271" customFormat="false" ht="12.75" hidden="false" customHeight="false" outlineLevel="0" collapsed="false">
      <c r="A1271" s="0" t="n">
        <v>4.52</v>
      </c>
      <c r="B1271" s="0" t="n">
        <v>10.64</v>
      </c>
    </row>
    <row r="1272" customFormat="false" ht="12.75" hidden="false" customHeight="false" outlineLevel="0" collapsed="false">
      <c r="A1272" s="0" t="n">
        <v>3.33</v>
      </c>
      <c r="B1272" s="0" t="n">
        <v>10.56</v>
      </c>
    </row>
    <row r="1273" customFormat="false" ht="12.75" hidden="false" customHeight="false" outlineLevel="0" collapsed="false">
      <c r="A1273" s="0" t="n">
        <v>3.91</v>
      </c>
      <c r="B1273" s="0" t="n">
        <v>10.6</v>
      </c>
    </row>
    <row r="1274" customFormat="false" ht="12.75" hidden="false" customHeight="false" outlineLevel="0" collapsed="false">
      <c r="A1274" s="0" t="n">
        <v>3.6</v>
      </c>
      <c r="B1274" s="0" t="n">
        <v>10.63</v>
      </c>
    </row>
    <row r="1275" customFormat="false" ht="12.75" hidden="false" customHeight="false" outlineLevel="0" collapsed="false">
      <c r="A1275" s="0" t="n">
        <v>5.48</v>
      </c>
      <c r="B1275" s="0" t="n">
        <v>10.6</v>
      </c>
    </row>
    <row r="1276" customFormat="false" ht="12.75" hidden="false" customHeight="false" outlineLevel="0" collapsed="false">
      <c r="A1276" s="0" t="n">
        <v>4.52</v>
      </c>
      <c r="B1276" s="0" t="n">
        <v>10.64</v>
      </c>
    </row>
    <row r="1277" customFormat="false" ht="12.75" hidden="false" customHeight="false" outlineLevel="0" collapsed="false">
      <c r="A1277" s="0" t="n">
        <v>5.96</v>
      </c>
      <c r="B1277" s="0" t="n">
        <v>10.71</v>
      </c>
    </row>
    <row r="1278" customFormat="false" ht="12.75" hidden="false" customHeight="false" outlineLevel="0" collapsed="false">
      <c r="A1278" s="0" t="n">
        <v>5.16</v>
      </c>
      <c r="B1278" s="0" t="n">
        <v>10.52</v>
      </c>
    </row>
    <row r="1279" customFormat="false" ht="12.75" hidden="false" customHeight="false" outlineLevel="0" collapsed="false">
      <c r="A1279" s="0" t="n">
        <v>6.86</v>
      </c>
      <c r="B1279" s="0" t="n">
        <v>10.74</v>
      </c>
    </row>
    <row r="1280" customFormat="false" ht="12.75" hidden="false" customHeight="false" outlineLevel="0" collapsed="false">
      <c r="A1280" s="0" t="n">
        <v>5.08</v>
      </c>
      <c r="B1280" s="0" t="n">
        <v>10.64</v>
      </c>
    </row>
    <row r="1281" customFormat="false" ht="12.75" hidden="false" customHeight="false" outlineLevel="0" collapsed="false">
      <c r="A1281" s="0" t="n">
        <v>6.45</v>
      </c>
      <c r="B1281" s="0" t="n">
        <v>10.59</v>
      </c>
    </row>
    <row r="1282" customFormat="false" ht="12.75" hidden="false" customHeight="false" outlineLevel="0" collapsed="false">
      <c r="A1282" s="0" t="n">
        <v>4.89</v>
      </c>
      <c r="B1282" s="0" t="n">
        <v>10.64</v>
      </c>
    </row>
    <row r="1283" customFormat="false" ht="12.75" hidden="false" customHeight="false" outlineLevel="0" collapsed="false">
      <c r="A1283" s="0" t="n">
        <v>5.38</v>
      </c>
      <c r="B1283" s="0" t="n">
        <v>10.58</v>
      </c>
    </row>
    <row r="1284" customFormat="false" ht="12.75" hidden="false" customHeight="false" outlineLevel="0" collapsed="false">
      <c r="A1284" s="0" t="n">
        <v>3.64</v>
      </c>
      <c r="B1284" s="0" t="n">
        <v>10.7</v>
      </c>
    </row>
    <row r="1285" customFormat="false" ht="12.75" hidden="false" customHeight="false" outlineLevel="0" collapsed="false">
      <c r="A1285" s="0" t="n">
        <v>5.53</v>
      </c>
      <c r="B1285" s="0" t="n">
        <v>10.63</v>
      </c>
    </row>
    <row r="1286" customFormat="false" ht="12.75" hidden="false" customHeight="false" outlineLevel="0" collapsed="false">
      <c r="A1286" s="0" t="n">
        <v>3.67</v>
      </c>
      <c r="B1286" s="0" t="n">
        <v>10.63</v>
      </c>
    </row>
    <row r="1287" customFormat="false" ht="12.75" hidden="false" customHeight="false" outlineLevel="0" collapsed="false">
      <c r="A1287" s="0" t="n">
        <v>6.18</v>
      </c>
      <c r="B1287" s="0" t="n">
        <v>10.72</v>
      </c>
    </row>
    <row r="1288" customFormat="false" ht="12.75" hidden="false" customHeight="false" outlineLevel="0" collapsed="false">
      <c r="A1288" s="0" t="n">
        <v>5.24</v>
      </c>
      <c r="B1288" s="0" t="n">
        <v>10.64</v>
      </c>
    </row>
    <row r="1289" customFormat="false" ht="12.75" hidden="false" customHeight="false" outlineLevel="0" collapsed="false">
      <c r="A1289" s="0" t="n">
        <v>5.77</v>
      </c>
      <c r="B1289" s="0" t="n">
        <v>10.53</v>
      </c>
    </row>
    <row r="1290" customFormat="false" ht="12.75" hidden="false" customHeight="false" outlineLevel="0" collapsed="false">
      <c r="A1290" s="0" t="n">
        <v>4.18</v>
      </c>
      <c r="B1290" s="0" t="n">
        <v>10.62</v>
      </c>
    </row>
    <row r="1291" customFormat="false" ht="12.75" hidden="false" customHeight="false" outlineLevel="0" collapsed="false">
      <c r="A1291" s="0" t="n">
        <v>5</v>
      </c>
      <c r="B1291" s="0" t="n">
        <v>10.65</v>
      </c>
    </row>
    <row r="1292" customFormat="false" ht="12.75" hidden="false" customHeight="false" outlineLevel="0" collapsed="false">
      <c r="A1292" s="0" t="n">
        <v>4.5</v>
      </c>
      <c r="B1292" s="0" t="n">
        <v>10.71</v>
      </c>
    </row>
    <row r="1293" customFormat="false" ht="12.75" hidden="false" customHeight="false" outlineLevel="0" collapsed="false">
      <c r="A1293" s="0" t="n">
        <v>5.31</v>
      </c>
      <c r="B1293" s="0" t="n">
        <v>10.58</v>
      </c>
    </row>
    <row r="1294" customFormat="false" ht="12.75" hidden="false" customHeight="false" outlineLevel="0" collapsed="false">
      <c r="A1294" s="0" t="n">
        <v>4.65</v>
      </c>
      <c r="B1294" s="0" t="n">
        <v>10.63</v>
      </c>
    </row>
    <row r="1295" customFormat="false" ht="12.75" hidden="false" customHeight="false" outlineLevel="0" collapsed="false">
      <c r="A1295" s="0" t="n">
        <v>5.29</v>
      </c>
      <c r="B1295" s="0" t="n">
        <v>10.63</v>
      </c>
    </row>
    <row r="1296" customFormat="false" ht="12.75" hidden="false" customHeight="false" outlineLevel="0" collapsed="false">
      <c r="A1296" s="0" t="n">
        <v>4.79</v>
      </c>
      <c r="B1296" s="0" t="n">
        <v>10.55</v>
      </c>
    </row>
    <row r="1297" customFormat="false" ht="12.75" hidden="false" customHeight="false" outlineLevel="0" collapsed="false">
      <c r="A1297" s="0" t="n">
        <v>5.33</v>
      </c>
      <c r="B1297" s="0" t="n">
        <v>10.69</v>
      </c>
    </row>
    <row r="1298" customFormat="false" ht="12.75" hidden="false" customHeight="false" outlineLevel="0" collapsed="false">
      <c r="A1298" s="0" t="n">
        <v>4.42</v>
      </c>
      <c r="B1298" s="0" t="n">
        <v>10.58</v>
      </c>
    </row>
    <row r="1299" customFormat="false" ht="12.75" hidden="false" customHeight="false" outlineLevel="0" collapsed="false">
      <c r="A1299" s="0" t="n">
        <v>5.1</v>
      </c>
      <c r="B1299" s="0" t="n">
        <v>10.74</v>
      </c>
    </row>
    <row r="1300" customFormat="false" ht="12.75" hidden="false" customHeight="false" outlineLevel="0" collapsed="false">
      <c r="A1300" s="0" t="n">
        <v>4.43</v>
      </c>
      <c r="B1300" s="0" t="n">
        <v>10.69</v>
      </c>
    </row>
    <row r="1301" customFormat="false" ht="12.75" hidden="false" customHeight="false" outlineLevel="0" collapsed="false">
      <c r="A1301" s="0" t="n">
        <v>6</v>
      </c>
      <c r="B1301" s="0" t="n">
        <v>10.64</v>
      </c>
    </row>
    <row r="1302" customFormat="false" ht="12.75" hidden="false" customHeight="false" outlineLevel="0" collapsed="false">
      <c r="A1302" s="0" t="n">
        <v>5.26</v>
      </c>
      <c r="B1302" s="0" t="n">
        <v>10.7</v>
      </c>
    </row>
    <row r="1303" customFormat="false" ht="12.75" hidden="false" customHeight="false" outlineLevel="0" collapsed="false">
      <c r="A1303" s="0" t="n">
        <v>5.21</v>
      </c>
      <c r="B1303" s="0" t="n">
        <v>10.67</v>
      </c>
    </row>
    <row r="1304" customFormat="false" ht="12.75" hidden="false" customHeight="false" outlineLevel="0" collapsed="false">
      <c r="A1304" s="0" t="n">
        <v>5</v>
      </c>
      <c r="B1304" s="0" t="n">
        <v>10.63</v>
      </c>
    </row>
    <row r="1305" customFormat="false" ht="12.75" hidden="false" customHeight="false" outlineLevel="0" collapsed="false">
      <c r="A1305" s="0" t="n">
        <v>5.3</v>
      </c>
      <c r="B1305" s="0" t="n">
        <v>10.67</v>
      </c>
    </row>
    <row r="1306" customFormat="false" ht="12.75" hidden="false" customHeight="false" outlineLevel="0" collapsed="false">
      <c r="A1306" s="0" t="n">
        <v>4.94</v>
      </c>
      <c r="B1306" s="0" t="n">
        <v>10.63</v>
      </c>
    </row>
    <row r="1307" customFormat="false" ht="12.75" hidden="false" customHeight="false" outlineLevel="0" collapsed="false">
      <c r="A1307" s="0" t="n">
        <v>6.24</v>
      </c>
      <c r="B1307" s="0" t="n">
        <v>10.72</v>
      </c>
    </row>
    <row r="1308" customFormat="false" ht="12.75" hidden="false" customHeight="false" outlineLevel="0" collapsed="false">
      <c r="A1308" s="0" t="n">
        <v>4.9</v>
      </c>
      <c r="B1308" s="0" t="n">
        <v>10.63</v>
      </c>
    </row>
    <row r="1309" customFormat="false" ht="12.75" hidden="false" customHeight="false" outlineLevel="0" collapsed="false">
      <c r="A1309" s="0" t="n">
        <v>5.88</v>
      </c>
      <c r="B1309" s="0" t="n">
        <v>10.62</v>
      </c>
    </row>
    <row r="1310" customFormat="false" ht="12.75" hidden="false" customHeight="false" outlineLevel="0" collapsed="false">
      <c r="A1310" s="0" t="n">
        <v>4.66</v>
      </c>
      <c r="B1310" s="0" t="n">
        <v>10.64</v>
      </c>
    </row>
    <row r="1311" customFormat="false" ht="12.75" hidden="false" customHeight="false" outlineLevel="0" collapsed="false">
      <c r="A1311" s="0" t="n">
        <v>6.26</v>
      </c>
      <c r="B1311" s="0" t="n">
        <v>10.66</v>
      </c>
    </row>
    <row r="1312" customFormat="false" ht="12.75" hidden="false" customHeight="false" outlineLevel="0" collapsed="false">
      <c r="A1312" s="0" t="n">
        <v>5.71</v>
      </c>
      <c r="B1312" s="0" t="n">
        <v>10.55</v>
      </c>
    </row>
    <row r="1313" customFormat="false" ht="12.75" hidden="false" customHeight="false" outlineLevel="0" collapsed="false">
      <c r="A1313" s="0" t="n">
        <v>5.28</v>
      </c>
      <c r="B1313" s="0" t="n">
        <v>10.64</v>
      </c>
    </row>
    <row r="1314" customFormat="false" ht="12.75" hidden="false" customHeight="false" outlineLevel="0" collapsed="false">
      <c r="A1314" s="0" t="n">
        <v>4.77</v>
      </c>
      <c r="B1314" s="0" t="n">
        <v>10.66</v>
      </c>
    </row>
    <row r="1315" customFormat="false" ht="12.75" hidden="false" customHeight="false" outlineLevel="0" collapsed="false">
      <c r="A1315" s="0" t="n">
        <v>5.64</v>
      </c>
      <c r="B1315" s="0" t="n">
        <v>10.68</v>
      </c>
    </row>
    <row r="1316" customFormat="false" ht="12.75" hidden="false" customHeight="false" outlineLevel="0" collapsed="false">
      <c r="A1316" s="0" t="n">
        <v>4.95</v>
      </c>
      <c r="B1316" s="0" t="n">
        <v>10.68</v>
      </c>
    </row>
    <row r="1317" customFormat="false" ht="12.75" hidden="false" customHeight="false" outlineLevel="0" collapsed="false">
      <c r="A1317" s="0" t="n">
        <v>5.4</v>
      </c>
      <c r="B1317" s="0" t="n">
        <v>10.69</v>
      </c>
    </row>
    <row r="1318" customFormat="false" ht="12.75" hidden="false" customHeight="false" outlineLevel="0" collapsed="false">
      <c r="A1318" s="0" t="n">
        <v>4</v>
      </c>
      <c r="B1318" s="0" t="n">
        <v>10.51</v>
      </c>
    </row>
    <row r="1319" customFormat="false" ht="12.75" hidden="false" customHeight="false" outlineLevel="0" collapsed="false">
      <c r="A1319" s="0" t="n">
        <v>5.33</v>
      </c>
      <c r="B1319" s="0" t="n">
        <v>10.62</v>
      </c>
    </row>
    <row r="1320" customFormat="false" ht="12.75" hidden="false" customHeight="false" outlineLevel="0" collapsed="false">
      <c r="A1320" s="0" t="n">
        <v>4.88</v>
      </c>
      <c r="B1320" s="0" t="n">
        <v>10.7</v>
      </c>
    </row>
    <row r="1321" customFormat="false" ht="12.75" hidden="false" customHeight="false" outlineLevel="0" collapsed="false">
      <c r="A1321" s="0" t="n">
        <v>5.49</v>
      </c>
      <c r="B1321" s="0" t="n">
        <v>10.76</v>
      </c>
    </row>
    <row r="1322" customFormat="false" ht="12.75" hidden="false" customHeight="false" outlineLevel="0" collapsed="false">
      <c r="A1322" s="0" t="n">
        <v>4.68</v>
      </c>
      <c r="B1322" s="0" t="n">
        <v>10.67</v>
      </c>
    </row>
    <row r="1323" customFormat="false" ht="12.75" hidden="false" customHeight="false" outlineLevel="0" collapsed="false">
      <c r="A1323" s="0" t="n">
        <v>4.81</v>
      </c>
      <c r="B1323" s="0" t="n">
        <v>10.61</v>
      </c>
    </row>
    <row r="1324" customFormat="false" ht="12.75" hidden="false" customHeight="false" outlineLevel="0" collapsed="false">
      <c r="A1324" s="0" t="n">
        <v>4.77</v>
      </c>
      <c r="B1324" s="0" t="n">
        <v>10.7</v>
      </c>
    </row>
    <row r="1325" customFormat="false" ht="12.75" hidden="false" customHeight="false" outlineLevel="0" collapsed="false">
      <c r="A1325" s="0" t="n">
        <v>6.21</v>
      </c>
      <c r="B1325" s="0" t="n">
        <v>10.58</v>
      </c>
    </row>
    <row r="1326" customFormat="false" ht="12.75" hidden="false" customHeight="false" outlineLevel="0" collapsed="false">
      <c r="A1326" s="0" t="n">
        <v>4.79</v>
      </c>
      <c r="B1326" s="0" t="n">
        <v>10.71</v>
      </c>
    </row>
    <row r="1327" customFormat="false" ht="12.75" hidden="false" customHeight="false" outlineLevel="0" collapsed="false">
      <c r="A1327" s="0" t="n">
        <v>6.06</v>
      </c>
      <c r="B1327" s="0" t="n">
        <v>10.6</v>
      </c>
    </row>
    <row r="1328" customFormat="false" ht="12.75" hidden="false" customHeight="false" outlineLevel="0" collapsed="false">
      <c r="A1328" s="0" t="n">
        <v>4.85</v>
      </c>
      <c r="B1328" s="0" t="n">
        <v>10.59</v>
      </c>
    </row>
    <row r="1329" customFormat="false" ht="12.75" hidden="false" customHeight="false" outlineLevel="0" collapsed="false">
      <c r="A1329" s="0" t="n">
        <v>5.6</v>
      </c>
      <c r="B1329" s="0" t="n">
        <v>10.67</v>
      </c>
    </row>
    <row r="1330" customFormat="false" ht="12.75" hidden="false" customHeight="false" outlineLevel="0" collapsed="false">
      <c r="A1330" s="0" t="n">
        <v>4.71</v>
      </c>
      <c r="B1330" s="0" t="n">
        <v>10.69</v>
      </c>
    </row>
    <row r="1331" customFormat="false" ht="12.75" hidden="false" customHeight="false" outlineLevel="0" collapsed="false">
      <c r="A1331" s="0" t="n">
        <v>5.78</v>
      </c>
      <c r="B1331" s="0" t="n">
        <v>10.66</v>
      </c>
    </row>
    <row r="1332" customFormat="false" ht="12.75" hidden="false" customHeight="false" outlineLevel="0" collapsed="false">
      <c r="A1332" s="0" t="n">
        <v>5</v>
      </c>
      <c r="B1332" s="0" t="n">
        <v>10.67</v>
      </c>
    </row>
    <row r="1333" customFormat="false" ht="12.75" hidden="false" customHeight="false" outlineLevel="0" collapsed="false">
      <c r="A1333" s="0" t="n">
        <v>6.8</v>
      </c>
      <c r="B1333" s="0" t="n">
        <v>10.71</v>
      </c>
    </row>
    <row r="1334" customFormat="false" ht="12.75" hidden="false" customHeight="false" outlineLevel="0" collapsed="false">
      <c r="A1334" s="0" t="n">
        <v>4.31</v>
      </c>
      <c r="B1334" s="0" t="n">
        <v>10.72</v>
      </c>
    </row>
    <row r="1335" customFormat="false" ht="12.75" hidden="false" customHeight="false" outlineLevel="0" collapsed="false">
      <c r="A1335" s="0" t="n">
        <v>5.32</v>
      </c>
      <c r="B1335" s="0" t="n">
        <v>10.66</v>
      </c>
    </row>
    <row r="1336" customFormat="false" ht="12.75" hidden="false" customHeight="false" outlineLevel="0" collapsed="false">
      <c r="A1336" s="0" t="n">
        <v>4.46</v>
      </c>
      <c r="B1336" s="0" t="n">
        <v>10.67</v>
      </c>
    </row>
    <row r="1337" customFormat="false" ht="12.75" hidden="false" customHeight="false" outlineLevel="0" collapsed="false">
      <c r="A1337" s="0" t="n">
        <v>6</v>
      </c>
      <c r="B1337" s="0" t="n">
        <v>10.62</v>
      </c>
    </row>
    <row r="1338" customFormat="false" ht="12.75" hidden="false" customHeight="false" outlineLevel="0" collapsed="false">
      <c r="A1338" s="0" t="n">
        <v>5.2</v>
      </c>
      <c r="B1338" s="0" t="n">
        <v>10.61</v>
      </c>
    </row>
    <row r="1339" customFormat="false" ht="12.75" hidden="false" customHeight="false" outlineLevel="0" collapsed="false">
      <c r="A1339" s="0" t="n">
        <v>6.79</v>
      </c>
      <c r="B1339" s="0" t="n">
        <v>10.7</v>
      </c>
    </row>
    <row r="1340" customFormat="false" ht="12.75" hidden="false" customHeight="false" outlineLevel="0" collapsed="false">
      <c r="A1340" s="0" t="n">
        <v>5.46</v>
      </c>
      <c r="B1340" s="0" t="n">
        <v>10.6</v>
      </c>
    </row>
    <row r="1341" customFormat="false" ht="12.75" hidden="false" customHeight="false" outlineLevel="0" collapsed="false">
      <c r="A1341" s="0" t="n">
        <v>6.17</v>
      </c>
      <c r="B1341" s="0" t="n">
        <v>10.69</v>
      </c>
    </row>
    <row r="1342" customFormat="false" ht="12.75" hidden="false" customHeight="false" outlineLevel="0" collapsed="false">
      <c r="A1342" s="0" t="n">
        <v>4.48</v>
      </c>
      <c r="B1342" s="0" t="n">
        <v>10.7</v>
      </c>
    </row>
    <row r="1343" customFormat="false" ht="12.75" hidden="false" customHeight="false" outlineLevel="0" collapsed="false">
      <c r="A1343" s="0" t="n">
        <v>5.5</v>
      </c>
      <c r="B1343" s="0" t="n">
        <v>10.54</v>
      </c>
    </row>
    <row r="1344" customFormat="false" ht="12.75" hidden="false" customHeight="false" outlineLevel="0" collapsed="false">
      <c r="A1344" s="0" t="n">
        <v>4.74</v>
      </c>
      <c r="B1344" s="0" t="n">
        <v>10.73</v>
      </c>
    </row>
    <row r="1345" customFormat="false" ht="12.75" hidden="false" customHeight="false" outlineLevel="0" collapsed="false">
      <c r="A1345" s="0" t="n">
        <v>4.83</v>
      </c>
      <c r="B1345" s="0" t="n">
        <v>10.64</v>
      </c>
    </row>
    <row r="1346" customFormat="false" ht="12.75" hidden="false" customHeight="false" outlineLevel="0" collapsed="false">
      <c r="A1346" s="0" t="n">
        <v>5.33</v>
      </c>
      <c r="B1346" s="0" t="n">
        <v>10.78</v>
      </c>
    </row>
    <row r="1347" customFormat="false" ht="12.75" hidden="false" customHeight="false" outlineLevel="0" collapsed="false">
      <c r="A1347" s="0" t="n">
        <v>5.44</v>
      </c>
      <c r="B1347" s="0" t="n">
        <v>10.63</v>
      </c>
    </row>
    <row r="1348" customFormat="false" ht="12.75" hidden="false" customHeight="false" outlineLevel="0" collapsed="false">
      <c r="A1348" s="0" t="n">
        <v>4.07</v>
      </c>
      <c r="B1348" s="0" t="n">
        <v>10.62</v>
      </c>
    </row>
    <row r="1349" customFormat="false" ht="12.75" hidden="false" customHeight="false" outlineLevel="0" collapsed="false">
      <c r="A1349" s="0" t="n">
        <v>6</v>
      </c>
      <c r="B1349" s="0" t="n">
        <v>10.71</v>
      </c>
    </row>
    <row r="1350" customFormat="false" ht="12.75" hidden="false" customHeight="false" outlineLevel="0" collapsed="false">
      <c r="A1350" s="0" t="n">
        <v>4.44</v>
      </c>
      <c r="B1350" s="0" t="n">
        <v>10.72</v>
      </c>
    </row>
    <row r="1351" customFormat="false" ht="12.75" hidden="false" customHeight="false" outlineLevel="0" collapsed="false">
      <c r="A1351" s="0" t="n">
        <v>5.35</v>
      </c>
      <c r="B1351" s="0" t="n">
        <v>10.64</v>
      </c>
    </row>
    <row r="1352" customFormat="false" ht="12.75" hidden="false" customHeight="false" outlineLevel="0" collapsed="false">
      <c r="A1352" s="0" t="n">
        <v>4</v>
      </c>
      <c r="B1352" s="0" t="n">
        <v>10.62</v>
      </c>
    </row>
    <row r="1353" customFormat="false" ht="12.75" hidden="false" customHeight="false" outlineLevel="0" collapsed="false">
      <c r="A1353" s="0" t="n">
        <v>6.59</v>
      </c>
      <c r="B1353" s="0" t="n">
        <v>10.7</v>
      </c>
    </row>
    <row r="1354" customFormat="false" ht="12.75" hidden="false" customHeight="false" outlineLevel="0" collapsed="false">
      <c r="A1354" s="0" t="n">
        <v>4.13</v>
      </c>
      <c r="B1354" s="0" t="n">
        <v>10.69</v>
      </c>
    </row>
    <row r="1355" customFormat="false" ht="12.75" hidden="false" customHeight="false" outlineLevel="0" collapsed="false">
      <c r="A1355" s="0" t="n">
        <v>4.5</v>
      </c>
      <c r="B1355" s="0" t="n">
        <v>10.71</v>
      </c>
    </row>
    <row r="1356" customFormat="false" ht="12.75" hidden="false" customHeight="false" outlineLevel="0" collapsed="false">
      <c r="A1356" s="0" t="n">
        <v>5.4</v>
      </c>
      <c r="B1356" s="0" t="n">
        <v>10.64</v>
      </c>
    </row>
    <row r="1357" customFormat="false" ht="12.75" hidden="false" customHeight="false" outlineLevel="0" collapsed="false">
      <c r="A1357" s="0" t="n">
        <v>4.48</v>
      </c>
      <c r="B1357" s="0" t="n">
        <v>10.66</v>
      </c>
    </row>
    <row r="1358" customFormat="false" ht="12.75" hidden="false" customHeight="false" outlineLevel="0" collapsed="false">
      <c r="A1358" s="0" t="n">
        <v>4.59</v>
      </c>
      <c r="B1358" s="0" t="n">
        <v>10.71</v>
      </c>
    </row>
    <row r="1359" customFormat="false" ht="12.75" hidden="false" customHeight="false" outlineLevel="0" collapsed="false">
      <c r="A1359" s="0" t="n">
        <v>5.24</v>
      </c>
      <c r="B1359" s="0" t="n">
        <v>10.72</v>
      </c>
    </row>
    <row r="1360" customFormat="false" ht="12.75" hidden="false" customHeight="false" outlineLevel="0" collapsed="false">
      <c r="A1360" s="0" t="n">
        <v>4.23</v>
      </c>
      <c r="B1360" s="0" t="n">
        <v>10.74</v>
      </c>
    </row>
    <row r="1361" customFormat="false" ht="12.75" hidden="false" customHeight="false" outlineLevel="0" collapsed="false">
      <c r="A1361" s="0" t="n">
        <v>5.1</v>
      </c>
      <c r="B1361" s="0" t="n">
        <v>10.61</v>
      </c>
    </row>
    <row r="1362" customFormat="false" ht="12.75" hidden="false" customHeight="false" outlineLevel="0" collapsed="false">
      <c r="A1362" s="0" t="n">
        <v>4.12</v>
      </c>
      <c r="B1362" s="0" t="n">
        <v>10.68</v>
      </c>
    </row>
    <row r="1363" customFormat="false" ht="12.75" hidden="false" customHeight="false" outlineLevel="0" collapsed="false">
      <c r="A1363" s="0" t="n">
        <v>6.29</v>
      </c>
      <c r="B1363" s="0" t="n">
        <v>10.68</v>
      </c>
    </row>
    <row r="1364" customFormat="false" ht="12.75" hidden="false" customHeight="false" outlineLevel="0" collapsed="false">
      <c r="A1364" s="0" t="n">
        <v>4.77</v>
      </c>
      <c r="B1364" s="0" t="n">
        <v>10.63</v>
      </c>
    </row>
    <row r="1365" customFormat="false" ht="12.75" hidden="false" customHeight="false" outlineLevel="0" collapsed="false">
      <c r="A1365" s="0" t="n">
        <v>5.68</v>
      </c>
      <c r="B1365" s="0" t="n">
        <v>10.59</v>
      </c>
    </row>
    <row r="1366" customFormat="false" ht="12.75" hidden="false" customHeight="false" outlineLevel="0" collapsed="false">
      <c r="A1366" s="0" t="n">
        <v>4.84</v>
      </c>
      <c r="B1366" s="0" t="n">
        <v>10.7</v>
      </c>
    </row>
    <row r="1367" customFormat="false" ht="12.75" hidden="false" customHeight="false" outlineLevel="0" collapsed="false">
      <c r="A1367" s="0" t="n">
        <v>5.94</v>
      </c>
      <c r="B1367" s="0" t="n">
        <v>10.69</v>
      </c>
    </row>
    <row r="1368" customFormat="false" ht="12.75" hidden="false" customHeight="false" outlineLevel="0" collapsed="false">
      <c r="A1368" s="0" t="n">
        <v>5.49</v>
      </c>
      <c r="B1368" s="0" t="n">
        <v>10.68</v>
      </c>
    </row>
    <row r="1369" customFormat="false" ht="12.75" hidden="false" customHeight="false" outlineLevel="0" collapsed="false">
      <c r="A1369" s="0" t="n">
        <v>5.81</v>
      </c>
      <c r="B1369" s="0" t="n">
        <v>10.74</v>
      </c>
    </row>
    <row r="1370" customFormat="false" ht="12.75" hidden="false" customHeight="false" outlineLevel="0" collapsed="false">
      <c r="A1370" s="0" t="n">
        <v>4.07</v>
      </c>
      <c r="B1370" s="0" t="n">
        <v>10.66</v>
      </c>
    </row>
    <row r="1371" customFormat="false" ht="12.75" hidden="false" customHeight="false" outlineLevel="0" collapsed="false">
      <c r="A1371" s="0" t="n">
        <v>5.95</v>
      </c>
      <c r="B1371" s="0" t="n">
        <v>10.65</v>
      </c>
    </row>
    <row r="1372" customFormat="false" ht="12.75" hidden="false" customHeight="false" outlineLevel="0" collapsed="false">
      <c r="A1372" s="0" t="n">
        <v>3.81</v>
      </c>
      <c r="B1372" s="0" t="n">
        <v>10.66</v>
      </c>
    </row>
    <row r="1373" customFormat="false" ht="12.75" hidden="false" customHeight="false" outlineLevel="0" collapsed="false">
      <c r="A1373" s="0" t="n">
        <v>5.45</v>
      </c>
      <c r="B1373" s="0" t="n">
        <v>10.66</v>
      </c>
    </row>
    <row r="1374" customFormat="false" ht="12.75" hidden="false" customHeight="false" outlineLevel="0" collapsed="false">
      <c r="A1374" s="0" t="n">
        <v>4.79</v>
      </c>
      <c r="B1374" s="0" t="n">
        <v>10.72</v>
      </c>
    </row>
    <row r="1375" customFormat="false" ht="12.75" hidden="false" customHeight="false" outlineLevel="0" collapsed="false">
      <c r="A1375" s="0" t="n">
        <v>6.32</v>
      </c>
      <c r="B1375" s="0" t="n">
        <v>10.8</v>
      </c>
    </row>
    <row r="1376" customFormat="false" ht="12.75" hidden="false" customHeight="false" outlineLevel="0" collapsed="false">
      <c r="A1376" s="0" t="n">
        <v>4.83</v>
      </c>
      <c r="B1376" s="0" t="n">
        <v>10.63</v>
      </c>
    </row>
    <row r="1377" customFormat="false" ht="12.75" hidden="false" customHeight="false" outlineLevel="0" collapsed="false">
      <c r="A1377" s="0" t="n">
        <v>4.94</v>
      </c>
      <c r="B1377" s="0" t="n">
        <v>10.7</v>
      </c>
    </row>
    <row r="1378" customFormat="false" ht="12.75" hidden="false" customHeight="false" outlineLevel="0" collapsed="false">
      <c r="A1378" s="0" t="n">
        <v>4.57</v>
      </c>
      <c r="B1378" s="0" t="n">
        <v>10.69</v>
      </c>
    </row>
    <row r="1379" customFormat="false" ht="12.75" hidden="false" customHeight="false" outlineLevel="0" collapsed="false">
      <c r="A1379" s="0" t="n">
        <v>4.97</v>
      </c>
      <c r="B1379" s="0" t="n">
        <v>10.67</v>
      </c>
    </row>
    <row r="1380" customFormat="false" ht="12.75" hidden="false" customHeight="false" outlineLevel="0" collapsed="false">
      <c r="A1380" s="0" t="n">
        <v>4.5</v>
      </c>
      <c r="B1380" s="0" t="n">
        <v>10.66</v>
      </c>
    </row>
    <row r="1381" customFormat="false" ht="12.75" hidden="false" customHeight="false" outlineLevel="0" collapsed="false">
      <c r="A1381" s="0" t="n">
        <v>5.6</v>
      </c>
      <c r="B1381" s="0" t="n">
        <v>10.79</v>
      </c>
    </row>
    <row r="1382" customFormat="false" ht="12.75" hidden="false" customHeight="false" outlineLevel="0" collapsed="false">
      <c r="A1382" s="0" t="n">
        <v>4.59</v>
      </c>
      <c r="B1382" s="0" t="n">
        <v>10.68</v>
      </c>
    </row>
    <row r="1383" customFormat="false" ht="12.75" hidden="false" customHeight="false" outlineLevel="0" collapsed="false">
      <c r="A1383" s="0" t="n">
        <v>4.92</v>
      </c>
      <c r="B1383" s="0" t="n">
        <v>10.65</v>
      </c>
    </row>
    <row r="1384" customFormat="false" ht="12.75" hidden="false" customHeight="false" outlineLevel="0" collapsed="false">
      <c r="A1384" s="0" t="n">
        <v>5.06</v>
      </c>
      <c r="B1384" s="0" t="n">
        <v>10.68</v>
      </c>
    </row>
    <row r="1385" customFormat="false" ht="12.75" hidden="false" customHeight="false" outlineLevel="0" collapsed="false">
      <c r="A1385" s="0" t="n">
        <v>5.84</v>
      </c>
      <c r="B1385" s="0" t="n">
        <v>10.64</v>
      </c>
    </row>
    <row r="1386" customFormat="false" ht="12.75" hidden="false" customHeight="false" outlineLevel="0" collapsed="false">
      <c r="A1386" s="0" t="n">
        <v>5.08</v>
      </c>
      <c r="B1386" s="0" t="n">
        <v>10.75</v>
      </c>
    </row>
    <row r="1387" customFormat="false" ht="12.75" hidden="false" customHeight="false" outlineLevel="0" collapsed="false">
      <c r="A1387" s="0" t="n">
        <v>1.54</v>
      </c>
      <c r="B1387" s="0" t="n">
        <v>10.73</v>
      </c>
    </row>
    <row r="1388" customFormat="false" ht="12.75" hidden="false" customHeight="false" outlineLevel="0" collapsed="false">
      <c r="A1388" s="0" t="n">
        <v>1.23</v>
      </c>
      <c r="B1388" s="0" t="n">
        <v>10.67</v>
      </c>
    </row>
    <row r="1389" customFormat="false" ht="12.75" hidden="false" customHeight="false" outlineLevel="0" collapsed="false">
      <c r="A1389" s="0" t="n">
        <v>1</v>
      </c>
      <c r="B1389" s="0" t="n">
        <v>10.61</v>
      </c>
    </row>
    <row r="1390" customFormat="false" ht="12.75" hidden="false" customHeight="false" outlineLevel="0" collapsed="false">
      <c r="A1390" s="0" t="n">
        <v>1</v>
      </c>
      <c r="B1390" s="0" t="n">
        <v>10.68</v>
      </c>
    </row>
    <row r="1391" customFormat="false" ht="12.75" hidden="false" customHeight="false" outlineLevel="0" collapsed="false">
      <c r="A1391" s="0" t="n">
        <v>1</v>
      </c>
      <c r="B1391" s="0" t="n">
        <v>10.7</v>
      </c>
    </row>
    <row r="1392" customFormat="false" ht="12.75" hidden="false" customHeight="false" outlineLevel="0" collapsed="false">
      <c r="A1392" s="0" t="n">
        <v>1</v>
      </c>
      <c r="B1392" s="0" t="n">
        <v>10.62</v>
      </c>
    </row>
    <row r="1393" customFormat="false" ht="12.75" hidden="false" customHeight="false" outlineLevel="0" collapsed="false">
      <c r="A1393" s="0" t="n">
        <v>1</v>
      </c>
      <c r="B1393" s="0" t="n">
        <v>10.73</v>
      </c>
    </row>
    <row r="1394" customFormat="false" ht="12.75" hidden="false" customHeight="false" outlineLevel="0" collapsed="false">
      <c r="A1394" s="0" t="n">
        <v>1</v>
      </c>
      <c r="B1394" s="0" t="n">
        <v>10.74</v>
      </c>
    </row>
    <row r="1395" customFormat="false" ht="12.75" hidden="false" customHeight="false" outlineLevel="0" collapsed="false">
      <c r="A1395" s="0" t="n">
        <v>1</v>
      </c>
      <c r="B1395" s="0" t="n">
        <v>10.66</v>
      </c>
    </row>
    <row r="1396" customFormat="false" ht="12.75" hidden="false" customHeight="false" outlineLevel="0" collapsed="false">
      <c r="A1396" s="0" t="n">
        <v>1</v>
      </c>
      <c r="B1396" s="0" t="n">
        <v>10.68</v>
      </c>
    </row>
    <row r="1397" customFormat="false" ht="12.75" hidden="false" customHeight="false" outlineLevel="0" collapsed="false">
      <c r="A1397" s="0" t="n">
        <v>1</v>
      </c>
      <c r="B1397" s="0" t="n">
        <v>10.63</v>
      </c>
    </row>
    <row r="1398" customFormat="false" ht="12.75" hidden="false" customHeight="false" outlineLevel="0" collapsed="false">
      <c r="A1398" s="0" t="n">
        <v>1</v>
      </c>
      <c r="B1398" s="0" t="n">
        <v>10.67</v>
      </c>
    </row>
    <row r="1399" customFormat="false" ht="12.75" hidden="false" customHeight="false" outlineLevel="0" collapsed="false">
      <c r="A1399" s="0" t="n">
        <v>1</v>
      </c>
      <c r="B1399" s="0" t="n">
        <v>10.72</v>
      </c>
    </row>
    <row r="1400" customFormat="false" ht="12.75" hidden="false" customHeight="false" outlineLevel="0" collapsed="false">
      <c r="A1400" s="0" t="n">
        <v>1</v>
      </c>
      <c r="B1400" s="0" t="n">
        <v>10.71</v>
      </c>
    </row>
    <row r="1401" customFormat="false" ht="12.75" hidden="false" customHeight="false" outlineLevel="0" collapsed="false">
      <c r="A1401" s="0" t="n">
        <v>1</v>
      </c>
      <c r="B1401" s="0" t="n">
        <v>10.68</v>
      </c>
    </row>
    <row r="1402" customFormat="false" ht="12.75" hidden="false" customHeight="false" outlineLevel="0" collapsed="false">
      <c r="A1402" s="0" t="n">
        <v>1</v>
      </c>
      <c r="B1402" s="0" t="n">
        <v>10.71</v>
      </c>
    </row>
    <row r="1403" customFormat="false" ht="12.75" hidden="false" customHeight="false" outlineLevel="0" collapsed="false">
      <c r="A1403" s="0" t="n">
        <v>1</v>
      </c>
      <c r="B1403" s="0" t="n">
        <v>10.69</v>
      </c>
    </row>
    <row r="1404" customFormat="false" ht="12.75" hidden="false" customHeight="false" outlineLevel="0" collapsed="false">
      <c r="A1404" s="0" t="n">
        <v>1.04</v>
      </c>
      <c r="B1404" s="0" t="n">
        <v>10.73</v>
      </c>
    </row>
    <row r="1405" customFormat="false" ht="12.75" hidden="false" customHeight="false" outlineLevel="0" collapsed="false">
      <c r="A1405" s="0" t="n">
        <v>1</v>
      </c>
      <c r="B1405" s="0" t="n">
        <v>10.7</v>
      </c>
    </row>
    <row r="1406" customFormat="false" ht="12.75" hidden="false" customHeight="false" outlineLevel="0" collapsed="false">
      <c r="A1406" s="0" t="n">
        <v>1</v>
      </c>
      <c r="B1406" s="0" t="n">
        <v>10.73</v>
      </c>
    </row>
    <row r="1407" customFormat="false" ht="12.75" hidden="false" customHeight="false" outlineLevel="0" collapsed="false">
      <c r="A1407" s="0" t="n">
        <v>1.16</v>
      </c>
      <c r="B1407" s="0" t="n">
        <v>10.65</v>
      </c>
    </row>
    <row r="1408" customFormat="false" ht="12.75" hidden="false" customHeight="false" outlineLevel="0" collapsed="false">
      <c r="A1408" s="0" t="n">
        <v>1</v>
      </c>
      <c r="B1408" s="0" t="n">
        <v>10.67</v>
      </c>
    </row>
    <row r="1409" customFormat="false" ht="12.75" hidden="false" customHeight="false" outlineLevel="0" collapsed="false">
      <c r="A1409" s="0" t="n">
        <v>1</v>
      </c>
      <c r="B1409" s="0" t="n">
        <v>10.66</v>
      </c>
    </row>
    <row r="1410" customFormat="false" ht="12.75" hidden="false" customHeight="false" outlineLevel="0" collapsed="false">
      <c r="A1410" s="0" t="n">
        <v>1.58</v>
      </c>
      <c r="B1410" s="0" t="n">
        <v>10.67</v>
      </c>
    </row>
    <row r="1411" customFormat="false" ht="12.75" hidden="false" customHeight="false" outlineLevel="0" collapsed="false">
      <c r="A1411" s="0" t="n">
        <v>1</v>
      </c>
      <c r="B1411" s="0" t="n">
        <v>10.73</v>
      </c>
    </row>
    <row r="1412" customFormat="false" ht="12.75" hidden="false" customHeight="false" outlineLevel="0" collapsed="false">
      <c r="A1412" s="0" t="n">
        <v>1.15</v>
      </c>
      <c r="B1412" s="0" t="n">
        <v>10.77</v>
      </c>
    </row>
    <row r="1413" customFormat="false" ht="12.75" hidden="false" customHeight="false" outlineLevel="0" collapsed="false">
      <c r="A1413" s="0" t="n">
        <v>1</v>
      </c>
      <c r="B1413" s="0" t="n">
        <v>10.68</v>
      </c>
    </row>
    <row r="1414" customFormat="false" ht="12.75" hidden="false" customHeight="false" outlineLevel="0" collapsed="false">
      <c r="A1414" s="0" t="n">
        <v>1.21</v>
      </c>
      <c r="B1414" s="0" t="n">
        <v>10.32</v>
      </c>
    </row>
    <row r="1415" customFormat="false" ht="12.75" hidden="false" customHeight="false" outlineLevel="0" collapsed="false">
      <c r="A1415" s="0" t="n">
        <v>1.2</v>
      </c>
      <c r="B1415" s="0" t="n">
        <v>10.83</v>
      </c>
    </row>
    <row r="1416" customFormat="false" ht="12.75" hidden="false" customHeight="false" outlineLevel="0" collapsed="false">
      <c r="A1416" s="0" t="n">
        <v>1.28</v>
      </c>
      <c r="B1416" s="0" t="n">
        <v>10.68</v>
      </c>
    </row>
    <row r="1417" customFormat="false" ht="12.75" hidden="false" customHeight="false" outlineLevel="0" collapsed="false">
      <c r="A1417" s="0" t="n">
        <v>1</v>
      </c>
      <c r="B1417" s="0" t="n">
        <v>10.6</v>
      </c>
    </row>
    <row r="1418" customFormat="false" ht="12.75" hidden="false" customHeight="false" outlineLevel="0" collapsed="false">
      <c r="A1418" s="0" t="n">
        <v>1.32</v>
      </c>
      <c r="B1418" s="0" t="n">
        <v>10.66</v>
      </c>
    </row>
    <row r="1419" customFormat="false" ht="12.75" hidden="false" customHeight="false" outlineLevel="0" collapsed="false">
      <c r="A1419" s="0" t="n">
        <v>1.59</v>
      </c>
      <c r="B1419" s="0" t="n">
        <v>10.68</v>
      </c>
    </row>
    <row r="1420" customFormat="false" ht="12.75" hidden="false" customHeight="false" outlineLevel="0" collapsed="false">
      <c r="A1420" s="0" t="n">
        <v>1.35</v>
      </c>
      <c r="B1420" s="0" t="n">
        <v>10.69</v>
      </c>
    </row>
    <row r="1421" customFormat="false" ht="12.75" hidden="false" customHeight="false" outlineLevel="0" collapsed="false">
      <c r="A1421" s="0" t="n">
        <v>1.14</v>
      </c>
      <c r="B1421" s="0" t="n">
        <v>10.66</v>
      </c>
    </row>
    <row r="1422" customFormat="false" ht="12.75" hidden="false" customHeight="false" outlineLevel="0" collapsed="false">
      <c r="A1422" s="0" t="n">
        <v>1</v>
      </c>
      <c r="B1422" s="0" t="n">
        <v>10.91</v>
      </c>
    </row>
    <row r="1423" customFormat="false" ht="12.75" hidden="false" customHeight="false" outlineLevel="0" collapsed="false">
      <c r="A1423" s="0" t="n">
        <v>1.29</v>
      </c>
      <c r="B1423" s="0" t="n">
        <v>10.61</v>
      </c>
    </row>
    <row r="1424" customFormat="false" ht="12.75" hidden="false" customHeight="false" outlineLevel="0" collapsed="false">
      <c r="A1424" s="0" t="n">
        <v>1</v>
      </c>
      <c r="B1424" s="0" t="n">
        <v>10.73</v>
      </c>
    </row>
    <row r="1425" customFormat="false" ht="12.75" hidden="false" customHeight="false" outlineLevel="0" collapsed="false">
      <c r="A1425" s="0" t="n">
        <v>1.1</v>
      </c>
      <c r="B1425" s="0" t="n">
        <v>10.61</v>
      </c>
    </row>
    <row r="1426" customFormat="false" ht="12.75" hidden="false" customHeight="false" outlineLevel="0" collapsed="false">
      <c r="A1426" s="0" t="n">
        <v>1.34</v>
      </c>
      <c r="B1426" s="0" t="n">
        <v>10.77</v>
      </c>
    </row>
    <row r="1427" customFormat="false" ht="12.75" hidden="false" customHeight="false" outlineLevel="0" collapsed="false">
      <c r="A1427" s="0" t="n">
        <v>1</v>
      </c>
      <c r="B1427" s="0" t="n">
        <v>10.64</v>
      </c>
    </row>
    <row r="1428" customFormat="false" ht="12.75" hidden="false" customHeight="false" outlineLevel="0" collapsed="false">
      <c r="A1428" s="0" t="n">
        <v>1.41</v>
      </c>
      <c r="B1428" s="0" t="n">
        <v>10.63</v>
      </c>
    </row>
    <row r="1429" customFormat="false" ht="12.75" hidden="false" customHeight="false" outlineLevel="0" collapsed="false">
      <c r="A1429" s="0" t="n">
        <v>1</v>
      </c>
      <c r="B1429" s="0" t="n">
        <v>10.75</v>
      </c>
    </row>
    <row r="1430" customFormat="false" ht="12.75" hidden="false" customHeight="false" outlineLevel="0" collapsed="false">
      <c r="A1430" s="0" t="n">
        <v>1.17</v>
      </c>
      <c r="B1430" s="0" t="n">
        <v>10.79</v>
      </c>
    </row>
    <row r="1431" customFormat="false" ht="12.75" hidden="false" customHeight="false" outlineLevel="0" collapsed="false">
      <c r="A1431" s="0" t="n">
        <v>4.11</v>
      </c>
      <c r="B1431" s="0" t="n">
        <v>10.71</v>
      </c>
    </row>
    <row r="1432" customFormat="false" ht="12.75" hidden="false" customHeight="false" outlineLevel="0" collapsed="false">
      <c r="A1432" s="0" t="n">
        <v>5</v>
      </c>
      <c r="B1432" s="0" t="n">
        <v>10.61</v>
      </c>
    </row>
    <row r="1433" customFormat="false" ht="12.75" hidden="false" customHeight="false" outlineLevel="0" collapsed="false">
      <c r="A1433" s="0" t="n">
        <v>3.86</v>
      </c>
      <c r="B1433" s="0" t="n">
        <v>10.7</v>
      </c>
    </row>
    <row r="1434" customFormat="false" ht="12.75" hidden="false" customHeight="false" outlineLevel="0" collapsed="false">
      <c r="A1434" s="0" t="n">
        <v>1</v>
      </c>
      <c r="B1434" s="0" t="n">
        <v>10.65</v>
      </c>
    </row>
    <row r="1435" customFormat="false" ht="12.75" hidden="false" customHeight="false" outlineLevel="0" collapsed="false">
      <c r="A1435" s="0" t="n">
        <v>1</v>
      </c>
      <c r="B1435" s="0" t="n">
        <v>10.7</v>
      </c>
    </row>
    <row r="1436" customFormat="false" ht="12.75" hidden="false" customHeight="false" outlineLevel="0" collapsed="false">
      <c r="A1436" s="0" t="n">
        <v>1</v>
      </c>
      <c r="B1436" s="0" t="n">
        <v>10.68</v>
      </c>
    </row>
    <row r="1437" customFormat="false" ht="12.75" hidden="false" customHeight="false" outlineLevel="0" collapsed="false">
      <c r="A1437" s="0" t="n">
        <v>1</v>
      </c>
      <c r="B1437" s="0" t="n">
        <v>10.68</v>
      </c>
    </row>
    <row r="1438" customFormat="false" ht="12.75" hidden="false" customHeight="false" outlineLevel="0" collapsed="false">
      <c r="A1438" s="0" t="n">
        <v>1</v>
      </c>
      <c r="B1438" s="0" t="n">
        <v>10.61</v>
      </c>
    </row>
    <row r="1439" customFormat="false" ht="12.75" hidden="false" customHeight="false" outlineLevel="0" collapsed="false">
      <c r="A1439" s="0" t="n">
        <v>1</v>
      </c>
      <c r="B1439" s="0" t="n">
        <v>10.69</v>
      </c>
    </row>
    <row r="1440" customFormat="false" ht="12.75" hidden="false" customHeight="false" outlineLevel="0" collapsed="false">
      <c r="A1440" s="0" t="n">
        <v>1</v>
      </c>
      <c r="B1440" s="0" t="n">
        <v>10.8</v>
      </c>
    </row>
    <row r="1441" customFormat="false" ht="12.75" hidden="false" customHeight="false" outlineLevel="0" collapsed="false">
      <c r="A1441" s="0" t="n">
        <v>1</v>
      </c>
      <c r="B1441" s="0" t="n">
        <v>1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45:20Z</dcterms:created>
  <dc:creator>PF</dc:creator>
  <dc:description/>
  <dc:language>en-US</dc:language>
  <cp:lastModifiedBy>PF</cp:lastModifiedBy>
  <cp:revision>0</cp:revision>
  <dc:subject/>
  <dc:title/>
</cp:coreProperties>
</file>