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EdfInfo_Amps_Temp_2023_0611" sheetId="2" state="visible" r:id="rId3"/>
  </sheets>
  <definedNames>
    <definedName function="false" hidden="false" name="Mes_Datas" vbProcedure="false">EdfInfo_Amps_Temp_2023_0611!$F$3:$F$1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849">
  <si>
    <t xml:space="preserve">Raw datas</t>
  </si>
  <si>
    <t xml:space="preserve">pour usage avec html google chart</t>
  </si>
  <si>
    <t xml:space="preserve">Amps</t>
  </si>
  <si>
    <t xml:space="preserve">Temper</t>
  </si>
  <si>
    <t xml:space="preserve">entete</t>
  </si>
  <si>
    <t xml:space="preserve">  ([ [' Time  ',' AMPS  ',' Temp°C  '],</t>
  </si>
  <si>
    <t xml:space="preserve">la formule pour formattage des 2 données</t>
  </si>
  <si>
    <t xml:space="preserve">['1</t>
  </si>
  <si>
    <t xml:space="preserve">=SI(A4&gt;0;A4&amp;"',"&amp;CTXT(B4;2) &amp;","&amp;CTXT(C4;2) &amp;"],";"")</t>
  </si>
  <si>
    <t xml:space="preserve">['2</t>
  </si>
  <si>
    <t xml:space="preserve">['3</t>
  </si>
  <si>
    <t xml:space="preserve">copier le fichier texte datas  recupéré via EDFinfo RapidQ  sur Datas\</t>
  </si>
  <si>
    <t xml:space="preserve">['4</t>
  </si>
  <si>
    <t xml:space="preserve">l'importer au format *.CSV dans une feuille excel  ; avec separateur= ; et le coller </t>
  </si>
  <si>
    <t xml:space="preserve">['5</t>
  </si>
  <si>
    <t xml:space="preserve">en B3:C1443</t>
  </si>
  <si>
    <r>
      <rPr>
        <sz val="10"/>
        <rFont val="Arial"/>
        <family val="0"/>
      </rPr>
      <t xml:space="preserve">  ..puis lancer la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MIse en forme</t>
    </r>
  </si>
  <si>
    <t xml:space="preserve">['6</t>
  </si>
  <si>
    <t xml:space="preserve">Créer  nouveau  fichier html (  Notepad++ </t>
  </si>
  <si>
    <t xml:space="preserve">['7</t>
  </si>
  <si>
    <t xml:space="preserve">ex:   EdfInfo_Jour_Amps_Temp_20230611.html</t>
  </si>
  <si>
    <t xml:space="preserve">['8</t>
  </si>
  <si>
    <r>
      <rPr>
        <sz val="10"/>
        <rFont val="Arial"/>
        <family val="0"/>
      </rPr>
      <t xml:space="preserve">y copier e l</t>
    </r>
    <r>
      <rPr>
        <b val="true"/>
        <sz val="10"/>
        <color rgb="FF0000FF"/>
        <rFont val="Arial"/>
        <family val="2"/>
      </rPr>
      <t xml:space="preserve">'entete TAIL </t>
    </r>
    <r>
      <rPr>
        <sz val="10"/>
        <rFont val="Arial"/>
        <family val="0"/>
      </rPr>
      <t xml:space="preserve">  et la </t>
    </r>
    <r>
      <rPr>
        <b val="true"/>
        <sz val="10"/>
        <color rgb="FF008000"/>
        <rFont val="Arial"/>
        <family val="2"/>
      </rPr>
      <t xml:space="preserve">Fin QUEUE</t>
    </r>
    <r>
      <rPr>
        <sz val="10"/>
        <rFont val="Arial"/>
        <family val="0"/>
      </rPr>
      <t xml:space="preserve">  ,changer la date et le sauver en HTML …</t>
    </r>
  </si>
  <si>
    <t xml:space="preserve">['9</t>
  </si>
  <si>
    <t xml:space="preserve">['10</t>
  </si>
  <si>
    <t xml:space="preserve">les données contenues dans la colonne F3:F1443  sont acccessible via</t>
  </si>
  <si>
    <t xml:space="preserve">['11</t>
  </si>
  <si>
    <t xml:space="preserve">Edition… Atteindre ... "Mes_Datas" </t>
  </si>
  <si>
    <t xml:space="preserve">['12</t>
  </si>
  <si>
    <t xml:space="preserve">les copier ,coller dans le fichier html , entre TAIL et QUEUE</t>
  </si>
  <si>
    <t xml:space="preserve">['13</t>
  </si>
  <si>
    <t xml:space="preserve">reactualiser les donnes de TAIL et QUEUE</t>
  </si>
  <si>
    <t xml:space="preserve">['14</t>
  </si>
  <si>
    <t xml:space="preserve">['15</t>
  </si>
  <si>
    <t xml:space="preserve">['16</t>
  </si>
  <si>
    <t xml:space="preserve">['17</t>
  </si>
  <si>
    <t xml:space="preserve">['18</t>
  </si>
  <si>
    <t xml:space="preserve">['19</t>
  </si>
  <si>
    <t xml:space="preserve">['20</t>
  </si>
  <si>
    <t xml:space="preserve">['21</t>
  </si>
  <si>
    <t xml:space="preserve">['22</t>
  </si>
  <si>
    <t xml:space="preserve">['23</t>
  </si>
  <si>
    <t xml:space="preserve">['24</t>
  </si>
  <si>
    <t xml:space="preserve">['25</t>
  </si>
  <si>
    <t xml:space="preserve">['26</t>
  </si>
  <si>
    <t xml:space="preserve">['27</t>
  </si>
  <si>
    <t xml:space="preserve">['28</t>
  </si>
  <si>
    <t xml:space="preserve">['29</t>
  </si>
  <si>
    <t xml:space="preserve">['30</t>
  </si>
  <si>
    <t xml:space="preserve">['31</t>
  </si>
  <si>
    <t xml:space="preserve">['32</t>
  </si>
  <si>
    <t xml:space="preserve">['33</t>
  </si>
  <si>
    <t xml:space="preserve">['34</t>
  </si>
  <si>
    <t xml:space="preserve">['35</t>
  </si>
  <si>
    <t xml:space="preserve">['36</t>
  </si>
  <si>
    <t xml:space="preserve">['37</t>
  </si>
  <si>
    <t xml:space="preserve">['38</t>
  </si>
  <si>
    <t xml:space="preserve">['39</t>
  </si>
  <si>
    <t xml:space="preserve">['40</t>
  </si>
  <si>
    <t xml:space="preserve">['41</t>
  </si>
  <si>
    <t xml:space="preserve">['42</t>
  </si>
  <si>
    <t xml:space="preserve">['43</t>
  </si>
  <si>
    <t xml:space="preserve">['44</t>
  </si>
  <si>
    <t xml:space="preserve">['45</t>
  </si>
  <si>
    <t xml:space="preserve">['46</t>
  </si>
  <si>
    <t xml:space="preserve">['47</t>
  </si>
  <si>
    <t xml:space="preserve">['48</t>
  </si>
  <si>
    <t xml:space="preserve">['49</t>
  </si>
  <si>
    <t xml:space="preserve">['50</t>
  </si>
  <si>
    <t xml:space="preserve">['51</t>
  </si>
  <si>
    <t xml:space="preserve">['52</t>
  </si>
  <si>
    <t xml:space="preserve">['53</t>
  </si>
  <si>
    <t xml:space="preserve">['54</t>
  </si>
  <si>
    <t xml:space="preserve">['55</t>
  </si>
  <si>
    <t xml:space="preserve">['56</t>
  </si>
  <si>
    <t xml:space="preserve">['57</t>
  </si>
  <si>
    <t xml:space="preserve">['58</t>
  </si>
  <si>
    <t xml:space="preserve">['59</t>
  </si>
  <si>
    <t xml:space="preserve">['60</t>
  </si>
  <si>
    <t xml:space="preserve">['61</t>
  </si>
  <si>
    <t xml:space="preserve">['62</t>
  </si>
  <si>
    <t xml:space="preserve">['63</t>
  </si>
  <si>
    <t xml:space="preserve">['64</t>
  </si>
  <si>
    <t xml:space="preserve">['65</t>
  </si>
  <si>
    <t xml:space="preserve">['66</t>
  </si>
  <si>
    <t xml:space="preserve">['67</t>
  </si>
  <si>
    <t xml:space="preserve">['68</t>
  </si>
  <si>
    <t xml:space="preserve">['69</t>
  </si>
  <si>
    <t xml:space="preserve">['70</t>
  </si>
  <si>
    <t xml:space="preserve">['71</t>
  </si>
  <si>
    <t xml:space="preserve">['72</t>
  </si>
  <si>
    <t xml:space="preserve">['73</t>
  </si>
  <si>
    <t xml:space="preserve">['74</t>
  </si>
  <si>
    <t xml:space="preserve">['75</t>
  </si>
  <si>
    <t xml:space="preserve">['76</t>
  </si>
  <si>
    <t xml:space="preserve">['77</t>
  </si>
  <si>
    <t xml:space="preserve">['78</t>
  </si>
  <si>
    <t xml:space="preserve">['79</t>
  </si>
  <si>
    <t xml:space="preserve">['80</t>
  </si>
  <si>
    <t xml:space="preserve">['81</t>
  </si>
  <si>
    <t xml:space="preserve">['82</t>
  </si>
  <si>
    <t xml:space="preserve">['83</t>
  </si>
  <si>
    <t xml:space="preserve">['84</t>
  </si>
  <si>
    <t xml:space="preserve">['85</t>
  </si>
  <si>
    <t xml:space="preserve">['86</t>
  </si>
  <si>
    <t xml:space="preserve">['87</t>
  </si>
  <si>
    <t xml:space="preserve">['88</t>
  </si>
  <si>
    <t xml:space="preserve">['89</t>
  </si>
  <si>
    <t xml:space="preserve">['90</t>
  </si>
  <si>
    <t xml:space="preserve">['91</t>
  </si>
  <si>
    <t xml:space="preserve">['92</t>
  </si>
  <si>
    <t xml:space="preserve">['93</t>
  </si>
  <si>
    <t xml:space="preserve">['94</t>
  </si>
  <si>
    <t xml:space="preserve">['95</t>
  </si>
  <si>
    <t xml:space="preserve">['96</t>
  </si>
  <si>
    <t xml:space="preserve">['97</t>
  </si>
  <si>
    <t xml:space="preserve">['98</t>
  </si>
  <si>
    <t xml:space="preserve">['99</t>
  </si>
  <si>
    <t xml:space="preserve">['100</t>
  </si>
  <si>
    <t xml:space="preserve">['101</t>
  </si>
  <si>
    <t xml:space="preserve">['102</t>
  </si>
  <si>
    <t xml:space="preserve">['103</t>
  </si>
  <si>
    <t xml:space="preserve">['104</t>
  </si>
  <si>
    <t xml:space="preserve">['105</t>
  </si>
  <si>
    <t xml:space="preserve">['106</t>
  </si>
  <si>
    <t xml:space="preserve">['107</t>
  </si>
  <si>
    <t xml:space="preserve">['108</t>
  </si>
  <si>
    <t xml:space="preserve">['109</t>
  </si>
  <si>
    <t xml:space="preserve">['110</t>
  </si>
  <si>
    <t xml:space="preserve">['111</t>
  </si>
  <si>
    <t xml:space="preserve">['112</t>
  </si>
  <si>
    <t xml:space="preserve">['113</t>
  </si>
  <si>
    <t xml:space="preserve">['114</t>
  </si>
  <si>
    <t xml:space="preserve">['115</t>
  </si>
  <si>
    <t xml:space="preserve">['116</t>
  </si>
  <si>
    <t xml:space="preserve">['117</t>
  </si>
  <si>
    <t xml:space="preserve">['118</t>
  </si>
  <si>
    <t xml:space="preserve">['119</t>
  </si>
  <si>
    <t xml:space="preserve">['120</t>
  </si>
  <si>
    <t xml:space="preserve">['121</t>
  </si>
  <si>
    <t xml:space="preserve">['122</t>
  </si>
  <si>
    <t xml:space="preserve">['123</t>
  </si>
  <si>
    <t xml:space="preserve">['124</t>
  </si>
  <si>
    <t xml:space="preserve">['125</t>
  </si>
  <si>
    <t xml:space="preserve">['126</t>
  </si>
  <si>
    <t xml:space="preserve">['127</t>
  </si>
  <si>
    <t xml:space="preserve">['128</t>
  </si>
  <si>
    <t xml:space="preserve">['129</t>
  </si>
  <si>
    <t xml:space="preserve">['130</t>
  </si>
  <si>
    <t xml:space="preserve">['131</t>
  </si>
  <si>
    <t xml:space="preserve">['132</t>
  </si>
  <si>
    <t xml:space="preserve">['133</t>
  </si>
  <si>
    <t xml:space="preserve">['134</t>
  </si>
  <si>
    <t xml:space="preserve">['135</t>
  </si>
  <si>
    <t xml:space="preserve">['136</t>
  </si>
  <si>
    <t xml:space="preserve">['137</t>
  </si>
  <si>
    <t xml:space="preserve">['138</t>
  </si>
  <si>
    <t xml:space="preserve">['139</t>
  </si>
  <si>
    <t xml:space="preserve">['140</t>
  </si>
  <si>
    <t xml:space="preserve">['141</t>
  </si>
  <si>
    <t xml:space="preserve">['142</t>
  </si>
  <si>
    <t xml:space="preserve">['143</t>
  </si>
  <si>
    <t xml:space="preserve">['144</t>
  </si>
  <si>
    <t xml:space="preserve">['145</t>
  </si>
  <si>
    <t xml:space="preserve">['146</t>
  </si>
  <si>
    <t xml:space="preserve">['147</t>
  </si>
  <si>
    <t xml:space="preserve">['148</t>
  </si>
  <si>
    <t xml:space="preserve">['149</t>
  </si>
  <si>
    <t xml:space="preserve">['150</t>
  </si>
  <si>
    <t xml:space="preserve">['151</t>
  </si>
  <si>
    <t xml:space="preserve">['152</t>
  </si>
  <si>
    <t xml:space="preserve">['153</t>
  </si>
  <si>
    <t xml:space="preserve">['154</t>
  </si>
  <si>
    <t xml:space="preserve">['155</t>
  </si>
  <si>
    <t xml:space="preserve">['156</t>
  </si>
  <si>
    <t xml:space="preserve">['157</t>
  </si>
  <si>
    <t xml:space="preserve">['158</t>
  </si>
  <si>
    <t xml:space="preserve">['159</t>
  </si>
  <si>
    <t xml:space="preserve">['160</t>
  </si>
  <si>
    <t xml:space="preserve">['161</t>
  </si>
  <si>
    <t xml:space="preserve">['162</t>
  </si>
  <si>
    <t xml:space="preserve">['163</t>
  </si>
  <si>
    <t xml:space="preserve">['164</t>
  </si>
  <si>
    <t xml:space="preserve">['165</t>
  </si>
  <si>
    <t xml:space="preserve">['166</t>
  </si>
  <si>
    <t xml:space="preserve">['167</t>
  </si>
  <si>
    <t xml:space="preserve">['168</t>
  </si>
  <si>
    <t xml:space="preserve">['169</t>
  </si>
  <si>
    <t xml:space="preserve">['170</t>
  </si>
  <si>
    <t xml:space="preserve">['171</t>
  </si>
  <si>
    <t xml:space="preserve">['172</t>
  </si>
  <si>
    <t xml:space="preserve">['173</t>
  </si>
  <si>
    <t xml:space="preserve">['174</t>
  </si>
  <si>
    <t xml:space="preserve">['175</t>
  </si>
  <si>
    <t xml:space="preserve">['176</t>
  </si>
  <si>
    <t xml:space="preserve">['177</t>
  </si>
  <si>
    <t xml:space="preserve">['178</t>
  </si>
  <si>
    <t xml:space="preserve">['179</t>
  </si>
  <si>
    <t xml:space="preserve">['180</t>
  </si>
  <si>
    <t xml:space="preserve">['181</t>
  </si>
  <si>
    <t xml:space="preserve">['182</t>
  </si>
  <si>
    <t xml:space="preserve">['183</t>
  </si>
  <si>
    <t xml:space="preserve">['184</t>
  </si>
  <si>
    <t xml:space="preserve">['185</t>
  </si>
  <si>
    <t xml:space="preserve">['186</t>
  </si>
  <si>
    <t xml:space="preserve">['187</t>
  </si>
  <si>
    <t xml:space="preserve">['188</t>
  </si>
  <si>
    <t xml:space="preserve">['189</t>
  </si>
  <si>
    <t xml:space="preserve">['190</t>
  </si>
  <si>
    <t xml:space="preserve">['191</t>
  </si>
  <si>
    <t xml:space="preserve">['192</t>
  </si>
  <si>
    <t xml:space="preserve">['193</t>
  </si>
  <si>
    <t xml:space="preserve">['194</t>
  </si>
  <si>
    <t xml:space="preserve">['195</t>
  </si>
  <si>
    <t xml:space="preserve">['196</t>
  </si>
  <si>
    <t xml:space="preserve">['197</t>
  </si>
  <si>
    <t xml:space="preserve">['198</t>
  </si>
  <si>
    <t xml:space="preserve">['199</t>
  </si>
  <si>
    <t xml:space="preserve">['200</t>
  </si>
  <si>
    <t xml:space="preserve">['201</t>
  </si>
  <si>
    <t xml:space="preserve">['202</t>
  </si>
  <si>
    <t xml:space="preserve">['203</t>
  </si>
  <si>
    <t xml:space="preserve">['204</t>
  </si>
  <si>
    <t xml:space="preserve">['205</t>
  </si>
  <si>
    <t xml:space="preserve">['206</t>
  </si>
  <si>
    <t xml:space="preserve">['207</t>
  </si>
  <si>
    <t xml:space="preserve">['208</t>
  </si>
  <si>
    <t xml:space="preserve">['209</t>
  </si>
  <si>
    <t xml:space="preserve">['210</t>
  </si>
  <si>
    <t xml:space="preserve">['211</t>
  </si>
  <si>
    <t xml:space="preserve">['212</t>
  </si>
  <si>
    <t xml:space="preserve">['213</t>
  </si>
  <si>
    <t xml:space="preserve">['214</t>
  </si>
  <si>
    <t xml:space="preserve">['215</t>
  </si>
  <si>
    <t xml:space="preserve">['216</t>
  </si>
  <si>
    <t xml:space="preserve">['217</t>
  </si>
  <si>
    <t xml:space="preserve">['218</t>
  </si>
  <si>
    <t xml:space="preserve">['219</t>
  </si>
  <si>
    <t xml:space="preserve">['220</t>
  </si>
  <si>
    <t xml:space="preserve">['221</t>
  </si>
  <si>
    <t xml:space="preserve">['222</t>
  </si>
  <si>
    <t xml:space="preserve">['223</t>
  </si>
  <si>
    <t xml:space="preserve">['224</t>
  </si>
  <si>
    <t xml:space="preserve">['225</t>
  </si>
  <si>
    <t xml:space="preserve">['226</t>
  </si>
  <si>
    <t xml:space="preserve">['227</t>
  </si>
  <si>
    <t xml:space="preserve">['228</t>
  </si>
  <si>
    <t xml:space="preserve">['229</t>
  </si>
  <si>
    <t xml:space="preserve">['230</t>
  </si>
  <si>
    <t xml:space="preserve">['231</t>
  </si>
  <si>
    <t xml:space="preserve">['232</t>
  </si>
  <si>
    <t xml:space="preserve">['233</t>
  </si>
  <si>
    <t xml:space="preserve">['234</t>
  </si>
  <si>
    <t xml:space="preserve">['235</t>
  </si>
  <si>
    <t xml:space="preserve">['236</t>
  </si>
  <si>
    <t xml:space="preserve">['237</t>
  </si>
  <si>
    <t xml:space="preserve">['238</t>
  </si>
  <si>
    <t xml:space="preserve">['239</t>
  </si>
  <si>
    <t xml:space="preserve">['240</t>
  </si>
  <si>
    <t xml:space="preserve">['241</t>
  </si>
  <si>
    <t xml:space="preserve">['242</t>
  </si>
  <si>
    <t xml:space="preserve">['243</t>
  </si>
  <si>
    <t xml:space="preserve">['244</t>
  </si>
  <si>
    <t xml:space="preserve">['245</t>
  </si>
  <si>
    <t xml:space="preserve">['246</t>
  </si>
  <si>
    <t xml:space="preserve">['247</t>
  </si>
  <si>
    <t xml:space="preserve">['248</t>
  </si>
  <si>
    <t xml:space="preserve">['249</t>
  </si>
  <si>
    <t xml:space="preserve">['250</t>
  </si>
  <si>
    <t xml:space="preserve">['251</t>
  </si>
  <si>
    <t xml:space="preserve">['252</t>
  </si>
  <si>
    <t xml:space="preserve">['253</t>
  </si>
  <si>
    <t xml:space="preserve">['254</t>
  </si>
  <si>
    <t xml:space="preserve">['255</t>
  </si>
  <si>
    <t xml:space="preserve">['256</t>
  </si>
  <si>
    <t xml:space="preserve">['257</t>
  </si>
  <si>
    <t xml:space="preserve">['258</t>
  </si>
  <si>
    <t xml:space="preserve">['259</t>
  </si>
  <si>
    <t xml:space="preserve">['260</t>
  </si>
  <si>
    <t xml:space="preserve">['261</t>
  </si>
  <si>
    <t xml:space="preserve">['262</t>
  </si>
  <si>
    <t xml:space="preserve">['263</t>
  </si>
  <si>
    <t xml:space="preserve">['264</t>
  </si>
  <si>
    <t xml:space="preserve">['265</t>
  </si>
  <si>
    <t xml:space="preserve">['266</t>
  </si>
  <si>
    <t xml:space="preserve">['267</t>
  </si>
  <si>
    <t xml:space="preserve">['268</t>
  </si>
  <si>
    <t xml:space="preserve">['269</t>
  </si>
  <si>
    <t xml:space="preserve">['270</t>
  </si>
  <si>
    <t xml:space="preserve">['271</t>
  </si>
  <si>
    <t xml:space="preserve">['272</t>
  </si>
  <si>
    <t xml:space="preserve">['273</t>
  </si>
  <si>
    <t xml:space="preserve">['274</t>
  </si>
  <si>
    <t xml:space="preserve">['275</t>
  </si>
  <si>
    <t xml:space="preserve">['276</t>
  </si>
  <si>
    <t xml:space="preserve">['277</t>
  </si>
  <si>
    <t xml:space="preserve">['278</t>
  </si>
  <si>
    <t xml:space="preserve">['279</t>
  </si>
  <si>
    <t xml:space="preserve">['280</t>
  </si>
  <si>
    <t xml:space="preserve">['281</t>
  </si>
  <si>
    <t xml:space="preserve">['282</t>
  </si>
  <si>
    <t xml:space="preserve">['283</t>
  </si>
  <si>
    <t xml:space="preserve">['284</t>
  </si>
  <si>
    <t xml:space="preserve">['285</t>
  </si>
  <si>
    <t xml:space="preserve">['286</t>
  </si>
  <si>
    <t xml:space="preserve">['287</t>
  </si>
  <si>
    <t xml:space="preserve">['288</t>
  </si>
  <si>
    <t xml:space="preserve">['289</t>
  </si>
  <si>
    <t xml:space="preserve">['290</t>
  </si>
  <si>
    <t xml:space="preserve">['291</t>
  </si>
  <si>
    <t xml:space="preserve">['292</t>
  </si>
  <si>
    <t xml:space="preserve">['293</t>
  </si>
  <si>
    <t xml:space="preserve">['294</t>
  </si>
  <si>
    <t xml:space="preserve">['295</t>
  </si>
  <si>
    <t xml:space="preserve">['296</t>
  </si>
  <si>
    <t xml:space="preserve">['297</t>
  </si>
  <si>
    <t xml:space="preserve">['298</t>
  </si>
  <si>
    <t xml:space="preserve">['299</t>
  </si>
  <si>
    <t xml:space="preserve">['300</t>
  </si>
  <si>
    <t xml:space="preserve">['301</t>
  </si>
  <si>
    <t xml:space="preserve">['302</t>
  </si>
  <si>
    <t xml:space="preserve">['303</t>
  </si>
  <si>
    <t xml:space="preserve">['304</t>
  </si>
  <si>
    <t xml:space="preserve">['305</t>
  </si>
  <si>
    <t xml:space="preserve">['306</t>
  </si>
  <si>
    <t xml:space="preserve">['307</t>
  </si>
  <si>
    <t xml:space="preserve">['308</t>
  </si>
  <si>
    <t xml:space="preserve">['309</t>
  </si>
  <si>
    <t xml:space="preserve">['310</t>
  </si>
  <si>
    <t xml:space="preserve">['311</t>
  </si>
  <si>
    <t xml:space="preserve">['312</t>
  </si>
  <si>
    <t xml:space="preserve">['313</t>
  </si>
  <si>
    <t xml:space="preserve">['314</t>
  </si>
  <si>
    <t xml:space="preserve">['315</t>
  </si>
  <si>
    <t xml:space="preserve">['316</t>
  </si>
  <si>
    <t xml:space="preserve">['317</t>
  </si>
  <si>
    <t xml:space="preserve">['318</t>
  </si>
  <si>
    <t xml:space="preserve">['319</t>
  </si>
  <si>
    <t xml:space="preserve">['320</t>
  </si>
  <si>
    <t xml:space="preserve">['321</t>
  </si>
  <si>
    <t xml:space="preserve">['322</t>
  </si>
  <si>
    <t xml:space="preserve">['323</t>
  </si>
  <si>
    <t xml:space="preserve">['324</t>
  </si>
  <si>
    <t xml:space="preserve">['325</t>
  </si>
  <si>
    <t xml:space="preserve">['326</t>
  </si>
  <si>
    <t xml:space="preserve">['327</t>
  </si>
  <si>
    <t xml:space="preserve">['328</t>
  </si>
  <si>
    <t xml:space="preserve">['329</t>
  </si>
  <si>
    <t xml:space="preserve">['330</t>
  </si>
  <si>
    <t xml:space="preserve">['331</t>
  </si>
  <si>
    <t xml:space="preserve">['332</t>
  </si>
  <si>
    <t xml:space="preserve">['333</t>
  </si>
  <si>
    <t xml:space="preserve">['334</t>
  </si>
  <si>
    <t xml:space="preserve">['335</t>
  </si>
  <si>
    <t xml:space="preserve">['336</t>
  </si>
  <si>
    <t xml:space="preserve">['337</t>
  </si>
  <si>
    <t xml:space="preserve">['338</t>
  </si>
  <si>
    <t xml:space="preserve">['339</t>
  </si>
  <si>
    <t xml:space="preserve">['340</t>
  </si>
  <si>
    <t xml:space="preserve">['341</t>
  </si>
  <si>
    <t xml:space="preserve">['342</t>
  </si>
  <si>
    <t xml:space="preserve">['343</t>
  </si>
  <si>
    <t xml:space="preserve">['344</t>
  </si>
  <si>
    <t xml:space="preserve">['345</t>
  </si>
  <si>
    <t xml:space="preserve">['346</t>
  </si>
  <si>
    <t xml:space="preserve">['347</t>
  </si>
  <si>
    <t xml:space="preserve">['348</t>
  </si>
  <si>
    <t xml:space="preserve">['349</t>
  </si>
  <si>
    <t xml:space="preserve">['350</t>
  </si>
  <si>
    <t xml:space="preserve">['351</t>
  </si>
  <si>
    <t xml:space="preserve">['352</t>
  </si>
  <si>
    <t xml:space="preserve">['353</t>
  </si>
  <si>
    <t xml:space="preserve">['354</t>
  </si>
  <si>
    <t xml:space="preserve">['355</t>
  </si>
  <si>
    <t xml:space="preserve">['356</t>
  </si>
  <si>
    <t xml:space="preserve">['357</t>
  </si>
  <si>
    <t xml:space="preserve">['358</t>
  </si>
  <si>
    <t xml:space="preserve">['359</t>
  </si>
  <si>
    <t xml:space="preserve">['360</t>
  </si>
  <si>
    <t xml:space="preserve">['361</t>
  </si>
  <si>
    <t xml:space="preserve">['362</t>
  </si>
  <si>
    <t xml:space="preserve">['363</t>
  </si>
  <si>
    <t xml:space="preserve">['364</t>
  </si>
  <si>
    <t xml:space="preserve">['365</t>
  </si>
  <si>
    <t xml:space="preserve">['366</t>
  </si>
  <si>
    <t xml:space="preserve">['367</t>
  </si>
  <si>
    <t xml:space="preserve">['368</t>
  </si>
  <si>
    <t xml:space="preserve">['369</t>
  </si>
  <si>
    <t xml:space="preserve">['370</t>
  </si>
  <si>
    <t xml:space="preserve">['371</t>
  </si>
  <si>
    <t xml:space="preserve">['372</t>
  </si>
  <si>
    <t xml:space="preserve">['373</t>
  </si>
  <si>
    <t xml:space="preserve">['374</t>
  </si>
  <si>
    <t xml:space="preserve">['375</t>
  </si>
  <si>
    <t xml:space="preserve">['376</t>
  </si>
  <si>
    <t xml:space="preserve">['377</t>
  </si>
  <si>
    <t xml:space="preserve">['378</t>
  </si>
  <si>
    <t xml:space="preserve">['379</t>
  </si>
  <si>
    <t xml:space="preserve">['380</t>
  </si>
  <si>
    <t xml:space="preserve">['381</t>
  </si>
  <si>
    <t xml:space="preserve">['382</t>
  </si>
  <si>
    <t xml:space="preserve">['383</t>
  </si>
  <si>
    <t xml:space="preserve">['384</t>
  </si>
  <si>
    <t xml:space="preserve">['385</t>
  </si>
  <si>
    <t xml:space="preserve">['386</t>
  </si>
  <si>
    <t xml:space="preserve">['387</t>
  </si>
  <si>
    <t xml:space="preserve">['388</t>
  </si>
  <si>
    <t xml:space="preserve">['389</t>
  </si>
  <si>
    <t xml:space="preserve">['390</t>
  </si>
  <si>
    <t xml:space="preserve">['391</t>
  </si>
  <si>
    <t xml:space="preserve">['392</t>
  </si>
  <si>
    <t xml:space="preserve">['393</t>
  </si>
  <si>
    <t xml:space="preserve">['394</t>
  </si>
  <si>
    <t xml:space="preserve">['395</t>
  </si>
  <si>
    <t xml:space="preserve">['396</t>
  </si>
  <si>
    <t xml:space="preserve">['397</t>
  </si>
  <si>
    <t xml:space="preserve">['398</t>
  </si>
  <si>
    <t xml:space="preserve">['399</t>
  </si>
  <si>
    <t xml:space="preserve">['400</t>
  </si>
  <si>
    <t xml:space="preserve">['401</t>
  </si>
  <si>
    <t xml:space="preserve">['402</t>
  </si>
  <si>
    <t xml:space="preserve">['403</t>
  </si>
  <si>
    <t xml:space="preserve">['404</t>
  </si>
  <si>
    <t xml:space="preserve">['405</t>
  </si>
  <si>
    <t xml:space="preserve">['406</t>
  </si>
  <si>
    <t xml:space="preserve">['407</t>
  </si>
  <si>
    <t xml:space="preserve">['408</t>
  </si>
  <si>
    <t xml:space="preserve">['409</t>
  </si>
  <si>
    <t xml:space="preserve">['410</t>
  </si>
  <si>
    <t xml:space="preserve">['411</t>
  </si>
  <si>
    <t xml:space="preserve">['412</t>
  </si>
  <si>
    <t xml:space="preserve">['413</t>
  </si>
  <si>
    <t xml:space="preserve">['414</t>
  </si>
  <si>
    <t xml:space="preserve">['415</t>
  </si>
  <si>
    <t xml:space="preserve">['416</t>
  </si>
  <si>
    <t xml:space="preserve">['417</t>
  </si>
  <si>
    <t xml:space="preserve">['418</t>
  </si>
  <si>
    <t xml:space="preserve">['419</t>
  </si>
  <si>
    <t xml:space="preserve">['420</t>
  </si>
  <si>
    <t xml:space="preserve">['421</t>
  </si>
  <si>
    <t xml:space="preserve">['422</t>
  </si>
  <si>
    <t xml:space="preserve">['423</t>
  </si>
  <si>
    <t xml:space="preserve">['424</t>
  </si>
  <si>
    <t xml:space="preserve">['425</t>
  </si>
  <si>
    <t xml:space="preserve">['426</t>
  </si>
  <si>
    <t xml:space="preserve">['427</t>
  </si>
  <si>
    <t xml:space="preserve">['428</t>
  </si>
  <si>
    <t xml:space="preserve">['429</t>
  </si>
  <si>
    <t xml:space="preserve">['430</t>
  </si>
  <si>
    <t xml:space="preserve">['431</t>
  </si>
  <si>
    <t xml:space="preserve">['432</t>
  </si>
  <si>
    <t xml:space="preserve">['433</t>
  </si>
  <si>
    <t xml:space="preserve">['434</t>
  </si>
  <si>
    <t xml:space="preserve">['435</t>
  </si>
  <si>
    <t xml:space="preserve">['436</t>
  </si>
  <si>
    <t xml:space="preserve">['437</t>
  </si>
  <si>
    <t xml:space="preserve">['438</t>
  </si>
  <si>
    <t xml:space="preserve">['439</t>
  </si>
  <si>
    <t xml:space="preserve">['440</t>
  </si>
  <si>
    <t xml:space="preserve">['441</t>
  </si>
  <si>
    <t xml:space="preserve">['442</t>
  </si>
  <si>
    <t xml:space="preserve">['443</t>
  </si>
  <si>
    <t xml:space="preserve">['444</t>
  </si>
  <si>
    <t xml:space="preserve">['445</t>
  </si>
  <si>
    <t xml:space="preserve">['446</t>
  </si>
  <si>
    <t xml:space="preserve">['447</t>
  </si>
  <si>
    <t xml:space="preserve">['448</t>
  </si>
  <si>
    <t xml:space="preserve">['449</t>
  </si>
  <si>
    <t xml:space="preserve">['450</t>
  </si>
  <si>
    <t xml:space="preserve">['451</t>
  </si>
  <si>
    <t xml:space="preserve">['452</t>
  </si>
  <si>
    <t xml:space="preserve">['453</t>
  </si>
  <si>
    <t xml:space="preserve">['454</t>
  </si>
  <si>
    <t xml:space="preserve">['455</t>
  </si>
  <si>
    <t xml:space="preserve">['456</t>
  </si>
  <si>
    <t xml:space="preserve">['457</t>
  </si>
  <si>
    <t xml:space="preserve">['458</t>
  </si>
  <si>
    <t xml:space="preserve">['459</t>
  </si>
  <si>
    <t xml:space="preserve">['460</t>
  </si>
  <si>
    <t xml:space="preserve">['461</t>
  </si>
  <si>
    <t xml:space="preserve">['462</t>
  </si>
  <si>
    <t xml:space="preserve">['463</t>
  </si>
  <si>
    <t xml:space="preserve">['464</t>
  </si>
  <si>
    <t xml:space="preserve">['465</t>
  </si>
  <si>
    <t xml:space="preserve">['466</t>
  </si>
  <si>
    <t xml:space="preserve">['467</t>
  </si>
  <si>
    <t xml:space="preserve">['468</t>
  </si>
  <si>
    <t xml:space="preserve">['469</t>
  </si>
  <si>
    <t xml:space="preserve">['470</t>
  </si>
  <si>
    <t xml:space="preserve">['471</t>
  </si>
  <si>
    <t xml:space="preserve">['472</t>
  </si>
  <si>
    <t xml:space="preserve">['473</t>
  </si>
  <si>
    <t xml:space="preserve">['474</t>
  </si>
  <si>
    <t xml:space="preserve">['475</t>
  </si>
  <si>
    <t xml:space="preserve">['476</t>
  </si>
  <si>
    <t xml:space="preserve">['477</t>
  </si>
  <si>
    <t xml:space="preserve">['478</t>
  </si>
  <si>
    <t xml:space="preserve">['479</t>
  </si>
  <si>
    <t xml:space="preserve">['480</t>
  </si>
  <si>
    <t xml:space="preserve">['481</t>
  </si>
  <si>
    <t xml:space="preserve">['482</t>
  </si>
  <si>
    <t xml:space="preserve">['483</t>
  </si>
  <si>
    <t xml:space="preserve">['484</t>
  </si>
  <si>
    <t xml:space="preserve">['485</t>
  </si>
  <si>
    <t xml:space="preserve">['486</t>
  </si>
  <si>
    <t xml:space="preserve">['487</t>
  </si>
  <si>
    <t xml:space="preserve">['488</t>
  </si>
  <si>
    <t xml:space="preserve">['489</t>
  </si>
  <si>
    <t xml:space="preserve">['490</t>
  </si>
  <si>
    <t xml:space="preserve">['491</t>
  </si>
  <si>
    <t xml:space="preserve">['492</t>
  </si>
  <si>
    <t xml:space="preserve">['493</t>
  </si>
  <si>
    <t xml:space="preserve">['494</t>
  </si>
  <si>
    <t xml:space="preserve">['495</t>
  </si>
  <si>
    <t xml:space="preserve">['496</t>
  </si>
  <si>
    <t xml:space="preserve">['497</t>
  </si>
  <si>
    <t xml:space="preserve">['498</t>
  </si>
  <si>
    <t xml:space="preserve">['499</t>
  </si>
  <si>
    <t xml:space="preserve">['500</t>
  </si>
  <si>
    <t xml:space="preserve">['501</t>
  </si>
  <si>
    <t xml:space="preserve">['502</t>
  </si>
  <si>
    <t xml:space="preserve">['503</t>
  </si>
  <si>
    <t xml:space="preserve">['504</t>
  </si>
  <si>
    <t xml:space="preserve">['505</t>
  </si>
  <si>
    <t xml:space="preserve">['506</t>
  </si>
  <si>
    <t xml:space="preserve">['507</t>
  </si>
  <si>
    <t xml:space="preserve">['508</t>
  </si>
  <si>
    <t xml:space="preserve">['509</t>
  </si>
  <si>
    <t xml:space="preserve">['510</t>
  </si>
  <si>
    <t xml:space="preserve">['511</t>
  </si>
  <si>
    <t xml:space="preserve">['512</t>
  </si>
  <si>
    <t xml:space="preserve">['513</t>
  </si>
  <si>
    <t xml:space="preserve">['514</t>
  </si>
  <si>
    <t xml:space="preserve">['515</t>
  </si>
  <si>
    <t xml:space="preserve">['516</t>
  </si>
  <si>
    <t xml:space="preserve">['517</t>
  </si>
  <si>
    <t xml:space="preserve">['518</t>
  </si>
  <si>
    <t xml:space="preserve">['519</t>
  </si>
  <si>
    <t xml:space="preserve">['520</t>
  </si>
  <si>
    <t xml:space="preserve">['521</t>
  </si>
  <si>
    <t xml:space="preserve">['522</t>
  </si>
  <si>
    <t xml:space="preserve">['523</t>
  </si>
  <si>
    <t xml:space="preserve">['524</t>
  </si>
  <si>
    <t xml:space="preserve">['525</t>
  </si>
  <si>
    <t xml:space="preserve">['526</t>
  </si>
  <si>
    <t xml:space="preserve">['527</t>
  </si>
  <si>
    <t xml:space="preserve">['528</t>
  </si>
  <si>
    <t xml:space="preserve">['529</t>
  </si>
  <si>
    <t xml:space="preserve">['530</t>
  </si>
  <si>
    <t xml:space="preserve">['531</t>
  </si>
  <si>
    <t xml:space="preserve">['532</t>
  </si>
  <si>
    <t xml:space="preserve">['533</t>
  </si>
  <si>
    <t xml:space="preserve">['534</t>
  </si>
  <si>
    <t xml:space="preserve">['535</t>
  </si>
  <si>
    <t xml:space="preserve">['536</t>
  </si>
  <si>
    <t xml:space="preserve">['537</t>
  </si>
  <si>
    <t xml:space="preserve">['538</t>
  </si>
  <si>
    <t xml:space="preserve">['539</t>
  </si>
  <si>
    <t xml:space="preserve">['540</t>
  </si>
  <si>
    <t xml:space="preserve">['541</t>
  </si>
  <si>
    <t xml:space="preserve">['542</t>
  </si>
  <si>
    <t xml:space="preserve">['543</t>
  </si>
  <si>
    <t xml:space="preserve">['544</t>
  </si>
  <si>
    <t xml:space="preserve">['545</t>
  </si>
  <si>
    <t xml:space="preserve">['546</t>
  </si>
  <si>
    <t xml:space="preserve">['547</t>
  </si>
  <si>
    <t xml:space="preserve">['548</t>
  </si>
  <si>
    <t xml:space="preserve">['549</t>
  </si>
  <si>
    <t xml:space="preserve">['550</t>
  </si>
  <si>
    <t xml:space="preserve">['551</t>
  </si>
  <si>
    <t xml:space="preserve">['552</t>
  </si>
  <si>
    <t xml:space="preserve">['553</t>
  </si>
  <si>
    <t xml:space="preserve">['554</t>
  </si>
  <si>
    <t xml:space="preserve">['555</t>
  </si>
  <si>
    <t xml:space="preserve">['556</t>
  </si>
  <si>
    <t xml:space="preserve">['557</t>
  </si>
  <si>
    <t xml:space="preserve">['558</t>
  </si>
  <si>
    <t xml:space="preserve">['559</t>
  </si>
  <si>
    <t xml:space="preserve">['560</t>
  </si>
  <si>
    <t xml:space="preserve">['561</t>
  </si>
  <si>
    <t xml:space="preserve">['562</t>
  </si>
  <si>
    <t xml:space="preserve">['563</t>
  </si>
  <si>
    <t xml:space="preserve">['564</t>
  </si>
  <si>
    <t xml:space="preserve">['565</t>
  </si>
  <si>
    <t xml:space="preserve">['566</t>
  </si>
  <si>
    <t xml:space="preserve">['567</t>
  </si>
  <si>
    <t xml:space="preserve">['568</t>
  </si>
  <si>
    <t xml:space="preserve">['569</t>
  </si>
  <si>
    <t xml:space="preserve">['570</t>
  </si>
  <si>
    <t xml:space="preserve">['571</t>
  </si>
  <si>
    <t xml:space="preserve">['572</t>
  </si>
  <si>
    <t xml:space="preserve">['573</t>
  </si>
  <si>
    <t xml:space="preserve">['574</t>
  </si>
  <si>
    <t xml:space="preserve">['575</t>
  </si>
  <si>
    <t xml:space="preserve">['576</t>
  </si>
  <si>
    <t xml:space="preserve">['577</t>
  </si>
  <si>
    <t xml:space="preserve">['578</t>
  </si>
  <si>
    <t xml:space="preserve">['579</t>
  </si>
  <si>
    <t xml:space="preserve">['580</t>
  </si>
  <si>
    <t xml:space="preserve">['581</t>
  </si>
  <si>
    <t xml:space="preserve">['582</t>
  </si>
  <si>
    <t xml:space="preserve">['583</t>
  </si>
  <si>
    <t xml:space="preserve">['584</t>
  </si>
  <si>
    <t xml:space="preserve">['585</t>
  </si>
  <si>
    <t xml:space="preserve">['586</t>
  </si>
  <si>
    <t xml:space="preserve">['587</t>
  </si>
  <si>
    <t xml:space="preserve">['588</t>
  </si>
  <si>
    <t xml:space="preserve">['589</t>
  </si>
  <si>
    <t xml:space="preserve">['590</t>
  </si>
  <si>
    <t xml:space="preserve">['591</t>
  </si>
  <si>
    <t xml:space="preserve">['592</t>
  </si>
  <si>
    <t xml:space="preserve">['593</t>
  </si>
  <si>
    <t xml:space="preserve">['594</t>
  </si>
  <si>
    <t xml:space="preserve">['595</t>
  </si>
  <si>
    <t xml:space="preserve">['596</t>
  </si>
  <si>
    <t xml:space="preserve">['597</t>
  </si>
  <si>
    <t xml:space="preserve">['598</t>
  </si>
  <si>
    <t xml:space="preserve">['599</t>
  </si>
  <si>
    <t xml:space="preserve">['600</t>
  </si>
  <si>
    <t xml:space="preserve">['601</t>
  </si>
  <si>
    <t xml:space="preserve">['602</t>
  </si>
  <si>
    <t xml:space="preserve">['603</t>
  </si>
  <si>
    <t xml:space="preserve">['604</t>
  </si>
  <si>
    <t xml:space="preserve">['605</t>
  </si>
  <si>
    <t xml:space="preserve">['606</t>
  </si>
  <si>
    <t xml:space="preserve">['607</t>
  </si>
  <si>
    <t xml:space="preserve">['608</t>
  </si>
  <si>
    <t xml:space="preserve">['609</t>
  </si>
  <si>
    <t xml:space="preserve">['610</t>
  </si>
  <si>
    <t xml:space="preserve">['611</t>
  </si>
  <si>
    <t xml:space="preserve">['612</t>
  </si>
  <si>
    <t xml:space="preserve">['613</t>
  </si>
  <si>
    <t xml:space="preserve">['614</t>
  </si>
  <si>
    <t xml:space="preserve">['615</t>
  </si>
  <si>
    <t xml:space="preserve">['616</t>
  </si>
  <si>
    <t xml:space="preserve">['617</t>
  </si>
  <si>
    <t xml:space="preserve">['618</t>
  </si>
  <si>
    <t xml:space="preserve">['619</t>
  </si>
  <si>
    <t xml:space="preserve">['620</t>
  </si>
  <si>
    <t xml:space="preserve">['621</t>
  </si>
  <si>
    <t xml:space="preserve">['622</t>
  </si>
  <si>
    <t xml:space="preserve">['623</t>
  </si>
  <si>
    <t xml:space="preserve">['624</t>
  </si>
  <si>
    <t xml:space="preserve">['625</t>
  </si>
  <si>
    <t xml:space="preserve">['626</t>
  </si>
  <si>
    <t xml:space="preserve">['627</t>
  </si>
  <si>
    <t xml:space="preserve">['628</t>
  </si>
  <si>
    <t xml:space="preserve">['629</t>
  </si>
  <si>
    <t xml:space="preserve">['630</t>
  </si>
  <si>
    <t xml:space="preserve">['631</t>
  </si>
  <si>
    <t xml:space="preserve">['632</t>
  </si>
  <si>
    <t xml:space="preserve">['633</t>
  </si>
  <si>
    <t xml:space="preserve">['634</t>
  </si>
  <si>
    <t xml:space="preserve">['635</t>
  </si>
  <si>
    <t xml:space="preserve">['636</t>
  </si>
  <si>
    <t xml:space="preserve">['637</t>
  </si>
  <si>
    <t xml:space="preserve">['638</t>
  </si>
  <si>
    <t xml:space="preserve">['639</t>
  </si>
  <si>
    <t xml:space="preserve">['640</t>
  </si>
  <si>
    <t xml:space="preserve">['641</t>
  </si>
  <si>
    <t xml:space="preserve">['642</t>
  </si>
  <si>
    <t xml:space="preserve">['643</t>
  </si>
  <si>
    <t xml:space="preserve">['644</t>
  </si>
  <si>
    <t xml:space="preserve">['645</t>
  </si>
  <si>
    <t xml:space="preserve">['646</t>
  </si>
  <si>
    <t xml:space="preserve">['647</t>
  </si>
  <si>
    <t xml:space="preserve">['648</t>
  </si>
  <si>
    <t xml:space="preserve">['649</t>
  </si>
  <si>
    <t xml:space="preserve">['650</t>
  </si>
  <si>
    <t xml:space="preserve">['651</t>
  </si>
  <si>
    <t xml:space="preserve">['652</t>
  </si>
  <si>
    <t xml:space="preserve">['653</t>
  </si>
  <si>
    <t xml:space="preserve">['654</t>
  </si>
  <si>
    <t xml:space="preserve">['655</t>
  </si>
  <si>
    <t xml:space="preserve">['656</t>
  </si>
  <si>
    <t xml:space="preserve">['657</t>
  </si>
  <si>
    <t xml:space="preserve">['658</t>
  </si>
  <si>
    <t xml:space="preserve">['659</t>
  </si>
  <si>
    <t xml:space="preserve">['660</t>
  </si>
  <si>
    <t xml:space="preserve">['661</t>
  </si>
  <si>
    <t xml:space="preserve">['662</t>
  </si>
  <si>
    <t xml:space="preserve">['663</t>
  </si>
  <si>
    <t xml:space="preserve">['664</t>
  </si>
  <si>
    <t xml:space="preserve">['665</t>
  </si>
  <si>
    <t xml:space="preserve">['666</t>
  </si>
  <si>
    <t xml:space="preserve">['667</t>
  </si>
  <si>
    <t xml:space="preserve">['668</t>
  </si>
  <si>
    <t xml:space="preserve">['669</t>
  </si>
  <si>
    <t xml:space="preserve">['670</t>
  </si>
  <si>
    <t xml:space="preserve">['671</t>
  </si>
  <si>
    <t xml:space="preserve">['672</t>
  </si>
  <si>
    <t xml:space="preserve">['673</t>
  </si>
  <si>
    <t xml:space="preserve">['674</t>
  </si>
  <si>
    <t xml:space="preserve">['675</t>
  </si>
  <si>
    <t xml:space="preserve">['676</t>
  </si>
  <si>
    <t xml:space="preserve">['677</t>
  </si>
  <si>
    <t xml:space="preserve">['678</t>
  </si>
  <si>
    <t xml:space="preserve">['679</t>
  </si>
  <si>
    <t xml:space="preserve">['680</t>
  </si>
  <si>
    <t xml:space="preserve">['681</t>
  </si>
  <si>
    <t xml:space="preserve">['682</t>
  </si>
  <si>
    <t xml:space="preserve">['683</t>
  </si>
  <si>
    <t xml:space="preserve">['684</t>
  </si>
  <si>
    <t xml:space="preserve">['685</t>
  </si>
  <si>
    <t xml:space="preserve">['686</t>
  </si>
  <si>
    <t xml:space="preserve">['687</t>
  </si>
  <si>
    <t xml:space="preserve">['688</t>
  </si>
  <si>
    <t xml:space="preserve">['689</t>
  </si>
  <si>
    <t xml:space="preserve">['690</t>
  </si>
  <si>
    <t xml:space="preserve">['691</t>
  </si>
  <si>
    <t xml:space="preserve">['692</t>
  </si>
  <si>
    <t xml:space="preserve">['693</t>
  </si>
  <si>
    <t xml:space="preserve">['694</t>
  </si>
  <si>
    <t xml:space="preserve">['695</t>
  </si>
  <si>
    <t xml:space="preserve">['696</t>
  </si>
  <si>
    <t xml:space="preserve">['697</t>
  </si>
  <si>
    <t xml:space="preserve">['698</t>
  </si>
  <si>
    <t xml:space="preserve">['699</t>
  </si>
  <si>
    <t xml:space="preserve">['700</t>
  </si>
  <si>
    <t xml:space="preserve">['701</t>
  </si>
  <si>
    <t xml:space="preserve">['702</t>
  </si>
  <si>
    <t xml:space="preserve">['703</t>
  </si>
  <si>
    <t xml:space="preserve">['704</t>
  </si>
  <si>
    <t xml:space="preserve">['705</t>
  </si>
  <si>
    <t xml:space="preserve">['706</t>
  </si>
  <si>
    <t xml:space="preserve">['707</t>
  </si>
  <si>
    <t xml:space="preserve">['708</t>
  </si>
  <si>
    <t xml:space="preserve">['709</t>
  </si>
  <si>
    <t xml:space="preserve">['710</t>
  </si>
  <si>
    <t xml:space="preserve">['711</t>
  </si>
  <si>
    <t xml:space="preserve">['712</t>
  </si>
  <si>
    <t xml:space="preserve">['713</t>
  </si>
  <si>
    <t xml:space="preserve">['714</t>
  </si>
  <si>
    <t xml:space="preserve">['715</t>
  </si>
  <si>
    <t xml:space="preserve">['716</t>
  </si>
  <si>
    <t xml:space="preserve">['717</t>
  </si>
  <si>
    <t xml:space="preserve">['718</t>
  </si>
  <si>
    <t xml:space="preserve">['719</t>
  </si>
  <si>
    <t xml:space="preserve">['720</t>
  </si>
  <si>
    <t xml:space="preserve">['721</t>
  </si>
  <si>
    <t xml:space="preserve">['722</t>
  </si>
  <si>
    <t xml:space="preserve">['723</t>
  </si>
  <si>
    <t xml:space="preserve">['724</t>
  </si>
  <si>
    <t xml:space="preserve">['725</t>
  </si>
  <si>
    <t xml:space="preserve">['726</t>
  </si>
  <si>
    <t xml:space="preserve">['727</t>
  </si>
  <si>
    <t xml:space="preserve">['728</t>
  </si>
  <si>
    <t xml:space="preserve">['729</t>
  </si>
  <si>
    <t xml:space="preserve">['730</t>
  </si>
  <si>
    <t xml:space="preserve">['731</t>
  </si>
  <si>
    <t xml:space="preserve">['732</t>
  </si>
  <si>
    <t xml:space="preserve">['733</t>
  </si>
  <si>
    <t xml:space="preserve">['734</t>
  </si>
  <si>
    <t xml:space="preserve">['735</t>
  </si>
  <si>
    <t xml:space="preserve">['736</t>
  </si>
  <si>
    <t xml:space="preserve">['737</t>
  </si>
  <si>
    <t xml:space="preserve">['738</t>
  </si>
  <si>
    <t xml:space="preserve">['739</t>
  </si>
  <si>
    <t xml:space="preserve">['740</t>
  </si>
  <si>
    <t xml:space="preserve">['741</t>
  </si>
  <si>
    <t xml:space="preserve">['742</t>
  </si>
  <si>
    <t xml:space="preserve">['743</t>
  </si>
  <si>
    <t xml:space="preserve">['744</t>
  </si>
  <si>
    <t xml:space="preserve">['745</t>
  </si>
  <si>
    <t xml:space="preserve">['746</t>
  </si>
  <si>
    <t xml:space="preserve">['747</t>
  </si>
  <si>
    <t xml:space="preserve">['748</t>
  </si>
  <si>
    <t xml:space="preserve">['749</t>
  </si>
  <si>
    <t xml:space="preserve">['750</t>
  </si>
  <si>
    <t xml:space="preserve">['751</t>
  </si>
  <si>
    <t xml:space="preserve">['752</t>
  </si>
  <si>
    <t xml:space="preserve">['753</t>
  </si>
  <si>
    <t xml:space="preserve">['754</t>
  </si>
  <si>
    <t xml:space="preserve">['755</t>
  </si>
  <si>
    <t xml:space="preserve">['756</t>
  </si>
  <si>
    <t xml:space="preserve">['757</t>
  </si>
  <si>
    <t xml:space="preserve">['758</t>
  </si>
  <si>
    <t xml:space="preserve">['759</t>
  </si>
  <si>
    <t xml:space="preserve">['760</t>
  </si>
  <si>
    <t xml:space="preserve">['761</t>
  </si>
  <si>
    <t xml:space="preserve">['762</t>
  </si>
  <si>
    <t xml:space="preserve">['763</t>
  </si>
  <si>
    <t xml:space="preserve">['764</t>
  </si>
  <si>
    <t xml:space="preserve">['765</t>
  </si>
  <si>
    <t xml:space="preserve">['766</t>
  </si>
  <si>
    <t xml:space="preserve">['767</t>
  </si>
  <si>
    <t xml:space="preserve">['768</t>
  </si>
  <si>
    <t xml:space="preserve">['769</t>
  </si>
  <si>
    <t xml:space="preserve">['770</t>
  </si>
  <si>
    <t xml:space="preserve">['771</t>
  </si>
  <si>
    <t xml:space="preserve">['772</t>
  </si>
  <si>
    <t xml:space="preserve">['773</t>
  </si>
  <si>
    <t xml:space="preserve">['774</t>
  </si>
  <si>
    <t xml:space="preserve">['775</t>
  </si>
  <si>
    <t xml:space="preserve">['776</t>
  </si>
  <si>
    <t xml:space="preserve">['777</t>
  </si>
  <si>
    <t xml:space="preserve">['778</t>
  </si>
  <si>
    <t xml:space="preserve">['779</t>
  </si>
  <si>
    <t xml:space="preserve">['780</t>
  </si>
  <si>
    <t xml:space="preserve">['781</t>
  </si>
  <si>
    <t xml:space="preserve">['782</t>
  </si>
  <si>
    <t xml:space="preserve">['783</t>
  </si>
  <si>
    <t xml:space="preserve">['784</t>
  </si>
  <si>
    <t xml:space="preserve">['785</t>
  </si>
  <si>
    <t xml:space="preserve">['786</t>
  </si>
  <si>
    <t xml:space="preserve">['787</t>
  </si>
  <si>
    <t xml:space="preserve">['788</t>
  </si>
  <si>
    <t xml:space="preserve">['789</t>
  </si>
  <si>
    <t xml:space="preserve">['790</t>
  </si>
  <si>
    <t xml:space="preserve">['791</t>
  </si>
  <si>
    <t xml:space="preserve">['792</t>
  </si>
  <si>
    <t xml:space="preserve">['793</t>
  </si>
  <si>
    <t xml:space="preserve">['794</t>
  </si>
  <si>
    <t xml:space="preserve">['795</t>
  </si>
  <si>
    <t xml:space="preserve">['796</t>
  </si>
  <si>
    <t xml:space="preserve">['797</t>
  </si>
  <si>
    <t xml:space="preserve">['798</t>
  </si>
  <si>
    <t xml:space="preserve">['799</t>
  </si>
  <si>
    <t xml:space="preserve">['800</t>
  </si>
  <si>
    <t xml:space="preserve">['801</t>
  </si>
  <si>
    <t xml:space="preserve">['802</t>
  </si>
  <si>
    <t xml:space="preserve">['803</t>
  </si>
  <si>
    <t xml:space="preserve">['804</t>
  </si>
  <si>
    <t xml:space="preserve">['805</t>
  </si>
  <si>
    <t xml:space="preserve">['806</t>
  </si>
  <si>
    <t xml:space="preserve">['807</t>
  </si>
  <si>
    <t xml:space="preserve">['808</t>
  </si>
  <si>
    <t xml:space="preserve">['809</t>
  </si>
  <si>
    <t xml:space="preserve">['810</t>
  </si>
  <si>
    <t xml:space="preserve">['811</t>
  </si>
  <si>
    <t xml:space="preserve">['812</t>
  </si>
  <si>
    <t xml:space="preserve">['813</t>
  </si>
  <si>
    <t xml:space="preserve">['814</t>
  </si>
  <si>
    <t xml:space="preserve">['815</t>
  </si>
  <si>
    <t xml:space="preserve">['816</t>
  </si>
  <si>
    <t xml:space="preserve">['817</t>
  </si>
  <si>
    <t xml:space="preserve">['818</t>
  </si>
  <si>
    <t xml:space="preserve">['819</t>
  </si>
  <si>
    <t xml:space="preserve">['820</t>
  </si>
  <si>
    <t xml:space="preserve">['821</t>
  </si>
  <si>
    <t xml:space="preserve">['822</t>
  </si>
  <si>
    <t xml:space="preserve">['823</t>
  </si>
  <si>
    <t xml:space="preserve">['824</t>
  </si>
  <si>
    <t xml:space="preserve">['825</t>
  </si>
  <si>
    <t xml:space="preserve">['826</t>
  </si>
  <si>
    <t xml:space="preserve">['827</t>
  </si>
  <si>
    <t xml:space="preserve">['828</t>
  </si>
  <si>
    <t xml:space="preserve">['829</t>
  </si>
  <si>
    <t xml:space="preserve">['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:ss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9.25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93644687236"/>
          <c:y val="0.0176928520877565"/>
          <c:w val="0.958759713780103"/>
          <c:h val="0.946355272469922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Amps_Temp_2023_0611!$B$4:$B$921</c:f>
              <c:numCache>
                <c:formatCode>General</c:formatCode>
                <c:ptCount val="918"/>
                <c:pt idx="0">
                  <c:v>1.04</c:v>
                </c:pt>
                <c:pt idx="1">
                  <c:v>1.04</c:v>
                </c:pt>
                <c:pt idx="2">
                  <c:v>1.3</c:v>
                </c:pt>
                <c:pt idx="3">
                  <c:v>1.04</c:v>
                </c:pt>
                <c:pt idx="4">
                  <c:v>1.04</c:v>
                </c:pt>
                <c:pt idx="5">
                  <c:v>1.3</c:v>
                </c:pt>
                <c:pt idx="6">
                  <c:v>1.3</c:v>
                </c:pt>
                <c:pt idx="7">
                  <c:v>1.57</c:v>
                </c:pt>
                <c:pt idx="8">
                  <c:v>1.04</c:v>
                </c:pt>
                <c:pt idx="9">
                  <c:v>1.3</c:v>
                </c:pt>
                <c:pt idx="10">
                  <c:v>1.3</c:v>
                </c:pt>
                <c:pt idx="11">
                  <c:v>1.83</c:v>
                </c:pt>
                <c:pt idx="12">
                  <c:v>1.3</c:v>
                </c:pt>
                <c:pt idx="13">
                  <c:v>2.09</c:v>
                </c:pt>
                <c:pt idx="14">
                  <c:v>1.57</c:v>
                </c:pt>
                <c:pt idx="15">
                  <c:v>1.83</c:v>
                </c:pt>
                <c:pt idx="16">
                  <c:v>1.83</c:v>
                </c:pt>
                <c:pt idx="17">
                  <c:v>1.57</c:v>
                </c:pt>
                <c:pt idx="18">
                  <c:v>2.09</c:v>
                </c:pt>
                <c:pt idx="19">
                  <c:v>1.83</c:v>
                </c:pt>
                <c:pt idx="20">
                  <c:v>2.09</c:v>
                </c:pt>
                <c:pt idx="21">
                  <c:v>2.09</c:v>
                </c:pt>
                <c:pt idx="22">
                  <c:v>1.57</c:v>
                </c:pt>
                <c:pt idx="23">
                  <c:v>2.09</c:v>
                </c:pt>
                <c:pt idx="24">
                  <c:v>1.83</c:v>
                </c:pt>
                <c:pt idx="25">
                  <c:v>2.35</c:v>
                </c:pt>
                <c:pt idx="26">
                  <c:v>1.83</c:v>
                </c:pt>
                <c:pt idx="27">
                  <c:v>1.3</c:v>
                </c:pt>
                <c:pt idx="28">
                  <c:v>1.83</c:v>
                </c:pt>
                <c:pt idx="29">
                  <c:v>1.3</c:v>
                </c:pt>
                <c:pt idx="30">
                  <c:v>1.83</c:v>
                </c:pt>
                <c:pt idx="31">
                  <c:v>1.3</c:v>
                </c:pt>
                <c:pt idx="32">
                  <c:v>1.83</c:v>
                </c:pt>
                <c:pt idx="33">
                  <c:v>1.3</c:v>
                </c:pt>
                <c:pt idx="34">
                  <c:v>1.83</c:v>
                </c:pt>
                <c:pt idx="35">
                  <c:v>1.3</c:v>
                </c:pt>
                <c:pt idx="36">
                  <c:v>1.83</c:v>
                </c:pt>
                <c:pt idx="37">
                  <c:v>1.3</c:v>
                </c:pt>
                <c:pt idx="38">
                  <c:v>1.04</c:v>
                </c:pt>
                <c:pt idx="39">
                  <c:v>0.52</c:v>
                </c:pt>
                <c:pt idx="40">
                  <c:v>0.78</c:v>
                </c:pt>
                <c:pt idx="41">
                  <c:v>6</c:v>
                </c:pt>
                <c:pt idx="42">
                  <c:v>10.96</c:v>
                </c:pt>
                <c:pt idx="43">
                  <c:v>12.52</c:v>
                </c:pt>
                <c:pt idx="44">
                  <c:v>12.26</c:v>
                </c:pt>
                <c:pt idx="45">
                  <c:v>11.22</c:v>
                </c:pt>
                <c:pt idx="46">
                  <c:v>12.52</c:v>
                </c:pt>
                <c:pt idx="47">
                  <c:v>12</c:v>
                </c:pt>
                <c:pt idx="48">
                  <c:v>3.13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0.78</c:v>
                </c:pt>
                <c:pt idx="56">
                  <c:v>1.04</c:v>
                </c:pt>
                <c:pt idx="57">
                  <c:v>0.78</c:v>
                </c:pt>
                <c:pt idx="58">
                  <c:v>0.26</c:v>
                </c:pt>
                <c:pt idx="59">
                  <c:v>1.04</c:v>
                </c:pt>
                <c:pt idx="60">
                  <c:v>0.78</c:v>
                </c:pt>
                <c:pt idx="61">
                  <c:v>0.26</c:v>
                </c:pt>
                <c:pt idx="62">
                  <c:v>1.04</c:v>
                </c:pt>
                <c:pt idx="63">
                  <c:v>0.78</c:v>
                </c:pt>
                <c:pt idx="64">
                  <c:v>0.52</c:v>
                </c:pt>
                <c:pt idx="65">
                  <c:v>0.52</c:v>
                </c:pt>
                <c:pt idx="66">
                  <c:v>0.78</c:v>
                </c:pt>
                <c:pt idx="67">
                  <c:v>0.52</c:v>
                </c:pt>
                <c:pt idx="68">
                  <c:v>0.52</c:v>
                </c:pt>
                <c:pt idx="69">
                  <c:v>0.78</c:v>
                </c:pt>
                <c:pt idx="70">
                  <c:v>0.52</c:v>
                </c:pt>
                <c:pt idx="71">
                  <c:v>0.52</c:v>
                </c:pt>
                <c:pt idx="72">
                  <c:v>0.78</c:v>
                </c:pt>
                <c:pt idx="73">
                  <c:v>0.52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0.78</c:v>
                </c:pt>
                <c:pt idx="86">
                  <c:v>1.04</c:v>
                </c:pt>
                <c:pt idx="87">
                  <c:v>0.78</c:v>
                </c:pt>
                <c:pt idx="88">
                  <c:v>0.26</c:v>
                </c:pt>
                <c:pt idx="89">
                  <c:v>1.04</c:v>
                </c:pt>
                <c:pt idx="90">
                  <c:v>0.78</c:v>
                </c:pt>
                <c:pt idx="91">
                  <c:v>0.52</c:v>
                </c:pt>
                <c:pt idx="92">
                  <c:v>0.52</c:v>
                </c:pt>
                <c:pt idx="93">
                  <c:v>0.78</c:v>
                </c:pt>
                <c:pt idx="94">
                  <c:v>0.78</c:v>
                </c:pt>
                <c:pt idx="95">
                  <c:v>0.78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3</c:v>
                </c:pt>
                <c:pt idx="103">
                  <c:v>1.57</c:v>
                </c:pt>
                <c:pt idx="104">
                  <c:v>1.3</c:v>
                </c:pt>
                <c:pt idx="105">
                  <c:v>1.04</c:v>
                </c:pt>
                <c:pt idx="106">
                  <c:v>1.57</c:v>
                </c:pt>
                <c:pt idx="107">
                  <c:v>1.57</c:v>
                </c:pt>
                <c:pt idx="108">
                  <c:v>1.3</c:v>
                </c:pt>
                <c:pt idx="109">
                  <c:v>1.83</c:v>
                </c:pt>
                <c:pt idx="110">
                  <c:v>1.04</c:v>
                </c:pt>
                <c:pt idx="111">
                  <c:v>1.57</c:v>
                </c:pt>
                <c:pt idx="112">
                  <c:v>1.3</c:v>
                </c:pt>
                <c:pt idx="113">
                  <c:v>1.04</c:v>
                </c:pt>
                <c:pt idx="114">
                  <c:v>1.04</c:v>
                </c:pt>
                <c:pt idx="115">
                  <c:v>1.04</c:v>
                </c:pt>
                <c:pt idx="116">
                  <c:v>8.09</c:v>
                </c:pt>
                <c:pt idx="117">
                  <c:v>12</c:v>
                </c:pt>
                <c:pt idx="118">
                  <c:v>10.96</c:v>
                </c:pt>
                <c:pt idx="119">
                  <c:v>12.26</c:v>
                </c:pt>
                <c:pt idx="120">
                  <c:v>11.74</c:v>
                </c:pt>
                <c:pt idx="121">
                  <c:v>12</c:v>
                </c:pt>
                <c:pt idx="122">
                  <c:v>11.48</c:v>
                </c:pt>
                <c:pt idx="123">
                  <c:v>11.48</c:v>
                </c:pt>
                <c:pt idx="124">
                  <c:v>12</c:v>
                </c:pt>
                <c:pt idx="125">
                  <c:v>11.22</c:v>
                </c:pt>
                <c:pt idx="126">
                  <c:v>11.74</c:v>
                </c:pt>
                <c:pt idx="127">
                  <c:v>11.74</c:v>
                </c:pt>
                <c:pt idx="128">
                  <c:v>11.74</c:v>
                </c:pt>
                <c:pt idx="129">
                  <c:v>12</c:v>
                </c:pt>
                <c:pt idx="130">
                  <c:v>12</c:v>
                </c:pt>
                <c:pt idx="131">
                  <c:v>10.96</c:v>
                </c:pt>
                <c:pt idx="132">
                  <c:v>12.26</c:v>
                </c:pt>
                <c:pt idx="133">
                  <c:v>7.04</c:v>
                </c:pt>
                <c:pt idx="134">
                  <c:v>0.52</c:v>
                </c:pt>
                <c:pt idx="135">
                  <c:v>1.04</c:v>
                </c:pt>
                <c:pt idx="136">
                  <c:v>1.04</c:v>
                </c:pt>
                <c:pt idx="137">
                  <c:v>1.3</c:v>
                </c:pt>
                <c:pt idx="138">
                  <c:v>1.04</c:v>
                </c:pt>
                <c:pt idx="139">
                  <c:v>1.3</c:v>
                </c:pt>
                <c:pt idx="140">
                  <c:v>1.57</c:v>
                </c:pt>
                <c:pt idx="141">
                  <c:v>1.3</c:v>
                </c:pt>
                <c:pt idx="142">
                  <c:v>1.04</c:v>
                </c:pt>
                <c:pt idx="143">
                  <c:v>1.04</c:v>
                </c:pt>
                <c:pt idx="144">
                  <c:v>1.3</c:v>
                </c:pt>
                <c:pt idx="145">
                  <c:v>1.3</c:v>
                </c:pt>
                <c:pt idx="146">
                  <c:v>1.57</c:v>
                </c:pt>
                <c:pt idx="147">
                  <c:v>1.04</c:v>
                </c:pt>
                <c:pt idx="148">
                  <c:v>0.78</c:v>
                </c:pt>
                <c:pt idx="149">
                  <c:v>1.04</c:v>
                </c:pt>
                <c:pt idx="150">
                  <c:v>0.78</c:v>
                </c:pt>
                <c:pt idx="151">
                  <c:v>0.52</c:v>
                </c:pt>
                <c:pt idx="152">
                  <c:v>0.78</c:v>
                </c:pt>
                <c:pt idx="153">
                  <c:v>1.04</c:v>
                </c:pt>
                <c:pt idx="154">
                  <c:v>1.04</c:v>
                </c:pt>
                <c:pt idx="155">
                  <c:v>0.78</c:v>
                </c:pt>
                <c:pt idx="156">
                  <c:v>0.52</c:v>
                </c:pt>
                <c:pt idx="157">
                  <c:v>0.78</c:v>
                </c:pt>
                <c:pt idx="158">
                  <c:v>1.04</c:v>
                </c:pt>
                <c:pt idx="159">
                  <c:v>0.78</c:v>
                </c:pt>
                <c:pt idx="160">
                  <c:v>0.52</c:v>
                </c:pt>
                <c:pt idx="161">
                  <c:v>0.78</c:v>
                </c:pt>
                <c:pt idx="162">
                  <c:v>1.04</c:v>
                </c:pt>
                <c:pt idx="163">
                  <c:v>0.78</c:v>
                </c:pt>
                <c:pt idx="164">
                  <c:v>0.52</c:v>
                </c:pt>
                <c:pt idx="165">
                  <c:v>0.78</c:v>
                </c:pt>
                <c:pt idx="166">
                  <c:v>1.04</c:v>
                </c:pt>
                <c:pt idx="167">
                  <c:v>1.04</c:v>
                </c:pt>
                <c:pt idx="168">
                  <c:v>1.04</c:v>
                </c:pt>
                <c:pt idx="169">
                  <c:v>1.04</c:v>
                </c:pt>
                <c:pt idx="170">
                  <c:v>1.04</c:v>
                </c:pt>
                <c:pt idx="171">
                  <c:v>1.04</c:v>
                </c:pt>
                <c:pt idx="172">
                  <c:v>1.04</c:v>
                </c:pt>
                <c:pt idx="173">
                  <c:v>1.04</c:v>
                </c:pt>
                <c:pt idx="174">
                  <c:v>1.04</c:v>
                </c:pt>
                <c:pt idx="175">
                  <c:v>0.78</c:v>
                </c:pt>
                <c:pt idx="176">
                  <c:v>1.04</c:v>
                </c:pt>
                <c:pt idx="177">
                  <c:v>1.04</c:v>
                </c:pt>
                <c:pt idx="178">
                  <c:v>0.52</c:v>
                </c:pt>
                <c:pt idx="179">
                  <c:v>0.78</c:v>
                </c:pt>
                <c:pt idx="180">
                  <c:v>0.78</c:v>
                </c:pt>
                <c:pt idx="181">
                  <c:v>0.52</c:v>
                </c:pt>
                <c:pt idx="182">
                  <c:v>0.52</c:v>
                </c:pt>
                <c:pt idx="183">
                  <c:v>0.78</c:v>
                </c:pt>
                <c:pt idx="184">
                  <c:v>8.61</c:v>
                </c:pt>
                <c:pt idx="185">
                  <c:v>10.96</c:v>
                </c:pt>
                <c:pt idx="186">
                  <c:v>12.52</c:v>
                </c:pt>
                <c:pt idx="187">
                  <c:v>12.26</c:v>
                </c:pt>
                <c:pt idx="188">
                  <c:v>10.43</c:v>
                </c:pt>
                <c:pt idx="189">
                  <c:v>12</c:v>
                </c:pt>
                <c:pt idx="190">
                  <c:v>12.26</c:v>
                </c:pt>
                <c:pt idx="191">
                  <c:v>1.3</c:v>
                </c:pt>
                <c:pt idx="192">
                  <c:v>0.78</c:v>
                </c:pt>
                <c:pt idx="193">
                  <c:v>0.52</c:v>
                </c:pt>
                <c:pt idx="194">
                  <c:v>0.78</c:v>
                </c:pt>
                <c:pt idx="195">
                  <c:v>0.78</c:v>
                </c:pt>
                <c:pt idx="196">
                  <c:v>0.52</c:v>
                </c:pt>
                <c:pt idx="197">
                  <c:v>0.78</c:v>
                </c:pt>
                <c:pt idx="198">
                  <c:v>1.3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3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</c:v>
                </c:pt>
                <c:pt idx="207">
                  <c:v>1.04</c:v>
                </c:pt>
                <c:pt idx="208">
                  <c:v>1.04</c:v>
                </c:pt>
                <c:pt idx="209">
                  <c:v>0.52</c:v>
                </c:pt>
                <c:pt idx="210">
                  <c:v>0.78</c:v>
                </c:pt>
                <c:pt idx="211">
                  <c:v>0.78</c:v>
                </c:pt>
                <c:pt idx="212">
                  <c:v>0.52</c:v>
                </c:pt>
                <c:pt idx="213">
                  <c:v>0.52</c:v>
                </c:pt>
                <c:pt idx="214">
                  <c:v>0.78</c:v>
                </c:pt>
                <c:pt idx="215">
                  <c:v>0.26</c:v>
                </c:pt>
                <c:pt idx="216">
                  <c:v>1.04</c:v>
                </c:pt>
                <c:pt idx="217">
                  <c:v>0.52</c:v>
                </c:pt>
                <c:pt idx="218">
                  <c:v>0.52</c:v>
                </c:pt>
                <c:pt idx="219">
                  <c:v>0.78</c:v>
                </c:pt>
                <c:pt idx="220">
                  <c:v>0.26</c:v>
                </c:pt>
                <c:pt idx="221">
                  <c:v>1.04</c:v>
                </c:pt>
                <c:pt idx="222">
                  <c:v>0.52</c:v>
                </c:pt>
                <c:pt idx="223">
                  <c:v>0.78</c:v>
                </c:pt>
                <c:pt idx="224">
                  <c:v>0.78</c:v>
                </c:pt>
                <c:pt idx="225">
                  <c:v>0.52</c:v>
                </c:pt>
                <c:pt idx="226">
                  <c:v>0.52</c:v>
                </c:pt>
                <c:pt idx="227">
                  <c:v>0.78</c:v>
                </c:pt>
                <c:pt idx="228">
                  <c:v>0.52</c:v>
                </c:pt>
                <c:pt idx="229">
                  <c:v>1.3</c:v>
                </c:pt>
                <c:pt idx="230">
                  <c:v>0.52</c:v>
                </c:pt>
                <c:pt idx="231">
                  <c:v>1.04</c:v>
                </c:pt>
                <c:pt idx="232">
                  <c:v>1.04</c:v>
                </c:pt>
                <c:pt idx="233">
                  <c:v>1.04</c:v>
                </c:pt>
                <c:pt idx="234">
                  <c:v>1.04</c:v>
                </c:pt>
                <c:pt idx="235">
                  <c:v>0.78</c:v>
                </c:pt>
                <c:pt idx="236">
                  <c:v>1.3</c:v>
                </c:pt>
                <c:pt idx="237">
                  <c:v>1.3</c:v>
                </c:pt>
                <c:pt idx="238">
                  <c:v>1.3</c:v>
                </c:pt>
                <c:pt idx="239">
                  <c:v>0.78</c:v>
                </c:pt>
                <c:pt idx="240">
                  <c:v>0.52</c:v>
                </c:pt>
                <c:pt idx="241">
                  <c:v>0.52</c:v>
                </c:pt>
                <c:pt idx="242">
                  <c:v>0.78</c:v>
                </c:pt>
                <c:pt idx="243">
                  <c:v>0.26</c:v>
                </c:pt>
                <c:pt idx="244">
                  <c:v>1.04</c:v>
                </c:pt>
                <c:pt idx="245">
                  <c:v>0.78</c:v>
                </c:pt>
                <c:pt idx="246">
                  <c:v>0.26</c:v>
                </c:pt>
                <c:pt idx="247">
                  <c:v>1.04</c:v>
                </c:pt>
                <c:pt idx="248">
                  <c:v>0.52</c:v>
                </c:pt>
                <c:pt idx="249">
                  <c:v>0.78</c:v>
                </c:pt>
                <c:pt idx="250">
                  <c:v>1.04</c:v>
                </c:pt>
                <c:pt idx="251">
                  <c:v>0.52</c:v>
                </c:pt>
                <c:pt idx="252">
                  <c:v>0.78</c:v>
                </c:pt>
                <c:pt idx="253">
                  <c:v>1.04</c:v>
                </c:pt>
                <c:pt idx="254">
                  <c:v>0.78</c:v>
                </c:pt>
                <c:pt idx="255">
                  <c:v>0.52</c:v>
                </c:pt>
                <c:pt idx="256">
                  <c:v>0.52</c:v>
                </c:pt>
                <c:pt idx="257">
                  <c:v>0.78</c:v>
                </c:pt>
                <c:pt idx="258">
                  <c:v>0.78</c:v>
                </c:pt>
                <c:pt idx="259">
                  <c:v>0.78</c:v>
                </c:pt>
                <c:pt idx="260">
                  <c:v>0.78</c:v>
                </c:pt>
                <c:pt idx="261">
                  <c:v>0.78</c:v>
                </c:pt>
                <c:pt idx="262">
                  <c:v>0.78</c:v>
                </c:pt>
                <c:pt idx="263">
                  <c:v>0.78</c:v>
                </c:pt>
                <c:pt idx="264">
                  <c:v>0.78</c:v>
                </c:pt>
                <c:pt idx="265">
                  <c:v>0.52</c:v>
                </c:pt>
                <c:pt idx="266">
                  <c:v>1.04</c:v>
                </c:pt>
                <c:pt idx="267">
                  <c:v>1.04</c:v>
                </c:pt>
                <c:pt idx="268">
                  <c:v>0.78</c:v>
                </c:pt>
                <c:pt idx="269">
                  <c:v>1.3</c:v>
                </c:pt>
                <c:pt idx="270">
                  <c:v>1.04</c:v>
                </c:pt>
                <c:pt idx="271">
                  <c:v>0.52</c:v>
                </c:pt>
                <c:pt idx="272">
                  <c:v>0.78</c:v>
                </c:pt>
                <c:pt idx="273">
                  <c:v>0.78</c:v>
                </c:pt>
                <c:pt idx="274">
                  <c:v>0.52</c:v>
                </c:pt>
                <c:pt idx="275">
                  <c:v>0.78</c:v>
                </c:pt>
                <c:pt idx="276">
                  <c:v>0.78</c:v>
                </c:pt>
                <c:pt idx="277">
                  <c:v>0.52</c:v>
                </c:pt>
                <c:pt idx="278">
                  <c:v>0.78</c:v>
                </c:pt>
                <c:pt idx="279">
                  <c:v>1.04</c:v>
                </c:pt>
                <c:pt idx="280">
                  <c:v>0.78</c:v>
                </c:pt>
                <c:pt idx="281">
                  <c:v>0.26</c:v>
                </c:pt>
                <c:pt idx="282">
                  <c:v>1.04</c:v>
                </c:pt>
                <c:pt idx="283">
                  <c:v>0.78</c:v>
                </c:pt>
                <c:pt idx="284">
                  <c:v>0.52</c:v>
                </c:pt>
                <c:pt idx="285">
                  <c:v>0.78</c:v>
                </c:pt>
                <c:pt idx="286">
                  <c:v>0.78</c:v>
                </c:pt>
                <c:pt idx="287">
                  <c:v>0.52</c:v>
                </c:pt>
                <c:pt idx="288">
                  <c:v>0.78</c:v>
                </c:pt>
                <c:pt idx="289">
                  <c:v>1.3</c:v>
                </c:pt>
                <c:pt idx="290">
                  <c:v>1.3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57</c:v>
                </c:pt>
                <c:pt idx="295">
                  <c:v>1.04</c:v>
                </c:pt>
                <c:pt idx="296">
                  <c:v>0.78</c:v>
                </c:pt>
                <c:pt idx="297">
                  <c:v>1.3</c:v>
                </c:pt>
                <c:pt idx="298">
                  <c:v>1.3</c:v>
                </c:pt>
                <c:pt idx="299">
                  <c:v>1.3</c:v>
                </c:pt>
                <c:pt idx="300">
                  <c:v>1.04</c:v>
                </c:pt>
                <c:pt idx="301">
                  <c:v>0.52</c:v>
                </c:pt>
                <c:pt idx="302">
                  <c:v>0.78</c:v>
                </c:pt>
                <c:pt idx="303">
                  <c:v>0.78</c:v>
                </c:pt>
                <c:pt idx="304">
                  <c:v>0.26</c:v>
                </c:pt>
                <c:pt idx="305">
                  <c:v>0.78</c:v>
                </c:pt>
                <c:pt idx="306">
                  <c:v>0.26</c:v>
                </c:pt>
                <c:pt idx="307">
                  <c:v>0.52</c:v>
                </c:pt>
                <c:pt idx="308">
                  <c:v>0.52</c:v>
                </c:pt>
                <c:pt idx="309">
                  <c:v>0.52</c:v>
                </c:pt>
                <c:pt idx="310">
                  <c:v>0.26</c:v>
                </c:pt>
                <c:pt idx="311">
                  <c:v>0.26</c:v>
                </c:pt>
                <c:pt idx="312">
                  <c:v>0.78</c:v>
                </c:pt>
                <c:pt idx="313">
                  <c:v>0.26</c:v>
                </c:pt>
                <c:pt idx="314">
                  <c:v>0.78</c:v>
                </c:pt>
                <c:pt idx="315">
                  <c:v>0</c:v>
                </c:pt>
                <c:pt idx="316">
                  <c:v>0.52</c:v>
                </c:pt>
                <c:pt idx="317">
                  <c:v>0.52</c:v>
                </c:pt>
                <c:pt idx="318">
                  <c:v>0.52</c:v>
                </c:pt>
                <c:pt idx="319">
                  <c:v>0.26</c:v>
                </c:pt>
                <c:pt idx="320">
                  <c:v>0.52</c:v>
                </c:pt>
                <c:pt idx="321">
                  <c:v>0.78</c:v>
                </c:pt>
                <c:pt idx="322">
                  <c:v>1.04</c:v>
                </c:pt>
                <c:pt idx="323">
                  <c:v>0.78</c:v>
                </c:pt>
                <c:pt idx="324">
                  <c:v>0.78</c:v>
                </c:pt>
                <c:pt idx="325">
                  <c:v>0.52</c:v>
                </c:pt>
                <c:pt idx="326">
                  <c:v>0.52</c:v>
                </c:pt>
                <c:pt idx="327">
                  <c:v>0.78</c:v>
                </c:pt>
                <c:pt idx="328">
                  <c:v>0.52</c:v>
                </c:pt>
                <c:pt idx="329">
                  <c:v>0.78</c:v>
                </c:pt>
                <c:pt idx="330">
                  <c:v>1.04</c:v>
                </c:pt>
                <c:pt idx="331">
                  <c:v>0.52</c:v>
                </c:pt>
                <c:pt idx="332">
                  <c:v>0.52</c:v>
                </c:pt>
                <c:pt idx="333">
                  <c:v>0.26</c:v>
                </c:pt>
                <c:pt idx="334">
                  <c:v>0.78</c:v>
                </c:pt>
                <c:pt idx="335">
                  <c:v>0.26</c:v>
                </c:pt>
                <c:pt idx="336">
                  <c:v>0.52</c:v>
                </c:pt>
                <c:pt idx="337">
                  <c:v>0.52</c:v>
                </c:pt>
                <c:pt idx="338">
                  <c:v>0.52</c:v>
                </c:pt>
                <c:pt idx="339">
                  <c:v>0.26</c:v>
                </c:pt>
                <c:pt idx="340">
                  <c:v>0.26</c:v>
                </c:pt>
                <c:pt idx="341">
                  <c:v>0.78</c:v>
                </c:pt>
                <c:pt idx="342">
                  <c:v>0</c:v>
                </c:pt>
                <c:pt idx="343">
                  <c:v>0.52</c:v>
                </c:pt>
                <c:pt idx="344">
                  <c:v>0.52</c:v>
                </c:pt>
                <c:pt idx="345">
                  <c:v>0.26</c:v>
                </c:pt>
                <c:pt idx="346">
                  <c:v>0.78</c:v>
                </c:pt>
                <c:pt idx="347">
                  <c:v>5.22</c:v>
                </c:pt>
                <c:pt idx="348">
                  <c:v>11.22</c:v>
                </c:pt>
                <c:pt idx="349">
                  <c:v>10.43</c:v>
                </c:pt>
                <c:pt idx="350">
                  <c:v>11.74</c:v>
                </c:pt>
                <c:pt idx="351">
                  <c:v>12</c:v>
                </c:pt>
                <c:pt idx="352">
                  <c:v>10.7</c:v>
                </c:pt>
                <c:pt idx="353">
                  <c:v>12.26</c:v>
                </c:pt>
                <c:pt idx="354">
                  <c:v>2.09</c:v>
                </c:pt>
                <c:pt idx="355">
                  <c:v>0.78</c:v>
                </c:pt>
                <c:pt idx="356">
                  <c:v>0.52</c:v>
                </c:pt>
                <c:pt idx="357">
                  <c:v>1.04</c:v>
                </c:pt>
                <c:pt idx="358">
                  <c:v>0.52</c:v>
                </c:pt>
                <c:pt idx="359">
                  <c:v>0.78</c:v>
                </c:pt>
                <c:pt idx="360">
                  <c:v>0.52</c:v>
                </c:pt>
                <c:pt idx="361">
                  <c:v>0.78</c:v>
                </c:pt>
                <c:pt idx="362">
                  <c:v>0.78</c:v>
                </c:pt>
                <c:pt idx="363">
                  <c:v>0.26</c:v>
                </c:pt>
                <c:pt idx="364">
                  <c:v>0.52</c:v>
                </c:pt>
                <c:pt idx="365">
                  <c:v>0.52</c:v>
                </c:pt>
                <c:pt idx="366">
                  <c:v>0.52</c:v>
                </c:pt>
                <c:pt idx="367">
                  <c:v>0.52</c:v>
                </c:pt>
                <c:pt idx="368">
                  <c:v>0.26</c:v>
                </c:pt>
                <c:pt idx="369">
                  <c:v>0.78</c:v>
                </c:pt>
                <c:pt idx="370">
                  <c:v>0.26</c:v>
                </c:pt>
                <c:pt idx="371">
                  <c:v>0.52</c:v>
                </c:pt>
                <c:pt idx="372">
                  <c:v>0.52</c:v>
                </c:pt>
                <c:pt idx="373">
                  <c:v>0.52</c:v>
                </c:pt>
                <c:pt idx="374">
                  <c:v>0.26</c:v>
                </c:pt>
                <c:pt idx="375">
                  <c:v>0.26</c:v>
                </c:pt>
                <c:pt idx="376">
                  <c:v>0.78</c:v>
                </c:pt>
                <c:pt idx="377">
                  <c:v>0</c:v>
                </c:pt>
                <c:pt idx="378">
                  <c:v>0.52</c:v>
                </c:pt>
                <c:pt idx="379">
                  <c:v>0.52</c:v>
                </c:pt>
                <c:pt idx="380">
                  <c:v>0.26</c:v>
                </c:pt>
                <c:pt idx="381">
                  <c:v>0.78</c:v>
                </c:pt>
                <c:pt idx="382">
                  <c:v>0.52</c:v>
                </c:pt>
                <c:pt idx="383">
                  <c:v>0.78</c:v>
                </c:pt>
                <c:pt idx="384">
                  <c:v>1.04</c:v>
                </c:pt>
                <c:pt idx="385">
                  <c:v>0.78</c:v>
                </c:pt>
                <c:pt idx="386">
                  <c:v>0.52</c:v>
                </c:pt>
                <c:pt idx="387">
                  <c:v>0.78</c:v>
                </c:pt>
                <c:pt idx="388">
                  <c:v>1.04</c:v>
                </c:pt>
                <c:pt idx="389">
                  <c:v>0.78</c:v>
                </c:pt>
                <c:pt idx="390">
                  <c:v>0.52</c:v>
                </c:pt>
                <c:pt idx="391">
                  <c:v>0.78</c:v>
                </c:pt>
                <c:pt idx="392">
                  <c:v>1.04</c:v>
                </c:pt>
                <c:pt idx="393">
                  <c:v>0.52</c:v>
                </c:pt>
                <c:pt idx="394">
                  <c:v>0.26</c:v>
                </c:pt>
                <c:pt idx="395">
                  <c:v>0.26</c:v>
                </c:pt>
                <c:pt idx="396">
                  <c:v>0.78</c:v>
                </c:pt>
                <c:pt idx="397">
                  <c:v>0</c:v>
                </c:pt>
                <c:pt idx="398">
                  <c:v>0.52</c:v>
                </c:pt>
                <c:pt idx="399">
                  <c:v>0.52</c:v>
                </c:pt>
                <c:pt idx="400">
                  <c:v>0.26</c:v>
                </c:pt>
                <c:pt idx="401">
                  <c:v>0.78</c:v>
                </c:pt>
                <c:pt idx="402">
                  <c:v>0.26</c:v>
                </c:pt>
                <c:pt idx="403">
                  <c:v>0.78</c:v>
                </c:pt>
                <c:pt idx="404">
                  <c:v>0</c:v>
                </c:pt>
                <c:pt idx="405">
                  <c:v>0.52</c:v>
                </c:pt>
                <c:pt idx="406">
                  <c:v>0.52</c:v>
                </c:pt>
                <c:pt idx="407">
                  <c:v>0.26</c:v>
                </c:pt>
                <c:pt idx="408">
                  <c:v>0.78</c:v>
                </c:pt>
                <c:pt idx="409">
                  <c:v>0.26</c:v>
                </c:pt>
                <c:pt idx="410">
                  <c:v>0.52</c:v>
                </c:pt>
                <c:pt idx="411">
                  <c:v>0.52</c:v>
                </c:pt>
                <c:pt idx="412">
                  <c:v>0.52</c:v>
                </c:pt>
                <c:pt idx="413">
                  <c:v>0.52</c:v>
                </c:pt>
                <c:pt idx="414">
                  <c:v>0.78</c:v>
                </c:pt>
                <c:pt idx="415">
                  <c:v>0.78</c:v>
                </c:pt>
                <c:pt idx="416">
                  <c:v>0.52</c:v>
                </c:pt>
                <c:pt idx="417">
                  <c:v>0.78</c:v>
                </c:pt>
                <c:pt idx="418">
                  <c:v>1.04</c:v>
                </c:pt>
                <c:pt idx="419">
                  <c:v>0.78</c:v>
                </c:pt>
                <c:pt idx="420">
                  <c:v>0.52</c:v>
                </c:pt>
                <c:pt idx="421">
                  <c:v>0.78</c:v>
                </c:pt>
                <c:pt idx="422">
                  <c:v>1.04</c:v>
                </c:pt>
                <c:pt idx="423">
                  <c:v>0.52</c:v>
                </c:pt>
                <c:pt idx="424">
                  <c:v>0.78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26</c:v>
                </c:pt>
                <c:pt idx="429">
                  <c:v>0.26</c:v>
                </c:pt>
                <c:pt idx="430">
                  <c:v>0.78</c:v>
                </c:pt>
                <c:pt idx="431">
                  <c:v>0</c:v>
                </c:pt>
                <c:pt idx="432">
                  <c:v>0.52</c:v>
                </c:pt>
                <c:pt idx="433">
                  <c:v>0.52</c:v>
                </c:pt>
                <c:pt idx="434">
                  <c:v>0.52</c:v>
                </c:pt>
                <c:pt idx="435">
                  <c:v>0.26</c:v>
                </c:pt>
                <c:pt idx="436">
                  <c:v>0.26</c:v>
                </c:pt>
                <c:pt idx="437">
                  <c:v>0.52</c:v>
                </c:pt>
                <c:pt idx="438">
                  <c:v>0.52</c:v>
                </c:pt>
                <c:pt idx="439">
                  <c:v>0.52</c:v>
                </c:pt>
                <c:pt idx="440">
                  <c:v>0.52</c:v>
                </c:pt>
                <c:pt idx="441">
                  <c:v>0.26</c:v>
                </c:pt>
                <c:pt idx="442">
                  <c:v>0.78</c:v>
                </c:pt>
                <c:pt idx="443">
                  <c:v>0.26</c:v>
                </c:pt>
                <c:pt idx="444">
                  <c:v>0.78</c:v>
                </c:pt>
                <c:pt idx="445">
                  <c:v>0.52</c:v>
                </c:pt>
                <c:pt idx="446">
                  <c:v>0.78</c:v>
                </c:pt>
                <c:pt idx="447">
                  <c:v>1.04</c:v>
                </c:pt>
                <c:pt idx="448">
                  <c:v>0.78</c:v>
                </c:pt>
                <c:pt idx="449">
                  <c:v>0.52</c:v>
                </c:pt>
                <c:pt idx="450">
                  <c:v>0.78</c:v>
                </c:pt>
                <c:pt idx="451">
                  <c:v>1.04</c:v>
                </c:pt>
                <c:pt idx="452">
                  <c:v>0.78</c:v>
                </c:pt>
                <c:pt idx="453">
                  <c:v>0.52</c:v>
                </c:pt>
                <c:pt idx="454">
                  <c:v>0.78</c:v>
                </c:pt>
                <c:pt idx="455">
                  <c:v>1.04</c:v>
                </c:pt>
                <c:pt idx="456">
                  <c:v>0.26</c:v>
                </c:pt>
                <c:pt idx="457">
                  <c:v>0.78</c:v>
                </c:pt>
                <c:pt idx="458">
                  <c:v>0.26</c:v>
                </c:pt>
                <c:pt idx="459">
                  <c:v>0.52</c:v>
                </c:pt>
                <c:pt idx="460">
                  <c:v>0.52</c:v>
                </c:pt>
                <c:pt idx="461">
                  <c:v>0.52</c:v>
                </c:pt>
                <c:pt idx="462">
                  <c:v>0.26</c:v>
                </c:pt>
                <c:pt idx="463">
                  <c:v>0.26</c:v>
                </c:pt>
                <c:pt idx="464">
                  <c:v>0.78</c:v>
                </c:pt>
                <c:pt idx="465">
                  <c:v>0</c:v>
                </c:pt>
                <c:pt idx="466">
                  <c:v>0.52</c:v>
                </c:pt>
                <c:pt idx="467">
                  <c:v>0.52</c:v>
                </c:pt>
                <c:pt idx="468">
                  <c:v>0.26</c:v>
                </c:pt>
                <c:pt idx="469">
                  <c:v>0.78</c:v>
                </c:pt>
                <c:pt idx="470">
                  <c:v>0.26</c:v>
                </c:pt>
                <c:pt idx="471">
                  <c:v>0.52</c:v>
                </c:pt>
                <c:pt idx="472">
                  <c:v>0.52</c:v>
                </c:pt>
                <c:pt idx="473">
                  <c:v>0.52</c:v>
                </c:pt>
                <c:pt idx="474">
                  <c:v>0.26</c:v>
                </c:pt>
                <c:pt idx="475">
                  <c:v>0.26</c:v>
                </c:pt>
                <c:pt idx="476">
                  <c:v>1.04</c:v>
                </c:pt>
                <c:pt idx="477">
                  <c:v>1.04</c:v>
                </c:pt>
                <c:pt idx="478">
                  <c:v>0.52</c:v>
                </c:pt>
                <c:pt idx="479">
                  <c:v>1.04</c:v>
                </c:pt>
                <c:pt idx="480">
                  <c:v>0.78</c:v>
                </c:pt>
                <c:pt idx="481">
                  <c:v>1.04</c:v>
                </c:pt>
                <c:pt idx="482">
                  <c:v>0.78</c:v>
                </c:pt>
                <c:pt idx="483">
                  <c:v>0.52</c:v>
                </c:pt>
                <c:pt idx="484">
                  <c:v>0.52</c:v>
                </c:pt>
                <c:pt idx="485">
                  <c:v>1.04</c:v>
                </c:pt>
                <c:pt idx="486">
                  <c:v>0.78</c:v>
                </c:pt>
                <c:pt idx="487">
                  <c:v>0</c:v>
                </c:pt>
                <c:pt idx="488">
                  <c:v>0.52</c:v>
                </c:pt>
                <c:pt idx="489">
                  <c:v>0.52</c:v>
                </c:pt>
                <c:pt idx="490">
                  <c:v>0.26</c:v>
                </c:pt>
                <c:pt idx="491">
                  <c:v>0.78</c:v>
                </c:pt>
                <c:pt idx="492">
                  <c:v>0.26</c:v>
                </c:pt>
                <c:pt idx="493">
                  <c:v>0.52</c:v>
                </c:pt>
                <c:pt idx="494">
                  <c:v>0.52</c:v>
                </c:pt>
                <c:pt idx="495">
                  <c:v>0.52</c:v>
                </c:pt>
                <c:pt idx="496">
                  <c:v>0.52</c:v>
                </c:pt>
                <c:pt idx="497">
                  <c:v>0.26</c:v>
                </c:pt>
                <c:pt idx="498">
                  <c:v>0.78</c:v>
                </c:pt>
                <c:pt idx="499">
                  <c:v>0.26</c:v>
                </c:pt>
                <c:pt idx="500">
                  <c:v>0.52</c:v>
                </c:pt>
                <c:pt idx="501">
                  <c:v>0.52</c:v>
                </c:pt>
                <c:pt idx="502">
                  <c:v>0.52</c:v>
                </c:pt>
                <c:pt idx="503">
                  <c:v>0.26</c:v>
                </c:pt>
                <c:pt idx="504">
                  <c:v>0.26</c:v>
                </c:pt>
                <c:pt idx="505">
                  <c:v>0.78</c:v>
                </c:pt>
                <c:pt idx="506">
                  <c:v>0</c:v>
                </c:pt>
                <c:pt idx="507">
                  <c:v>0.78</c:v>
                </c:pt>
                <c:pt idx="508">
                  <c:v>0.52</c:v>
                </c:pt>
                <c:pt idx="509">
                  <c:v>0.78</c:v>
                </c:pt>
                <c:pt idx="510">
                  <c:v>1.04</c:v>
                </c:pt>
                <c:pt idx="511">
                  <c:v>0.78</c:v>
                </c:pt>
                <c:pt idx="512">
                  <c:v>0.78</c:v>
                </c:pt>
                <c:pt idx="513">
                  <c:v>0.26</c:v>
                </c:pt>
                <c:pt idx="514">
                  <c:v>1.04</c:v>
                </c:pt>
                <c:pt idx="515">
                  <c:v>0.78</c:v>
                </c:pt>
                <c:pt idx="516">
                  <c:v>0.52</c:v>
                </c:pt>
                <c:pt idx="517">
                  <c:v>0.78</c:v>
                </c:pt>
                <c:pt idx="518">
                  <c:v>0.78</c:v>
                </c:pt>
                <c:pt idx="519">
                  <c:v>0.26</c:v>
                </c:pt>
                <c:pt idx="520">
                  <c:v>0.52</c:v>
                </c:pt>
                <c:pt idx="521">
                  <c:v>0.52</c:v>
                </c:pt>
                <c:pt idx="522">
                  <c:v>0.52</c:v>
                </c:pt>
                <c:pt idx="523">
                  <c:v>0.26</c:v>
                </c:pt>
                <c:pt idx="524">
                  <c:v>0.26</c:v>
                </c:pt>
                <c:pt idx="525">
                  <c:v>0.78</c:v>
                </c:pt>
                <c:pt idx="526">
                  <c:v>0.26</c:v>
                </c:pt>
                <c:pt idx="527">
                  <c:v>0.78</c:v>
                </c:pt>
                <c:pt idx="528">
                  <c:v>0.26</c:v>
                </c:pt>
                <c:pt idx="529">
                  <c:v>0.78</c:v>
                </c:pt>
                <c:pt idx="530">
                  <c:v>0</c:v>
                </c:pt>
                <c:pt idx="531">
                  <c:v>0.52</c:v>
                </c:pt>
                <c:pt idx="532">
                  <c:v>0.52</c:v>
                </c:pt>
                <c:pt idx="533">
                  <c:v>0.52</c:v>
                </c:pt>
                <c:pt idx="534">
                  <c:v>0.52</c:v>
                </c:pt>
                <c:pt idx="535">
                  <c:v>0.52</c:v>
                </c:pt>
                <c:pt idx="536">
                  <c:v>0.26</c:v>
                </c:pt>
                <c:pt idx="537">
                  <c:v>0.26</c:v>
                </c:pt>
                <c:pt idx="538">
                  <c:v>1.04</c:v>
                </c:pt>
                <c:pt idx="539">
                  <c:v>0.78</c:v>
                </c:pt>
                <c:pt idx="540">
                  <c:v>0.52</c:v>
                </c:pt>
                <c:pt idx="541">
                  <c:v>0.78</c:v>
                </c:pt>
                <c:pt idx="542">
                  <c:v>1.04</c:v>
                </c:pt>
                <c:pt idx="543">
                  <c:v>0.78</c:v>
                </c:pt>
                <c:pt idx="544">
                  <c:v>0.52</c:v>
                </c:pt>
                <c:pt idx="545">
                  <c:v>0.78</c:v>
                </c:pt>
                <c:pt idx="546">
                  <c:v>1.04</c:v>
                </c:pt>
                <c:pt idx="547">
                  <c:v>0.78</c:v>
                </c:pt>
                <c:pt idx="548">
                  <c:v>0.52</c:v>
                </c:pt>
                <c:pt idx="549">
                  <c:v>0.52</c:v>
                </c:pt>
                <c:pt idx="550">
                  <c:v>0.52</c:v>
                </c:pt>
                <c:pt idx="551">
                  <c:v>0.52</c:v>
                </c:pt>
                <c:pt idx="552">
                  <c:v>0.26</c:v>
                </c:pt>
                <c:pt idx="553">
                  <c:v>0.78</c:v>
                </c:pt>
                <c:pt idx="554">
                  <c:v>0.26</c:v>
                </c:pt>
                <c:pt idx="555">
                  <c:v>0.52</c:v>
                </c:pt>
                <c:pt idx="556">
                  <c:v>0.52</c:v>
                </c:pt>
                <c:pt idx="557">
                  <c:v>0.52</c:v>
                </c:pt>
                <c:pt idx="558">
                  <c:v>0.26</c:v>
                </c:pt>
                <c:pt idx="559">
                  <c:v>0.26</c:v>
                </c:pt>
                <c:pt idx="560">
                  <c:v>0.78</c:v>
                </c:pt>
                <c:pt idx="561">
                  <c:v>0</c:v>
                </c:pt>
                <c:pt idx="562">
                  <c:v>0.52</c:v>
                </c:pt>
                <c:pt idx="563">
                  <c:v>0.52</c:v>
                </c:pt>
                <c:pt idx="564">
                  <c:v>0.26</c:v>
                </c:pt>
                <c:pt idx="565">
                  <c:v>0.78</c:v>
                </c:pt>
                <c:pt idx="566">
                  <c:v>0.26</c:v>
                </c:pt>
                <c:pt idx="567">
                  <c:v>0.52</c:v>
                </c:pt>
                <c:pt idx="568">
                  <c:v>0.52</c:v>
                </c:pt>
                <c:pt idx="569">
                  <c:v>0.52</c:v>
                </c:pt>
                <c:pt idx="570">
                  <c:v>0.78</c:v>
                </c:pt>
                <c:pt idx="571">
                  <c:v>1.04</c:v>
                </c:pt>
                <c:pt idx="572">
                  <c:v>1.04</c:v>
                </c:pt>
                <c:pt idx="573">
                  <c:v>0.78</c:v>
                </c:pt>
                <c:pt idx="574">
                  <c:v>0.52</c:v>
                </c:pt>
                <c:pt idx="575">
                  <c:v>0.78</c:v>
                </c:pt>
                <c:pt idx="576">
                  <c:v>1.04</c:v>
                </c:pt>
                <c:pt idx="577">
                  <c:v>0.78</c:v>
                </c:pt>
                <c:pt idx="578">
                  <c:v>0.52</c:v>
                </c:pt>
                <c:pt idx="579">
                  <c:v>0.78</c:v>
                </c:pt>
                <c:pt idx="580">
                  <c:v>0.78</c:v>
                </c:pt>
                <c:pt idx="581">
                  <c:v>0.26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26</c:v>
                </c:pt>
                <c:pt idx="586">
                  <c:v>0.26</c:v>
                </c:pt>
                <c:pt idx="587">
                  <c:v>0.78</c:v>
                </c:pt>
                <c:pt idx="588">
                  <c:v>0.26</c:v>
                </c:pt>
                <c:pt idx="589">
                  <c:v>0.52</c:v>
                </c:pt>
                <c:pt idx="590">
                  <c:v>0.52</c:v>
                </c:pt>
                <c:pt idx="591">
                  <c:v>0.52</c:v>
                </c:pt>
                <c:pt idx="592">
                  <c:v>0.26</c:v>
                </c:pt>
                <c:pt idx="593">
                  <c:v>0.26</c:v>
                </c:pt>
                <c:pt idx="594">
                  <c:v>0.78</c:v>
                </c:pt>
                <c:pt idx="595">
                  <c:v>0</c:v>
                </c:pt>
                <c:pt idx="596">
                  <c:v>1.3</c:v>
                </c:pt>
                <c:pt idx="597">
                  <c:v>11.48</c:v>
                </c:pt>
                <c:pt idx="598">
                  <c:v>11.48</c:v>
                </c:pt>
                <c:pt idx="599">
                  <c:v>12.26</c:v>
                </c:pt>
                <c:pt idx="600">
                  <c:v>9.65</c:v>
                </c:pt>
                <c:pt idx="601">
                  <c:v>12.78</c:v>
                </c:pt>
                <c:pt idx="602">
                  <c:v>12.52</c:v>
                </c:pt>
                <c:pt idx="603">
                  <c:v>5.48</c:v>
                </c:pt>
                <c:pt idx="604">
                  <c:v>0.78</c:v>
                </c:pt>
                <c:pt idx="605">
                  <c:v>0.78</c:v>
                </c:pt>
                <c:pt idx="606">
                  <c:v>0.52</c:v>
                </c:pt>
                <c:pt idx="607">
                  <c:v>0.52</c:v>
                </c:pt>
                <c:pt idx="608">
                  <c:v>1.04</c:v>
                </c:pt>
                <c:pt idx="609">
                  <c:v>0.78</c:v>
                </c:pt>
                <c:pt idx="610">
                  <c:v>0.26</c:v>
                </c:pt>
                <c:pt idx="611">
                  <c:v>1.04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26</c:v>
                </c:pt>
                <c:pt idx="616">
                  <c:v>0.26</c:v>
                </c:pt>
                <c:pt idx="617">
                  <c:v>0.78</c:v>
                </c:pt>
                <c:pt idx="618">
                  <c:v>0</c:v>
                </c:pt>
                <c:pt idx="619">
                  <c:v>0.52</c:v>
                </c:pt>
                <c:pt idx="620">
                  <c:v>0.52</c:v>
                </c:pt>
                <c:pt idx="621">
                  <c:v>0.26</c:v>
                </c:pt>
                <c:pt idx="622">
                  <c:v>0.78</c:v>
                </c:pt>
                <c:pt idx="623">
                  <c:v>0.26</c:v>
                </c:pt>
                <c:pt idx="624">
                  <c:v>0.52</c:v>
                </c:pt>
                <c:pt idx="625">
                  <c:v>0.52</c:v>
                </c:pt>
                <c:pt idx="626">
                  <c:v>0.52</c:v>
                </c:pt>
                <c:pt idx="627">
                  <c:v>0.52</c:v>
                </c:pt>
                <c:pt idx="628">
                  <c:v>0.26</c:v>
                </c:pt>
                <c:pt idx="629">
                  <c:v>0.78</c:v>
                </c:pt>
                <c:pt idx="630">
                  <c:v>0.26</c:v>
                </c:pt>
                <c:pt idx="631">
                  <c:v>0.52</c:v>
                </c:pt>
                <c:pt idx="632">
                  <c:v>0.78</c:v>
                </c:pt>
                <c:pt idx="633">
                  <c:v>1.04</c:v>
                </c:pt>
                <c:pt idx="634">
                  <c:v>0.78</c:v>
                </c:pt>
                <c:pt idx="635">
                  <c:v>0.52</c:v>
                </c:pt>
                <c:pt idx="636">
                  <c:v>0.78</c:v>
                </c:pt>
                <c:pt idx="637">
                  <c:v>1.04</c:v>
                </c:pt>
                <c:pt idx="638">
                  <c:v>0.78</c:v>
                </c:pt>
                <c:pt idx="639">
                  <c:v>0.52</c:v>
                </c:pt>
                <c:pt idx="640">
                  <c:v>0.78</c:v>
                </c:pt>
                <c:pt idx="641">
                  <c:v>1.04</c:v>
                </c:pt>
                <c:pt idx="642">
                  <c:v>0.78</c:v>
                </c:pt>
                <c:pt idx="643">
                  <c:v>0.26</c:v>
                </c:pt>
                <c:pt idx="644">
                  <c:v>0.78</c:v>
                </c:pt>
                <c:pt idx="645">
                  <c:v>0</c:v>
                </c:pt>
                <c:pt idx="646">
                  <c:v>0.52</c:v>
                </c:pt>
                <c:pt idx="647">
                  <c:v>0.52</c:v>
                </c:pt>
                <c:pt idx="648">
                  <c:v>0.26</c:v>
                </c:pt>
                <c:pt idx="649">
                  <c:v>0.78</c:v>
                </c:pt>
                <c:pt idx="650">
                  <c:v>0.26</c:v>
                </c:pt>
                <c:pt idx="651">
                  <c:v>0.78</c:v>
                </c:pt>
                <c:pt idx="652">
                  <c:v>0</c:v>
                </c:pt>
                <c:pt idx="653">
                  <c:v>0.52</c:v>
                </c:pt>
                <c:pt idx="654">
                  <c:v>0.52</c:v>
                </c:pt>
                <c:pt idx="655">
                  <c:v>0.26</c:v>
                </c:pt>
                <c:pt idx="656">
                  <c:v>0.78</c:v>
                </c:pt>
                <c:pt idx="657">
                  <c:v>0.26</c:v>
                </c:pt>
                <c:pt idx="658">
                  <c:v>0.52</c:v>
                </c:pt>
                <c:pt idx="659">
                  <c:v>0.52</c:v>
                </c:pt>
                <c:pt idx="660">
                  <c:v>0.52</c:v>
                </c:pt>
                <c:pt idx="661">
                  <c:v>0.26</c:v>
                </c:pt>
                <c:pt idx="662">
                  <c:v>0.26</c:v>
                </c:pt>
                <c:pt idx="663">
                  <c:v>0.78</c:v>
                </c:pt>
                <c:pt idx="664">
                  <c:v>0.52</c:v>
                </c:pt>
                <c:pt idx="665">
                  <c:v>0.78</c:v>
                </c:pt>
                <c:pt idx="666">
                  <c:v>1.04</c:v>
                </c:pt>
                <c:pt idx="667">
                  <c:v>0.78</c:v>
                </c:pt>
                <c:pt idx="668">
                  <c:v>0.52</c:v>
                </c:pt>
                <c:pt idx="669">
                  <c:v>0.78</c:v>
                </c:pt>
                <c:pt idx="670">
                  <c:v>1.04</c:v>
                </c:pt>
                <c:pt idx="671">
                  <c:v>0.78</c:v>
                </c:pt>
                <c:pt idx="672">
                  <c:v>0.52</c:v>
                </c:pt>
                <c:pt idx="673">
                  <c:v>0.78</c:v>
                </c:pt>
                <c:pt idx="674">
                  <c:v>1.04</c:v>
                </c:pt>
                <c:pt idx="675">
                  <c:v>0.52</c:v>
                </c:pt>
                <c:pt idx="676">
                  <c:v>0.26</c:v>
                </c:pt>
                <c:pt idx="677">
                  <c:v>0.26</c:v>
                </c:pt>
                <c:pt idx="678">
                  <c:v>0.78</c:v>
                </c:pt>
                <c:pt idx="679">
                  <c:v>0</c:v>
                </c:pt>
                <c:pt idx="680">
                  <c:v>0.52</c:v>
                </c:pt>
                <c:pt idx="681">
                  <c:v>0.52</c:v>
                </c:pt>
                <c:pt idx="682">
                  <c:v>0.52</c:v>
                </c:pt>
                <c:pt idx="683">
                  <c:v>0.26</c:v>
                </c:pt>
                <c:pt idx="684">
                  <c:v>0.26</c:v>
                </c:pt>
                <c:pt idx="685">
                  <c:v>0.78</c:v>
                </c:pt>
                <c:pt idx="686">
                  <c:v>0</c:v>
                </c:pt>
                <c:pt idx="687">
                  <c:v>0.52</c:v>
                </c:pt>
                <c:pt idx="688">
                  <c:v>0.52</c:v>
                </c:pt>
                <c:pt idx="689">
                  <c:v>0.26</c:v>
                </c:pt>
                <c:pt idx="690">
                  <c:v>0.78</c:v>
                </c:pt>
                <c:pt idx="691">
                  <c:v>0.26</c:v>
                </c:pt>
                <c:pt idx="692">
                  <c:v>0.52</c:v>
                </c:pt>
                <c:pt idx="693">
                  <c:v>0.52</c:v>
                </c:pt>
                <c:pt idx="694">
                  <c:v>0.52</c:v>
                </c:pt>
                <c:pt idx="695">
                  <c:v>0.52</c:v>
                </c:pt>
                <c:pt idx="696">
                  <c:v>0.78</c:v>
                </c:pt>
                <c:pt idx="697">
                  <c:v>0.52</c:v>
                </c:pt>
                <c:pt idx="698">
                  <c:v>0.78</c:v>
                </c:pt>
                <c:pt idx="699">
                  <c:v>1.04</c:v>
                </c:pt>
                <c:pt idx="700">
                  <c:v>0.78</c:v>
                </c:pt>
                <c:pt idx="701">
                  <c:v>0.52</c:v>
                </c:pt>
                <c:pt idx="702">
                  <c:v>1.04</c:v>
                </c:pt>
                <c:pt idx="703">
                  <c:v>0.52</c:v>
                </c:pt>
                <c:pt idx="704">
                  <c:v>0.78</c:v>
                </c:pt>
                <c:pt idx="705">
                  <c:v>0.52</c:v>
                </c:pt>
                <c:pt idx="706">
                  <c:v>0.52</c:v>
                </c:pt>
                <c:pt idx="707">
                  <c:v>0.52</c:v>
                </c:pt>
                <c:pt idx="708">
                  <c:v>0.52</c:v>
                </c:pt>
                <c:pt idx="709">
                  <c:v>0.52</c:v>
                </c:pt>
                <c:pt idx="710">
                  <c:v>0.26</c:v>
                </c:pt>
                <c:pt idx="711">
                  <c:v>0.26</c:v>
                </c:pt>
                <c:pt idx="712">
                  <c:v>0.78</c:v>
                </c:pt>
                <c:pt idx="713">
                  <c:v>0</c:v>
                </c:pt>
                <c:pt idx="714">
                  <c:v>0.52</c:v>
                </c:pt>
                <c:pt idx="715">
                  <c:v>0.52</c:v>
                </c:pt>
                <c:pt idx="716">
                  <c:v>0.52</c:v>
                </c:pt>
                <c:pt idx="717">
                  <c:v>0.26</c:v>
                </c:pt>
                <c:pt idx="718">
                  <c:v>0.26</c:v>
                </c:pt>
                <c:pt idx="719">
                  <c:v>0.78</c:v>
                </c:pt>
                <c:pt idx="720">
                  <c:v>0.26</c:v>
                </c:pt>
                <c:pt idx="721">
                  <c:v>0.52</c:v>
                </c:pt>
                <c:pt idx="722">
                  <c:v>0.78</c:v>
                </c:pt>
                <c:pt idx="723">
                  <c:v>1.3</c:v>
                </c:pt>
                <c:pt idx="724">
                  <c:v>4.96</c:v>
                </c:pt>
                <c:pt idx="725">
                  <c:v>4.96</c:v>
                </c:pt>
                <c:pt idx="726">
                  <c:v>4.96</c:v>
                </c:pt>
                <c:pt idx="727">
                  <c:v>4.96</c:v>
                </c:pt>
                <c:pt idx="728">
                  <c:v>1.04</c:v>
                </c:pt>
                <c:pt idx="729">
                  <c:v>1.3</c:v>
                </c:pt>
                <c:pt idx="730">
                  <c:v>1.57</c:v>
                </c:pt>
                <c:pt idx="731">
                  <c:v>1.04</c:v>
                </c:pt>
                <c:pt idx="732">
                  <c:v>1.04</c:v>
                </c:pt>
                <c:pt idx="733">
                  <c:v>1.04</c:v>
                </c:pt>
                <c:pt idx="734">
                  <c:v>1.04</c:v>
                </c:pt>
                <c:pt idx="735">
                  <c:v>1.04</c:v>
                </c:pt>
                <c:pt idx="736">
                  <c:v>1.04</c:v>
                </c:pt>
                <c:pt idx="737">
                  <c:v>1.04</c:v>
                </c:pt>
                <c:pt idx="738">
                  <c:v>1.04</c:v>
                </c:pt>
                <c:pt idx="739">
                  <c:v>0.52</c:v>
                </c:pt>
                <c:pt idx="740">
                  <c:v>0.78</c:v>
                </c:pt>
                <c:pt idx="741">
                  <c:v>0.52</c:v>
                </c:pt>
                <c:pt idx="742">
                  <c:v>0.78</c:v>
                </c:pt>
                <c:pt idx="743">
                  <c:v>1.04</c:v>
                </c:pt>
                <c:pt idx="744">
                  <c:v>0.52</c:v>
                </c:pt>
                <c:pt idx="745">
                  <c:v>0.78</c:v>
                </c:pt>
                <c:pt idx="746">
                  <c:v>1.04</c:v>
                </c:pt>
                <c:pt idx="747">
                  <c:v>0.78</c:v>
                </c:pt>
                <c:pt idx="748">
                  <c:v>0.26</c:v>
                </c:pt>
                <c:pt idx="749">
                  <c:v>1.04</c:v>
                </c:pt>
                <c:pt idx="750">
                  <c:v>0.78</c:v>
                </c:pt>
                <c:pt idx="751">
                  <c:v>0.52</c:v>
                </c:pt>
                <c:pt idx="752">
                  <c:v>0.78</c:v>
                </c:pt>
                <c:pt idx="753">
                  <c:v>0.78</c:v>
                </c:pt>
                <c:pt idx="754">
                  <c:v>0.52</c:v>
                </c:pt>
                <c:pt idx="755">
                  <c:v>0.78</c:v>
                </c:pt>
                <c:pt idx="756">
                  <c:v>1.04</c:v>
                </c:pt>
                <c:pt idx="757">
                  <c:v>0.78</c:v>
                </c:pt>
                <c:pt idx="758">
                  <c:v>0.52</c:v>
                </c:pt>
                <c:pt idx="759">
                  <c:v>1.3</c:v>
                </c:pt>
                <c:pt idx="760">
                  <c:v>0.78</c:v>
                </c:pt>
                <c:pt idx="761">
                  <c:v>0.78</c:v>
                </c:pt>
                <c:pt idx="762">
                  <c:v>0.78</c:v>
                </c:pt>
                <c:pt idx="763">
                  <c:v>1.04</c:v>
                </c:pt>
                <c:pt idx="764">
                  <c:v>1.04</c:v>
                </c:pt>
                <c:pt idx="765">
                  <c:v>1.04</c:v>
                </c:pt>
                <c:pt idx="766">
                  <c:v>1.04</c:v>
                </c:pt>
                <c:pt idx="767">
                  <c:v>1.04</c:v>
                </c:pt>
                <c:pt idx="768">
                  <c:v>1.57</c:v>
                </c:pt>
                <c:pt idx="769">
                  <c:v>1.04</c:v>
                </c:pt>
                <c:pt idx="770">
                  <c:v>1.04</c:v>
                </c:pt>
                <c:pt idx="771">
                  <c:v>1.57</c:v>
                </c:pt>
                <c:pt idx="772">
                  <c:v>2.87</c:v>
                </c:pt>
                <c:pt idx="773">
                  <c:v>2.61</c:v>
                </c:pt>
                <c:pt idx="774">
                  <c:v>3.13</c:v>
                </c:pt>
                <c:pt idx="775">
                  <c:v>3.13</c:v>
                </c:pt>
                <c:pt idx="776">
                  <c:v>2.61</c:v>
                </c:pt>
                <c:pt idx="777">
                  <c:v>3.13</c:v>
                </c:pt>
                <c:pt idx="778">
                  <c:v>4.96</c:v>
                </c:pt>
                <c:pt idx="779">
                  <c:v>6.78</c:v>
                </c:pt>
                <c:pt idx="780">
                  <c:v>6.78</c:v>
                </c:pt>
                <c:pt idx="781">
                  <c:v>7.57</c:v>
                </c:pt>
                <c:pt idx="782">
                  <c:v>3.65</c:v>
                </c:pt>
                <c:pt idx="783">
                  <c:v>3.13</c:v>
                </c:pt>
                <c:pt idx="784">
                  <c:v>2.61</c:v>
                </c:pt>
                <c:pt idx="785">
                  <c:v>2.87</c:v>
                </c:pt>
                <c:pt idx="786">
                  <c:v>2.87</c:v>
                </c:pt>
                <c:pt idx="787">
                  <c:v>2.87</c:v>
                </c:pt>
                <c:pt idx="788">
                  <c:v>3.13</c:v>
                </c:pt>
                <c:pt idx="789">
                  <c:v>3.13</c:v>
                </c:pt>
                <c:pt idx="790">
                  <c:v>14.61</c:v>
                </c:pt>
                <c:pt idx="791">
                  <c:v>15.13</c:v>
                </c:pt>
                <c:pt idx="792">
                  <c:v>11.48</c:v>
                </c:pt>
                <c:pt idx="793">
                  <c:v>12.78</c:v>
                </c:pt>
                <c:pt idx="794">
                  <c:v>12.78</c:v>
                </c:pt>
                <c:pt idx="795">
                  <c:v>12.26</c:v>
                </c:pt>
                <c:pt idx="796">
                  <c:v>10.43</c:v>
                </c:pt>
                <c:pt idx="797">
                  <c:v>1.04</c:v>
                </c:pt>
                <c:pt idx="798">
                  <c:v>1.04</c:v>
                </c:pt>
                <c:pt idx="799">
                  <c:v>1.04</c:v>
                </c:pt>
                <c:pt idx="800">
                  <c:v>0.52</c:v>
                </c:pt>
                <c:pt idx="801">
                  <c:v>0.78</c:v>
                </c:pt>
                <c:pt idx="802">
                  <c:v>1.04</c:v>
                </c:pt>
                <c:pt idx="803">
                  <c:v>0.78</c:v>
                </c:pt>
                <c:pt idx="804">
                  <c:v>0.52</c:v>
                </c:pt>
                <c:pt idx="805">
                  <c:v>0.52</c:v>
                </c:pt>
                <c:pt idx="806">
                  <c:v>0.78</c:v>
                </c:pt>
                <c:pt idx="807">
                  <c:v>0.78</c:v>
                </c:pt>
                <c:pt idx="808">
                  <c:v>0.26</c:v>
                </c:pt>
                <c:pt idx="809">
                  <c:v>1.04</c:v>
                </c:pt>
                <c:pt idx="810">
                  <c:v>0.78</c:v>
                </c:pt>
                <c:pt idx="811">
                  <c:v>0.26</c:v>
                </c:pt>
                <c:pt idx="812">
                  <c:v>1.04</c:v>
                </c:pt>
                <c:pt idx="813">
                  <c:v>0.78</c:v>
                </c:pt>
                <c:pt idx="814">
                  <c:v>0.26</c:v>
                </c:pt>
                <c:pt idx="815">
                  <c:v>1.04</c:v>
                </c:pt>
                <c:pt idx="816">
                  <c:v>0.78</c:v>
                </c:pt>
                <c:pt idx="817">
                  <c:v>0.52</c:v>
                </c:pt>
                <c:pt idx="818">
                  <c:v>0.52</c:v>
                </c:pt>
                <c:pt idx="819">
                  <c:v>1.04</c:v>
                </c:pt>
                <c:pt idx="820">
                  <c:v>1.04</c:v>
                </c:pt>
                <c:pt idx="821">
                  <c:v>1.3</c:v>
                </c:pt>
                <c:pt idx="822">
                  <c:v>1.04</c:v>
                </c:pt>
                <c:pt idx="823">
                  <c:v>0.78</c:v>
                </c:pt>
                <c:pt idx="824">
                  <c:v>0.78</c:v>
                </c:pt>
                <c:pt idx="825">
                  <c:v>0.52</c:v>
                </c:pt>
                <c:pt idx="826">
                  <c:v>0.78</c:v>
                </c:pt>
                <c:pt idx="827">
                  <c:v>1.04</c:v>
                </c:pt>
                <c:pt idx="828">
                  <c:v>1.3</c:v>
                </c:pt>
                <c:pt idx="829">
                  <c:v>1.3</c:v>
                </c:pt>
              </c:numCache>
            </c:numRef>
          </c:val>
        </c:ser>
        <c:axId val="82318986"/>
        <c:axId val="92540033"/>
      </c:areaChart>
      <c:lineChart>
        <c:grouping val="stacke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fInfo_Amps_Temp_2023_0611!$C$4:$C$921</c:f>
              <c:numCache>
                <c:formatCode>General</c:formatCode>
                <c:ptCount val="918"/>
                <c:pt idx="0">
                  <c:v>23.87</c:v>
                </c:pt>
                <c:pt idx="1">
                  <c:v>23.87</c:v>
                </c:pt>
                <c:pt idx="2">
                  <c:v>23.87</c:v>
                </c:pt>
                <c:pt idx="3">
                  <c:v>23.87</c:v>
                </c:pt>
                <c:pt idx="4">
                  <c:v>23.87</c:v>
                </c:pt>
                <c:pt idx="5">
                  <c:v>23.87</c:v>
                </c:pt>
                <c:pt idx="6">
                  <c:v>23.87</c:v>
                </c:pt>
                <c:pt idx="7">
                  <c:v>23.87</c:v>
                </c:pt>
                <c:pt idx="8">
                  <c:v>23.88</c:v>
                </c:pt>
                <c:pt idx="9">
                  <c:v>23.92</c:v>
                </c:pt>
                <c:pt idx="10">
                  <c:v>23.93</c:v>
                </c:pt>
                <c:pt idx="11">
                  <c:v>23.93</c:v>
                </c:pt>
                <c:pt idx="12">
                  <c:v>23.99</c:v>
                </c:pt>
                <c:pt idx="13">
                  <c:v>24</c:v>
                </c:pt>
                <c:pt idx="14">
                  <c:v>24</c:v>
                </c:pt>
                <c:pt idx="15">
                  <c:v>24.03</c:v>
                </c:pt>
                <c:pt idx="16">
                  <c:v>24.06</c:v>
                </c:pt>
                <c:pt idx="17">
                  <c:v>24.06</c:v>
                </c:pt>
                <c:pt idx="18">
                  <c:v>24.06</c:v>
                </c:pt>
                <c:pt idx="19">
                  <c:v>24.11</c:v>
                </c:pt>
                <c:pt idx="20">
                  <c:v>24.12</c:v>
                </c:pt>
                <c:pt idx="21">
                  <c:v>24.12</c:v>
                </c:pt>
                <c:pt idx="22">
                  <c:v>24.15</c:v>
                </c:pt>
                <c:pt idx="23">
                  <c:v>24.18</c:v>
                </c:pt>
                <c:pt idx="24">
                  <c:v>24.18</c:v>
                </c:pt>
                <c:pt idx="25">
                  <c:v>24.18</c:v>
                </c:pt>
                <c:pt idx="26">
                  <c:v>24.18</c:v>
                </c:pt>
                <c:pt idx="27">
                  <c:v>24.19</c:v>
                </c:pt>
                <c:pt idx="28">
                  <c:v>24.25</c:v>
                </c:pt>
                <c:pt idx="29">
                  <c:v>24.25</c:v>
                </c:pt>
                <c:pt idx="30">
                  <c:v>24.25</c:v>
                </c:pt>
                <c:pt idx="31">
                  <c:v>24.25</c:v>
                </c:pt>
                <c:pt idx="32">
                  <c:v>24.25</c:v>
                </c:pt>
                <c:pt idx="33">
                  <c:v>24.26</c:v>
                </c:pt>
                <c:pt idx="34">
                  <c:v>24.31</c:v>
                </c:pt>
                <c:pt idx="35">
                  <c:v>24.31</c:v>
                </c:pt>
                <c:pt idx="36">
                  <c:v>24.31</c:v>
                </c:pt>
                <c:pt idx="37">
                  <c:v>24.31</c:v>
                </c:pt>
                <c:pt idx="38">
                  <c:v>24.31</c:v>
                </c:pt>
                <c:pt idx="39">
                  <c:v>24.31</c:v>
                </c:pt>
                <c:pt idx="40">
                  <c:v>24.31</c:v>
                </c:pt>
                <c:pt idx="41">
                  <c:v>24.31</c:v>
                </c:pt>
                <c:pt idx="42">
                  <c:v>24.32</c:v>
                </c:pt>
                <c:pt idx="43">
                  <c:v>24.33</c:v>
                </c:pt>
                <c:pt idx="44">
                  <c:v>24.35</c:v>
                </c:pt>
                <c:pt idx="45">
                  <c:v>24.37</c:v>
                </c:pt>
                <c:pt idx="46">
                  <c:v>24.36</c:v>
                </c:pt>
                <c:pt idx="47">
                  <c:v>24.37</c:v>
                </c:pt>
                <c:pt idx="48">
                  <c:v>24.37</c:v>
                </c:pt>
                <c:pt idx="49">
                  <c:v>24.37</c:v>
                </c:pt>
                <c:pt idx="50">
                  <c:v>24.37</c:v>
                </c:pt>
                <c:pt idx="51">
                  <c:v>24.37</c:v>
                </c:pt>
                <c:pt idx="52">
                  <c:v>24.37</c:v>
                </c:pt>
                <c:pt idx="53">
                  <c:v>24.37</c:v>
                </c:pt>
                <c:pt idx="54">
                  <c:v>24.37</c:v>
                </c:pt>
                <c:pt idx="55">
                  <c:v>24.37</c:v>
                </c:pt>
                <c:pt idx="56">
                  <c:v>24.37</c:v>
                </c:pt>
                <c:pt idx="57">
                  <c:v>24.37</c:v>
                </c:pt>
                <c:pt idx="58">
                  <c:v>24.37</c:v>
                </c:pt>
                <c:pt idx="59">
                  <c:v>24.37</c:v>
                </c:pt>
                <c:pt idx="60">
                  <c:v>24.37</c:v>
                </c:pt>
                <c:pt idx="61">
                  <c:v>24.37</c:v>
                </c:pt>
                <c:pt idx="62">
                  <c:v>24.37</c:v>
                </c:pt>
                <c:pt idx="63">
                  <c:v>24.37</c:v>
                </c:pt>
                <c:pt idx="64">
                  <c:v>24.37</c:v>
                </c:pt>
                <c:pt idx="65">
                  <c:v>24.37</c:v>
                </c:pt>
                <c:pt idx="66">
                  <c:v>24.37</c:v>
                </c:pt>
                <c:pt idx="67">
                  <c:v>24.37</c:v>
                </c:pt>
                <c:pt idx="68">
                  <c:v>24.37</c:v>
                </c:pt>
                <c:pt idx="69">
                  <c:v>24.37</c:v>
                </c:pt>
                <c:pt idx="70">
                  <c:v>24.38</c:v>
                </c:pt>
                <c:pt idx="71">
                  <c:v>24.39</c:v>
                </c:pt>
                <c:pt idx="72">
                  <c:v>24.4</c:v>
                </c:pt>
                <c:pt idx="73">
                  <c:v>24.42</c:v>
                </c:pt>
                <c:pt idx="74">
                  <c:v>24.42</c:v>
                </c:pt>
                <c:pt idx="75">
                  <c:v>24.42</c:v>
                </c:pt>
                <c:pt idx="76">
                  <c:v>24.41</c:v>
                </c:pt>
                <c:pt idx="77">
                  <c:v>24.4</c:v>
                </c:pt>
                <c:pt idx="78">
                  <c:v>24.4</c:v>
                </c:pt>
                <c:pt idx="79">
                  <c:v>24.4</c:v>
                </c:pt>
                <c:pt idx="80">
                  <c:v>24.4</c:v>
                </c:pt>
                <c:pt idx="81">
                  <c:v>24.39</c:v>
                </c:pt>
                <c:pt idx="82">
                  <c:v>24.37</c:v>
                </c:pt>
                <c:pt idx="83">
                  <c:v>24.38</c:v>
                </c:pt>
                <c:pt idx="84">
                  <c:v>24.37</c:v>
                </c:pt>
                <c:pt idx="85">
                  <c:v>24.37</c:v>
                </c:pt>
                <c:pt idx="86">
                  <c:v>24.37</c:v>
                </c:pt>
                <c:pt idx="87">
                  <c:v>24.37</c:v>
                </c:pt>
                <c:pt idx="88">
                  <c:v>24.37</c:v>
                </c:pt>
                <c:pt idx="89">
                  <c:v>24.37</c:v>
                </c:pt>
                <c:pt idx="90">
                  <c:v>24.37</c:v>
                </c:pt>
                <c:pt idx="91">
                  <c:v>24.37</c:v>
                </c:pt>
                <c:pt idx="92">
                  <c:v>24.37</c:v>
                </c:pt>
                <c:pt idx="93">
                  <c:v>24.37</c:v>
                </c:pt>
                <c:pt idx="94">
                  <c:v>24.37</c:v>
                </c:pt>
                <c:pt idx="95">
                  <c:v>24.37</c:v>
                </c:pt>
                <c:pt idx="96">
                  <c:v>24.37</c:v>
                </c:pt>
                <c:pt idx="97">
                  <c:v>24.37</c:v>
                </c:pt>
                <c:pt idx="98">
                  <c:v>24.37</c:v>
                </c:pt>
                <c:pt idx="99">
                  <c:v>24.37</c:v>
                </c:pt>
                <c:pt idx="100">
                  <c:v>24.37</c:v>
                </c:pt>
                <c:pt idx="101">
                  <c:v>24.37</c:v>
                </c:pt>
                <c:pt idx="102">
                  <c:v>24.37</c:v>
                </c:pt>
                <c:pt idx="103">
                  <c:v>24.37</c:v>
                </c:pt>
                <c:pt idx="104">
                  <c:v>24.35</c:v>
                </c:pt>
                <c:pt idx="105">
                  <c:v>24.33</c:v>
                </c:pt>
                <c:pt idx="106">
                  <c:v>24.32</c:v>
                </c:pt>
                <c:pt idx="107">
                  <c:v>24.31</c:v>
                </c:pt>
                <c:pt idx="108">
                  <c:v>24.31</c:v>
                </c:pt>
                <c:pt idx="109">
                  <c:v>24.31</c:v>
                </c:pt>
                <c:pt idx="110">
                  <c:v>24.31</c:v>
                </c:pt>
                <c:pt idx="111">
                  <c:v>24.31</c:v>
                </c:pt>
                <c:pt idx="112">
                  <c:v>24.31</c:v>
                </c:pt>
                <c:pt idx="113">
                  <c:v>24.31</c:v>
                </c:pt>
                <c:pt idx="114">
                  <c:v>24.31</c:v>
                </c:pt>
                <c:pt idx="115">
                  <c:v>24.31</c:v>
                </c:pt>
                <c:pt idx="116">
                  <c:v>24.31</c:v>
                </c:pt>
                <c:pt idx="117">
                  <c:v>24.31</c:v>
                </c:pt>
                <c:pt idx="118">
                  <c:v>24.29</c:v>
                </c:pt>
                <c:pt idx="119">
                  <c:v>24.28</c:v>
                </c:pt>
                <c:pt idx="120">
                  <c:v>24.26</c:v>
                </c:pt>
                <c:pt idx="121">
                  <c:v>24.25</c:v>
                </c:pt>
                <c:pt idx="122">
                  <c:v>24.25</c:v>
                </c:pt>
                <c:pt idx="123">
                  <c:v>24.25</c:v>
                </c:pt>
                <c:pt idx="124">
                  <c:v>24.25</c:v>
                </c:pt>
                <c:pt idx="125">
                  <c:v>24.25</c:v>
                </c:pt>
                <c:pt idx="126">
                  <c:v>24.25</c:v>
                </c:pt>
                <c:pt idx="127">
                  <c:v>24.25</c:v>
                </c:pt>
                <c:pt idx="128">
                  <c:v>24.25</c:v>
                </c:pt>
                <c:pt idx="129">
                  <c:v>24.25</c:v>
                </c:pt>
                <c:pt idx="130">
                  <c:v>24.21</c:v>
                </c:pt>
                <c:pt idx="131">
                  <c:v>24.19</c:v>
                </c:pt>
                <c:pt idx="132">
                  <c:v>24.18</c:v>
                </c:pt>
                <c:pt idx="133">
                  <c:v>24.18</c:v>
                </c:pt>
                <c:pt idx="134">
                  <c:v>24.18</c:v>
                </c:pt>
                <c:pt idx="135">
                  <c:v>24.18</c:v>
                </c:pt>
                <c:pt idx="136">
                  <c:v>24.18</c:v>
                </c:pt>
                <c:pt idx="137">
                  <c:v>24.18</c:v>
                </c:pt>
                <c:pt idx="138">
                  <c:v>24.18</c:v>
                </c:pt>
                <c:pt idx="139">
                  <c:v>24.18</c:v>
                </c:pt>
                <c:pt idx="140">
                  <c:v>24.18</c:v>
                </c:pt>
                <c:pt idx="141">
                  <c:v>24.18</c:v>
                </c:pt>
                <c:pt idx="142">
                  <c:v>24.18</c:v>
                </c:pt>
                <c:pt idx="143">
                  <c:v>24.16</c:v>
                </c:pt>
                <c:pt idx="144">
                  <c:v>24.16</c:v>
                </c:pt>
                <c:pt idx="145">
                  <c:v>24.13</c:v>
                </c:pt>
                <c:pt idx="146">
                  <c:v>24.13</c:v>
                </c:pt>
                <c:pt idx="147">
                  <c:v>24.12</c:v>
                </c:pt>
                <c:pt idx="148">
                  <c:v>24.12</c:v>
                </c:pt>
                <c:pt idx="149">
                  <c:v>24.12</c:v>
                </c:pt>
                <c:pt idx="150">
                  <c:v>24.12</c:v>
                </c:pt>
                <c:pt idx="151">
                  <c:v>24.12</c:v>
                </c:pt>
                <c:pt idx="152">
                  <c:v>24.12</c:v>
                </c:pt>
                <c:pt idx="153">
                  <c:v>24.12</c:v>
                </c:pt>
                <c:pt idx="154">
                  <c:v>24.12</c:v>
                </c:pt>
                <c:pt idx="155">
                  <c:v>24.12</c:v>
                </c:pt>
                <c:pt idx="156">
                  <c:v>24.12</c:v>
                </c:pt>
                <c:pt idx="157">
                  <c:v>24.11</c:v>
                </c:pt>
                <c:pt idx="158">
                  <c:v>24.1</c:v>
                </c:pt>
                <c:pt idx="159">
                  <c:v>24.08</c:v>
                </c:pt>
                <c:pt idx="160">
                  <c:v>24.06</c:v>
                </c:pt>
                <c:pt idx="161">
                  <c:v>24.06</c:v>
                </c:pt>
                <c:pt idx="162">
                  <c:v>24.06</c:v>
                </c:pt>
                <c:pt idx="163">
                  <c:v>24.06</c:v>
                </c:pt>
                <c:pt idx="164">
                  <c:v>24.06</c:v>
                </c:pt>
                <c:pt idx="165">
                  <c:v>24.06</c:v>
                </c:pt>
                <c:pt idx="166">
                  <c:v>24.06</c:v>
                </c:pt>
                <c:pt idx="167">
                  <c:v>24.06</c:v>
                </c:pt>
                <c:pt idx="168">
                  <c:v>24.06</c:v>
                </c:pt>
                <c:pt idx="169">
                  <c:v>24.06</c:v>
                </c:pt>
                <c:pt idx="170">
                  <c:v>24.06</c:v>
                </c:pt>
                <c:pt idx="171">
                  <c:v>24.05</c:v>
                </c:pt>
                <c:pt idx="172">
                  <c:v>24.06</c:v>
                </c:pt>
                <c:pt idx="173">
                  <c:v>24.05</c:v>
                </c:pt>
                <c:pt idx="174">
                  <c:v>24.02</c:v>
                </c:pt>
                <c:pt idx="175">
                  <c:v>24.02</c:v>
                </c:pt>
                <c:pt idx="176">
                  <c:v>24.01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3.99</c:v>
                </c:pt>
                <c:pt idx="191">
                  <c:v>23.97</c:v>
                </c:pt>
                <c:pt idx="192">
                  <c:v>23.96</c:v>
                </c:pt>
                <c:pt idx="193">
                  <c:v>23.96</c:v>
                </c:pt>
                <c:pt idx="194">
                  <c:v>23.93</c:v>
                </c:pt>
                <c:pt idx="195">
                  <c:v>23.93</c:v>
                </c:pt>
                <c:pt idx="196">
                  <c:v>23.93</c:v>
                </c:pt>
                <c:pt idx="197">
                  <c:v>23.93</c:v>
                </c:pt>
                <c:pt idx="198">
                  <c:v>23.93</c:v>
                </c:pt>
                <c:pt idx="199">
                  <c:v>23.93</c:v>
                </c:pt>
                <c:pt idx="200">
                  <c:v>23.93</c:v>
                </c:pt>
                <c:pt idx="201">
                  <c:v>23.93</c:v>
                </c:pt>
                <c:pt idx="202">
                  <c:v>23.93</c:v>
                </c:pt>
                <c:pt idx="203">
                  <c:v>23.93</c:v>
                </c:pt>
                <c:pt idx="204">
                  <c:v>23.92</c:v>
                </c:pt>
                <c:pt idx="205">
                  <c:v>23.91</c:v>
                </c:pt>
                <c:pt idx="206">
                  <c:v>23.88</c:v>
                </c:pt>
                <c:pt idx="207">
                  <c:v>23.88</c:v>
                </c:pt>
                <c:pt idx="208">
                  <c:v>23.88</c:v>
                </c:pt>
                <c:pt idx="209">
                  <c:v>23.87</c:v>
                </c:pt>
                <c:pt idx="210">
                  <c:v>23.87</c:v>
                </c:pt>
                <c:pt idx="211">
                  <c:v>23.87</c:v>
                </c:pt>
                <c:pt idx="212">
                  <c:v>23.87</c:v>
                </c:pt>
                <c:pt idx="213">
                  <c:v>23.87</c:v>
                </c:pt>
                <c:pt idx="214">
                  <c:v>23.87</c:v>
                </c:pt>
                <c:pt idx="215">
                  <c:v>23.87</c:v>
                </c:pt>
                <c:pt idx="216">
                  <c:v>23.87</c:v>
                </c:pt>
                <c:pt idx="217">
                  <c:v>23.87</c:v>
                </c:pt>
                <c:pt idx="218">
                  <c:v>23.87</c:v>
                </c:pt>
                <c:pt idx="219">
                  <c:v>23.87</c:v>
                </c:pt>
                <c:pt idx="220">
                  <c:v>23.87</c:v>
                </c:pt>
                <c:pt idx="221">
                  <c:v>23.86</c:v>
                </c:pt>
                <c:pt idx="222">
                  <c:v>23.82</c:v>
                </c:pt>
                <c:pt idx="223">
                  <c:v>23.82</c:v>
                </c:pt>
                <c:pt idx="224">
                  <c:v>23.81</c:v>
                </c:pt>
                <c:pt idx="225">
                  <c:v>23.81</c:v>
                </c:pt>
                <c:pt idx="226">
                  <c:v>23.81</c:v>
                </c:pt>
                <c:pt idx="227">
                  <c:v>23.81</c:v>
                </c:pt>
                <c:pt idx="228">
                  <c:v>23.81</c:v>
                </c:pt>
                <c:pt idx="229">
                  <c:v>23.81</c:v>
                </c:pt>
                <c:pt idx="230">
                  <c:v>23.81</c:v>
                </c:pt>
                <c:pt idx="231">
                  <c:v>23.81</c:v>
                </c:pt>
                <c:pt idx="232">
                  <c:v>23.81</c:v>
                </c:pt>
                <c:pt idx="233">
                  <c:v>23.81</c:v>
                </c:pt>
                <c:pt idx="234">
                  <c:v>23.81</c:v>
                </c:pt>
                <c:pt idx="235">
                  <c:v>23.81</c:v>
                </c:pt>
                <c:pt idx="236">
                  <c:v>23.81</c:v>
                </c:pt>
                <c:pt idx="237">
                  <c:v>23.79</c:v>
                </c:pt>
                <c:pt idx="238">
                  <c:v>23.77</c:v>
                </c:pt>
                <c:pt idx="239">
                  <c:v>23.79</c:v>
                </c:pt>
                <c:pt idx="240">
                  <c:v>23.75</c:v>
                </c:pt>
                <c:pt idx="241">
                  <c:v>23.76</c:v>
                </c:pt>
                <c:pt idx="242">
                  <c:v>23.76</c:v>
                </c:pt>
                <c:pt idx="243">
                  <c:v>23.75</c:v>
                </c:pt>
                <c:pt idx="244">
                  <c:v>23.75</c:v>
                </c:pt>
                <c:pt idx="245">
                  <c:v>23.75</c:v>
                </c:pt>
                <c:pt idx="246">
                  <c:v>23.75</c:v>
                </c:pt>
                <c:pt idx="247">
                  <c:v>23.75</c:v>
                </c:pt>
                <c:pt idx="248">
                  <c:v>23.75</c:v>
                </c:pt>
                <c:pt idx="249">
                  <c:v>23.75</c:v>
                </c:pt>
                <c:pt idx="250">
                  <c:v>23.75</c:v>
                </c:pt>
                <c:pt idx="251">
                  <c:v>23.75</c:v>
                </c:pt>
                <c:pt idx="252">
                  <c:v>23.75</c:v>
                </c:pt>
                <c:pt idx="253">
                  <c:v>23.75</c:v>
                </c:pt>
                <c:pt idx="254">
                  <c:v>23.74</c:v>
                </c:pt>
                <c:pt idx="255">
                  <c:v>23.73</c:v>
                </c:pt>
                <c:pt idx="256">
                  <c:v>23.69</c:v>
                </c:pt>
                <c:pt idx="257">
                  <c:v>23.68</c:v>
                </c:pt>
                <c:pt idx="258">
                  <c:v>23.68</c:v>
                </c:pt>
                <c:pt idx="259">
                  <c:v>23.68</c:v>
                </c:pt>
                <c:pt idx="260">
                  <c:v>23.68</c:v>
                </c:pt>
                <c:pt idx="261">
                  <c:v>23.68</c:v>
                </c:pt>
                <c:pt idx="262">
                  <c:v>23.68</c:v>
                </c:pt>
                <c:pt idx="263">
                  <c:v>23.68</c:v>
                </c:pt>
                <c:pt idx="264">
                  <c:v>23.67</c:v>
                </c:pt>
                <c:pt idx="265">
                  <c:v>23.68</c:v>
                </c:pt>
                <c:pt idx="266">
                  <c:v>23.66</c:v>
                </c:pt>
                <c:pt idx="267">
                  <c:v>23.64</c:v>
                </c:pt>
                <c:pt idx="268">
                  <c:v>23.63</c:v>
                </c:pt>
                <c:pt idx="269">
                  <c:v>23.62</c:v>
                </c:pt>
                <c:pt idx="270">
                  <c:v>23.62</c:v>
                </c:pt>
                <c:pt idx="271">
                  <c:v>23.62</c:v>
                </c:pt>
                <c:pt idx="272">
                  <c:v>23.62</c:v>
                </c:pt>
                <c:pt idx="273">
                  <c:v>23.62</c:v>
                </c:pt>
                <c:pt idx="274">
                  <c:v>23.62</c:v>
                </c:pt>
                <c:pt idx="275">
                  <c:v>23.62</c:v>
                </c:pt>
                <c:pt idx="276">
                  <c:v>23.62</c:v>
                </c:pt>
                <c:pt idx="277">
                  <c:v>23.62</c:v>
                </c:pt>
                <c:pt idx="278">
                  <c:v>23.62</c:v>
                </c:pt>
                <c:pt idx="279">
                  <c:v>23.62</c:v>
                </c:pt>
                <c:pt idx="280">
                  <c:v>23.62</c:v>
                </c:pt>
                <c:pt idx="281">
                  <c:v>23.62</c:v>
                </c:pt>
                <c:pt idx="282">
                  <c:v>23.61</c:v>
                </c:pt>
                <c:pt idx="283">
                  <c:v>23.59</c:v>
                </c:pt>
                <c:pt idx="284">
                  <c:v>23.56</c:v>
                </c:pt>
                <c:pt idx="285">
                  <c:v>23.56</c:v>
                </c:pt>
                <c:pt idx="286">
                  <c:v>23.56</c:v>
                </c:pt>
                <c:pt idx="287">
                  <c:v>23.56</c:v>
                </c:pt>
                <c:pt idx="288">
                  <c:v>23.56</c:v>
                </c:pt>
                <c:pt idx="289">
                  <c:v>23.55</c:v>
                </c:pt>
                <c:pt idx="290">
                  <c:v>23.51</c:v>
                </c:pt>
                <c:pt idx="291">
                  <c:v>23.5</c:v>
                </c:pt>
                <c:pt idx="292">
                  <c:v>23.5</c:v>
                </c:pt>
                <c:pt idx="293">
                  <c:v>23.5</c:v>
                </c:pt>
                <c:pt idx="294">
                  <c:v>23.5</c:v>
                </c:pt>
                <c:pt idx="295">
                  <c:v>23.5</c:v>
                </c:pt>
                <c:pt idx="296">
                  <c:v>23.5</c:v>
                </c:pt>
                <c:pt idx="297">
                  <c:v>23.5</c:v>
                </c:pt>
                <c:pt idx="298">
                  <c:v>23.5</c:v>
                </c:pt>
                <c:pt idx="299">
                  <c:v>23.48</c:v>
                </c:pt>
                <c:pt idx="300">
                  <c:v>23.44</c:v>
                </c:pt>
                <c:pt idx="301">
                  <c:v>23.43</c:v>
                </c:pt>
                <c:pt idx="302">
                  <c:v>23.43</c:v>
                </c:pt>
                <c:pt idx="303">
                  <c:v>23.43</c:v>
                </c:pt>
                <c:pt idx="304">
                  <c:v>23.43</c:v>
                </c:pt>
                <c:pt idx="305">
                  <c:v>23.43</c:v>
                </c:pt>
                <c:pt idx="306">
                  <c:v>23.42</c:v>
                </c:pt>
                <c:pt idx="307">
                  <c:v>23.43</c:v>
                </c:pt>
                <c:pt idx="308">
                  <c:v>23.41</c:v>
                </c:pt>
                <c:pt idx="309">
                  <c:v>23.4</c:v>
                </c:pt>
                <c:pt idx="310">
                  <c:v>23.41</c:v>
                </c:pt>
                <c:pt idx="311">
                  <c:v>23.39</c:v>
                </c:pt>
                <c:pt idx="312">
                  <c:v>23.37</c:v>
                </c:pt>
                <c:pt idx="313">
                  <c:v>23.37</c:v>
                </c:pt>
                <c:pt idx="314">
                  <c:v>23.37</c:v>
                </c:pt>
                <c:pt idx="315">
                  <c:v>23.37</c:v>
                </c:pt>
                <c:pt idx="316">
                  <c:v>23.38</c:v>
                </c:pt>
                <c:pt idx="317">
                  <c:v>23.37</c:v>
                </c:pt>
                <c:pt idx="318">
                  <c:v>23.37</c:v>
                </c:pt>
                <c:pt idx="319">
                  <c:v>23.37</c:v>
                </c:pt>
                <c:pt idx="320">
                  <c:v>23.37</c:v>
                </c:pt>
                <c:pt idx="321">
                  <c:v>23.37</c:v>
                </c:pt>
                <c:pt idx="322">
                  <c:v>23.37</c:v>
                </c:pt>
                <c:pt idx="323">
                  <c:v>23.37</c:v>
                </c:pt>
                <c:pt idx="324">
                  <c:v>23.37</c:v>
                </c:pt>
                <c:pt idx="325">
                  <c:v>23.37</c:v>
                </c:pt>
                <c:pt idx="326">
                  <c:v>23.37</c:v>
                </c:pt>
                <c:pt idx="327">
                  <c:v>23.37</c:v>
                </c:pt>
                <c:pt idx="328">
                  <c:v>23.37</c:v>
                </c:pt>
                <c:pt idx="329">
                  <c:v>23.37</c:v>
                </c:pt>
                <c:pt idx="330">
                  <c:v>23.37</c:v>
                </c:pt>
                <c:pt idx="331">
                  <c:v>23.37</c:v>
                </c:pt>
                <c:pt idx="332">
                  <c:v>23.37</c:v>
                </c:pt>
                <c:pt idx="333">
                  <c:v>23.36</c:v>
                </c:pt>
                <c:pt idx="334">
                  <c:v>23.35</c:v>
                </c:pt>
                <c:pt idx="335">
                  <c:v>23.32</c:v>
                </c:pt>
                <c:pt idx="336">
                  <c:v>23.31</c:v>
                </c:pt>
                <c:pt idx="337">
                  <c:v>23.31</c:v>
                </c:pt>
                <c:pt idx="338">
                  <c:v>23.31</c:v>
                </c:pt>
                <c:pt idx="339">
                  <c:v>23.31</c:v>
                </c:pt>
                <c:pt idx="340">
                  <c:v>23.31</c:v>
                </c:pt>
                <c:pt idx="341">
                  <c:v>23.31</c:v>
                </c:pt>
                <c:pt idx="342">
                  <c:v>23.31</c:v>
                </c:pt>
                <c:pt idx="343">
                  <c:v>23.31</c:v>
                </c:pt>
                <c:pt idx="344">
                  <c:v>23.31</c:v>
                </c:pt>
                <c:pt idx="345">
                  <c:v>23.31</c:v>
                </c:pt>
                <c:pt idx="346">
                  <c:v>23.31</c:v>
                </c:pt>
                <c:pt idx="347">
                  <c:v>23.31</c:v>
                </c:pt>
                <c:pt idx="348">
                  <c:v>23.31</c:v>
                </c:pt>
                <c:pt idx="349">
                  <c:v>23.28</c:v>
                </c:pt>
                <c:pt idx="350">
                  <c:v>23.26</c:v>
                </c:pt>
                <c:pt idx="351">
                  <c:v>23.25</c:v>
                </c:pt>
                <c:pt idx="352">
                  <c:v>23.25</c:v>
                </c:pt>
                <c:pt idx="353">
                  <c:v>23.25</c:v>
                </c:pt>
                <c:pt idx="354">
                  <c:v>23.25</c:v>
                </c:pt>
                <c:pt idx="355">
                  <c:v>23.25</c:v>
                </c:pt>
                <c:pt idx="356">
                  <c:v>23.25</c:v>
                </c:pt>
                <c:pt idx="357">
                  <c:v>23.25</c:v>
                </c:pt>
                <c:pt idx="358">
                  <c:v>23.25</c:v>
                </c:pt>
                <c:pt idx="359">
                  <c:v>23.23</c:v>
                </c:pt>
                <c:pt idx="360">
                  <c:v>23.21</c:v>
                </c:pt>
                <c:pt idx="361">
                  <c:v>23.18</c:v>
                </c:pt>
                <c:pt idx="362">
                  <c:v>23.18</c:v>
                </c:pt>
                <c:pt idx="363">
                  <c:v>23.18</c:v>
                </c:pt>
                <c:pt idx="364">
                  <c:v>23.18</c:v>
                </c:pt>
                <c:pt idx="365">
                  <c:v>23.18</c:v>
                </c:pt>
                <c:pt idx="366">
                  <c:v>23.18</c:v>
                </c:pt>
                <c:pt idx="367">
                  <c:v>23.18</c:v>
                </c:pt>
                <c:pt idx="368">
                  <c:v>23.18</c:v>
                </c:pt>
                <c:pt idx="369">
                  <c:v>23.18</c:v>
                </c:pt>
                <c:pt idx="370">
                  <c:v>23.18</c:v>
                </c:pt>
                <c:pt idx="371">
                  <c:v>23.16</c:v>
                </c:pt>
                <c:pt idx="372">
                  <c:v>23.12</c:v>
                </c:pt>
                <c:pt idx="373">
                  <c:v>23.12</c:v>
                </c:pt>
                <c:pt idx="374">
                  <c:v>23.12</c:v>
                </c:pt>
                <c:pt idx="375">
                  <c:v>23.12</c:v>
                </c:pt>
                <c:pt idx="376">
                  <c:v>23.12</c:v>
                </c:pt>
                <c:pt idx="377">
                  <c:v>23.12</c:v>
                </c:pt>
                <c:pt idx="378">
                  <c:v>23.12</c:v>
                </c:pt>
                <c:pt idx="379">
                  <c:v>23.12</c:v>
                </c:pt>
                <c:pt idx="380">
                  <c:v>23.12</c:v>
                </c:pt>
                <c:pt idx="381">
                  <c:v>23.12</c:v>
                </c:pt>
                <c:pt idx="382">
                  <c:v>23.12</c:v>
                </c:pt>
                <c:pt idx="383">
                  <c:v>23.12</c:v>
                </c:pt>
                <c:pt idx="384">
                  <c:v>23.12</c:v>
                </c:pt>
                <c:pt idx="385">
                  <c:v>23.12</c:v>
                </c:pt>
                <c:pt idx="386">
                  <c:v>23.1</c:v>
                </c:pt>
                <c:pt idx="387">
                  <c:v>23.08</c:v>
                </c:pt>
                <c:pt idx="388">
                  <c:v>23.07</c:v>
                </c:pt>
                <c:pt idx="389">
                  <c:v>23.06</c:v>
                </c:pt>
                <c:pt idx="390">
                  <c:v>23.06</c:v>
                </c:pt>
                <c:pt idx="391">
                  <c:v>23.06</c:v>
                </c:pt>
                <c:pt idx="392">
                  <c:v>23.06</c:v>
                </c:pt>
                <c:pt idx="393">
                  <c:v>23.06</c:v>
                </c:pt>
                <c:pt idx="394">
                  <c:v>23.06</c:v>
                </c:pt>
                <c:pt idx="395">
                  <c:v>23.06</c:v>
                </c:pt>
                <c:pt idx="396">
                  <c:v>23.06</c:v>
                </c:pt>
                <c:pt idx="397">
                  <c:v>23.06</c:v>
                </c:pt>
                <c:pt idx="398">
                  <c:v>23.06</c:v>
                </c:pt>
                <c:pt idx="399">
                  <c:v>23.06</c:v>
                </c:pt>
                <c:pt idx="400">
                  <c:v>23.06</c:v>
                </c:pt>
                <c:pt idx="401">
                  <c:v>23.03</c:v>
                </c:pt>
                <c:pt idx="402">
                  <c:v>23</c:v>
                </c:pt>
                <c:pt idx="403">
                  <c:v>23.01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3</c:v>
                </c:pt>
                <c:pt idx="409">
                  <c:v>23</c:v>
                </c:pt>
                <c:pt idx="410">
                  <c:v>23</c:v>
                </c:pt>
                <c:pt idx="411">
                  <c:v>22.96</c:v>
                </c:pt>
                <c:pt idx="412">
                  <c:v>22.95</c:v>
                </c:pt>
                <c:pt idx="413">
                  <c:v>22.93</c:v>
                </c:pt>
                <c:pt idx="414">
                  <c:v>22.93</c:v>
                </c:pt>
                <c:pt idx="415">
                  <c:v>22.93</c:v>
                </c:pt>
                <c:pt idx="416">
                  <c:v>22.93</c:v>
                </c:pt>
                <c:pt idx="417">
                  <c:v>22.93</c:v>
                </c:pt>
                <c:pt idx="418">
                  <c:v>22.93</c:v>
                </c:pt>
                <c:pt idx="419">
                  <c:v>22.93</c:v>
                </c:pt>
                <c:pt idx="420">
                  <c:v>22.93</c:v>
                </c:pt>
                <c:pt idx="421">
                  <c:v>22.93</c:v>
                </c:pt>
                <c:pt idx="422">
                  <c:v>22.92</c:v>
                </c:pt>
                <c:pt idx="423">
                  <c:v>22.92</c:v>
                </c:pt>
                <c:pt idx="424">
                  <c:v>22.87</c:v>
                </c:pt>
                <c:pt idx="425">
                  <c:v>22.87</c:v>
                </c:pt>
                <c:pt idx="426">
                  <c:v>22.87</c:v>
                </c:pt>
                <c:pt idx="427">
                  <c:v>22.87</c:v>
                </c:pt>
                <c:pt idx="428">
                  <c:v>22.87</c:v>
                </c:pt>
                <c:pt idx="429">
                  <c:v>22.87</c:v>
                </c:pt>
                <c:pt idx="430">
                  <c:v>22.87</c:v>
                </c:pt>
                <c:pt idx="431">
                  <c:v>22.87</c:v>
                </c:pt>
                <c:pt idx="432">
                  <c:v>22.87</c:v>
                </c:pt>
                <c:pt idx="433">
                  <c:v>22.87</c:v>
                </c:pt>
                <c:pt idx="434">
                  <c:v>22.86</c:v>
                </c:pt>
                <c:pt idx="435">
                  <c:v>22.85</c:v>
                </c:pt>
                <c:pt idx="436">
                  <c:v>22.82</c:v>
                </c:pt>
                <c:pt idx="437">
                  <c:v>22.81</c:v>
                </c:pt>
                <c:pt idx="438">
                  <c:v>22.81</c:v>
                </c:pt>
                <c:pt idx="439">
                  <c:v>22.81</c:v>
                </c:pt>
                <c:pt idx="440">
                  <c:v>22.81</c:v>
                </c:pt>
                <c:pt idx="441">
                  <c:v>22.81</c:v>
                </c:pt>
                <c:pt idx="442">
                  <c:v>22.81</c:v>
                </c:pt>
                <c:pt idx="443">
                  <c:v>22.81</c:v>
                </c:pt>
                <c:pt idx="444">
                  <c:v>22.81</c:v>
                </c:pt>
                <c:pt idx="445">
                  <c:v>22.81</c:v>
                </c:pt>
                <c:pt idx="446">
                  <c:v>22.81</c:v>
                </c:pt>
                <c:pt idx="447">
                  <c:v>22.78</c:v>
                </c:pt>
                <c:pt idx="448">
                  <c:v>22.79</c:v>
                </c:pt>
                <c:pt idx="449">
                  <c:v>22.76</c:v>
                </c:pt>
                <c:pt idx="450">
                  <c:v>22.75</c:v>
                </c:pt>
                <c:pt idx="451">
                  <c:v>22.75</c:v>
                </c:pt>
                <c:pt idx="452">
                  <c:v>22.75</c:v>
                </c:pt>
                <c:pt idx="453">
                  <c:v>22.75</c:v>
                </c:pt>
                <c:pt idx="454">
                  <c:v>22.75</c:v>
                </c:pt>
                <c:pt idx="455">
                  <c:v>22.75</c:v>
                </c:pt>
                <c:pt idx="456">
                  <c:v>22.75</c:v>
                </c:pt>
                <c:pt idx="457">
                  <c:v>22.75</c:v>
                </c:pt>
                <c:pt idx="458">
                  <c:v>22.75</c:v>
                </c:pt>
                <c:pt idx="459">
                  <c:v>22.75</c:v>
                </c:pt>
                <c:pt idx="460">
                  <c:v>22.73</c:v>
                </c:pt>
                <c:pt idx="461">
                  <c:v>22.69</c:v>
                </c:pt>
                <c:pt idx="462">
                  <c:v>22.69</c:v>
                </c:pt>
                <c:pt idx="463">
                  <c:v>22.68</c:v>
                </c:pt>
                <c:pt idx="464">
                  <c:v>22.68</c:v>
                </c:pt>
                <c:pt idx="465">
                  <c:v>22.68</c:v>
                </c:pt>
                <c:pt idx="466">
                  <c:v>22.68</c:v>
                </c:pt>
                <c:pt idx="467">
                  <c:v>22.68</c:v>
                </c:pt>
                <c:pt idx="468">
                  <c:v>22.68</c:v>
                </c:pt>
                <c:pt idx="469">
                  <c:v>22.68</c:v>
                </c:pt>
                <c:pt idx="470">
                  <c:v>22.68</c:v>
                </c:pt>
                <c:pt idx="471">
                  <c:v>22.68</c:v>
                </c:pt>
                <c:pt idx="472">
                  <c:v>22.64</c:v>
                </c:pt>
                <c:pt idx="473">
                  <c:v>22.62</c:v>
                </c:pt>
                <c:pt idx="474">
                  <c:v>22.62</c:v>
                </c:pt>
                <c:pt idx="475">
                  <c:v>22.62</c:v>
                </c:pt>
                <c:pt idx="476">
                  <c:v>22.62</c:v>
                </c:pt>
                <c:pt idx="477">
                  <c:v>22.62</c:v>
                </c:pt>
                <c:pt idx="478">
                  <c:v>22.62</c:v>
                </c:pt>
                <c:pt idx="479">
                  <c:v>22.62</c:v>
                </c:pt>
                <c:pt idx="480">
                  <c:v>22.62</c:v>
                </c:pt>
                <c:pt idx="481">
                  <c:v>22.62</c:v>
                </c:pt>
                <c:pt idx="482">
                  <c:v>22.62</c:v>
                </c:pt>
                <c:pt idx="483">
                  <c:v>22.6</c:v>
                </c:pt>
                <c:pt idx="484">
                  <c:v>22.61</c:v>
                </c:pt>
                <c:pt idx="485">
                  <c:v>22.57</c:v>
                </c:pt>
                <c:pt idx="486">
                  <c:v>22.57</c:v>
                </c:pt>
                <c:pt idx="487">
                  <c:v>22.56</c:v>
                </c:pt>
                <c:pt idx="488">
                  <c:v>22.56</c:v>
                </c:pt>
                <c:pt idx="489">
                  <c:v>22.56</c:v>
                </c:pt>
                <c:pt idx="490">
                  <c:v>22.56</c:v>
                </c:pt>
                <c:pt idx="491">
                  <c:v>22.56</c:v>
                </c:pt>
                <c:pt idx="492">
                  <c:v>22.56</c:v>
                </c:pt>
                <c:pt idx="493">
                  <c:v>22.56</c:v>
                </c:pt>
                <c:pt idx="494">
                  <c:v>22.56</c:v>
                </c:pt>
                <c:pt idx="495">
                  <c:v>22.56</c:v>
                </c:pt>
                <c:pt idx="496">
                  <c:v>22.55</c:v>
                </c:pt>
                <c:pt idx="497">
                  <c:v>22.55</c:v>
                </c:pt>
                <c:pt idx="498">
                  <c:v>22.54</c:v>
                </c:pt>
                <c:pt idx="499">
                  <c:v>22.53</c:v>
                </c:pt>
                <c:pt idx="500">
                  <c:v>22.5</c:v>
                </c:pt>
                <c:pt idx="501">
                  <c:v>22.5</c:v>
                </c:pt>
                <c:pt idx="502">
                  <c:v>22.5</c:v>
                </c:pt>
                <c:pt idx="503">
                  <c:v>22.5</c:v>
                </c:pt>
                <c:pt idx="504">
                  <c:v>22.5</c:v>
                </c:pt>
                <c:pt idx="505">
                  <c:v>22.5</c:v>
                </c:pt>
                <c:pt idx="506">
                  <c:v>22.5</c:v>
                </c:pt>
                <c:pt idx="507">
                  <c:v>22.5</c:v>
                </c:pt>
                <c:pt idx="508">
                  <c:v>22.5</c:v>
                </c:pt>
                <c:pt idx="509">
                  <c:v>22.5</c:v>
                </c:pt>
                <c:pt idx="510">
                  <c:v>22.46</c:v>
                </c:pt>
                <c:pt idx="511">
                  <c:v>22.45</c:v>
                </c:pt>
                <c:pt idx="512">
                  <c:v>22.43</c:v>
                </c:pt>
                <c:pt idx="513">
                  <c:v>22.43</c:v>
                </c:pt>
                <c:pt idx="514">
                  <c:v>22.43</c:v>
                </c:pt>
                <c:pt idx="515">
                  <c:v>22.43</c:v>
                </c:pt>
                <c:pt idx="516">
                  <c:v>22.43</c:v>
                </c:pt>
                <c:pt idx="517">
                  <c:v>22.43</c:v>
                </c:pt>
                <c:pt idx="518">
                  <c:v>22.43</c:v>
                </c:pt>
                <c:pt idx="519">
                  <c:v>22.43</c:v>
                </c:pt>
                <c:pt idx="520">
                  <c:v>22.43</c:v>
                </c:pt>
                <c:pt idx="521">
                  <c:v>22.43</c:v>
                </c:pt>
                <c:pt idx="522">
                  <c:v>22.43</c:v>
                </c:pt>
                <c:pt idx="523">
                  <c:v>22.43</c:v>
                </c:pt>
                <c:pt idx="524">
                  <c:v>22.39</c:v>
                </c:pt>
                <c:pt idx="525">
                  <c:v>22.37</c:v>
                </c:pt>
                <c:pt idx="526">
                  <c:v>22.37</c:v>
                </c:pt>
                <c:pt idx="527">
                  <c:v>22.37</c:v>
                </c:pt>
                <c:pt idx="528">
                  <c:v>22.37</c:v>
                </c:pt>
                <c:pt idx="529">
                  <c:v>22.37</c:v>
                </c:pt>
                <c:pt idx="530">
                  <c:v>22.37</c:v>
                </c:pt>
                <c:pt idx="531">
                  <c:v>22.37</c:v>
                </c:pt>
                <c:pt idx="532">
                  <c:v>22.37</c:v>
                </c:pt>
                <c:pt idx="533">
                  <c:v>22.37</c:v>
                </c:pt>
                <c:pt idx="534">
                  <c:v>22.37</c:v>
                </c:pt>
                <c:pt idx="535">
                  <c:v>22.35</c:v>
                </c:pt>
                <c:pt idx="536">
                  <c:v>22.33</c:v>
                </c:pt>
                <c:pt idx="537">
                  <c:v>22.31</c:v>
                </c:pt>
                <c:pt idx="538">
                  <c:v>22.31</c:v>
                </c:pt>
                <c:pt idx="539">
                  <c:v>22.31</c:v>
                </c:pt>
                <c:pt idx="540">
                  <c:v>22.31</c:v>
                </c:pt>
                <c:pt idx="541">
                  <c:v>22.31</c:v>
                </c:pt>
                <c:pt idx="542">
                  <c:v>22.31</c:v>
                </c:pt>
                <c:pt idx="543">
                  <c:v>22.31</c:v>
                </c:pt>
                <c:pt idx="544">
                  <c:v>22.31</c:v>
                </c:pt>
                <c:pt idx="545">
                  <c:v>22.31</c:v>
                </c:pt>
                <c:pt idx="546">
                  <c:v>22.28</c:v>
                </c:pt>
                <c:pt idx="547">
                  <c:v>22.27</c:v>
                </c:pt>
                <c:pt idx="548">
                  <c:v>22.26</c:v>
                </c:pt>
                <c:pt idx="549">
                  <c:v>22.25</c:v>
                </c:pt>
                <c:pt idx="550">
                  <c:v>22.25</c:v>
                </c:pt>
                <c:pt idx="551">
                  <c:v>22.25</c:v>
                </c:pt>
                <c:pt idx="552">
                  <c:v>22.25</c:v>
                </c:pt>
                <c:pt idx="553">
                  <c:v>22.25</c:v>
                </c:pt>
                <c:pt idx="554">
                  <c:v>22.25</c:v>
                </c:pt>
                <c:pt idx="555">
                  <c:v>22.25</c:v>
                </c:pt>
                <c:pt idx="556">
                  <c:v>22.25</c:v>
                </c:pt>
                <c:pt idx="557">
                  <c:v>22.24</c:v>
                </c:pt>
                <c:pt idx="558">
                  <c:v>22.19</c:v>
                </c:pt>
                <c:pt idx="559">
                  <c:v>22.18</c:v>
                </c:pt>
                <c:pt idx="560">
                  <c:v>22.18</c:v>
                </c:pt>
                <c:pt idx="561">
                  <c:v>22.18</c:v>
                </c:pt>
                <c:pt idx="562">
                  <c:v>22.18</c:v>
                </c:pt>
                <c:pt idx="563">
                  <c:v>22.18</c:v>
                </c:pt>
                <c:pt idx="564">
                  <c:v>22.18</c:v>
                </c:pt>
                <c:pt idx="565">
                  <c:v>22.18</c:v>
                </c:pt>
                <c:pt idx="566">
                  <c:v>22.18</c:v>
                </c:pt>
                <c:pt idx="567">
                  <c:v>22.18</c:v>
                </c:pt>
                <c:pt idx="568">
                  <c:v>22.17</c:v>
                </c:pt>
                <c:pt idx="569">
                  <c:v>22.14</c:v>
                </c:pt>
                <c:pt idx="570">
                  <c:v>22.12</c:v>
                </c:pt>
                <c:pt idx="571">
                  <c:v>22.12</c:v>
                </c:pt>
                <c:pt idx="572">
                  <c:v>22.12</c:v>
                </c:pt>
                <c:pt idx="573">
                  <c:v>22.12</c:v>
                </c:pt>
                <c:pt idx="574">
                  <c:v>22.12</c:v>
                </c:pt>
                <c:pt idx="575">
                  <c:v>22.12</c:v>
                </c:pt>
                <c:pt idx="576">
                  <c:v>22.12</c:v>
                </c:pt>
                <c:pt idx="577">
                  <c:v>22.12</c:v>
                </c:pt>
                <c:pt idx="578">
                  <c:v>22.11</c:v>
                </c:pt>
                <c:pt idx="579">
                  <c:v>22.12</c:v>
                </c:pt>
                <c:pt idx="580">
                  <c:v>22.1</c:v>
                </c:pt>
                <c:pt idx="581">
                  <c:v>22.08</c:v>
                </c:pt>
                <c:pt idx="582">
                  <c:v>22.07</c:v>
                </c:pt>
                <c:pt idx="583">
                  <c:v>22.06</c:v>
                </c:pt>
                <c:pt idx="584">
                  <c:v>22.06</c:v>
                </c:pt>
                <c:pt idx="585">
                  <c:v>22.06</c:v>
                </c:pt>
                <c:pt idx="586">
                  <c:v>22.06</c:v>
                </c:pt>
                <c:pt idx="587">
                  <c:v>22.06</c:v>
                </c:pt>
                <c:pt idx="588">
                  <c:v>22.06</c:v>
                </c:pt>
                <c:pt idx="589">
                  <c:v>22.06</c:v>
                </c:pt>
                <c:pt idx="590">
                  <c:v>22.06</c:v>
                </c:pt>
                <c:pt idx="591">
                  <c:v>22.06</c:v>
                </c:pt>
                <c:pt idx="592">
                  <c:v>22.06</c:v>
                </c:pt>
                <c:pt idx="593">
                  <c:v>22.06</c:v>
                </c:pt>
                <c:pt idx="594">
                  <c:v>22.04</c:v>
                </c:pt>
                <c:pt idx="595">
                  <c:v>22.04</c:v>
                </c:pt>
                <c:pt idx="596">
                  <c:v>22.01</c:v>
                </c:pt>
                <c:pt idx="597">
                  <c:v>22</c:v>
                </c:pt>
                <c:pt idx="598">
                  <c:v>22</c:v>
                </c:pt>
                <c:pt idx="599">
                  <c:v>22</c:v>
                </c:pt>
                <c:pt idx="600">
                  <c:v>22</c:v>
                </c:pt>
                <c:pt idx="601">
                  <c:v>22</c:v>
                </c:pt>
                <c:pt idx="602">
                  <c:v>22</c:v>
                </c:pt>
                <c:pt idx="603">
                  <c:v>22</c:v>
                </c:pt>
                <c:pt idx="604">
                  <c:v>22</c:v>
                </c:pt>
                <c:pt idx="605">
                  <c:v>22</c:v>
                </c:pt>
                <c:pt idx="606">
                  <c:v>22</c:v>
                </c:pt>
                <c:pt idx="607">
                  <c:v>21.96</c:v>
                </c:pt>
                <c:pt idx="608">
                  <c:v>21.97</c:v>
                </c:pt>
                <c:pt idx="609">
                  <c:v>21.93</c:v>
                </c:pt>
                <c:pt idx="610">
                  <c:v>21.93</c:v>
                </c:pt>
                <c:pt idx="611">
                  <c:v>21.93</c:v>
                </c:pt>
                <c:pt idx="612">
                  <c:v>21.93</c:v>
                </c:pt>
                <c:pt idx="613">
                  <c:v>21.93</c:v>
                </c:pt>
                <c:pt idx="614">
                  <c:v>21.93</c:v>
                </c:pt>
                <c:pt idx="615">
                  <c:v>21.93</c:v>
                </c:pt>
                <c:pt idx="616">
                  <c:v>21.93</c:v>
                </c:pt>
                <c:pt idx="617">
                  <c:v>21.93</c:v>
                </c:pt>
                <c:pt idx="618">
                  <c:v>21.93</c:v>
                </c:pt>
                <c:pt idx="619">
                  <c:v>21.93</c:v>
                </c:pt>
                <c:pt idx="620">
                  <c:v>21.93</c:v>
                </c:pt>
                <c:pt idx="621">
                  <c:v>21.92</c:v>
                </c:pt>
                <c:pt idx="622">
                  <c:v>21.9</c:v>
                </c:pt>
                <c:pt idx="623">
                  <c:v>21.87</c:v>
                </c:pt>
                <c:pt idx="624">
                  <c:v>21.87</c:v>
                </c:pt>
                <c:pt idx="625">
                  <c:v>21.87</c:v>
                </c:pt>
                <c:pt idx="626">
                  <c:v>21.87</c:v>
                </c:pt>
                <c:pt idx="627">
                  <c:v>21.87</c:v>
                </c:pt>
                <c:pt idx="628">
                  <c:v>21.87</c:v>
                </c:pt>
                <c:pt idx="629">
                  <c:v>21.87</c:v>
                </c:pt>
                <c:pt idx="630">
                  <c:v>21.87</c:v>
                </c:pt>
                <c:pt idx="631">
                  <c:v>21.87</c:v>
                </c:pt>
                <c:pt idx="632">
                  <c:v>21.87</c:v>
                </c:pt>
                <c:pt idx="633">
                  <c:v>21.87</c:v>
                </c:pt>
                <c:pt idx="634">
                  <c:v>21.87</c:v>
                </c:pt>
                <c:pt idx="635">
                  <c:v>21.87</c:v>
                </c:pt>
                <c:pt idx="636">
                  <c:v>21.86</c:v>
                </c:pt>
                <c:pt idx="637">
                  <c:v>21.83</c:v>
                </c:pt>
                <c:pt idx="638">
                  <c:v>21.83</c:v>
                </c:pt>
                <c:pt idx="639">
                  <c:v>21.81</c:v>
                </c:pt>
                <c:pt idx="640">
                  <c:v>21.81</c:v>
                </c:pt>
                <c:pt idx="641">
                  <c:v>21.81</c:v>
                </c:pt>
                <c:pt idx="642">
                  <c:v>21.81</c:v>
                </c:pt>
                <c:pt idx="643">
                  <c:v>21.81</c:v>
                </c:pt>
                <c:pt idx="644">
                  <c:v>21.81</c:v>
                </c:pt>
                <c:pt idx="645">
                  <c:v>21.81</c:v>
                </c:pt>
                <c:pt idx="646">
                  <c:v>21.81</c:v>
                </c:pt>
                <c:pt idx="647">
                  <c:v>21.81</c:v>
                </c:pt>
                <c:pt idx="648">
                  <c:v>21.81</c:v>
                </c:pt>
                <c:pt idx="649">
                  <c:v>21.8</c:v>
                </c:pt>
                <c:pt idx="650">
                  <c:v>21.78</c:v>
                </c:pt>
                <c:pt idx="651">
                  <c:v>21.78</c:v>
                </c:pt>
                <c:pt idx="652">
                  <c:v>21.75</c:v>
                </c:pt>
                <c:pt idx="653">
                  <c:v>21.75</c:v>
                </c:pt>
                <c:pt idx="654">
                  <c:v>21.75</c:v>
                </c:pt>
                <c:pt idx="655">
                  <c:v>21.75</c:v>
                </c:pt>
                <c:pt idx="656">
                  <c:v>21.75</c:v>
                </c:pt>
                <c:pt idx="657">
                  <c:v>21.75</c:v>
                </c:pt>
                <c:pt idx="658">
                  <c:v>21.75</c:v>
                </c:pt>
                <c:pt idx="659">
                  <c:v>21.75</c:v>
                </c:pt>
                <c:pt idx="660">
                  <c:v>21.75</c:v>
                </c:pt>
                <c:pt idx="661">
                  <c:v>21.75</c:v>
                </c:pt>
                <c:pt idx="662">
                  <c:v>21.75</c:v>
                </c:pt>
                <c:pt idx="663">
                  <c:v>21.75</c:v>
                </c:pt>
                <c:pt idx="664">
                  <c:v>21.75</c:v>
                </c:pt>
                <c:pt idx="665">
                  <c:v>21.74</c:v>
                </c:pt>
                <c:pt idx="666">
                  <c:v>21.74</c:v>
                </c:pt>
                <c:pt idx="667">
                  <c:v>21.75</c:v>
                </c:pt>
                <c:pt idx="668">
                  <c:v>21.72</c:v>
                </c:pt>
                <c:pt idx="669">
                  <c:v>21.7</c:v>
                </c:pt>
                <c:pt idx="670">
                  <c:v>21.69</c:v>
                </c:pt>
                <c:pt idx="671">
                  <c:v>21.68</c:v>
                </c:pt>
                <c:pt idx="672">
                  <c:v>21.68</c:v>
                </c:pt>
                <c:pt idx="673">
                  <c:v>21.68</c:v>
                </c:pt>
                <c:pt idx="674">
                  <c:v>21.68</c:v>
                </c:pt>
                <c:pt idx="675">
                  <c:v>21.68</c:v>
                </c:pt>
                <c:pt idx="676">
                  <c:v>21.68</c:v>
                </c:pt>
                <c:pt idx="677">
                  <c:v>21.68</c:v>
                </c:pt>
                <c:pt idx="678">
                  <c:v>21.68</c:v>
                </c:pt>
                <c:pt idx="679">
                  <c:v>21.68</c:v>
                </c:pt>
                <c:pt idx="680">
                  <c:v>21.68</c:v>
                </c:pt>
                <c:pt idx="681">
                  <c:v>21.68</c:v>
                </c:pt>
                <c:pt idx="682">
                  <c:v>21.67</c:v>
                </c:pt>
                <c:pt idx="683">
                  <c:v>21.67</c:v>
                </c:pt>
                <c:pt idx="684">
                  <c:v>21.65</c:v>
                </c:pt>
                <c:pt idx="685">
                  <c:v>21.64</c:v>
                </c:pt>
                <c:pt idx="686">
                  <c:v>21.62</c:v>
                </c:pt>
                <c:pt idx="687">
                  <c:v>21.63</c:v>
                </c:pt>
                <c:pt idx="688">
                  <c:v>21.62</c:v>
                </c:pt>
                <c:pt idx="689">
                  <c:v>21.62</c:v>
                </c:pt>
                <c:pt idx="690">
                  <c:v>21.62</c:v>
                </c:pt>
                <c:pt idx="691">
                  <c:v>21.62</c:v>
                </c:pt>
                <c:pt idx="692">
                  <c:v>21.62</c:v>
                </c:pt>
                <c:pt idx="693">
                  <c:v>21.62</c:v>
                </c:pt>
                <c:pt idx="694">
                  <c:v>21.62</c:v>
                </c:pt>
                <c:pt idx="695">
                  <c:v>21.62</c:v>
                </c:pt>
                <c:pt idx="696">
                  <c:v>21.62</c:v>
                </c:pt>
                <c:pt idx="697">
                  <c:v>21.62</c:v>
                </c:pt>
                <c:pt idx="698">
                  <c:v>21.62</c:v>
                </c:pt>
                <c:pt idx="699">
                  <c:v>21.6</c:v>
                </c:pt>
                <c:pt idx="700">
                  <c:v>21.61</c:v>
                </c:pt>
                <c:pt idx="701">
                  <c:v>21.58</c:v>
                </c:pt>
                <c:pt idx="702">
                  <c:v>21.58</c:v>
                </c:pt>
                <c:pt idx="703">
                  <c:v>21.57</c:v>
                </c:pt>
                <c:pt idx="704">
                  <c:v>21.56</c:v>
                </c:pt>
                <c:pt idx="705">
                  <c:v>21.57</c:v>
                </c:pt>
                <c:pt idx="706">
                  <c:v>21.56</c:v>
                </c:pt>
                <c:pt idx="707">
                  <c:v>21.56</c:v>
                </c:pt>
                <c:pt idx="708">
                  <c:v>21.56</c:v>
                </c:pt>
                <c:pt idx="709">
                  <c:v>21.56</c:v>
                </c:pt>
                <c:pt idx="710">
                  <c:v>21.56</c:v>
                </c:pt>
                <c:pt idx="711">
                  <c:v>21.56</c:v>
                </c:pt>
                <c:pt idx="712">
                  <c:v>21.56</c:v>
                </c:pt>
                <c:pt idx="713">
                  <c:v>21.56</c:v>
                </c:pt>
                <c:pt idx="714">
                  <c:v>21.56</c:v>
                </c:pt>
                <c:pt idx="715">
                  <c:v>21.56</c:v>
                </c:pt>
                <c:pt idx="716">
                  <c:v>21.56</c:v>
                </c:pt>
                <c:pt idx="717">
                  <c:v>21.56</c:v>
                </c:pt>
                <c:pt idx="718">
                  <c:v>21.56</c:v>
                </c:pt>
                <c:pt idx="719">
                  <c:v>21.56</c:v>
                </c:pt>
                <c:pt idx="720">
                  <c:v>21.55</c:v>
                </c:pt>
                <c:pt idx="721">
                  <c:v>21.56</c:v>
                </c:pt>
                <c:pt idx="722">
                  <c:v>21.56</c:v>
                </c:pt>
                <c:pt idx="723">
                  <c:v>21.56</c:v>
                </c:pt>
                <c:pt idx="724">
                  <c:v>21.54</c:v>
                </c:pt>
                <c:pt idx="725">
                  <c:v>21.51</c:v>
                </c:pt>
                <c:pt idx="726">
                  <c:v>21.53</c:v>
                </c:pt>
                <c:pt idx="727">
                  <c:v>21.51</c:v>
                </c:pt>
                <c:pt idx="728">
                  <c:v>21.5</c:v>
                </c:pt>
                <c:pt idx="729">
                  <c:v>21.5</c:v>
                </c:pt>
                <c:pt idx="730">
                  <c:v>21.5</c:v>
                </c:pt>
                <c:pt idx="731">
                  <c:v>21.5</c:v>
                </c:pt>
                <c:pt idx="732">
                  <c:v>21.5</c:v>
                </c:pt>
                <c:pt idx="733">
                  <c:v>21.5</c:v>
                </c:pt>
                <c:pt idx="734">
                  <c:v>21.5</c:v>
                </c:pt>
                <c:pt idx="735">
                  <c:v>21.5</c:v>
                </c:pt>
                <c:pt idx="736">
                  <c:v>21.5</c:v>
                </c:pt>
                <c:pt idx="737">
                  <c:v>21.5</c:v>
                </c:pt>
                <c:pt idx="738">
                  <c:v>21.5</c:v>
                </c:pt>
                <c:pt idx="739">
                  <c:v>21.5</c:v>
                </c:pt>
                <c:pt idx="740">
                  <c:v>21.5</c:v>
                </c:pt>
                <c:pt idx="741">
                  <c:v>21.5</c:v>
                </c:pt>
                <c:pt idx="742">
                  <c:v>21.49</c:v>
                </c:pt>
                <c:pt idx="743">
                  <c:v>21.48</c:v>
                </c:pt>
                <c:pt idx="744">
                  <c:v>21.48</c:v>
                </c:pt>
                <c:pt idx="745">
                  <c:v>21.46</c:v>
                </c:pt>
                <c:pt idx="746">
                  <c:v>21.44</c:v>
                </c:pt>
                <c:pt idx="747">
                  <c:v>21.44</c:v>
                </c:pt>
                <c:pt idx="748">
                  <c:v>21.43</c:v>
                </c:pt>
                <c:pt idx="749">
                  <c:v>21.43</c:v>
                </c:pt>
                <c:pt idx="750">
                  <c:v>21.43</c:v>
                </c:pt>
                <c:pt idx="751">
                  <c:v>21.43</c:v>
                </c:pt>
                <c:pt idx="752">
                  <c:v>21.43</c:v>
                </c:pt>
                <c:pt idx="753">
                  <c:v>21.43</c:v>
                </c:pt>
                <c:pt idx="754">
                  <c:v>21.43</c:v>
                </c:pt>
                <c:pt idx="755">
                  <c:v>21.43</c:v>
                </c:pt>
                <c:pt idx="756">
                  <c:v>21.43</c:v>
                </c:pt>
                <c:pt idx="757">
                  <c:v>21.43</c:v>
                </c:pt>
                <c:pt idx="758">
                  <c:v>21.43</c:v>
                </c:pt>
                <c:pt idx="759">
                  <c:v>21.43</c:v>
                </c:pt>
                <c:pt idx="760">
                  <c:v>21.43</c:v>
                </c:pt>
                <c:pt idx="761">
                  <c:v>21.43</c:v>
                </c:pt>
                <c:pt idx="762">
                  <c:v>21.43</c:v>
                </c:pt>
                <c:pt idx="763">
                  <c:v>21.43</c:v>
                </c:pt>
                <c:pt idx="764">
                  <c:v>21.43</c:v>
                </c:pt>
                <c:pt idx="765">
                  <c:v>21.43</c:v>
                </c:pt>
                <c:pt idx="766">
                  <c:v>21.41</c:v>
                </c:pt>
                <c:pt idx="767">
                  <c:v>21.42</c:v>
                </c:pt>
                <c:pt idx="768">
                  <c:v>21.42</c:v>
                </c:pt>
                <c:pt idx="769">
                  <c:v>21.4</c:v>
                </c:pt>
                <c:pt idx="770">
                  <c:v>21.39</c:v>
                </c:pt>
                <c:pt idx="771">
                  <c:v>21.39</c:v>
                </c:pt>
                <c:pt idx="772">
                  <c:v>21.37</c:v>
                </c:pt>
                <c:pt idx="773">
                  <c:v>21.37</c:v>
                </c:pt>
                <c:pt idx="774">
                  <c:v>21.37</c:v>
                </c:pt>
                <c:pt idx="775">
                  <c:v>21.37</c:v>
                </c:pt>
                <c:pt idx="776">
                  <c:v>21.37</c:v>
                </c:pt>
                <c:pt idx="777">
                  <c:v>21.37</c:v>
                </c:pt>
                <c:pt idx="778">
                  <c:v>21.37</c:v>
                </c:pt>
                <c:pt idx="779">
                  <c:v>21.37</c:v>
                </c:pt>
                <c:pt idx="780">
                  <c:v>21.37</c:v>
                </c:pt>
                <c:pt idx="781">
                  <c:v>21.37</c:v>
                </c:pt>
                <c:pt idx="782">
                  <c:v>21.37</c:v>
                </c:pt>
                <c:pt idx="783">
                  <c:v>21.37</c:v>
                </c:pt>
                <c:pt idx="784">
                  <c:v>21.37</c:v>
                </c:pt>
                <c:pt idx="785">
                  <c:v>21.37</c:v>
                </c:pt>
                <c:pt idx="786">
                  <c:v>21.37</c:v>
                </c:pt>
                <c:pt idx="787">
                  <c:v>21.37</c:v>
                </c:pt>
                <c:pt idx="788">
                  <c:v>21.37</c:v>
                </c:pt>
                <c:pt idx="789">
                  <c:v>21.37</c:v>
                </c:pt>
                <c:pt idx="790">
                  <c:v>21.37</c:v>
                </c:pt>
                <c:pt idx="791">
                  <c:v>21.37</c:v>
                </c:pt>
                <c:pt idx="792">
                  <c:v>21.37</c:v>
                </c:pt>
                <c:pt idx="793">
                  <c:v>21.37</c:v>
                </c:pt>
                <c:pt idx="794">
                  <c:v>21.37</c:v>
                </c:pt>
                <c:pt idx="795">
                  <c:v>21.37</c:v>
                </c:pt>
                <c:pt idx="796">
                  <c:v>21.37</c:v>
                </c:pt>
                <c:pt idx="797">
                  <c:v>21.37</c:v>
                </c:pt>
                <c:pt idx="798">
                  <c:v>21.37</c:v>
                </c:pt>
                <c:pt idx="799">
                  <c:v>21.37</c:v>
                </c:pt>
                <c:pt idx="800">
                  <c:v>21.37</c:v>
                </c:pt>
                <c:pt idx="801">
                  <c:v>21.37</c:v>
                </c:pt>
                <c:pt idx="802">
                  <c:v>21.37</c:v>
                </c:pt>
                <c:pt idx="803">
                  <c:v>21.37</c:v>
                </c:pt>
                <c:pt idx="804">
                  <c:v>21.37</c:v>
                </c:pt>
                <c:pt idx="805">
                  <c:v>21.37</c:v>
                </c:pt>
                <c:pt idx="806">
                  <c:v>21.37</c:v>
                </c:pt>
                <c:pt idx="807">
                  <c:v>21.37</c:v>
                </c:pt>
                <c:pt idx="808">
                  <c:v>21.37</c:v>
                </c:pt>
                <c:pt idx="809">
                  <c:v>21.37</c:v>
                </c:pt>
                <c:pt idx="810">
                  <c:v>21.37</c:v>
                </c:pt>
                <c:pt idx="811">
                  <c:v>21.37</c:v>
                </c:pt>
                <c:pt idx="812">
                  <c:v>21.37</c:v>
                </c:pt>
                <c:pt idx="813">
                  <c:v>21.37</c:v>
                </c:pt>
                <c:pt idx="814">
                  <c:v>21.37</c:v>
                </c:pt>
                <c:pt idx="815">
                  <c:v>21.37</c:v>
                </c:pt>
                <c:pt idx="816">
                  <c:v>21.37</c:v>
                </c:pt>
                <c:pt idx="817">
                  <c:v>21.37</c:v>
                </c:pt>
                <c:pt idx="818">
                  <c:v>21.37</c:v>
                </c:pt>
                <c:pt idx="819">
                  <c:v>21.37</c:v>
                </c:pt>
                <c:pt idx="820">
                  <c:v>21.37</c:v>
                </c:pt>
                <c:pt idx="821">
                  <c:v>21.37</c:v>
                </c:pt>
                <c:pt idx="822">
                  <c:v>21.37</c:v>
                </c:pt>
                <c:pt idx="823">
                  <c:v>21.37</c:v>
                </c:pt>
                <c:pt idx="824">
                  <c:v>21.37</c:v>
                </c:pt>
                <c:pt idx="825">
                  <c:v>21.37</c:v>
                </c:pt>
                <c:pt idx="826">
                  <c:v>21.37</c:v>
                </c:pt>
                <c:pt idx="827">
                  <c:v>21.37</c:v>
                </c:pt>
                <c:pt idx="828">
                  <c:v>21.37</c:v>
                </c:pt>
                <c:pt idx="829">
                  <c:v>21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18986"/>
        <c:axId val="92540033"/>
      </c:lineChart>
      <c:catAx>
        <c:axId val="82318986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0033"/>
        <c:crossesAt val="0"/>
        <c:auto val="1"/>
        <c:lblAlgn val="ctr"/>
        <c:lblOffset val="100"/>
        <c:noMultiLvlLbl val="0"/>
      </c:catAx>
      <c:valAx>
        <c:axId val="9254003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9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0</xdr:row>
      <xdr:rowOff>47520</xdr:rowOff>
    </xdr:from>
    <xdr:to>
      <xdr:col>17</xdr:col>
      <xdr:colOff>741240</xdr:colOff>
      <xdr:row>3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0640" y="47520"/>
          <a:ext cx="1363608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2</xdr:row>
      <xdr:rowOff>75960</xdr:rowOff>
    </xdr:from>
    <xdr:to>
      <xdr:col>10</xdr:col>
      <xdr:colOff>759960</xdr:colOff>
      <xdr:row>53</xdr:row>
      <xdr:rowOff>142920</xdr:rowOff>
    </xdr:to>
    <xdr:graphicFrame>
      <xdr:nvGraphicFramePr>
        <xdr:cNvPr id="1" name="Chart 1"/>
        <xdr:cNvGraphicFramePr/>
      </xdr:nvGraphicFramePr>
      <xdr:xfrm>
        <a:off x="2489760" y="3790800"/>
        <a:ext cx="93574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760</xdr:colOff>
      <xdr:row>16</xdr:row>
      <xdr:rowOff>152280</xdr:rowOff>
    </xdr:from>
    <xdr:to>
      <xdr:col>8</xdr:col>
      <xdr:colOff>1120320</xdr:colOff>
      <xdr:row>21</xdr:row>
      <xdr:rowOff>47520</xdr:rowOff>
    </xdr:to>
    <xdr:clientData/>
  </xdr:twoCellAnchor>
  <xdr:twoCellAnchor editAs="oneCell">
    <xdr:from>
      <xdr:col>10</xdr:col>
      <xdr:colOff>730440</xdr:colOff>
      <xdr:row>0</xdr:row>
      <xdr:rowOff>66240</xdr:rowOff>
    </xdr:from>
    <xdr:to>
      <xdr:col>15</xdr:col>
      <xdr:colOff>595080</xdr:colOff>
      <xdr:row>22</xdr:row>
      <xdr:rowOff>75960</xdr:rowOff>
    </xdr:to>
    <xdr:sp>
      <xdr:nvSpPr>
        <xdr:cNvPr id="6" name="Text 3"/>
        <xdr:cNvSpPr/>
      </xdr:nvSpPr>
      <xdr:spPr>
        <a:xfrm>
          <a:off x="11817720" y="66240"/>
          <a:ext cx="3760200" cy="37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entet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&lt;html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&lt;head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&lt;script type="text/javascript" src="https://www.google.com/jsapi"&gt;&lt;/script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&lt;script type="text/javascript"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oogle.load("visualization", "1", {packages:["corechart"]}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oogle.setOnLoadCallback(drawChart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unction drawChart(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{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var data = google.visualization.arrayToDataTable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([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------------------  datas à copier ci-dessous 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' Time  ',' AMPS  ',' Temp°C  ']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'1',1.04,23.87]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'2',1.04,23.87]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'3',1.30,23.87]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..et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'1440',1.30,23.87]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8960</xdr:colOff>
      <xdr:row>24</xdr:row>
      <xdr:rowOff>86040</xdr:rowOff>
    </xdr:from>
    <xdr:to>
      <xdr:col>16</xdr:col>
      <xdr:colOff>224640</xdr:colOff>
      <xdr:row>45</xdr:row>
      <xdr:rowOff>114480</xdr:rowOff>
    </xdr:to>
    <xdr:sp>
      <xdr:nvSpPr>
        <xdr:cNvPr id="7" name="Text 4"/>
        <xdr:cNvSpPr/>
      </xdr:nvSpPr>
      <xdr:spPr>
        <a:xfrm>
          <a:off x="11856240" y="4124520"/>
          <a:ext cx="4130280" cy="34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eu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..et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'1440',1.30,23.87]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,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&lt;--- supprimer la 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--------  datas ci dessus --------------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Arial"/>
            </a:rPr>
            <a:t>]);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var options = { title: 'EDF Info sur 24 Heures' }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var chart = new google.visualization.LineChart(document.getElementById('chart_div')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chart.draw(data, options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}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&lt;/script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&lt;/head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&lt;body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&lt;Title&gt; PIC18F26K22  EDF Info &lt;/Titl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&lt;br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Tracé journée EDF info du 19/03/20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&lt;div id="chart_div" style="width: 1500px; height: 500px;"&gt;&lt;/div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Paulfjujo &lt;br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Oct 20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&lt;/body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&lt;/html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32669077479</cdr:x>
      <cdr:y>0.0472753007784855</cdr:y>
    </cdr:from>
    <cdr:to>
      <cdr:x>0.56401477263984</cdr:x>
      <cdr:y>0.0814578910120311</cdr:y>
    </cdr:to>
    <cdr:sp>
      <cdr:nvSpPr>
        <cdr:cNvPr id="2" name="Text 1"/>
        <cdr:cNvSpPr/>
      </cdr:nvSpPr>
      <cdr:spPr>
        <a:xfrm>
          <a:off x="4755960" y="240480"/>
          <a:ext cx="522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solidFill>
                <a:srgbClr val="ff00ff"/>
              </a:solidFill>
              <a:latin typeface="Arial"/>
            </a:rPr>
            <a:t>Tempe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4254828037239</cdr:x>
      <cdr:y>0.43651804670913</cdr:y>
    </cdr:from>
    <cdr:to>
      <cdr:x>0.173001461875818</cdr:x>
      <cdr:y>0.482236376503892</cdr:y>
    </cdr:to>
    <cdr:sp>
      <cdr:nvSpPr>
        <cdr:cNvPr id="3" name="Text 2"/>
        <cdr:cNvSpPr/>
      </cdr:nvSpPr>
      <cdr:spPr>
        <a:xfrm>
          <a:off x="975600" y="2220480"/>
          <a:ext cx="643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Amp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3253827806417</cdr:x>
      <cdr:y>0.931493276716207</cdr:y>
    </cdr:from>
    <cdr:to>
      <cdr:x>0.958990536277603</cdr:x>
      <cdr:y>0.965675866949752</cdr:y>
    </cdr:to>
    <cdr:sp>
      <cdr:nvSpPr>
        <cdr:cNvPr id="4" name="Text 3"/>
        <cdr:cNvSpPr/>
      </cdr:nvSpPr>
      <cdr:spPr>
        <a:xfrm>
          <a:off x="8733240" y="4738320"/>
          <a:ext cx="240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M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1241055628222</cdr:x>
      <cdr:y>0.173248407643312</cdr:y>
    </cdr:from>
    <cdr:to>
      <cdr:x>0.442255905208894</cdr:x>
      <cdr:y>0.233616418966737</cdr:y>
    </cdr:to>
    <cdr:sp>
      <cdr:nvSpPr>
        <cdr:cNvPr id="5" name="Text 4"/>
        <cdr:cNvSpPr/>
      </cdr:nvSpPr>
      <cdr:spPr>
        <a:xfrm>
          <a:off x="1976760" y="881280"/>
          <a:ext cx="2161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11 juin 2023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latin typeface="Arial"/>
            </a:rPr>
            <a:t>Graphe direct Excel, avec Raw datas 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1.13"/>
    <col collapsed="false" customWidth="true" hidden="false" outlineLevel="0" max="4" min="4" style="0" width="7.99"/>
    <col collapsed="false" customWidth="true" hidden="false" outlineLevel="0" max="5" min="5" style="0" width="4.41"/>
    <col collapsed="false" customWidth="true" hidden="false" outlineLevel="0" max="6" min="6" style="0" width="19.85"/>
    <col collapsed="false" customWidth="true" hidden="false" outlineLevel="0" max="9" min="9" style="0" width="61.41"/>
  </cols>
  <sheetData>
    <row r="1" customFormat="false" ht="15.75" hidden="false" customHeight="true" outlineLevel="0" collapsed="false">
      <c r="B1" s="1" t="s">
        <v>0</v>
      </c>
      <c r="F1" s="0" t="s">
        <v>1</v>
      </c>
    </row>
    <row r="2" s="2" customFormat="true" ht="18.75" hidden="false" customHeight="true" outlineLevel="0" collapsed="false">
      <c r="B2" s="3" t="s">
        <v>2</v>
      </c>
      <c r="C2" s="1" t="s">
        <v>3</v>
      </c>
      <c r="F2" s="4" t="s">
        <v>4</v>
      </c>
      <c r="G2" s="5"/>
      <c r="H2" s="5"/>
      <c r="I2" s="5"/>
      <c r="J2" s="5"/>
      <c r="K2" s="5"/>
    </row>
    <row r="3" customFormat="false" ht="12.75" hidden="false" customHeight="false" outlineLevel="0" collapsed="false">
      <c r="B3" s="6" t="n">
        <v>45236</v>
      </c>
      <c r="C3" s="7" t="n">
        <v>0.361053240740741</v>
      </c>
      <c r="F3" s="8" t="s">
        <v>5</v>
      </c>
      <c r="G3" s="8"/>
      <c r="I3" s="9" t="s">
        <v>6</v>
      </c>
    </row>
    <row r="4" customFormat="false" ht="15.75" hidden="false" customHeight="false" outlineLevel="0" collapsed="false">
      <c r="A4" s="10" t="s">
        <v>7</v>
      </c>
      <c r="B4" s="0" t="n">
        <v>1.04</v>
      </c>
      <c r="C4" s="0" t="n">
        <v>23.87</v>
      </c>
      <c r="D4" s="11"/>
      <c r="F4" s="12" t="str">
        <f aca="false">IF(A4&gt;0,A4&amp;"',"&amp;FIXED(B4,2)&amp;","&amp;FIXED(C4,2)&amp;"],","")</f>
        <v>['1',1.04,23.87],</v>
      </c>
      <c r="I4" s="13" t="s">
        <v>8</v>
      </c>
      <c r="K4" s="11"/>
    </row>
    <row r="5" customFormat="false" ht="12.75" hidden="false" customHeight="false" outlineLevel="0" collapsed="false">
      <c r="A5" s="10" t="s">
        <v>9</v>
      </c>
      <c r="B5" s="0" t="n">
        <v>1.04</v>
      </c>
      <c r="C5" s="0" t="n">
        <v>23.87</v>
      </c>
      <c r="F5" s="12" t="str">
        <f aca="false">IF(A5&gt;0,A5&amp;"',"&amp;FIXED(B5,2)&amp;","&amp;FIXED(C5,2)&amp;"],","")</f>
        <v>['2',1.04,23.87],</v>
      </c>
      <c r="K5" s="11"/>
    </row>
    <row r="6" customFormat="false" ht="12.75" hidden="false" customHeight="false" outlineLevel="0" collapsed="false">
      <c r="A6" s="10" t="s">
        <v>10</v>
      </c>
      <c r="B6" s="0" t="n">
        <v>1.3</v>
      </c>
      <c r="C6" s="0" t="n">
        <v>23.87</v>
      </c>
      <c r="F6" s="12" t="str">
        <f aca="false">IF(A6&gt;0,A6&amp;"',"&amp;FIXED(B6,2)&amp;","&amp;FIXED(C6,2)&amp;"],","")</f>
        <v>['3',1.30,23.87],</v>
      </c>
      <c r="H6" s="0" t="s">
        <v>11</v>
      </c>
    </row>
    <row r="7" customFormat="false" ht="12.75" hidden="false" customHeight="false" outlineLevel="0" collapsed="false">
      <c r="A7" s="10" t="s">
        <v>12</v>
      </c>
      <c r="B7" s="0" t="n">
        <v>1.04</v>
      </c>
      <c r="C7" s="0" t="n">
        <v>23.87</v>
      </c>
      <c r="F7" s="12" t="str">
        <f aca="false">IF(A7&gt;0,A7&amp;"',"&amp;FIXED(B7,2)&amp;","&amp;FIXED(C7,2)&amp;"],","")</f>
        <v>['4',1.04,23.87],</v>
      </c>
      <c r="H7" s="0" t="s">
        <v>13</v>
      </c>
    </row>
    <row r="8" customFormat="false" ht="12.75" hidden="false" customHeight="false" outlineLevel="0" collapsed="false">
      <c r="A8" s="10" t="s">
        <v>14</v>
      </c>
      <c r="B8" s="0" t="n">
        <v>1.04</v>
      </c>
      <c r="C8" s="0" t="n">
        <v>23.87</v>
      </c>
      <c r="F8" s="12" t="str">
        <f aca="false">IF(A8&gt;0,A8&amp;"',"&amp;FIXED(B8,2)&amp;","&amp;FIXED(C8,2)&amp;"],","")</f>
        <v>['5',1.04,23.87],</v>
      </c>
      <c r="H8" s="0" t="s">
        <v>15</v>
      </c>
      <c r="I8" s="0" t="s">
        <v>16</v>
      </c>
      <c r="K8" s="11"/>
    </row>
    <row r="9" customFormat="false" ht="12.75" hidden="false" customHeight="false" outlineLevel="0" collapsed="false">
      <c r="A9" s="10" t="s">
        <v>17</v>
      </c>
      <c r="B9" s="0" t="n">
        <v>1.3</v>
      </c>
      <c r="C9" s="0" t="n">
        <v>23.87</v>
      </c>
      <c r="F9" s="12" t="str">
        <f aca="false">IF(A9&gt;0,A9&amp;"',"&amp;FIXED(B9,2)&amp;","&amp;FIXED(C9,2)&amp;"],","")</f>
        <v>['6',1.30,23.87],</v>
      </c>
      <c r="H9" s="0" t="s">
        <v>18</v>
      </c>
    </row>
    <row r="10" customFormat="false" ht="12.75" hidden="false" customHeight="false" outlineLevel="0" collapsed="false">
      <c r="A10" s="10" t="s">
        <v>19</v>
      </c>
      <c r="B10" s="0" t="n">
        <v>1.3</v>
      </c>
      <c r="C10" s="0" t="n">
        <v>23.87</v>
      </c>
      <c r="F10" s="12" t="str">
        <f aca="false">IF(A10&gt;0,A10&amp;"',"&amp;FIXED(B10,2)&amp;","&amp;FIXED(C10,2)&amp;"],","")</f>
        <v>['7',1.30,23.87],</v>
      </c>
      <c r="H10" s="0" t="s">
        <v>20</v>
      </c>
    </row>
    <row r="11" customFormat="false" ht="12.75" hidden="false" customHeight="false" outlineLevel="0" collapsed="false">
      <c r="A11" s="10" t="s">
        <v>21</v>
      </c>
      <c r="B11" s="0" t="n">
        <v>1.57</v>
      </c>
      <c r="C11" s="0" t="n">
        <v>23.87</v>
      </c>
      <c r="F11" s="12" t="str">
        <f aca="false">IF(A11&gt;0,A11&amp;"',"&amp;FIXED(B11,2)&amp;","&amp;FIXED(C11,2)&amp;"],","")</f>
        <v>['8',1.57,23.87],</v>
      </c>
      <c r="H11" s="0" t="s">
        <v>22</v>
      </c>
    </row>
    <row r="12" customFormat="false" ht="12.75" hidden="false" customHeight="false" outlineLevel="0" collapsed="false">
      <c r="A12" s="10" t="s">
        <v>23</v>
      </c>
      <c r="B12" s="0" t="n">
        <v>1.04</v>
      </c>
      <c r="C12" s="0" t="n">
        <v>23.88</v>
      </c>
      <c r="F12" s="12" t="str">
        <f aca="false">IF(A12&gt;0,A12&amp;"',"&amp;FIXED(B12,2)&amp;","&amp;FIXED(C12,2)&amp;"],","")</f>
        <v>['9',1.04,23.88],</v>
      </c>
    </row>
    <row r="13" customFormat="false" ht="12.75" hidden="false" customHeight="false" outlineLevel="0" collapsed="false">
      <c r="A13" s="10" t="s">
        <v>24</v>
      </c>
      <c r="B13" s="0" t="n">
        <v>1.3</v>
      </c>
      <c r="C13" s="0" t="n">
        <v>23.92</v>
      </c>
      <c r="F13" s="12" t="str">
        <f aca="false">IF(A13&gt;0,A13&amp;"',"&amp;FIXED(B13,2)&amp;","&amp;FIXED(C13,2)&amp;"],","")</f>
        <v>['10',1.30,23.92],</v>
      </c>
      <c r="H13" s="0" t="s">
        <v>25</v>
      </c>
    </row>
    <row r="14" customFormat="false" ht="12.75" hidden="false" customHeight="false" outlineLevel="0" collapsed="false">
      <c r="A14" s="10" t="s">
        <v>26</v>
      </c>
      <c r="B14" s="0" t="n">
        <v>1.3</v>
      </c>
      <c r="C14" s="0" t="n">
        <v>23.93</v>
      </c>
      <c r="F14" s="12" t="str">
        <f aca="false">IF(A14&gt;0,A14&amp;"',"&amp;FIXED(B14,2)&amp;","&amp;FIXED(C14,2)&amp;"],","")</f>
        <v>['11',1.30,23.93],</v>
      </c>
      <c r="H14" s="14" t="s">
        <v>27</v>
      </c>
    </row>
    <row r="15" customFormat="false" ht="12.75" hidden="false" customHeight="false" outlineLevel="0" collapsed="false">
      <c r="A15" s="10" t="s">
        <v>28</v>
      </c>
      <c r="B15" s="0" t="n">
        <v>1.83</v>
      </c>
      <c r="C15" s="0" t="n">
        <v>23.93</v>
      </c>
      <c r="F15" s="12" t="str">
        <f aca="false">IF(A15&gt;0,A15&amp;"',"&amp;FIXED(B15,2)&amp;","&amp;FIXED(C15,2)&amp;"],","")</f>
        <v>['12',1.83,23.93],</v>
      </c>
      <c r="H15" s="0" t="s">
        <v>29</v>
      </c>
    </row>
    <row r="16" customFormat="false" ht="12.75" hidden="false" customHeight="false" outlineLevel="0" collapsed="false">
      <c r="A16" s="10" t="s">
        <v>30</v>
      </c>
      <c r="B16" s="0" t="n">
        <v>1.3</v>
      </c>
      <c r="C16" s="0" t="n">
        <v>23.99</v>
      </c>
      <c r="F16" s="12" t="str">
        <f aca="false">IF(A16&gt;0,A16&amp;"',"&amp;FIXED(B16,2)&amp;","&amp;FIXED(C16,2)&amp;"],","")</f>
        <v>['13',1.30,23.99],</v>
      </c>
      <c r="H16" s="0" t="s">
        <v>31</v>
      </c>
    </row>
    <row r="17" customFormat="false" ht="12.75" hidden="false" customHeight="false" outlineLevel="0" collapsed="false">
      <c r="A17" s="10" t="s">
        <v>32</v>
      </c>
      <c r="B17" s="0" t="n">
        <v>2.09</v>
      </c>
      <c r="C17" s="0" t="n">
        <v>24</v>
      </c>
      <c r="F17" s="12" t="str">
        <f aca="false">IF(A17&gt;0,A17&amp;"',"&amp;FIXED(B17,2)&amp;","&amp;FIXED(C17,2)&amp;"],","")</f>
        <v>['14',2.09,24.00],</v>
      </c>
    </row>
    <row r="18" customFormat="false" ht="12.75" hidden="false" customHeight="false" outlineLevel="0" collapsed="false">
      <c r="A18" s="10" t="s">
        <v>33</v>
      </c>
      <c r="B18" s="0" t="n">
        <v>1.57</v>
      </c>
      <c r="C18" s="0" t="n">
        <v>24</v>
      </c>
      <c r="F18" s="12" t="str">
        <f aca="false">IF(A18&gt;0,A18&amp;"',"&amp;FIXED(B18,2)&amp;","&amp;FIXED(C18,2)&amp;"],","")</f>
        <v>['15',1.57,24.00],</v>
      </c>
    </row>
    <row r="19" customFormat="false" ht="12.75" hidden="false" customHeight="false" outlineLevel="0" collapsed="false">
      <c r="A19" s="10" t="s">
        <v>34</v>
      </c>
      <c r="B19" s="0" t="n">
        <v>1.83</v>
      </c>
      <c r="C19" s="0" t="n">
        <v>24.03</v>
      </c>
      <c r="F19" s="12" t="str">
        <f aca="false">IF(A19&gt;0,A19&amp;"',"&amp;FIXED(B19,2)&amp;","&amp;FIXED(C19,2)&amp;"],","")</f>
        <v>['16',1.83,24.03],</v>
      </c>
    </row>
    <row r="20" customFormat="false" ht="12.75" hidden="false" customHeight="false" outlineLevel="0" collapsed="false">
      <c r="A20" s="10" t="s">
        <v>35</v>
      </c>
      <c r="B20" s="0" t="n">
        <v>1.83</v>
      </c>
      <c r="C20" s="0" t="n">
        <v>24.06</v>
      </c>
      <c r="F20" s="12" t="str">
        <f aca="false">IF(A20&gt;0,A20&amp;"',"&amp;FIXED(B20,2)&amp;","&amp;FIXED(C20,2)&amp;"],","")</f>
        <v>['17',1.83,24.06],</v>
      </c>
    </row>
    <row r="21" customFormat="false" ht="12.75" hidden="false" customHeight="false" outlineLevel="0" collapsed="false">
      <c r="A21" s="10" t="s">
        <v>36</v>
      </c>
      <c r="B21" s="0" t="n">
        <v>1.57</v>
      </c>
      <c r="C21" s="0" t="n">
        <v>24.06</v>
      </c>
      <c r="F21" s="12" t="str">
        <f aca="false">IF(A21&gt;0,A21&amp;"',"&amp;FIXED(B21,2)&amp;","&amp;FIXED(C21,2)&amp;"],","")</f>
        <v>['18',1.57,24.06],</v>
      </c>
    </row>
    <row r="22" customFormat="false" ht="12.75" hidden="false" customHeight="false" outlineLevel="0" collapsed="false">
      <c r="A22" s="10" t="s">
        <v>37</v>
      </c>
      <c r="B22" s="0" t="n">
        <v>2.09</v>
      </c>
      <c r="C22" s="0" t="n">
        <v>24.06</v>
      </c>
      <c r="F22" s="12" t="str">
        <f aca="false">IF(A22&gt;0,A22&amp;"',"&amp;FIXED(B22,2)&amp;","&amp;FIXED(C22,2)&amp;"],","")</f>
        <v>['19',2.09,24.06],</v>
      </c>
    </row>
    <row r="23" customFormat="false" ht="12.75" hidden="false" customHeight="false" outlineLevel="0" collapsed="false">
      <c r="A23" s="10" t="s">
        <v>38</v>
      </c>
      <c r="B23" s="0" t="n">
        <v>1.83</v>
      </c>
      <c r="C23" s="0" t="n">
        <v>24.11</v>
      </c>
      <c r="F23" s="12" t="str">
        <f aca="false">IF(A23&gt;0,A23&amp;"',"&amp;FIXED(B23,2)&amp;","&amp;FIXED(C23,2)&amp;"],","")</f>
        <v>['20',1.83,24.11],</v>
      </c>
    </row>
    <row r="24" customFormat="false" ht="12.75" hidden="false" customHeight="false" outlineLevel="0" collapsed="false">
      <c r="A24" s="10" t="s">
        <v>39</v>
      </c>
      <c r="B24" s="0" t="n">
        <v>2.09</v>
      </c>
      <c r="C24" s="0" t="n">
        <v>24.12</v>
      </c>
      <c r="F24" s="12" t="str">
        <f aca="false">IF(A24&gt;0,A24&amp;"',"&amp;FIXED(B24,2)&amp;","&amp;FIXED(C24,2)&amp;"],","")</f>
        <v>['21',2.09,24.12],</v>
      </c>
    </row>
    <row r="25" customFormat="false" ht="12.75" hidden="false" customHeight="false" outlineLevel="0" collapsed="false">
      <c r="A25" s="10" t="s">
        <v>40</v>
      </c>
      <c r="B25" s="0" t="n">
        <v>2.09</v>
      </c>
      <c r="C25" s="0" t="n">
        <v>24.12</v>
      </c>
      <c r="F25" s="12" t="str">
        <f aca="false">IF(A25&gt;0,A25&amp;"',"&amp;FIXED(B25,2)&amp;","&amp;FIXED(C25,2)&amp;"],","")</f>
        <v>['22',2.09,24.12],</v>
      </c>
    </row>
    <row r="26" customFormat="false" ht="12.75" hidden="false" customHeight="false" outlineLevel="0" collapsed="false">
      <c r="A26" s="10" t="s">
        <v>41</v>
      </c>
      <c r="B26" s="0" t="n">
        <v>1.57</v>
      </c>
      <c r="C26" s="0" t="n">
        <v>24.15</v>
      </c>
      <c r="F26" s="12" t="str">
        <f aca="false">IF(A26&gt;0,A26&amp;"',"&amp;FIXED(B26,2)&amp;","&amp;FIXED(C26,2)&amp;"],","")</f>
        <v>['23',1.57,24.15],</v>
      </c>
    </row>
    <row r="27" customFormat="false" ht="12.75" hidden="false" customHeight="false" outlineLevel="0" collapsed="false">
      <c r="A27" s="10" t="s">
        <v>42</v>
      </c>
      <c r="B27" s="0" t="n">
        <v>2.09</v>
      </c>
      <c r="C27" s="0" t="n">
        <v>24.18</v>
      </c>
      <c r="F27" s="12" t="str">
        <f aca="false">IF(A27&gt;0,A27&amp;"',"&amp;FIXED(B27,2)&amp;","&amp;FIXED(C27,2)&amp;"],","")</f>
        <v>['24',2.09,24.18],</v>
      </c>
    </row>
    <row r="28" customFormat="false" ht="12.75" hidden="false" customHeight="false" outlineLevel="0" collapsed="false">
      <c r="A28" s="10" t="s">
        <v>43</v>
      </c>
      <c r="B28" s="0" t="n">
        <v>1.83</v>
      </c>
      <c r="C28" s="0" t="n">
        <v>24.18</v>
      </c>
      <c r="F28" s="12" t="str">
        <f aca="false">IF(A28&gt;0,A28&amp;"',"&amp;FIXED(B28,2)&amp;","&amp;FIXED(C28,2)&amp;"],","")</f>
        <v>['25',1.83,24.18],</v>
      </c>
    </row>
    <row r="29" customFormat="false" ht="12.75" hidden="false" customHeight="false" outlineLevel="0" collapsed="false">
      <c r="A29" s="10" t="s">
        <v>44</v>
      </c>
      <c r="B29" s="0" t="n">
        <v>2.35</v>
      </c>
      <c r="C29" s="0" t="n">
        <v>24.18</v>
      </c>
      <c r="F29" s="12" t="str">
        <f aca="false">IF(A29&gt;0,A29&amp;"',"&amp;FIXED(B29,2)&amp;","&amp;FIXED(C29,2)&amp;"],","")</f>
        <v>['26',2.35,24.18],</v>
      </c>
    </row>
    <row r="30" customFormat="false" ht="12.75" hidden="false" customHeight="false" outlineLevel="0" collapsed="false">
      <c r="A30" s="10" t="s">
        <v>45</v>
      </c>
      <c r="B30" s="0" t="n">
        <v>1.83</v>
      </c>
      <c r="C30" s="0" t="n">
        <v>24.18</v>
      </c>
      <c r="F30" s="12" t="str">
        <f aca="false">IF(A30&gt;0,A30&amp;"',"&amp;FIXED(B30,2)&amp;","&amp;FIXED(C30,2)&amp;"],","")</f>
        <v>['27',1.83,24.18],</v>
      </c>
    </row>
    <row r="31" customFormat="false" ht="12.75" hidden="false" customHeight="false" outlineLevel="0" collapsed="false">
      <c r="A31" s="10" t="s">
        <v>46</v>
      </c>
      <c r="B31" s="0" t="n">
        <v>1.3</v>
      </c>
      <c r="C31" s="0" t="n">
        <v>24.19</v>
      </c>
      <c r="F31" s="12" t="str">
        <f aca="false">IF(A31&gt;0,A31&amp;"',"&amp;FIXED(B31,2)&amp;","&amp;FIXED(C31,2)&amp;"],","")</f>
        <v>['28',1.30,24.19],</v>
      </c>
    </row>
    <row r="32" customFormat="false" ht="12.75" hidden="false" customHeight="false" outlineLevel="0" collapsed="false">
      <c r="A32" s="10" t="s">
        <v>47</v>
      </c>
      <c r="B32" s="0" t="n">
        <v>1.83</v>
      </c>
      <c r="C32" s="0" t="n">
        <v>24.25</v>
      </c>
      <c r="F32" s="12" t="str">
        <f aca="false">IF(A32&gt;0,A32&amp;"',"&amp;FIXED(B32,2)&amp;","&amp;FIXED(C32,2)&amp;"],","")</f>
        <v>['29',1.83,24.25],</v>
      </c>
    </row>
    <row r="33" customFormat="false" ht="12.75" hidden="false" customHeight="false" outlineLevel="0" collapsed="false">
      <c r="A33" s="10" t="s">
        <v>48</v>
      </c>
      <c r="B33" s="0" t="n">
        <v>1.3</v>
      </c>
      <c r="C33" s="0" t="n">
        <v>24.25</v>
      </c>
      <c r="F33" s="12" t="str">
        <f aca="false">IF(A33&gt;0,A33&amp;"',"&amp;FIXED(B33,2)&amp;","&amp;FIXED(C33,2)&amp;"],","")</f>
        <v>['30',1.30,24.25],</v>
      </c>
    </row>
    <row r="34" customFormat="false" ht="12.75" hidden="false" customHeight="false" outlineLevel="0" collapsed="false">
      <c r="A34" s="10" t="s">
        <v>49</v>
      </c>
      <c r="B34" s="0" t="n">
        <v>1.83</v>
      </c>
      <c r="C34" s="0" t="n">
        <v>24.25</v>
      </c>
      <c r="F34" s="12" t="str">
        <f aca="false">IF(A34&gt;0,A34&amp;"',"&amp;FIXED(B34,2)&amp;","&amp;FIXED(C34,2)&amp;"],","")</f>
        <v>['31',1.83,24.25],</v>
      </c>
    </row>
    <row r="35" customFormat="false" ht="12.75" hidden="false" customHeight="false" outlineLevel="0" collapsed="false">
      <c r="A35" s="10" t="s">
        <v>50</v>
      </c>
      <c r="B35" s="0" t="n">
        <v>1.3</v>
      </c>
      <c r="C35" s="0" t="n">
        <v>24.25</v>
      </c>
      <c r="F35" s="12" t="str">
        <f aca="false">IF(A35&gt;0,A35&amp;"',"&amp;FIXED(B35,2)&amp;","&amp;FIXED(C35,2)&amp;"],","")</f>
        <v>['32',1.30,24.25],</v>
      </c>
    </row>
    <row r="36" customFormat="false" ht="12.75" hidden="false" customHeight="false" outlineLevel="0" collapsed="false">
      <c r="A36" s="10" t="s">
        <v>51</v>
      </c>
      <c r="B36" s="0" t="n">
        <v>1.83</v>
      </c>
      <c r="C36" s="0" t="n">
        <v>24.25</v>
      </c>
      <c r="F36" s="12" t="str">
        <f aca="false">IF(A36&gt;0,A36&amp;"',"&amp;FIXED(B36,2)&amp;","&amp;FIXED(C36,2)&amp;"],","")</f>
        <v>['33',1.83,24.25],</v>
      </c>
    </row>
    <row r="37" customFormat="false" ht="12.75" hidden="false" customHeight="false" outlineLevel="0" collapsed="false">
      <c r="A37" s="10" t="s">
        <v>52</v>
      </c>
      <c r="B37" s="0" t="n">
        <v>1.3</v>
      </c>
      <c r="C37" s="0" t="n">
        <v>24.26</v>
      </c>
      <c r="F37" s="12" t="str">
        <f aca="false">IF(A37&gt;0,A37&amp;"',"&amp;FIXED(B37,2)&amp;","&amp;FIXED(C37,2)&amp;"],","")</f>
        <v>['34',1.30,24.26],</v>
      </c>
    </row>
    <row r="38" customFormat="false" ht="12.75" hidden="false" customHeight="false" outlineLevel="0" collapsed="false">
      <c r="A38" s="10" t="s">
        <v>53</v>
      </c>
      <c r="B38" s="0" t="n">
        <v>1.83</v>
      </c>
      <c r="C38" s="0" t="n">
        <v>24.31</v>
      </c>
      <c r="F38" s="12" t="str">
        <f aca="false">IF(A38&gt;0,A38&amp;"',"&amp;FIXED(B38,2)&amp;","&amp;FIXED(C38,2)&amp;"],","")</f>
        <v>['35',1.83,24.31],</v>
      </c>
    </row>
    <row r="39" customFormat="false" ht="12.75" hidden="false" customHeight="false" outlineLevel="0" collapsed="false">
      <c r="A39" s="10" t="s">
        <v>54</v>
      </c>
      <c r="B39" s="0" t="n">
        <v>1.3</v>
      </c>
      <c r="C39" s="0" t="n">
        <v>24.31</v>
      </c>
      <c r="F39" s="12" t="str">
        <f aca="false">IF(A39&gt;0,A39&amp;"',"&amp;FIXED(B39,2)&amp;","&amp;FIXED(C39,2)&amp;"],","")</f>
        <v>['36',1.30,24.31],</v>
      </c>
    </row>
    <row r="40" customFormat="false" ht="12.75" hidden="false" customHeight="false" outlineLevel="0" collapsed="false">
      <c r="A40" s="10" t="s">
        <v>55</v>
      </c>
      <c r="B40" s="0" t="n">
        <v>1.83</v>
      </c>
      <c r="C40" s="0" t="n">
        <v>24.31</v>
      </c>
      <c r="F40" s="12" t="str">
        <f aca="false">IF(A40&gt;0,A40&amp;"',"&amp;FIXED(B40,2)&amp;","&amp;FIXED(C40,2)&amp;"],","")</f>
        <v>['37',1.83,24.31],</v>
      </c>
    </row>
    <row r="41" customFormat="false" ht="12.75" hidden="false" customHeight="false" outlineLevel="0" collapsed="false">
      <c r="A41" s="10" t="s">
        <v>56</v>
      </c>
      <c r="B41" s="0" t="n">
        <v>1.3</v>
      </c>
      <c r="C41" s="0" t="n">
        <v>24.31</v>
      </c>
      <c r="F41" s="12" t="str">
        <f aca="false">IF(A41&gt;0,A41&amp;"',"&amp;FIXED(B41,2)&amp;","&amp;FIXED(C41,2)&amp;"],","")</f>
        <v>['38',1.30,24.31],</v>
      </c>
    </row>
    <row r="42" customFormat="false" ht="12.75" hidden="false" customHeight="false" outlineLevel="0" collapsed="false">
      <c r="A42" s="10" t="s">
        <v>57</v>
      </c>
      <c r="B42" s="0" t="n">
        <v>1.04</v>
      </c>
      <c r="C42" s="0" t="n">
        <v>24.31</v>
      </c>
      <c r="F42" s="12" t="str">
        <f aca="false">IF(A42&gt;0,A42&amp;"',"&amp;FIXED(B42,2)&amp;","&amp;FIXED(C42,2)&amp;"],","")</f>
        <v>['39',1.04,24.31],</v>
      </c>
    </row>
    <row r="43" customFormat="false" ht="12.75" hidden="false" customHeight="false" outlineLevel="0" collapsed="false">
      <c r="A43" s="10" t="s">
        <v>58</v>
      </c>
      <c r="B43" s="0" t="n">
        <v>0.52</v>
      </c>
      <c r="C43" s="0" t="n">
        <v>24.31</v>
      </c>
      <c r="F43" s="12" t="str">
        <f aca="false">IF(A43&gt;0,A43&amp;"',"&amp;FIXED(B43,2)&amp;","&amp;FIXED(C43,2)&amp;"],","")</f>
        <v>['40',0.52,24.31],</v>
      </c>
    </row>
    <row r="44" customFormat="false" ht="12.75" hidden="false" customHeight="false" outlineLevel="0" collapsed="false">
      <c r="A44" s="10" t="s">
        <v>59</v>
      </c>
      <c r="B44" s="0" t="n">
        <v>0.78</v>
      </c>
      <c r="C44" s="0" t="n">
        <v>24.31</v>
      </c>
      <c r="F44" s="12" t="str">
        <f aca="false">IF(A44&gt;0,A44&amp;"',"&amp;FIXED(B44,2)&amp;","&amp;FIXED(C44,2)&amp;"],","")</f>
        <v>['41',0.78,24.31],</v>
      </c>
    </row>
    <row r="45" customFormat="false" ht="12.75" hidden="false" customHeight="false" outlineLevel="0" collapsed="false">
      <c r="A45" s="10" t="s">
        <v>60</v>
      </c>
      <c r="B45" s="0" t="n">
        <v>6</v>
      </c>
      <c r="C45" s="0" t="n">
        <v>24.31</v>
      </c>
      <c r="F45" s="12" t="str">
        <f aca="false">IF(A45&gt;0,A45&amp;"',"&amp;FIXED(B45,2)&amp;","&amp;FIXED(C45,2)&amp;"],","")</f>
        <v>['42',6.00,24.31],</v>
      </c>
    </row>
    <row r="46" customFormat="false" ht="12.75" hidden="false" customHeight="false" outlineLevel="0" collapsed="false">
      <c r="A46" s="10" t="s">
        <v>61</v>
      </c>
      <c r="B46" s="0" t="n">
        <v>10.96</v>
      </c>
      <c r="C46" s="0" t="n">
        <v>24.32</v>
      </c>
      <c r="F46" s="12" t="str">
        <f aca="false">IF(A46&gt;0,A46&amp;"',"&amp;FIXED(B46,2)&amp;","&amp;FIXED(C46,2)&amp;"],","")</f>
        <v>['43',10.96,24.32],</v>
      </c>
    </row>
    <row r="47" customFormat="false" ht="12.75" hidden="false" customHeight="false" outlineLevel="0" collapsed="false">
      <c r="A47" s="10" t="s">
        <v>62</v>
      </c>
      <c r="B47" s="0" t="n">
        <v>12.52</v>
      </c>
      <c r="C47" s="0" t="n">
        <v>24.33</v>
      </c>
      <c r="F47" s="12" t="str">
        <f aca="false">IF(A47&gt;0,A47&amp;"',"&amp;FIXED(B47,2)&amp;","&amp;FIXED(C47,2)&amp;"],","")</f>
        <v>['44',12.52,24.33],</v>
      </c>
    </row>
    <row r="48" customFormat="false" ht="12.75" hidden="false" customHeight="false" outlineLevel="0" collapsed="false">
      <c r="A48" s="10" t="s">
        <v>63</v>
      </c>
      <c r="B48" s="0" t="n">
        <v>12.26</v>
      </c>
      <c r="C48" s="0" t="n">
        <v>24.35</v>
      </c>
      <c r="F48" s="12" t="str">
        <f aca="false">IF(A48&gt;0,A48&amp;"',"&amp;FIXED(B48,2)&amp;","&amp;FIXED(C48,2)&amp;"],","")</f>
        <v>['45',12.26,24.35],</v>
      </c>
    </row>
    <row r="49" customFormat="false" ht="12.75" hidden="false" customHeight="false" outlineLevel="0" collapsed="false">
      <c r="A49" s="10" t="s">
        <v>64</v>
      </c>
      <c r="B49" s="0" t="n">
        <v>11.22</v>
      </c>
      <c r="C49" s="0" t="n">
        <v>24.37</v>
      </c>
      <c r="F49" s="12" t="str">
        <f aca="false">IF(A49&gt;0,A49&amp;"',"&amp;FIXED(B49,2)&amp;","&amp;FIXED(C49,2)&amp;"],","")</f>
        <v>['46',11.22,24.37],</v>
      </c>
    </row>
    <row r="50" customFormat="false" ht="12.75" hidden="false" customHeight="false" outlineLevel="0" collapsed="false">
      <c r="A50" s="10" t="s">
        <v>65</v>
      </c>
      <c r="B50" s="0" t="n">
        <v>12.52</v>
      </c>
      <c r="C50" s="0" t="n">
        <v>24.36</v>
      </c>
      <c r="F50" s="12" t="str">
        <f aca="false">IF(A50&gt;0,A50&amp;"',"&amp;FIXED(B50,2)&amp;","&amp;FIXED(C50,2)&amp;"],","")</f>
        <v>['47',12.52,24.36],</v>
      </c>
    </row>
    <row r="51" customFormat="false" ht="12.75" hidden="false" customHeight="false" outlineLevel="0" collapsed="false">
      <c r="A51" s="10" t="s">
        <v>66</v>
      </c>
      <c r="B51" s="0" t="n">
        <v>12</v>
      </c>
      <c r="C51" s="0" t="n">
        <v>24.37</v>
      </c>
      <c r="F51" s="12" t="str">
        <f aca="false">IF(A51&gt;0,A51&amp;"',"&amp;FIXED(B51,2)&amp;","&amp;FIXED(C51,2)&amp;"],","")</f>
        <v>['48',12.00,24.37],</v>
      </c>
    </row>
    <row r="52" customFormat="false" ht="12.75" hidden="false" customHeight="false" outlineLevel="0" collapsed="false">
      <c r="A52" s="10" t="s">
        <v>67</v>
      </c>
      <c r="B52" s="0" t="n">
        <v>3.13</v>
      </c>
      <c r="C52" s="0" t="n">
        <v>24.37</v>
      </c>
      <c r="F52" s="12" t="str">
        <f aca="false">IF(A52&gt;0,A52&amp;"',"&amp;FIXED(B52,2)&amp;","&amp;FIXED(C52,2)&amp;"],","")</f>
        <v>['49',3.13,24.37],</v>
      </c>
    </row>
    <row r="53" customFormat="false" ht="12.75" hidden="false" customHeight="false" outlineLevel="0" collapsed="false">
      <c r="A53" s="10" t="s">
        <v>68</v>
      </c>
      <c r="B53" s="0" t="n">
        <v>1.04</v>
      </c>
      <c r="C53" s="0" t="n">
        <v>24.37</v>
      </c>
      <c r="F53" s="12" t="str">
        <f aca="false">IF(A53&gt;0,A53&amp;"',"&amp;FIXED(B53,2)&amp;","&amp;FIXED(C53,2)&amp;"],","")</f>
        <v>['50',1.04,24.37],</v>
      </c>
    </row>
    <row r="54" customFormat="false" ht="12.75" hidden="false" customHeight="false" outlineLevel="0" collapsed="false">
      <c r="A54" s="10" t="s">
        <v>69</v>
      </c>
      <c r="B54" s="0" t="n">
        <v>1.04</v>
      </c>
      <c r="C54" s="0" t="n">
        <v>24.37</v>
      </c>
      <c r="F54" s="12" t="str">
        <f aca="false">IF(A54&gt;0,A54&amp;"',"&amp;FIXED(B54,2)&amp;","&amp;FIXED(C54,2)&amp;"],","")</f>
        <v>['51',1.04,24.37],</v>
      </c>
    </row>
    <row r="55" customFormat="false" ht="12.75" hidden="false" customHeight="false" outlineLevel="0" collapsed="false">
      <c r="A55" s="10" t="s">
        <v>70</v>
      </c>
      <c r="B55" s="0" t="n">
        <v>1.04</v>
      </c>
      <c r="C55" s="0" t="n">
        <v>24.37</v>
      </c>
      <c r="F55" s="12" t="str">
        <f aca="false">IF(A55&gt;0,A55&amp;"',"&amp;FIXED(B55,2)&amp;","&amp;FIXED(C55,2)&amp;"],","")</f>
        <v>['52',1.04,24.37],</v>
      </c>
    </row>
    <row r="56" customFormat="false" ht="12.75" hidden="false" customHeight="false" outlineLevel="0" collapsed="false">
      <c r="A56" s="10" t="s">
        <v>71</v>
      </c>
      <c r="B56" s="0" t="n">
        <v>1.04</v>
      </c>
      <c r="C56" s="0" t="n">
        <v>24.37</v>
      </c>
      <c r="F56" s="12" t="str">
        <f aca="false">IF(A56&gt;0,A56&amp;"',"&amp;FIXED(B56,2)&amp;","&amp;FIXED(C56,2)&amp;"],","")</f>
        <v>['53',1.04,24.37],</v>
      </c>
    </row>
    <row r="57" customFormat="false" ht="12.75" hidden="false" customHeight="false" outlineLevel="0" collapsed="false">
      <c r="A57" s="10" t="s">
        <v>72</v>
      </c>
      <c r="B57" s="0" t="n">
        <v>1.04</v>
      </c>
      <c r="C57" s="0" t="n">
        <v>24.37</v>
      </c>
      <c r="F57" s="12" t="str">
        <f aca="false">IF(A57&gt;0,A57&amp;"',"&amp;FIXED(B57,2)&amp;","&amp;FIXED(C57,2)&amp;"],","")</f>
        <v>['54',1.04,24.37],</v>
      </c>
    </row>
    <row r="58" customFormat="false" ht="12.75" hidden="false" customHeight="false" outlineLevel="0" collapsed="false">
      <c r="A58" s="10" t="s">
        <v>73</v>
      </c>
      <c r="B58" s="0" t="n">
        <v>1.04</v>
      </c>
      <c r="C58" s="0" t="n">
        <v>24.37</v>
      </c>
      <c r="F58" s="12" t="str">
        <f aca="false">IF(A58&gt;0,A58&amp;"',"&amp;FIXED(B58,2)&amp;","&amp;FIXED(C58,2)&amp;"],","")</f>
        <v>['55',1.04,24.37],</v>
      </c>
    </row>
    <row r="59" customFormat="false" ht="12.75" hidden="false" customHeight="false" outlineLevel="0" collapsed="false">
      <c r="A59" s="10" t="s">
        <v>74</v>
      </c>
      <c r="B59" s="0" t="n">
        <v>0.78</v>
      </c>
      <c r="C59" s="0" t="n">
        <v>24.37</v>
      </c>
      <c r="F59" s="12" t="str">
        <f aca="false">IF(A59&gt;0,A59&amp;"',"&amp;FIXED(B59,2)&amp;","&amp;FIXED(C59,2)&amp;"],","")</f>
        <v>['56',0.78,24.37],</v>
      </c>
    </row>
    <row r="60" customFormat="false" ht="12.75" hidden="false" customHeight="false" outlineLevel="0" collapsed="false">
      <c r="A60" s="10" t="s">
        <v>75</v>
      </c>
      <c r="B60" s="0" t="n">
        <v>1.04</v>
      </c>
      <c r="C60" s="0" t="n">
        <v>24.37</v>
      </c>
      <c r="F60" s="12" t="str">
        <f aca="false">IF(A60&gt;0,A60&amp;"',"&amp;FIXED(B60,2)&amp;","&amp;FIXED(C60,2)&amp;"],","")</f>
        <v>['57',1.04,24.37],</v>
      </c>
    </row>
    <row r="61" customFormat="false" ht="12.75" hidden="false" customHeight="false" outlineLevel="0" collapsed="false">
      <c r="A61" s="10" t="s">
        <v>76</v>
      </c>
      <c r="B61" s="0" t="n">
        <v>0.78</v>
      </c>
      <c r="C61" s="0" t="n">
        <v>24.37</v>
      </c>
      <c r="F61" s="12" t="str">
        <f aca="false">IF(A61&gt;0,A61&amp;"',"&amp;FIXED(B61,2)&amp;","&amp;FIXED(C61,2)&amp;"],","")</f>
        <v>['58',0.78,24.37],</v>
      </c>
    </row>
    <row r="62" customFormat="false" ht="12.75" hidden="false" customHeight="false" outlineLevel="0" collapsed="false">
      <c r="A62" s="10" t="s">
        <v>77</v>
      </c>
      <c r="B62" s="0" t="n">
        <v>0.26</v>
      </c>
      <c r="C62" s="0" t="n">
        <v>24.37</v>
      </c>
      <c r="F62" s="12" t="str">
        <f aca="false">IF(A62&gt;0,A62&amp;"',"&amp;FIXED(B62,2)&amp;","&amp;FIXED(C62,2)&amp;"],","")</f>
        <v>['59',0.26,24.37],</v>
      </c>
    </row>
    <row r="63" customFormat="false" ht="12.75" hidden="false" customHeight="false" outlineLevel="0" collapsed="false">
      <c r="A63" s="10" t="s">
        <v>78</v>
      </c>
      <c r="B63" s="0" t="n">
        <v>1.04</v>
      </c>
      <c r="C63" s="0" t="n">
        <v>24.37</v>
      </c>
      <c r="F63" s="12" t="str">
        <f aca="false">IF(A63&gt;0,A63&amp;"',"&amp;FIXED(B63,2)&amp;","&amp;FIXED(C63,2)&amp;"],","")</f>
        <v>['60',1.04,24.37],</v>
      </c>
    </row>
    <row r="64" customFormat="false" ht="12.75" hidden="false" customHeight="false" outlineLevel="0" collapsed="false">
      <c r="A64" s="10" t="s">
        <v>79</v>
      </c>
      <c r="B64" s="0" t="n">
        <v>0.78</v>
      </c>
      <c r="C64" s="0" t="n">
        <v>24.37</v>
      </c>
      <c r="F64" s="12" t="str">
        <f aca="false">IF(A64&gt;0,A64&amp;"',"&amp;FIXED(B64,2)&amp;","&amp;FIXED(C64,2)&amp;"],","")</f>
        <v>['61',0.78,24.37],</v>
      </c>
    </row>
    <row r="65" customFormat="false" ht="12.75" hidden="false" customHeight="false" outlineLevel="0" collapsed="false">
      <c r="A65" s="10" t="s">
        <v>80</v>
      </c>
      <c r="B65" s="0" t="n">
        <v>0.26</v>
      </c>
      <c r="C65" s="0" t="n">
        <v>24.37</v>
      </c>
      <c r="F65" s="12" t="str">
        <f aca="false">IF(A65&gt;0,A65&amp;"',"&amp;FIXED(B65,2)&amp;","&amp;FIXED(C65,2)&amp;"],","")</f>
        <v>['62',0.26,24.37],</v>
      </c>
    </row>
    <row r="66" customFormat="false" ht="12.75" hidden="false" customHeight="false" outlineLevel="0" collapsed="false">
      <c r="A66" s="10" t="s">
        <v>81</v>
      </c>
      <c r="B66" s="0" t="n">
        <v>1.04</v>
      </c>
      <c r="C66" s="0" t="n">
        <v>24.37</v>
      </c>
      <c r="F66" s="12" t="str">
        <f aca="false">IF(A66&gt;0,A66&amp;"',"&amp;FIXED(B66,2)&amp;","&amp;FIXED(C66,2)&amp;"],","")</f>
        <v>['63',1.04,24.37],</v>
      </c>
    </row>
    <row r="67" customFormat="false" ht="12.75" hidden="false" customHeight="false" outlineLevel="0" collapsed="false">
      <c r="A67" s="10" t="s">
        <v>82</v>
      </c>
      <c r="B67" s="0" t="n">
        <v>0.78</v>
      </c>
      <c r="C67" s="0" t="n">
        <v>24.37</v>
      </c>
      <c r="F67" s="12" t="str">
        <f aca="false">IF(A67&gt;0,A67&amp;"',"&amp;FIXED(B67,2)&amp;","&amp;FIXED(C67,2)&amp;"],","")</f>
        <v>['64',0.78,24.37],</v>
      </c>
    </row>
    <row r="68" customFormat="false" ht="12.75" hidden="false" customHeight="false" outlineLevel="0" collapsed="false">
      <c r="A68" s="10" t="s">
        <v>83</v>
      </c>
      <c r="B68" s="0" t="n">
        <v>0.52</v>
      </c>
      <c r="C68" s="0" t="n">
        <v>24.37</v>
      </c>
      <c r="F68" s="12" t="str">
        <f aca="false">IF(A68&gt;0,A68&amp;"',"&amp;FIXED(B68,2)&amp;","&amp;FIXED(C68,2)&amp;"],","")</f>
        <v>['65',0.52,24.37],</v>
      </c>
    </row>
    <row r="69" customFormat="false" ht="12.75" hidden="false" customHeight="false" outlineLevel="0" collapsed="false">
      <c r="A69" s="10" t="s">
        <v>84</v>
      </c>
      <c r="B69" s="0" t="n">
        <v>0.52</v>
      </c>
      <c r="C69" s="0" t="n">
        <v>24.37</v>
      </c>
      <c r="F69" s="12" t="str">
        <f aca="false">IF(A69&gt;0,A69&amp;"',"&amp;FIXED(B69,2)&amp;","&amp;FIXED(C69,2)&amp;"],","")</f>
        <v>['66',0.52,24.37],</v>
      </c>
    </row>
    <row r="70" customFormat="false" ht="12.75" hidden="false" customHeight="false" outlineLevel="0" collapsed="false">
      <c r="A70" s="10" t="s">
        <v>85</v>
      </c>
      <c r="B70" s="0" t="n">
        <v>0.78</v>
      </c>
      <c r="C70" s="0" t="n">
        <v>24.37</v>
      </c>
      <c r="F70" s="12" t="str">
        <f aca="false">IF(A70&gt;0,A70&amp;"',"&amp;FIXED(B70,2)&amp;","&amp;FIXED(C70,2)&amp;"],","")</f>
        <v>['67',0.78,24.37],</v>
      </c>
    </row>
    <row r="71" customFormat="false" ht="12.75" hidden="false" customHeight="false" outlineLevel="0" collapsed="false">
      <c r="A71" s="10" t="s">
        <v>86</v>
      </c>
      <c r="B71" s="0" t="n">
        <v>0.52</v>
      </c>
      <c r="C71" s="0" t="n">
        <v>24.37</v>
      </c>
      <c r="F71" s="12" t="str">
        <f aca="false">IF(A71&gt;0,A71&amp;"',"&amp;FIXED(B71,2)&amp;","&amp;FIXED(C71,2)&amp;"],","")</f>
        <v>['68',0.52,24.37],</v>
      </c>
    </row>
    <row r="72" customFormat="false" ht="12.75" hidden="false" customHeight="false" outlineLevel="0" collapsed="false">
      <c r="A72" s="10" t="s">
        <v>87</v>
      </c>
      <c r="B72" s="0" t="n">
        <v>0.52</v>
      </c>
      <c r="C72" s="0" t="n">
        <v>24.37</v>
      </c>
      <c r="F72" s="12" t="str">
        <f aca="false">IF(A72&gt;0,A72&amp;"',"&amp;FIXED(B72,2)&amp;","&amp;FIXED(C72,2)&amp;"],","")</f>
        <v>['69',0.52,24.37],</v>
      </c>
    </row>
    <row r="73" customFormat="false" ht="12.75" hidden="false" customHeight="false" outlineLevel="0" collapsed="false">
      <c r="A73" s="10" t="s">
        <v>88</v>
      </c>
      <c r="B73" s="0" t="n">
        <v>0.78</v>
      </c>
      <c r="C73" s="0" t="n">
        <v>24.37</v>
      </c>
      <c r="F73" s="12" t="str">
        <f aca="false">IF(A73&gt;0,A73&amp;"',"&amp;FIXED(B73,2)&amp;","&amp;FIXED(C73,2)&amp;"],","")</f>
        <v>['70',0.78,24.37],</v>
      </c>
    </row>
    <row r="74" customFormat="false" ht="12.75" hidden="false" customHeight="false" outlineLevel="0" collapsed="false">
      <c r="A74" s="10" t="s">
        <v>89</v>
      </c>
      <c r="B74" s="0" t="n">
        <v>0.52</v>
      </c>
      <c r="C74" s="0" t="n">
        <v>24.38</v>
      </c>
      <c r="F74" s="12" t="str">
        <f aca="false">IF(A74&gt;0,A74&amp;"',"&amp;FIXED(B74,2)&amp;","&amp;FIXED(C74,2)&amp;"],","")</f>
        <v>['71',0.52,24.38],</v>
      </c>
    </row>
    <row r="75" customFormat="false" ht="12.75" hidden="false" customHeight="false" outlineLevel="0" collapsed="false">
      <c r="A75" s="10" t="s">
        <v>90</v>
      </c>
      <c r="B75" s="0" t="n">
        <v>0.52</v>
      </c>
      <c r="C75" s="0" t="n">
        <v>24.39</v>
      </c>
      <c r="F75" s="12" t="str">
        <f aca="false">IF(A75&gt;0,A75&amp;"',"&amp;FIXED(B75,2)&amp;","&amp;FIXED(C75,2)&amp;"],","")</f>
        <v>['72',0.52,24.39],</v>
      </c>
    </row>
    <row r="76" customFormat="false" ht="12.75" hidden="false" customHeight="false" outlineLevel="0" collapsed="false">
      <c r="A76" s="10" t="s">
        <v>91</v>
      </c>
      <c r="B76" s="0" t="n">
        <v>0.78</v>
      </c>
      <c r="C76" s="0" t="n">
        <v>24.4</v>
      </c>
      <c r="F76" s="12" t="str">
        <f aca="false">IF(A76&gt;0,A76&amp;"',"&amp;FIXED(B76,2)&amp;","&amp;FIXED(C76,2)&amp;"],","")</f>
        <v>['73',0.78,24.40],</v>
      </c>
    </row>
    <row r="77" customFormat="false" ht="12.75" hidden="false" customHeight="false" outlineLevel="0" collapsed="false">
      <c r="A77" s="10" t="s">
        <v>92</v>
      </c>
      <c r="B77" s="0" t="n">
        <v>0.52</v>
      </c>
      <c r="C77" s="0" t="n">
        <v>24.42</v>
      </c>
      <c r="F77" s="12" t="str">
        <f aca="false">IF(A77&gt;0,A77&amp;"',"&amp;FIXED(B77,2)&amp;","&amp;FIXED(C77,2)&amp;"],","")</f>
        <v>['74',0.52,24.42],</v>
      </c>
    </row>
    <row r="78" customFormat="false" ht="12.75" hidden="false" customHeight="false" outlineLevel="0" collapsed="false">
      <c r="A78" s="10" t="s">
        <v>93</v>
      </c>
      <c r="B78" s="0" t="n">
        <v>1.04</v>
      </c>
      <c r="C78" s="0" t="n">
        <v>24.42</v>
      </c>
      <c r="F78" s="12" t="str">
        <f aca="false">IF(A78&gt;0,A78&amp;"',"&amp;FIXED(B78,2)&amp;","&amp;FIXED(C78,2)&amp;"],","")</f>
        <v>['75',1.04,24.42],</v>
      </c>
    </row>
    <row r="79" customFormat="false" ht="12.75" hidden="false" customHeight="false" outlineLevel="0" collapsed="false">
      <c r="A79" s="10" t="s">
        <v>94</v>
      </c>
      <c r="B79" s="0" t="n">
        <v>1.04</v>
      </c>
      <c r="C79" s="0" t="n">
        <v>24.42</v>
      </c>
      <c r="F79" s="12" t="str">
        <f aca="false">IF(A79&gt;0,A79&amp;"',"&amp;FIXED(B79,2)&amp;","&amp;FIXED(C79,2)&amp;"],","")</f>
        <v>['76',1.04,24.42],</v>
      </c>
    </row>
    <row r="80" customFormat="false" ht="12.75" hidden="false" customHeight="false" outlineLevel="0" collapsed="false">
      <c r="A80" s="10" t="s">
        <v>95</v>
      </c>
      <c r="B80" s="0" t="n">
        <v>1.04</v>
      </c>
      <c r="C80" s="0" t="n">
        <v>24.41</v>
      </c>
      <c r="F80" s="12" t="str">
        <f aca="false">IF(A80&gt;0,A80&amp;"',"&amp;FIXED(B80,2)&amp;","&amp;FIXED(C80,2)&amp;"],","")</f>
        <v>['77',1.04,24.41],</v>
      </c>
    </row>
    <row r="81" customFormat="false" ht="12.75" hidden="false" customHeight="false" outlineLevel="0" collapsed="false">
      <c r="A81" s="10" t="s">
        <v>96</v>
      </c>
      <c r="B81" s="0" t="n">
        <v>1.04</v>
      </c>
      <c r="C81" s="0" t="n">
        <v>24.4</v>
      </c>
      <c r="F81" s="12" t="str">
        <f aca="false">IF(A81&gt;0,A81&amp;"',"&amp;FIXED(B81,2)&amp;","&amp;FIXED(C81,2)&amp;"],","")</f>
        <v>['78',1.04,24.40],</v>
      </c>
    </row>
    <row r="82" customFormat="false" ht="12.75" hidden="false" customHeight="false" outlineLevel="0" collapsed="false">
      <c r="A82" s="10" t="s">
        <v>97</v>
      </c>
      <c r="B82" s="0" t="n">
        <v>1.04</v>
      </c>
      <c r="C82" s="0" t="n">
        <v>24.4</v>
      </c>
      <c r="F82" s="12" t="str">
        <f aca="false">IF(A82&gt;0,A82&amp;"',"&amp;FIXED(B82,2)&amp;","&amp;FIXED(C82,2)&amp;"],","")</f>
        <v>['79',1.04,24.40],</v>
      </c>
    </row>
    <row r="83" customFormat="false" ht="12.75" hidden="false" customHeight="false" outlineLevel="0" collapsed="false">
      <c r="A83" s="10" t="s">
        <v>98</v>
      </c>
      <c r="B83" s="0" t="n">
        <v>1.04</v>
      </c>
      <c r="C83" s="0" t="n">
        <v>24.4</v>
      </c>
      <c r="F83" s="12" t="str">
        <f aca="false">IF(A83&gt;0,A83&amp;"',"&amp;FIXED(B83,2)&amp;","&amp;FIXED(C83,2)&amp;"],","")</f>
        <v>['80',1.04,24.40],</v>
      </c>
    </row>
    <row r="84" customFormat="false" ht="12.75" hidden="false" customHeight="false" outlineLevel="0" collapsed="false">
      <c r="A84" s="10" t="s">
        <v>99</v>
      </c>
      <c r="B84" s="0" t="n">
        <v>1.04</v>
      </c>
      <c r="C84" s="0" t="n">
        <v>24.4</v>
      </c>
      <c r="F84" s="12" t="str">
        <f aca="false">IF(A84&gt;0,A84&amp;"',"&amp;FIXED(B84,2)&amp;","&amp;FIXED(C84,2)&amp;"],","")</f>
        <v>['81',1.04,24.40],</v>
      </c>
    </row>
    <row r="85" customFormat="false" ht="12.75" hidden="false" customHeight="false" outlineLevel="0" collapsed="false">
      <c r="A85" s="10" t="s">
        <v>100</v>
      </c>
      <c r="B85" s="0" t="n">
        <v>1.04</v>
      </c>
      <c r="C85" s="0" t="n">
        <v>24.39</v>
      </c>
      <c r="F85" s="12" t="str">
        <f aca="false">IF(A85&gt;0,A85&amp;"',"&amp;FIXED(B85,2)&amp;","&amp;FIXED(C85,2)&amp;"],","")</f>
        <v>['82',1.04,24.39],</v>
      </c>
    </row>
    <row r="86" customFormat="false" ht="12.75" hidden="false" customHeight="false" outlineLevel="0" collapsed="false">
      <c r="A86" s="10" t="s">
        <v>101</v>
      </c>
      <c r="B86" s="0" t="n">
        <v>1.04</v>
      </c>
      <c r="C86" s="0" t="n">
        <v>24.37</v>
      </c>
      <c r="F86" s="12" t="str">
        <f aca="false">IF(A86&gt;0,A86&amp;"',"&amp;FIXED(B86,2)&amp;","&amp;FIXED(C86,2)&amp;"],","")</f>
        <v>['83',1.04,24.37],</v>
      </c>
    </row>
    <row r="87" customFormat="false" ht="12.75" hidden="false" customHeight="false" outlineLevel="0" collapsed="false">
      <c r="A87" s="10" t="s">
        <v>102</v>
      </c>
      <c r="B87" s="0" t="n">
        <v>1.04</v>
      </c>
      <c r="C87" s="0" t="n">
        <v>24.38</v>
      </c>
      <c r="F87" s="12" t="str">
        <f aca="false">IF(A87&gt;0,A87&amp;"',"&amp;FIXED(B87,2)&amp;","&amp;FIXED(C87,2)&amp;"],","")</f>
        <v>['84',1.04,24.38],</v>
      </c>
    </row>
    <row r="88" customFormat="false" ht="12.75" hidden="false" customHeight="false" outlineLevel="0" collapsed="false">
      <c r="A88" s="10" t="s">
        <v>103</v>
      </c>
      <c r="B88" s="0" t="n">
        <v>1.04</v>
      </c>
      <c r="C88" s="0" t="n">
        <v>24.37</v>
      </c>
      <c r="F88" s="12" t="str">
        <f aca="false">IF(A88&gt;0,A88&amp;"',"&amp;FIXED(B88,2)&amp;","&amp;FIXED(C88,2)&amp;"],","")</f>
        <v>['85',1.04,24.37],</v>
      </c>
    </row>
    <row r="89" customFormat="false" ht="12.75" hidden="false" customHeight="false" outlineLevel="0" collapsed="false">
      <c r="A89" s="10" t="s">
        <v>104</v>
      </c>
      <c r="B89" s="0" t="n">
        <v>0.78</v>
      </c>
      <c r="C89" s="0" t="n">
        <v>24.37</v>
      </c>
      <c r="F89" s="12" t="str">
        <f aca="false">IF(A89&gt;0,A89&amp;"',"&amp;FIXED(B89,2)&amp;","&amp;FIXED(C89,2)&amp;"],","")</f>
        <v>['86',0.78,24.37],</v>
      </c>
    </row>
    <row r="90" customFormat="false" ht="12.75" hidden="false" customHeight="false" outlineLevel="0" collapsed="false">
      <c r="A90" s="10" t="s">
        <v>105</v>
      </c>
      <c r="B90" s="0" t="n">
        <v>1.04</v>
      </c>
      <c r="C90" s="0" t="n">
        <v>24.37</v>
      </c>
      <c r="F90" s="12" t="str">
        <f aca="false">IF(A90&gt;0,A90&amp;"',"&amp;FIXED(B90,2)&amp;","&amp;FIXED(C90,2)&amp;"],","")</f>
        <v>['87',1.04,24.37],</v>
      </c>
    </row>
    <row r="91" customFormat="false" ht="12.75" hidden="false" customHeight="false" outlineLevel="0" collapsed="false">
      <c r="A91" s="10" t="s">
        <v>106</v>
      </c>
      <c r="B91" s="0" t="n">
        <v>0.78</v>
      </c>
      <c r="C91" s="0" t="n">
        <v>24.37</v>
      </c>
      <c r="F91" s="12" t="str">
        <f aca="false">IF(A91&gt;0,A91&amp;"',"&amp;FIXED(B91,2)&amp;","&amp;FIXED(C91,2)&amp;"],","")</f>
        <v>['88',0.78,24.37],</v>
      </c>
    </row>
    <row r="92" customFormat="false" ht="12.75" hidden="false" customHeight="false" outlineLevel="0" collapsed="false">
      <c r="A92" s="10" t="s">
        <v>107</v>
      </c>
      <c r="B92" s="0" t="n">
        <v>0.26</v>
      </c>
      <c r="C92" s="0" t="n">
        <v>24.37</v>
      </c>
      <c r="F92" s="12" t="str">
        <f aca="false">IF(A92&gt;0,A92&amp;"',"&amp;FIXED(B92,2)&amp;","&amp;FIXED(C92,2)&amp;"],","")</f>
        <v>['89',0.26,24.37],</v>
      </c>
    </row>
    <row r="93" customFormat="false" ht="12.75" hidden="false" customHeight="false" outlineLevel="0" collapsed="false">
      <c r="A93" s="10" t="s">
        <v>108</v>
      </c>
      <c r="B93" s="0" t="n">
        <v>1.04</v>
      </c>
      <c r="C93" s="0" t="n">
        <v>24.37</v>
      </c>
      <c r="F93" s="12" t="str">
        <f aca="false">IF(A93&gt;0,A93&amp;"',"&amp;FIXED(B93,2)&amp;","&amp;FIXED(C93,2)&amp;"],","")</f>
        <v>['90',1.04,24.37],</v>
      </c>
    </row>
    <row r="94" customFormat="false" ht="12.75" hidden="false" customHeight="false" outlineLevel="0" collapsed="false">
      <c r="A94" s="10" t="s">
        <v>109</v>
      </c>
      <c r="B94" s="0" t="n">
        <v>0.78</v>
      </c>
      <c r="C94" s="0" t="n">
        <v>24.37</v>
      </c>
      <c r="F94" s="12" t="str">
        <f aca="false">IF(A94&gt;0,A94&amp;"',"&amp;FIXED(B94,2)&amp;","&amp;FIXED(C94,2)&amp;"],","")</f>
        <v>['91',0.78,24.37],</v>
      </c>
    </row>
    <row r="95" customFormat="false" ht="12.75" hidden="false" customHeight="false" outlineLevel="0" collapsed="false">
      <c r="A95" s="10" t="s">
        <v>110</v>
      </c>
      <c r="B95" s="0" t="n">
        <v>0.52</v>
      </c>
      <c r="C95" s="0" t="n">
        <v>24.37</v>
      </c>
      <c r="F95" s="12" t="str">
        <f aca="false">IF(A95&gt;0,A95&amp;"',"&amp;FIXED(B95,2)&amp;","&amp;FIXED(C95,2)&amp;"],","")</f>
        <v>['92',0.52,24.37],</v>
      </c>
    </row>
    <row r="96" customFormat="false" ht="12.75" hidden="false" customHeight="false" outlineLevel="0" collapsed="false">
      <c r="A96" s="10" t="s">
        <v>111</v>
      </c>
      <c r="B96" s="0" t="n">
        <v>0.52</v>
      </c>
      <c r="C96" s="0" t="n">
        <v>24.37</v>
      </c>
      <c r="F96" s="12" t="str">
        <f aca="false">IF(A96&gt;0,A96&amp;"',"&amp;FIXED(B96,2)&amp;","&amp;FIXED(C96,2)&amp;"],","")</f>
        <v>['93',0.52,24.37],</v>
      </c>
    </row>
    <row r="97" customFormat="false" ht="12.75" hidden="false" customHeight="false" outlineLevel="0" collapsed="false">
      <c r="A97" s="10" t="s">
        <v>112</v>
      </c>
      <c r="B97" s="0" t="n">
        <v>0.78</v>
      </c>
      <c r="C97" s="0" t="n">
        <v>24.37</v>
      </c>
      <c r="F97" s="12" t="str">
        <f aca="false">IF(A97&gt;0,A97&amp;"',"&amp;FIXED(B97,2)&amp;","&amp;FIXED(C97,2)&amp;"],","")</f>
        <v>['94',0.78,24.37],</v>
      </c>
    </row>
    <row r="98" customFormat="false" ht="12.75" hidden="false" customHeight="false" outlineLevel="0" collapsed="false">
      <c r="A98" s="10" t="s">
        <v>113</v>
      </c>
      <c r="B98" s="0" t="n">
        <v>0.78</v>
      </c>
      <c r="C98" s="0" t="n">
        <v>24.37</v>
      </c>
      <c r="F98" s="12" t="str">
        <f aca="false">IF(A98&gt;0,A98&amp;"',"&amp;FIXED(B98,2)&amp;","&amp;FIXED(C98,2)&amp;"],","")</f>
        <v>['95',0.78,24.37],</v>
      </c>
    </row>
    <row r="99" customFormat="false" ht="12.75" hidden="false" customHeight="false" outlineLevel="0" collapsed="false">
      <c r="A99" s="10" t="s">
        <v>114</v>
      </c>
      <c r="B99" s="0" t="n">
        <v>0.78</v>
      </c>
      <c r="C99" s="0" t="n">
        <v>24.37</v>
      </c>
      <c r="F99" s="12" t="str">
        <f aca="false">IF(A99&gt;0,A99&amp;"',"&amp;FIXED(B99,2)&amp;","&amp;FIXED(C99,2)&amp;"],","")</f>
        <v>['96',0.78,24.37],</v>
      </c>
    </row>
    <row r="100" customFormat="false" ht="12.75" hidden="false" customHeight="false" outlineLevel="0" collapsed="false">
      <c r="A100" s="10" t="s">
        <v>115</v>
      </c>
      <c r="B100" s="0" t="n">
        <v>1.04</v>
      </c>
      <c r="C100" s="0" t="n">
        <v>24.37</v>
      </c>
      <c r="F100" s="12" t="str">
        <f aca="false">IF(A100&gt;0,A100&amp;"',"&amp;FIXED(B100,2)&amp;","&amp;FIXED(C100,2)&amp;"],","")</f>
        <v>['97',1.04,24.37],</v>
      </c>
    </row>
    <row r="101" customFormat="false" ht="12.75" hidden="false" customHeight="false" outlineLevel="0" collapsed="false">
      <c r="A101" s="10" t="s">
        <v>116</v>
      </c>
      <c r="B101" s="0" t="n">
        <v>1.04</v>
      </c>
      <c r="C101" s="0" t="n">
        <v>24.37</v>
      </c>
      <c r="F101" s="12" t="str">
        <f aca="false">IF(A101&gt;0,A101&amp;"',"&amp;FIXED(B101,2)&amp;","&amp;FIXED(C101,2)&amp;"],","")</f>
        <v>['98',1.04,24.37],</v>
      </c>
    </row>
    <row r="102" customFormat="false" ht="12.75" hidden="false" customHeight="false" outlineLevel="0" collapsed="false">
      <c r="A102" s="10" t="s">
        <v>117</v>
      </c>
      <c r="B102" s="0" t="n">
        <v>1.04</v>
      </c>
      <c r="C102" s="0" t="n">
        <v>24.37</v>
      </c>
      <c r="F102" s="12" t="str">
        <f aca="false">IF(A102&gt;0,A102&amp;"',"&amp;FIXED(B102,2)&amp;","&amp;FIXED(C102,2)&amp;"],","")</f>
        <v>['99',1.04,24.37],</v>
      </c>
    </row>
    <row r="103" customFormat="false" ht="12.75" hidden="false" customHeight="false" outlineLevel="0" collapsed="false">
      <c r="A103" s="10" t="s">
        <v>118</v>
      </c>
      <c r="B103" s="0" t="n">
        <v>1.3</v>
      </c>
      <c r="C103" s="0" t="n">
        <v>24.37</v>
      </c>
      <c r="F103" s="12" t="str">
        <f aca="false">IF(A103&gt;0,A103&amp;"',"&amp;FIXED(B103,2)&amp;","&amp;FIXED(C103,2)&amp;"],","")</f>
        <v>['100',1.30,24.37],</v>
      </c>
    </row>
    <row r="104" customFormat="false" ht="12.75" hidden="false" customHeight="false" outlineLevel="0" collapsed="false">
      <c r="A104" s="10" t="s">
        <v>119</v>
      </c>
      <c r="B104" s="0" t="n">
        <v>1.3</v>
      </c>
      <c r="C104" s="0" t="n">
        <v>24.37</v>
      </c>
      <c r="F104" s="12" t="str">
        <f aca="false">IF(A104&gt;0,A104&amp;"',"&amp;FIXED(B104,2)&amp;","&amp;FIXED(C104,2)&amp;"],","")</f>
        <v>['101',1.30,24.37],</v>
      </c>
    </row>
    <row r="105" customFormat="false" ht="12.75" hidden="false" customHeight="false" outlineLevel="0" collapsed="false">
      <c r="A105" s="10" t="s">
        <v>120</v>
      </c>
      <c r="B105" s="0" t="n">
        <v>1.3</v>
      </c>
      <c r="C105" s="0" t="n">
        <v>24.37</v>
      </c>
      <c r="F105" s="12" t="str">
        <f aca="false">IF(A105&gt;0,A105&amp;"',"&amp;FIXED(B105,2)&amp;","&amp;FIXED(C105,2)&amp;"],","")</f>
        <v>['102',1.30,24.37],</v>
      </c>
    </row>
    <row r="106" customFormat="false" ht="12.75" hidden="false" customHeight="false" outlineLevel="0" collapsed="false">
      <c r="A106" s="10" t="s">
        <v>121</v>
      </c>
      <c r="B106" s="0" t="n">
        <v>1.3</v>
      </c>
      <c r="C106" s="0" t="n">
        <v>24.37</v>
      </c>
      <c r="F106" s="12" t="str">
        <f aca="false">IF(A106&gt;0,A106&amp;"',"&amp;FIXED(B106,2)&amp;","&amp;FIXED(C106,2)&amp;"],","")</f>
        <v>['103',1.30,24.37],</v>
      </c>
    </row>
    <row r="107" customFormat="false" ht="12.75" hidden="false" customHeight="false" outlineLevel="0" collapsed="false">
      <c r="A107" s="10" t="s">
        <v>122</v>
      </c>
      <c r="B107" s="0" t="n">
        <v>1.57</v>
      </c>
      <c r="C107" s="0" t="n">
        <v>24.37</v>
      </c>
      <c r="F107" s="12" t="str">
        <f aca="false">IF(A107&gt;0,A107&amp;"',"&amp;FIXED(B107,2)&amp;","&amp;FIXED(C107,2)&amp;"],","")</f>
        <v>['104',1.57,24.37],</v>
      </c>
    </row>
    <row r="108" customFormat="false" ht="12.75" hidden="false" customHeight="false" outlineLevel="0" collapsed="false">
      <c r="A108" s="10" t="s">
        <v>123</v>
      </c>
      <c r="B108" s="0" t="n">
        <v>1.3</v>
      </c>
      <c r="C108" s="0" t="n">
        <v>24.35</v>
      </c>
      <c r="F108" s="12" t="str">
        <f aca="false">IF(A108&gt;0,A108&amp;"',"&amp;FIXED(B108,2)&amp;","&amp;FIXED(C108,2)&amp;"],","")</f>
        <v>['105',1.30,24.35],</v>
      </c>
    </row>
    <row r="109" customFormat="false" ht="12.75" hidden="false" customHeight="false" outlineLevel="0" collapsed="false">
      <c r="A109" s="10" t="s">
        <v>124</v>
      </c>
      <c r="B109" s="0" t="n">
        <v>1.04</v>
      </c>
      <c r="C109" s="0" t="n">
        <v>24.33</v>
      </c>
      <c r="F109" s="12" t="str">
        <f aca="false">IF(A109&gt;0,A109&amp;"',"&amp;FIXED(B109,2)&amp;","&amp;FIXED(C109,2)&amp;"],","")</f>
        <v>['106',1.04,24.33],</v>
      </c>
    </row>
    <row r="110" customFormat="false" ht="12.75" hidden="false" customHeight="false" outlineLevel="0" collapsed="false">
      <c r="A110" s="10" t="s">
        <v>125</v>
      </c>
      <c r="B110" s="0" t="n">
        <v>1.57</v>
      </c>
      <c r="C110" s="0" t="n">
        <v>24.32</v>
      </c>
      <c r="F110" s="12" t="str">
        <f aca="false">IF(A110&gt;0,A110&amp;"',"&amp;FIXED(B110,2)&amp;","&amp;FIXED(C110,2)&amp;"],","")</f>
        <v>['107',1.57,24.32],</v>
      </c>
    </row>
    <row r="111" customFormat="false" ht="12.75" hidden="false" customHeight="false" outlineLevel="0" collapsed="false">
      <c r="A111" s="10" t="s">
        <v>126</v>
      </c>
      <c r="B111" s="0" t="n">
        <v>1.57</v>
      </c>
      <c r="C111" s="0" t="n">
        <v>24.31</v>
      </c>
      <c r="F111" s="12" t="str">
        <f aca="false">IF(A111&gt;0,A111&amp;"',"&amp;FIXED(B111,2)&amp;","&amp;FIXED(C111,2)&amp;"],","")</f>
        <v>['108',1.57,24.31],</v>
      </c>
    </row>
    <row r="112" customFormat="false" ht="12.75" hidden="false" customHeight="false" outlineLevel="0" collapsed="false">
      <c r="A112" s="10" t="s">
        <v>127</v>
      </c>
      <c r="B112" s="0" t="n">
        <v>1.3</v>
      </c>
      <c r="C112" s="0" t="n">
        <v>24.31</v>
      </c>
      <c r="F112" s="12" t="str">
        <f aca="false">IF(A112&gt;0,A112&amp;"',"&amp;FIXED(B112,2)&amp;","&amp;FIXED(C112,2)&amp;"],","")</f>
        <v>['109',1.30,24.31],</v>
      </c>
    </row>
    <row r="113" customFormat="false" ht="12.75" hidden="false" customHeight="false" outlineLevel="0" collapsed="false">
      <c r="A113" s="10" t="s">
        <v>128</v>
      </c>
      <c r="B113" s="0" t="n">
        <v>1.83</v>
      </c>
      <c r="C113" s="0" t="n">
        <v>24.31</v>
      </c>
      <c r="F113" s="12" t="str">
        <f aca="false">IF(A113&gt;0,A113&amp;"',"&amp;FIXED(B113,2)&amp;","&amp;FIXED(C113,2)&amp;"],","")</f>
        <v>['110',1.83,24.31],</v>
      </c>
    </row>
    <row r="114" customFormat="false" ht="12.75" hidden="false" customHeight="false" outlineLevel="0" collapsed="false">
      <c r="A114" s="10" t="s">
        <v>129</v>
      </c>
      <c r="B114" s="0" t="n">
        <v>1.04</v>
      </c>
      <c r="C114" s="0" t="n">
        <v>24.31</v>
      </c>
      <c r="F114" s="12" t="str">
        <f aca="false">IF(A114&gt;0,A114&amp;"',"&amp;FIXED(B114,2)&amp;","&amp;FIXED(C114,2)&amp;"],","")</f>
        <v>['111',1.04,24.31],</v>
      </c>
    </row>
    <row r="115" customFormat="false" ht="12.75" hidden="false" customHeight="false" outlineLevel="0" collapsed="false">
      <c r="A115" s="10" t="s">
        <v>130</v>
      </c>
      <c r="B115" s="0" t="n">
        <v>1.57</v>
      </c>
      <c r="C115" s="0" t="n">
        <v>24.31</v>
      </c>
      <c r="F115" s="12" t="str">
        <f aca="false">IF(A115&gt;0,A115&amp;"',"&amp;FIXED(B115,2)&amp;","&amp;FIXED(C115,2)&amp;"],","")</f>
        <v>['112',1.57,24.31],</v>
      </c>
    </row>
    <row r="116" customFormat="false" ht="12.75" hidden="false" customHeight="false" outlineLevel="0" collapsed="false">
      <c r="A116" s="10" t="s">
        <v>131</v>
      </c>
      <c r="B116" s="0" t="n">
        <v>1.3</v>
      </c>
      <c r="C116" s="0" t="n">
        <v>24.31</v>
      </c>
      <c r="F116" s="12" t="str">
        <f aca="false">IF(A116&gt;0,A116&amp;"',"&amp;FIXED(B116,2)&amp;","&amp;FIXED(C116,2)&amp;"],","")</f>
        <v>['113',1.30,24.31],</v>
      </c>
    </row>
    <row r="117" customFormat="false" ht="12.75" hidden="false" customHeight="false" outlineLevel="0" collapsed="false">
      <c r="A117" s="10" t="s">
        <v>132</v>
      </c>
      <c r="B117" s="0" t="n">
        <v>1.04</v>
      </c>
      <c r="C117" s="0" t="n">
        <v>24.31</v>
      </c>
      <c r="F117" s="12" t="str">
        <f aca="false">IF(A117&gt;0,A117&amp;"',"&amp;FIXED(B117,2)&amp;","&amp;FIXED(C117,2)&amp;"],","")</f>
        <v>['114',1.04,24.31],</v>
      </c>
    </row>
    <row r="118" customFormat="false" ht="12.75" hidden="false" customHeight="false" outlineLevel="0" collapsed="false">
      <c r="A118" s="10" t="s">
        <v>133</v>
      </c>
      <c r="B118" s="0" t="n">
        <v>1.04</v>
      </c>
      <c r="C118" s="0" t="n">
        <v>24.31</v>
      </c>
      <c r="F118" s="12" t="str">
        <f aca="false">IF(A118&gt;0,A118&amp;"',"&amp;FIXED(B118,2)&amp;","&amp;FIXED(C118,2)&amp;"],","")</f>
        <v>['115',1.04,24.31],</v>
      </c>
    </row>
    <row r="119" customFormat="false" ht="12.75" hidden="false" customHeight="false" outlineLevel="0" collapsed="false">
      <c r="A119" s="10" t="s">
        <v>134</v>
      </c>
      <c r="B119" s="0" t="n">
        <v>1.04</v>
      </c>
      <c r="C119" s="0" t="n">
        <v>24.31</v>
      </c>
      <c r="F119" s="12" t="str">
        <f aca="false">IF(A119&gt;0,A119&amp;"',"&amp;FIXED(B119,2)&amp;","&amp;FIXED(C119,2)&amp;"],","")</f>
        <v>['116',1.04,24.31],</v>
      </c>
    </row>
    <row r="120" customFormat="false" ht="12.75" hidden="false" customHeight="false" outlineLevel="0" collapsed="false">
      <c r="A120" s="10" t="s">
        <v>135</v>
      </c>
      <c r="B120" s="0" t="n">
        <v>8.09</v>
      </c>
      <c r="C120" s="0" t="n">
        <v>24.31</v>
      </c>
      <c r="F120" s="12" t="str">
        <f aca="false">IF(A120&gt;0,A120&amp;"',"&amp;FIXED(B120,2)&amp;","&amp;FIXED(C120,2)&amp;"],","")</f>
        <v>['117',8.09,24.31],</v>
      </c>
    </row>
    <row r="121" customFormat="false" ht="12.75" hidden="false" customHeight="false" outlineLevel="0" collapsed="false">
      <c r="A121" s="10" t="s">
        <v>136</v>
      </c>
      <c r="B121" s="0" t="n">
        <v>12</v>
      </c>
      <c r="C121" s="0" t="n">
        <v>24.31</v>
      </c>
      <c r="F121" s="12" t="str">
        <f aca="false">IF(A121&gt;0,A121&amp;"',"&amp;FIXED(B121,2)&amp;","&amp;FIXED(C121,2)&amp;"],","")</f>
        <v>['118',12.00,24.31],</v>
      </c>
    </row>
    <row r="122" customFormat="false" ht="12.75" hidden="false" customHeight="false" outlineLevel="0" collapsed="false">
      <c r="A122" s="10" t="s">
        <v>137</v>
      </c>
      <c r="B122" s="0" t="n">
        <v>10.96</v>
      </c>
      <c r="C122" s="0" t="n">
        <v>24.29</v>
      </c>
      <c r="F122" s="12" t="str">
        <f aca="false">IF(A122&gt;0,A122&amp;"',"&amp;FIXED(B122,2)&amp;","&amp;FIXED(C122,2)&amp;"],","")</f>
        <v>['119',10.96,24.29],</v>
      </c>
    </row>
    <row r="123" customFormat="false" ht="12.75" hidden="false" customHeight="false" outlineLevel="0" collapsed="false">
      <c r="A123" s="10" t="s">
        <v>138</v>
      </c>
      <c r="B123" s="0" t="n">
        <v>12.26</v>
      </c>
      <c r="C123" s="0" t="n">
        <v>24.28</v>
      </c>
      <c r="F123" s="12" t="str">
        <f aca="false">IF(A123&gt;0,A123&amp;"',"&amp;FIXED(B123,2)&amp;","&amp;FIXED(C123,2)&amp;"],","")</f>
        <v>['120',12.26,24.28],</v>
      </c>
    </row>
    <row r="124" customFormat="false" ht="12.75" hidden="false" customHeight="false" outlineLevel="0" collapsed="false">
      <c r="A124" s="10" t="s">
        <v>139</v>
      </c>
      <c r="B124" s="0" t="n">
        <v>11.74</v>
      </c>
      <c r="C124" s="0" t="n">
        <v>24.26</v>
      </c>
      <c r="F124" s="12" t="str">
        <f aca="false">IF(A124&gt;0,A124&amp;"',"&amp;FIXED(B124,2)&amp;","&amp;FIXED(C124,2)&amp;"],","")</f>
        <v>['121',11.74,24.26],</v>
      </c>
    </row>
    <row r="125" customFormat="false" ht="12.75" hidden="false" customHeight="false" outlineLevel="0" collapsed="false">
      <c r="A125" s="10" t="s">
        <v>140</v>
      </c>
      <c r="B125" s="0" t="n">
        <v>12</v>
      </c>
      <c r="C125" s="0" t="n">
        <v>24.25</v>
      </c>
      <c r="F125" s="12" t="str">
        <f aca="false">IF(A125&gt;0,A125&amp;"',"&amp;FIXED(B125,2)&amp;","&amp;FIXED(C125,2)&amp;"],","")</f>
        <v>['122',12.00,24.25],</v>
      </c>
    </row>
    <row r="126" customFormat="false" ht="12.75" hidden="false" customHeight="false" outlineLevel="0" collapsed="false">
      <c r="A126" s="10" t="s">
        <v>141</v>
      </c>
      <c r="B126" s="0" t="n">
        <v>11.48</v>
      </c>
      <c r="C126" s="0" t="n">
        <v>24.25</v>
      </c>
      <c r="F126" s="12" t="str">
        <f aca="false">IF(A126&gt;0,A126&amp;"',"&amp;FIXED(B126,2)&amp;","&amp;FIXED(C126,2)&amp;"],","")</f>
        <v>['123',11.48,24.25],</v>
      </c>
    </row>
    <row r="127" customFormat="false" ht="12.75" hidden="false" customHeight="false" outlineLevel="0" collapsed="false">
      <c r="A127" s="10" t="s">
        <v>142</v>
      </c>
      <c r="B127" s="0" t="n">
        <v>11.48</v>
      </c>
      <c r="C127" s="0" t="n">
        <v>24.25</v>
      </c>
      <c r="F127" s="12" t="str">
        <f aca="false">IF(A127&gt;0,A127&amp;"',"&amp;FIXED(B127,2)&amp;","&amp;FIXED(C127,2)&amp;"],","")</f>
        <v>['124',11.48,24.25],</v>
      </c>
    </row>
    <row r="128" customFormat="false" ht="12.75" hidden="false" customHeight="false" outlineLevel="0" collapsed="false">
      <c r="A128" s="10" t="s">
        <v>143</v>
      </c>
      <c r="B128" s="0" t="n">
        <v>12</v>
      </c>
      <c r="C128" s="0" t="n">
        <v>24.25</v>
      </c>
      <c r="F128" s="12" t="str">
        <f aca="false">IF(A128&gt;0,A128&amp;"',"&amp;FIXED(B128,2)&amp;","&amp;FIXED(C128,2)&amp;"],","")</f>
        <v>['125',12.00,24.25],</v>
      </c>
    </row>
    <row r="129" customFormat="false" ht="12.75" hidden="false" customHeight="false" outlineLevel="0" collapsed="false">
      <c r="A129" s="10" t="s">
        <v>144</v>
      </c>
      <c r="B129" s="0" t="n">
        <v>11.22</v>
      </c>
      <c r="C129" s="0" t="n">
        <v>24.25</v>
      </c>
      <c r="F129" s="12" t="str">
        <f aca="false">IF(A129&gt;0,A129&amp;"',"&amp;FIXED(B129,2)&amp;","&amp;FIXED(C129,2)&amp;"],","")</f>
        <v>['126',11.22,24.25],</v>
      </c>
    </row>
    <row r="130" customFormat="false" ht="12.75" hidden="false" customHeight="false" outlineLevel="0" collapsed="false">
      <c r="A130" s="10" t="s">
        <v>145</v>
      </c>
      <c r="B130" s="0" t="n">
        <v>11.74</v>
      </c>
      <c r="C130" s="0" t="n">
        <v>24.25</v>
      </c>
      <c r="F130" s="12" t="str">
        <f aca="false">IF(A130&gt;0,A130&amp;"',"&amp;FIXED(B130,2)&amp;","&amp;FIXED(C130,2)&amp;"],","")</f>
        <v>['127',11.74,24.25],</v>
      </c>
    </row>
    <row r="131" customFormat="false" ht="12.75" hidden="false" customHeight="false" outlineLevel="0" collapsed="false">
      <c r="A131" s="10" t="s">
        <v>146</v>
      </c>
      <c r="B131" s="0" t="n">
        <v>11.74</v>
      </c>
      <c r="C131" s="0" t="n">
        <v>24.25</v>
      </c>
      <c r="F131" s="12" t="str">
        <f aca="false">IF(A131&gt;0,A131&amp;"',"&amp;FIXED(B131,2)&amp;","&amp;FIXED(C131,2)&amp;"],","")</f>
        <v>['128',11.74,24.25],</v>
      </c>
    </row>
    <row r="132" customFormat="false" ht="12.75" hidden="false" customHeight="false" outlineLevel="0" collapsed="false">
      <c r="A132" s="10" t="s">
        <v>147</v>
      </c>
      <c r="B132" s="0" t="n">
        <v>11.74</v>
      </c>
      <c r="C132" s="0" t="n">
        <v>24.25</v>
      </c>
      <c r="F132" s="12" t="str">
        <f aca="false">IF(A132&gt;0,A132&amp;"',"&amp;FIXED(B132,2)&amp;","&amp;FIXED(C132,2)&amp;"],","")</f>
        <v>['129',11.74,24.25],</v>
      </c>
    </row>
    <row r="133" customFormat="false" ht="12.75" hidden="false" customHeight="false" outlineLevel="0" collapsed="false">
      <c r="A133" s="10" t="s">
        <v>148</v>
      </c>
      <c r="B133" s="0" t="n">
        <v>12</v>
      </c>
      <c r="C133" s="0" t="n">
        <v>24.25</v>
      </c>
      <c r="F133" s="12" t="str">
        <f aca="false">IF(A133&gt;0,A133&amp;"',"&amp;FIXED(B133,2)&amp;","&amp;FIXED(C133,2)&amp;"],","")</f>
        <v>['130',12.00,24.25],</v>
      </c>
    </row>
    <row r="134" customFormat="false" ht="12.75" hidden="false" customHeight="false" outlineLevel="0" collapsed="false">
      <c r="A134" s="10" t="s">
        <v>149</v>
      </c>
      <c r="B134" s="0" t="n">
        <v>12</v>
      </c>
      <c r="C134" s="0" t="n">
        <v>24.21</v>
      </c>
      <c r="F134" s="12" t="str">
        <f aca="false">IF(A134&gt;0,A134&amp;"',"&amp;FIXED(B134,2)&amp;","&amp;FIXED(C134,2)&amp;"],","")</f>
        <v>['131',12.00,24.21],</v>
      </c>
    </row>
    <row r="135" customFormat="false" ht="12.75" hidden="false" customHeight="false" outlineLevel="0" collapsed="false">
      <c r="A135" s="10" t="s">
        <v>150</v>
      </c>
      <c r="B135" s="0" t="n">
        <v>10.96</v>
      </c>
      <c r="C135" s="0" t="n">
        <v>24.19</v>
      </c>
      <c r="F135" s="12" t="str">
        <f aca="false">IF(A135&gt;0,A135&amp;"',"&amp;FIXED(B135,2)&amp;","&amp;FIXED(C135,2)&amp;"],","")</f>
        <v>['132',10.96,24.19],</v>
      </c>
    </row>
    <row r="136" customFormat="false" ht="12.75" hidden="false" customHeight="false" outlineLevel="0" collapsed="false">
      <c r="A136" s="10" t="s">
        <v>151</v>
      </c>
      <c r="B136" s="0" t="n">
        <v>12.26</v>
      </c>
      <c r="C136" s="0" t="n">
        <v>24.18</v>
      </c>
      <c r="F136" s="12" t="str">
        <f aca="false">IF(A136&gt;0,A136&amp;"',"&amp;FIXED(B136,2)&amp;","&amp;FIXED(C136,2)&amp;"],","")</f>
        <v>['133',12.26,24.18],</v>
      </c>
    </row>
    <row r="137" customFormat="false" ht="12.75" hidden="false" customHeight="false" outlineLevel="0" collapsed="false">
      <c r="A137" s="10" t="s">
        <v>152</v>
      </c>
      <c r="B137" s="0" t="n">
        <v>7.04</v>
      </c>
      <c r="C137" s="0" t="n">
        <v>24.18</v>
      </c>
      <c r="F137" s="12" t="str">
        <f aca="false">IF(A137&gt;0,A137&amp;"',"&amp;FIXED(B137,2)&amp;","&amp;FIXED(C137,2)&amp;"],","")</f>
        <v>['134',7.04,24.18],</v>
      </c>
    </row>
    <row r="138" customFormat="false" ht="12.75" hidden="false" customHeight="false" outlineLevel="0" collapsed="false">
      <c r="A138" s="10" t="s">
        <v>153</v>
      </c>
      <c r="B138" s="0" t="n">
        <v>0.52</v>
      </c>
      <c r="C138" s="0" t="n">
        <v>24.18</v>
      </c>
      <c r="F138" s="12" t="str">
        <f aca="false">IF(A138&gt;0,A138&amp;"',"&amp;FIXED(B138,2)&amp;","&amp;FIXED(C138,2)&amp;"],","")</f>
        <v>['135',0.52,24.18],</v>
      </c>
    </row>
    <row r="139" customFormat="false" ht="12.75" hidden="false" customHeight="false" outlineLevel="0" collapsed="false">
      <c r="A139" s="10" t="s">
        <v>154</v>
      </c>
      <c r="B139" s="0" t="n">
        <v>1.04</v>
      </c>
      <c r="C139" s="0" t="n">
        <v>24.18</v>
      </c>
      <c r="F139" s="12" t="str">
        <f aca="false">IF(A139&gt;0,A139&amp;"',"&amp;FIXED(B139,2)&amp;","&amp;FIXED(C139,2)&amp;"],","")</f>
        <v>['136',1.04,24.18],</v>
      </c>
    </row>
    <row r="140" customFormat="false" ht="12.75" hidden="false" customHeight="false" outlineLevel="0" collapsed="false">
      <c r="A140" s="10" t="s">
        <v>155</v>
      </c>
      <c r="B140" s="0" t="n">
        <v>1.04</v>
      </c>
      <c r="C140" s="0" t="n">
        <v>24.18</v>
      </c>
      <c r="F140" s="12" t="str">
        <f aca="false">IF(A140&gt;0,A140&amp;"',"&amp;FIXED(B140,2)&amp;","&amp;FIXED(C140,2)&amp;"],","")</f>
        <v>['137',1.04,24.18],</v>
      </c>
    </row>
    <row r="141" customFormat="false" ht="12.75" hidden="false" customHeight="false" outlineLevel="0" collapsed="false">
      <c r="A141" s="10" t="s">
        <v>156</v>
      </c>
      <c r="B141" s="0" t="n">
        <v>1.3</v>
      </c>
      <c r="C141" s="0" t="n">
        <v>24.18</v>
      </c>
      <c r="F141" s="12" t="str">
        <f aca="false">IF(A141&gt;0,A141&amp;"',"&amp;FIXED(B141,2)&amp;","&amp;FIXED(C141,2)&amp;"],","")</f>
        <v>['138',1.30,24.18],</v>
      </c>
    </row>
    <row r="142" customFormat="false" ht="12.75" hidden="false" customHeight="false" outlineLevel="0" collapsed="false">
      <c r="A142" s="10" t="s">
        <v>157</v>
      </c>
      <c r="B142" s="0" t="n">
        <v>1.04</v>
      </c>
      <c r="C142" s="0" t="n">
        <v>24.18</v>
      </c>
      <c r="F142" s="12" t="str">
        <f aca="false">IF(A142&gt;0,A142&amp;"',"&amp;FIXED(B142,2)&amp;","&amp;FIXED(C142,2)&amp;"],","")</f>
        <v>['139',1.04,24.18],</v>
      </c>
    </row>
    <row r="143" customFormat="false" ht="12.75" hidden="false" customHeight="false" outlineLevel="0" collapsed="false">
      <c r="A143" s="10" t="s">
        <v>158</v>
      </c>
      <c r="B143" s="0" t="n">
        <v>1.3</v>
      </c>
      <c r="C143" s="0" t="n">
        <v>24.18</v>
      </c>
      <c r="F143" s="12" t="str">
        <f aca="false">IF(A143&gt;0,A143&amp;"',"&amp;FIXED(B143,2)&amp;","&amp;FIXED(C143,2)&amp;"],","")</f>
        <v>['140',1.30,24.18],</v>
      </c>
    </row>
    <row r="144" customFormat="false" ht="12.75" hidden="false" customHeight="false" outlineLevel="0" collapsed="false">
      <c r="A144" s="10" t="s">
        <v>159</v>
      </c>
      <c r="B144" s="0" t="n">
        <v>1.57</v>
      </c>
      <c r="C144" s="0" t="n">
        <v>24.18</v>
      </c>
      <c r="F144" s="12" t="str">
        <f aca="false">IF(A144&gt;0,A144&amp;"',"&amp;FIXED(B144,2)&amp;","&amp;FIXED(C144,2)&amp;"],","")</f>
        <v>['141',1.57,24.18],</v>
      </c>
    </row>
    <row r="145" customFormat="false" ht="12.75" hidden="false" customHeight="false" outlineLevel="0" collapsed="false">
      <c r="A145" s="10" t="s">
        <v>160</v>
      </c>
      <c r="B145" s="0" t="n">
        <v>1.3</v>
      </c>
      <c r="C145" s="0" t="n">
        <v>24.18</v>
      </c>
      <c r="F145" s="12" t="str">
        <f aca="false">IF(A145&gt;0,A145&amp;"',"&amp;FIXED(B145,2)&amp;","&amp;FIXED(C145,2)&amp;"],","")</f>
        <v>['142',1.30,24.18],</v>
      </c>
    </row>
    <row r="146" customFormat="false" ht="12.75" hidden="false" customHeight="false" outlineLevel="0" collapsed="false">
      <c r="A146" s="10" t="s">
        <v>161</v>
      </c>
      <c r="B146" s="0" t="n">
        <v>1.04</v>
      </c>
      <c r="C146" s="0" t="n">
        <v>24.18</v>
      </c>
      <c r="F146" s="12" t="str">
        <f aca="false">IF(A146&gt;0,A146&amp;"',"&amp;FIXED(B146,2)&amp;","&amp;FIXED(C146,2)&amp;"],","")</f>
        <v>['143',1.04,24.18],</v>
      </c>
    </row>
    <row r="147" customFormat="false" ht="12.75" hidden="false" customHeight="false" outlineLevel="0" collapsed="false">
      <c r="A147" s="10" t="s">
        <v>162</v>
      </c>
      <c r="B147" s="0" t="n">
        <v>1.04</v>
      </c>
      <c r="C147" s="0" t="n">
        <v>24.16</v>
      </c>
      <c r="F147" s="12" t="str">
        <f aca="false">IF(A147&gt;0,A147&amp;"',"&amp;FIXED(B147,2)&amp;","&amp;FIXED(C147,2)&amp;"],","")</f>
        <v>['144',1.04,24.16],</v>
      </c>
    </row>
    <row r="148" customFormat="false" ht="12.75" hidden="false" customHeight="false" outlineLevel="0" collapsed="false">
      <c r="A148" s="10" t="s">
        <v>163</v>
      </c>
      <c r="B148" s="0" t="n">
        <v>1.3</v>
      </c>
      <c r="C148" s="0" t="n">
        <v>24.16</v>
      </c>
      <c r="F148" s="12" t="str">
        <f aca="false">IF(A148&gt;0,A148&amp;"',"&amp;FIXED(B148,2)&amp;","&amp;FIXED(C148,2)&amp;"],","")</f>
        <v>['145',1.30,24.16],</v>
      </c>
    </row>
    <row r="149" customFormat="false" ht="12.75" hidden="false" customHeight="false" outlineLevel="0" collapsed="false">
      <c r="A149" s="10" t="s">
        <v>164</v>
      </c>
      <c r="B149" s="0" t="n">
        <v>1.3</v>
      </c>
      <c r="C149" s="0" t="n">
        <v>24.13</v>
      </c>
      <c r="F149" s="12" t="str">
        <f aca="false">IF(A149&gt;0,A149&amp;"',"&amp;FIXED(B149,2)&amp;","&amp;FIXED(C149,2)&amp;"],","")</f>
        <v>['146',1.30,24.13],</v>
      </c>
    </row>
    <row r="150" customFormat="false" ht="12.75" hidden="false" customHeight="false" outlineLevel="0" collapsed="false">
      <c r="A150" s="10" t="s">
        <v>165</v>
      </c>
      <c r="B150" s="0" t="n">
        <v>1.57</v>
      </c>
      <c r="C150" s="0" t="n">
        <v>24.13</v>
      </c>
      <c r="F150" s="12" t="str">
        <f aca="false">IF(A150&gt;0,A150&amp;"',"&amp;FIXED(B150,2)&amp;","&amp;FIXED(C150,2)&amp;"],","")</f>
        <v>['147',1.57,24.13],</v>
      </c>
    </row>
    <row r="151" customFormat="false" ht="12.75" hidden="false" customHeight="false" outlineLevel="0" collapsed="false">
      <c r="A151" s="10" t="s">
        <v>166</v>
      </c>
      <c r="B151" s="0" t="n">
        <v>1.04</v>
      </c>
      <c r="C151" s="0" t="n">
        <v>24.12</v>
      </c>
      <c r="F151" s="12" t="str">
        <f aca="false">IF(A151&gt;0,A151&amp;"',"&amp;FIXED(B151,2)&amp;","&amp;FIXED(C151,2)&amp;"],","")</f>
        <v>['148',1.04,24.12],</v>
      </c>
    </row>
    <row r="152" customFormat="false" ht="12.75" hidden="false" customHeight="false" outlineLevel="0" collapsed="false">
      <c r="A152" s="10" t="s">
        <v>167</v>
      </c>
      <c r="B152" s="0" t="n">
        <v>0.78</v>
      </c>
      <c r="C152" s="0" t="n">
        <v>24.12</v>
      </c>
      <c r="F152" s="12" t="str">
        <f aca="false">IF(A152&gt;0,A152&amp;"',"&amp;FIXED(B152,2)&amp;","&amp;FIXED(C152,2)&amp;"],","")</f>
        <v>['149',0.78,24.12],</v>
      </c>
    </row>
    <row r="153" customFormat="false" ht="12.75" hidden="false" customHeight="false" outlineLevel="0" collapsed="false">
      <c r="A153" s="10" t="s">
        <v>168</v>
      </c>
      <c r="B153" s="0" t="n">
        <v>1.04</v>
      </c>
      <c r="C153" s="0" t="n">
        <v>24.12</v>
      </c>
      <c r="F153" s="12" t="str">
        <f aca="false">IF(A153&gt;0,A153&amp;"',"&amp;FIXED(B153,2)&amp;","&amp;FIXED(C153,2)&amp;"],","")</f>
        <v>['150',1.04,24.12],</v>
      </c>
    </row>
    <row r="154" customFormat="false" ht="12.75" hidden="false" customHeight="false" outlineLevel="0" collapsed="false">
      <c r="A154" s="10" t="s">
        <v>169</v>
      </c>
      <c r="B154" s="0" t="n">
        <v>0.78</v>
      </c>
      <c r="C154" s="0" t="n">
        <v>24.12</v>
      </c>
      <c r="F154" s="12" t="str">
        <f aca="false">IF(A154&gt;0,A154&amp;"',"&amp;FIXED(B154,2)&amp;","&amp;FIXED(C154,2)&amp;"],","")</f>
        <v>['151',0.78,24.12],</v>
      </c>
    </row>
    <row r="155" customFormat="false" ht="12.75" hidden="false" customHeight="false" outlineLevel="0" collapsed="false">
      <c r="A155" s="10" t="s">
        <v>170</v>
      </c>
      <c r="B155" s="0" t="n">
        <v>0.52</v>
      </c>
      <c r="C155" s="0" t="n">
        <v>24.12</v>
      </c>
      <c r="F155" s="12" t="str">
        <f aca="false">IF(A155&gt;0,A155&amp;"',"&amp;FIXED(B155,2)&amp;","&amp;FIXED(C155,2)&amp;"],","")</f>
        <v>['152',0.52,24.12],</v>
      </c>
    </row>
    <row r="156" customFormat="false" ht="12.75" hidden="false" customHeight="false" outlineLevel="0" collapsed="false">
      <c r="A156" s="10" t="s">
        <v>171</v>
      </c>
      <c r="B156" s="0" t="n">
        <v>0.78</v>
      </c>
      <c r="C156" s="0" t="n">
        <v>24.12</v>
      </c>
      <c r="F156" s="12" t="str">
        <f aca="false">IF(A156&gt;0,A156&amp;"',"&amp;FIXED(B156,2)&amp;","&amp;FIXED(C156,2)&amp;"],","")</f>
        <v>['153',0.78,24.12],</v>
      </c>
    </row>
    <row r="157" customFormat="false" ht="12.75" hidden="false" customHeight="false" outlineLevel="0" collapsed="false">
      <c r="A157" s="10" t="s">
        <v>172</v>
      </c>
      <c r="B157" s="0" t="n">
        <v>1.04</v>
      </c>
      <c r="C157" s="0" t="n">
        <v>24.12</v>
      </c>
      <c r="F157" s="12" t="str">
        <f aca="false">IF(A157&gt;0,A157&amp;"',"&amp;FIXED(B157,2)&amp;","&amp;FIXED(C157,2)&amp;"],","")</f>
        <v>['154',1.04,24.12],</v>
      </c>
    </row>
    <row r="158" customFormat="false" ht="12.75" hidden="false" customHeight="false" outlineLevel="0" collapsed="false">
      <c r="A158" s="10" t="s">
        <v>173</v>
      </c>
      <c r="B158" s="0" t="n">
        <v>1.04</v>
      </c>
      <c r="C158" s="0" t="n">
        <v>24.12</v>
      </c>
      <c r="F158" s="12" t="str">
        <f aca="false">IF(A158&gt;0,A158&amp;"',"&amp;FIXED(B158,2)&amp;","&amp;FIXED(C158,2)&amp;"],","")</f>
        <v>['155',1.04,24.12],</v>
      </c>
    </row>
    <row r="159" customFormat="false" ht="12.75" hidden="false" customHeight="false" outlineLevel="0" collapsed="false">
      <c r="A159" s="10" t="s">
        <v>174</v>
      </c>
      <c r="B159" s="0" t="n">
        <v>0.78</v>
      </c>
      <c r="C159" s="0" t="n">
        <v>24.12</v>
      </c>
      <c r="F159" s="12" t="str">
        <f aca="false">IF(A159&gt;0,A159&amp;"',"&amp;FIXED(B159,2)&amp;","&amp;FIXED(C159,2)&amp;"],","")</f>
        <v>['156',0.78,24.12],</v>
      </c>
    </row>
    <row r="160" customFormat="false" ht="12.75" hidden="false" customHeight="false" outlineLevel="0" collapsed="false">
      <c r="A160" s="10" t="s">
        <v>175</v>
      </c>
      <c r="B160" s="0" t="n">
        <v>0.52</v>
      </c>
      <c r="C160" s="0" t="n">
        <v>24.12</v>
      </c>
      <c r="F160" s="12" t="str">
        <f aca="false">IF(A160&gt;0,A160&amp;"',"&amp;FIXED(B160,2)&amp;","&amp;FIXED(C160,2)&amp;"],","")</f>
        <v>['157',0.52,24.12],</v>
      </c>
    </row>
    <row r="161" customFormat="false" ht="12.75" hidden="false" customHeight="false" outlineLevel="0" collapsed="false">
      <c r="A161" s="10" t="s">
        <v>176</v>
      </c>
      <c r="B161" s="0" t="n">
        <v>0.78</v>
      </c>
      <c r="C161" s="0" t="n">
        <v>24.11</v>
      </c>
      <c r="F161" s="12" t="str">
        <f aca="false">IF(A161&gt;0,A161&amp;"',"&amp;FIXED(B161,2)&amp;","&amp;FIXED(C161,2)&amp;"],","")</f>
        <v>['158',0.78,24.11],</v>
      </c>
    </row>
    <row r="162" customFormat="false" ht="12.75" hidden="false" customHeight="false" outlineLevel="0" collapsed="false">
      <c r="A162" s="10" t="s">
        <v>177</v>
      </c>
      <c r="B162" s="0" t="n">
        <v>1.04</v>
      </c>
      <c r="C162" s="0" t="n">
        <v>24.1</v>
      </c>
      <c r="F162" s="12" t="str">
        <f aca="false">IF(A162&gt;0,A162&amp;"',"&amp;FIXED(B162,2)&amp;","&amp;FIXED(C162,2)&amp;"],","")</f>
        <v>['159',1.04,24.10],</v>
      </c>
    </row>
    <row r="163" customFormat="false" ht="12.75" hidden="false" customHeight="false" outlineLevel="0" collapsed="false">
      <c r="A163" s="10" t="s">
        <v>178</v>
      </c>
      <c r="B163" s="0" t="n">
        <v>0.78</v>
      </c>
      <c r="C163" s="0" t="n">
        <v>24.08</v>
      </c>
      <c r="F163" s="12" t="str">
        <f aca="false">IF(A163&gt;0,A163&amp;"',"&amp;FIXED(B163,2)&amp;","&amp;FIXED(C163,2)&amp;"],","")</f>
        <v>['160',0.78,24.08],</v>
      </c>
    </row>
    <row r="164" customFormat="false" ht="12.75" hidden="false" customHeight="false" outlineLevel="0" collapsed="false">
      <c r="A164" s="10" t="s">
        <v>179</v>
      </c>
      <c r="B164" s="0" t="n">
        <v>0.52</v>
      </c>
      <c r="C164" s="0" t="n">
        <v>24.06</v>
      </c>
      <c r="F164" s="12" t="str">
        <f aca="false">IF(A164&gt;0,A164&amp;"',"&amp;FIXED(B164,2)&amp;","&amp;FIXED(C164,2)&amp;"],","")</f>
        <v>['161',0.52,24.06],</v>
      </c>
    </row>
    <row r="165" customFormat="false" ht="12.75" hidden="false" customHeight="false" outlineLevel="0" collapsed="false">
      <c r="A165" s="10" t="s">
        <v>180</v>
      </c>
      <c r="B165" s="0" t="n">
        <v>0.78</v>
      </c>
      <c r="C165" s="0" t="n">
        <v>24.06</v>
      </c>
      <c r="F165" s="12" t="str">
        <f aca="false">IF(A165&gt;0,A165&amp;"',"&amp;FIXED(B165,2)&amp;","&amp;FIXED(C165,2)&amp;"],","")</f>
        <v>['162',0.78,24.06],</v>
      </c>
    </row>
    <row r="166" customFormat="false" ht="12.75" hidden="false" customHeight="false" outlineLevel="0" collapsed="false">
      <c r="A166" s="10" t="s">
        <v>181</v>
      </c>
      <c r="B166" s="0" t="n">
        <v>1.04</v>
      </c>
      <c r="C166" s="0" t="n">
        <v>24.06</v>
      </c>
      <c r="F166" s="12" t="str">
        <f aca="false">IF(A166&gt;0,A166&amp;"',"&amp;FIXED(B166,2)&amp;","&amp;FIXED(C166,2)&amp;"],","")</f>
        <v>['163',1.04,24.06],</v>
      </c>
    </row>
    <row r="167" customFormat="false" ht="12.75" hidden="false" customHeight="false" outlineLevel="0" collapsed="false">
      <c r="A167" s="10" t="s">
        <v>182</v>
      </c>
      <c r="B167" s="0" t="n">
        <v>0.78</v>
      </c>
      <c r="C167" s="0" t="n">
        <v>24.06</v>
      </c>
      <c r="F167" s="12" t="str">
        <f aca="false">IF(A167&gt;0,A167&amp;"',"&amp;FIXED(B167,2)&amp;","&amp;FIXED(C167,2)&amp;"],","")</f>
        <v>['164',0.78,24.06],</v>
      </c>
    </row>
    <row r="168" customFormat="false" ht="12.75" hidden="false" customHeight="false" outlineLevel="0" collapsed="false">
      <c r="A168" s="10" t="s">
        <v>183</v>
      </c>
      <c r="B168" s="0" t="n">
        <v>0.52</v>
      </c>
      <c r="C168" s="0" t="n">
        <v>24.06</v>
      </c>
      <c r="F168" s="12" t="str">
        <f aca="false">IF(A168&gt;0,A168&amp;"',"&amp;FIXED(B168,2)&amp;","&amp;FIXED(C168,2)&amp;"],","")</f>
        <v>['165',0.52,24.06],</v>
      </c>
    </row>
    <row r="169" customFormat="false" ht="12.75" hidden="false" customHeight="false" outlineLevel="0" collapsed="false">
      <c r="A169" s="10" t="s">
        <v>184</v>
      </c>
      <c r="B169" s="0" t="n">
        <v>0.78</v>
      </c>
      <c r="C169" s="0" t="n">
        <v>24.06</v>
      </c>
      <c r="F169" s="12" t="str">
        <f aca="false">IF(A169&gt;0,A169&amp;"',"&amp;FIXED(B169,2)&amp;","&amp;FIXED(C169,2)&amp;"],","")</f>
        <v>['166',0.78,24.06],</v>
      </c>
    </row>
    <row r="170" customFormat="false" ht="12.75" hidden="false" customHeight="false" outlineLevel="0" collapsed="false">
      <c r="A170" s="10" t="s">
        <v>185</v>
      </c>
      <c r="B170" s="0" t="n">
        <v>1.04</v>
      </c>
      <c r="C170" s="0" t="n">
        <v>24.06</v>
      </c>
      <c r="F170" s="12" t="str">
        <f aca="false">IF(A170&gt;0,A170&amp;"',"&amp;FIXED(B170,2)&amp;","&amp;FIXED(C170,2)&amp;"],","")</f>
        <v>['167',1.04,24.06],</v>
      </c>
    </row>
    <row r="171" customFormat="false" ht="12.75" hidden="false" customHeight="false" outlineLevel="0" collapsed="false">
      <c r="A171" s="10" t="s">
        <v>186</v>
      </c>
      <c r="B171" s="0" t="n">
        <v>1.04</v>
      </c>
      <c r="C171" s="0" t="n">
        <v>24.06</v>
      </c>
      <c r="F171" s="12" t="str">
        <f aca="false">IF(A171&gt;0,A171&amp;"',"&amp;FIXED(B171,2)&amp;","&amp;FIXED(C171,2)&amp;"],","")</f>
        <v>['168',1.04,24.06],</v>
      </c>
    </row>
    <row r="172" customFormat="false" ht="12.75" hidden="false" customHeight="false" outlineLevel="0" collapsed="false">
      <c r="A172" s="10" t="s">
        <v>187</v>
      </c>
      <c r="B172" s="0" t="n">
        <v>1.04</v>
      </c>
      <c r="C172" s="0" t="n">
        <v>24.06</v>
      </c>
      <c r="F172" s="12" t="str">
        <f aca="false">IF(A172&gt;0,A172&amp;"',"&amp;FIXED(B172,2)&amp;","&amp;FIXED(C172,2)&amp;"],","")</f>
        <v>['169',1.04,24.06],</v>
      </c>
    </row>
    <row r="173" customFormat="false" ht="12.75" hidden="false" customHeight="false" outlineLevel="0" collapsed="false">
      <c r="A173" s="10" t="s">
        <v>188</v>
      </c>
      <c r="B173" s="0" t="n">
        <v>1.04</v>
      </c>
      <c r="C173" s="0" t="n">
        <v>24.06</v>
      </c>
      <c r="F173" s="12" t="str">
        <f aca="false">IF(A173&gt;0,A173&amp;"',"&amp;FIXED(B173,2)&amp;","&amp;FIXED(C173,2)&amp;"],","")</f>
        <v>['170',1.04,24.06],</v>
      </c>
    </row>
    <row r="174" customFormat="false" ht="12.75" hidden="false" customHeight="false" outlineLevel="0" collapsed="false">
      <c r="A174" s="10" t="s">
        <v>189</v>
      </c>
      <c r="B174" s="0" t="n">
        <v>1.04</v>
      </c>
      <c r="C174" s="0" t="n">
        <v>24.06</v>
      </c>
      <c r="F174" s="12" t="str">
        <f aca="false">IF(A174&gt;0,A174&amp;"',"&amp;FIXED(B174,2)&amp;","&amp;FIXED(C174,2)&amp;"],","")</f>
        <v>['171',1.04,24.06],</v>
      </c>
    </row>
    <row r="175" customFormat="false" ht="12.75" hidden="false" customHeight="false" outlineLevel="0" collapsed="false">
      <c r="A175" s="10" t="s">
        <v>190</v>
      </c>
      <c r="B175" s="0" t="n">
        <v>1.04</v>
      </c>
      <c r="C175" s="0" t="n">
        <v>24.05</v>
      </c>
      <c r="F175" s="12" t="str">
        <f aca="false">IF(A175&gt;0,A175&amp;"',"&amp;FIXED(B175,2)&amp;","&amp;FIXED(C175,2)&amp;"],","")</f>
        <v>['172',1.04,24.05],</v>
      </c>
    </row>
    <row r="176" customFormat="false" ht="12.75" hidden="false" customHeight="false" outlineLevel="0" collapsed="false">
      <c r="A176" s="10" t="s">
        <v>191</v>
      </c>
      <c r="B176" s="0" t="n">
        <v>1.04</v>
      </c>
      <c r="C176" s="0" t="n">
        <v>24.06</v>
      </c>
      <c r="F176" s="12" t="str">
        <f aca="false">IF(A176&gt;0,A176&amp;"',"&amp;FIXED(B176,2)&amp;","&amp;FIXED(C176,2)&amp;"],","")</f>
        <v>['173',1.04,24.06],</v>
      </c>
    </row>
    <row r="177" customFormat="false" ht="12.75" hidden="false" customHeight="false" outlineLevel="0" collapsed="false">
      <c r="A177" s="10" t="s">
        <v>192</v>
      </c>
      <c r="B177" s="0" t="n">
        <v>1.04</v>
      </c>
      <c r="C177" s="0" t="n">
        <v>24.05</v>
      </c>
      <c r="F177" s="12" t="str">
        <f aca="false">IF(A177&gt;0,A177&amp;"',"&amp;FIXED(B177,2)&amp;","&amp;FIXED(C177,2)&amp;"],","")</f>
        <v>['174',1.04,24.05],</v>
      </c>
    </row>
    <row r="178" customFormat="false" ht="12.75" hidden="false" customHeight="false" outlineLevel="0" collapsed="false">
      <c r="A178" s="10" t="s">
        <v>193</v>
      </c>
      <c r="B178" s="0" t="n">
        <v>1.04</v>
      </c>
      <c r="C178" s="0" t="n">
        <v>24.02</v>
      </c>
      <c r="F178" s="12" t="str">
        <f aca="false">IF(A178&gt;0,A178&amp;"',"&amp;FIXED(B178,2)&amp;","&amp;FIXED(C178,2)&amp;"],","")</f>
        <v>['175',1.04,24.02],</v>
      </c>
    </row>
    <row r="179" customFormat="false" ht="12.75" hidden="false" customHeight="false" outlineLevel="0" collapsed="false">
      <c r="A179" s="10" t="s">
        <v>194</v>
      </c>
      <c r="B179" s="0" t="n">
        <v>0.78</v>
      </c>
      <c r="C179" s="0" t="n">
        <v>24.02</v>
      </c>
      <c r="F179" s="12" t="str">
        <f aca="false">IF(A179&gt;0,A179&amp;"',"&amp;FIXED(B179,2)&amp;","&amp;FIXED(C179,2)&amp;"],","")</f>
        <v>['176',0.78,24.02],</v>
      </c>
    </row>
    <row r="180" customFormat="false" ht="12.75" hidden="false" customHeight="false" outlineLevel="0" collapsed="false">
      <c r="A180" s="10" t="s">
        <v>195</v>
      </c>
      <c r="B180" s="0" t="n">
        <v>1.04</v>
      </c>
      <c r="C180" s="0" t="n">
        <v>24.01</v>
      </c>
      <c r="F180" s="12" t="str">
        <f aca="false">IF(A180&gt;0,A180&amp;"',"&amp;FIXED(B180,2)&amp;","&amp;FIXED(C180,2)&amp;"],","")</f>
        <v>['177',1.04,24.01],</v>
      </c>
    </row>
    <row r="181" customFormat="false" ht="12.75" hidden="false" customHeight="false" outlineLevel="0" collapsed="false">
      <c r="A181" s="10" t="s">
        <v>196</v>
      </c>
      <c r="B181" s="0" t="n">
        <v>1.04</v>
      </c>
      <c r="C181" s="0" t="n">
        <v>24</v>
      </c>
      <c r="F181" s="12" t="str">
        <f aca="false">IF(A181&gt;0,A181&amp;"',"&amp;FIXED(B181,2)&amp;","&amp;FIXED(C181,2)&amp;"],","")</f>
        <v>['178',1.04,24.00],</v>
      </c>
    </row>
    <row r="182" customFormat="false" ht="12.75" hidden="false" customHeight="false" outlineLevel="0" collapsed="false">
      <c r="A182" s="10" t="s">
        <v>197</v>
      </c>
      <c r="B182" s="0" t="n">
        <v>0.52</v>
      </c>
      <c r="C182" s="0" t="n">
        <v>24</v>
      </c>
      <c r="F182" s="12" t="str">
        <f aca="false">IF(A182&gt;0,A182&amp;"',"&amp;FIXED(B182,2)&amp;","&amp;FIXED(C182,2)&amp;"],","")</f>
        <v>['179',0.52,24.00],</v>
      </c>
    </row>
    <row r="183" customFormat="false" ht="12.75" hidden="false" customHeight="false" outlineLevel="0" collapsed="false">
      <c r="A183" s="10" t="s">
        <v>198</v>
      </c>
      <c r="B183" s="0" t="n">
        <v>0.78</v>
      </c>
      <c r="C183" s="0" t="n">
        <v>24</v>
      </c>
      <c r="F183" s="12" t="str">
        <f aca="false">IF(A183&gt;0,A183&amp;"',"&amp;FIXED(B183,2)&amp;","&amp;FIXED(C183,2)&amp;"],","")</f>
        <v>['180',0.78,24.00],</v>
      </c>
    </row>
    <row r="184" customFormat="false" ht="12.75" hidden="false" customHeight="false" outlineLevel="0" collapsed="false">
      <c r="A184" s="10" t="s">
        <v>199</v>
      </c>
      <c r="B184" s="0" t="n">
        <v>0.78</v>
      </c>
      <c r="C184" s="0" t="n">
        <v>24</v>
      </c>
      <c r="F184" s="12" t="str">
        <f aca="false">IF(A184&gt;0,A184&amp;"',"&amp;FIXED(B184,2)&amp;","&amp;FIXED(C184,2)&amp;"],","")</f>
        <v>['181',0.78,24.00],</v>
      </c>
    </row>
    <row r="185" customFormat="false" ht="12.75" hidden="false" customHeight="false" outlineLevel="0" collapsed="false">
      <c r="A185" s="10" t="s">
        <v>200</v>
      </c>
      <c r="B185" s="0" t="n">
        <v>0.52</v>
      </c>
      <c r="C185" s="0" t="n">
        <v>24</v>
      </c>
      <c r="F185" s="12" t="str">
        <f aca="false">IF(A185&gt;0,A185&amp;"',"&amp;FIXED(B185,2)&amp;","&amp;FIXED(C185,2)&amp;"],","")</f>
        <v>['182',0.52,24.00],</v>
      </c>
    </row>
    <row r="186" customFormat="false" ht="12.75" hidden="false" customHeight="false" outlineLevel="0" collapsed="false">
      <c r="A186" s="10" t="s">
        <v>201</v>
      </c>
      <c r="B186" s="0" t="n">
        <v>0.52</v>
      </c>
      <c r="C186" s="0" t="n">
        <v>24</v>
      </c>
      <c r="F186" s="12" t="str">
        <f aca="false">IF(A186&gt;0,A186&amp;"',"&amp;FIXED(B186,2)&amp;","&amp;FIXED(C186,2)&amp;"],","")</f>
        <v>['183',0.52,24.00],</v>
      </c>
    </row>
    <row r="187" customFormat="false" ht="12.75" hidden="false" customHeight="false" outlineLevel="0" collapsed="false">
      <c r="A187" s="10" t="s">
        <v>202</v>
      </c>
      <c r="B187" s="0" t="n">
        <v>0.78</v>
      </c>
      <c r="C187" s="0" t="n">
        <v>24</v>
      </c>
      <c r="F187" s="12" t="str">
        <f aca="false">IF(A187&gt;0,A187&amp;"',"&amp;FIXED(B187,2)&amp;","&amp;FIXED(C187,2)&amp;"],","")</f>
        <v>['184',0.78,24.00],</v>
      </c>
    </row>
    <row r="188" customFormat="false" ht="12.75" hidden="false" customHeight="false" outlineLevel="0" collapsed="false">
      <c r="A188" s="10" t="s">
        <v>203</v>
      </c>
      <c r="B188" s="0" t="n">
        <v>8.61</v>
      </c>
      <c r="C188" s="0" t="n">
        <v>24</v>
      </c>
      <c r="F188" s="12" t="str">
        <f aca="false">IF(A188&gt;0,A188&amp;"',"&amp;FIXED(B188,2)&amp;","&amp;FIXED(C188,2)&amp;"],","")</f>
        <v>['185',8.61,24.00],</v>
      </c>
    </row>
    <row r="189" customFormat="false" ht="12.75" hidden="false" customHeight="false" outlineLevel="0" collapsed="false">
      <c r="A189" s="10" t="s">
        <v>204</v>
      </c>
      <c r="B189" s="0" t="n">
        <v>10.96</v>
      </c>
      <c r="C189" s="0" t="n">
        <v>24</v>
      </c>
      <c r="F189" s="12" t="str">
        <f aca="false">IF(A189&gt;0,A189&amp;"',"&amp;FIXED(B189,2)&amp;","&amp;FIXED(C189,2)&amp;"],","")</f>
        <v>['186',10.96,24.00],</v>
      </c>
    </row>
    <row r="190" customFormat="false" ht="12.75" hidden="false" customHeight="false" outlineLevel="0" collapsed="false">
      <c r="A190" s="10" t="s">
        <v>205</v>
      </c>
      <c r="B190" s="0" t="n">
        <v>12.52</v>
      </c>
      <c r="C190" s="0" t="n">
        <v>24</v>
      </c>
      <c r="F190" s="12" t="str">
        <f aca="false">IF(A190&gt;0,A190&amp;"',"&amp;FIXED(B190,2)&amp;","&amp;FIXED(C190,2)&amp;"],","")</f>
        <v>['187',12.52,24.00],</v>
      </c>
    </row>
    <row r="191" customFormat="false" ht="12.75" hidden="false" customHeight="false" outlineLevel="0" collapsed="false">
      <c r="A191" s="10" t="s">
        <v>206</v>
      </c>
      <c r="B191" s="0" t="n">
        <v>12.26</v>
      </c>
      <c r="C191" s="0" t="n">
        <v>24</v>
      </c>
      <c r="F191" s="12" t="str">
        <f aca="false">IF(A191&gt;0,A191&amp;"',"&amp;FIXED(B191,2)&amp;","&amp;FIXED(C191,2)&amp;"],","")</f>
        <v>['188',12.26,24.00],</v>
      </c>
    </row>
    <row r="192" customFormat="false" ht="12.75" hidden="false" customHeight="false" outlineLevel="0" collapsed="false">
      <c r="A192" s="10" t="s">
        <v>207</v>
      </c>
      <c r="B192" s="0" t="n">
        <v>10.43</v>
      </c>
      <c r="C192" s="0" t="n">
        <v>24</v>
      </c>
      <c r="F192" s="12" t="str">
        <f aca="false">IF(A192&gt;0,A192&amp;"',"&amp;FIXED(B192,2)&amp;","&amp;FIXED(C192,2)&amp;"],","")</f>
        <v>['189',10.43,24.00],</v>
      </c>
    </row>
    <row r="193" customFormat="false" ht="12.75" hidden="false" customHeight="false" outlineLevel="0" collapsed="false">
      <c r="A193" s="10" t="s">
        <v>208</v>
      </c>
      <c r="B193" s="0" t="n">
        <v>12</v>
      </c>
      <c r="C193" s="0" t="n">
        <v>24</v>
      </c>
      <c r="F193" s="12" t="str">
        <f aca="false">IF(A193&gt;0,A193&amp;"',"&amp;FIXED(B193,2)&amp;","&amp;FIXED(C193,2)&amp;"],","")</f>
        <v>['190',12.00,24.00],</v>
      </c>
    </row>
    <row r="194" customFormat="false" ht="12.75" hidden="false" customHeight="false" outlineLevel="0" collapsed="false">
      <c r="A194" s="10" t="s">
        <v>209</v>
      </c>
      <c r="B194" s="0" t="n">
        <v>12.26</v>
      </c>
      <c r="C194" s="0" t="n">
        <v>23.99</v>
      </c>
      <c r="F194" s="12" t="str">
        <f aca="false">IF(A194&gt;0,A194&amp;"',"&amp;FIXED(B194,2)&amp;","&amp;FIXED(C194,2)&amp;"],","")</f>
        <v>['191',12.26,23.99],</v>
      </c>
    </row>
    <row r="195" customFormat="false" ht="12.75" hidden="false" customHeight="false" outlineLevel="0" collapsed="false">
      <c r="A195" s="10" t="s">
        <v>210</v>
      </c>
      <c r="B195" s="0" t="n">
        <v>1.3</v>
      </c>
      <c r="C195" s="0" t="n">
        <v>23.97</v>
      </c>
      <c r="F195" s="12" t="str">
        <f aca="false">IF(A195&gt;0,A195&amp;"',"&amp;FIXED(B195,2)&amp;","&amp;FIXED(C195,2)&amp;"],","")</f>
        <v>['192',1.30,23.97],</v>
      </c>
    </row>
    <row r="196" customFormat="false" ht="12.75" hidden="false" customHeight="false" outlineLevel="0" collapsed="false">
      <c r="A196" s="10" t="s">
        <v>211</v>
      </c>
      <c r="B196" s="0" t="n">
        <v>0.78</v>
      </c>
      <c r="C196" s="0" t="n">
        <v>23.96</v>
      </c>
      <c r="F196" s="12" t="str">
        <f aca="false">IF(A196&gt;0,A196&amp;"',"&amp;FIXED(B196,2)&amp;","&amp;FIXED(C196,2)&amp;"],","")</f>
        <v>['193',0.78,23.96],</v>
      </c>
    </row>
    <row r="197" customFormat="false" ht="12.75" hidden="false" customHeight="false" outlineLevel="0" collapsed="false">
      <c r="A197" s="10" t="s">
        <v>212</v>
      </c>
      <c r="B197" s="0" t="n">
        <v>0.52</v>
      </c>
      <c r="C197" s="0" t="n">
        <v>23.96</v>
      </c>
      <c r="F197" s="12" t="str">
        <f aca="false">IF(A197&gt;0,A197&amp;"',"&amp;FIXED(B197,2)&amp;","&amp;FIXED(C197,2)&amp;"],","")</f>
        <v>['194',0.52,23.96],</v>
      </c>
    </row>
    <row r="198" customFormat="false" ht="12.75" hidden="false" customHeight="false" outlineLevel="0" collapsed="false">
      <c r="A198" s="10" t="s">
        <v>213</v>
      </c>
      <c r="B198" s="0" t="n">
        <v>0.78</v>
      </c>
      <c r="C198" s="0" t="n">
        <v>23.93</v>
      </c>
      <c r="F198" s="12" t="str">
        <f aca="false">IF(A198&gt;0,A198&amp;"',"&amp;FIXED(B198,2)&amp;","&amp;FIXED(C198,2)&amp;"],","")</f>
        <v>['195',0.78,23.93],</v>
      </c>
    </row>
    <row r="199" customFormat="false" ht="12.75" hidden="false" customHeight="false" outlineLevel="0" collapsed="false">
      <c r="A199" s="10" t="s">
        <v>214</v>
      </c>
      <c r="B199" s="0" t="n">
        <v>0.78</v>
      </c>
      <c r="C199" s="0" t="n">
        <v>23.93</v>
      </c>
      <c r="F199" s="12" t="str">
        <f aca="false">IF(A199&gt;0,A199&amp;"',"&amp;FIXED(B199,2)&amp;","&amp;FIXED(C199,2)&amp;"],","")</f>
        <v>['196',0.78,23.93],</v>
      </c>
    </row>
    <row r="200" customFormat="false" ht="12.75" hidden="false" customHeight="false" outlineLevel="0" collapsed="false">
      <c r="A200" s="10" t="s">
        <v>215</v>
      </c>
      <c r="B200" s="0" t="n">
        <v>0.52</v>
      </c>
      <c r="C200" s="0" t="n">
        <v>23.93</v>
      </c>
      <c r="F200" s="12" t="str">
        <f aca="false">IF(A200&gt;0,A200&amp;"',"&amp;FIXED(B200,2)&amp;","&amp;FIXED(C200,2)&amp;"],","")</f>
        <v>['197',0.52,23.93],</v>
      </c>
    </row>
    <row r="201" customFormat="false" ht="12.75" hidden="false" customHeight="false" outlineLevel="0" collapsed="false">
      <c r="A201" s="10" t="s">
        <v>216</v>
      </c>
      <c r="B201" s="0" t="n">
        <v>0.78</v>
      </c>
      <c r="C201" s="0" t="n">
        <v>23.93</v>
      </c>
      <c r="F201" s="12" t="str">
        <f aca="false">IF(A201&gt;0,A201&amp;"',"&amp;FIXED(B201,2)&amp;","&amp;FIXED(C201,2)&amp;"],","")</f>
        <v>['198',0.78,23.93],</v>
      </c>
    </row>
    <row r="202" customFormat="false" ht="12.75" hidden="false" customHeight="false" outlineLevel="0" collapsed="false">
      <c r="A202" s="10" t="s">
        <v>217</v>
      </c>
      <c r="B202" s="0" t="n">
        <v>1.3</v>
      </c>
      <c r="C202" s="0" t="n">
        <v>23.93</v>
      </c>
      <c r="F202" s="12" t="str">
        <f aca="false">IF(A202&gt;0,A202&amp;"',"&amp;FIXED(B202,2)&amp;","&amp;FIXED(C202,2)&amp;"],","")</f>
        <v>['199',1.30,23.93],</v>
      </c>
    </row>
    <row r="203" customFormat="false" ht="12.75" hidden="false" customHeight="false" outlineLevel="0" collapsed="false">
      <c r="A203" s="10" t="s">
        <v>218</v>
      </c>
      <c r="B203" s="0" t="n">
        <v>1.3</v>
      </c>
      <c r="C203" s="0" t="n">
        <v>23.93</v>
      </c>
      <c r="F203" s="12" t="str">
        <f aca="false">IF(A203&gt;0,A203&amp;"',"&amp;FIXED(B203,2)&amp;","&amp;FIXED(C203,2)&amp;"],","")</f>
        <v>['200',1.30,23.93],</v>
      </c>
    </row>
    <row r="204" customFormat="false" ht="12.75" hidden="false" customHeight="false" outlineLevel="0" collapsed="false">
      <c r="A204" s="10" t="s">
        <v>219</v>
      </c>
      <c r="B204" s="0" t="n">
        <v>1.3</v>
      </c>
      <c r="C204" s="0" t="n">
        <v>23.93</v>
      </c>
      <c r="F204" s="12" t="str">
        <f aca="false">IF(A204&gt;0,A204&amp;"',"&amp;FIXED(B204,2)&amp;","&amp;FIXED(C204,2)&amp;"],","")</f>
        <v>['201',1.30,23.93],</v>
      </c>
    </row>
    <row r="205" customFormat="false" ht="12.75" hidden="false" customHeight="false" outlineLevel="0" collapsed="false">
      <c r="A205" s="10" t="s">
        <v>220</v>
      </c>
      <c r="B205" s="0" t="n">
        <v>1.3</v>
      </c>
      <c r="C205" s="0" t="n">
        <v>23.93</v>
      </c>
      <c r="F205" s="12" t="str">
        <f aca="false">IF(A205&gt;0,A205&amp;"',"&amp;FIXED(B205,2)&amp;","&amp;FIXED(C205,2)&amp;"],","")</f>
        <v>['202',1.30,23.93],</v>
      </c>
    </row>
    <row r="206" customFormat="false" ht="12.75" hidden="false" customHeight="false" outlineLevel="0" collapsed="false">
      <c r="A206" s="10" t="s">
        <v>221</v>
      </c>
      <c r="B206" s="0" t="n">
        <v>1.3</v>
      </c>
      <c r="C206" s="0" t="n">
        <v>23.93</v>
      </c>
      <c r="F206" s="12" t="str">
        <f aca="false">IF(A206&gt;0,A206&amp;"',"&amp;FIXED(B206,2)&amp;","&amp;FIXED(C206,2)&amp;"],","")</f>
        <v>['203',1.30,23.93],</v>
      </c>
    </row>
    <row r="207" customFormat="false" ht="12.75" hidden="false" customHeight="false" outlineLevel="0" collapsed="false">
      <c r="A207" s="10" t="s">
        <v>222</v>
      </c>
      <c r="B207" s="0" t="n">
        <v>1.3</v>
      </c>
      <c r="C207" s="0" t="n">
        <v>23.93</v>
      </c>
      <c r="F207" s="12" t="str">
        <f aca="false">IF(A207&gt;0,A207&amp;"',"&amp;FIXED(B207,2)&amp;","&amp;FIXED(C207,2)&amp;"],","")</f>
        <v>['204',1.30,23.93],</v>
      </c>
    </row>
    <row r="208" customFormat="false" ht="12.75" hidden="false" customHeight="false" outlineLevel="0" collapsed="false">
      <c r="A208" s="10" t="s">
        <v>223</v>
      </c>
      <c r="B208" s="0" t="n">
        <v>1.3</v>
      </c>
      <c r="C208" s="0" t="n">
        <v>23.92</v>
      </c>
      <c r="F208" s="12" t="str">
        <f aca="false">IF(A208&gt;0,A208&amp;"',"&amp;FIXED(B208,2)&amp;","&amp;FIXED(C208,2)&amp;"],","")</f>
        <v>['205',1.30,23.92],</v>
      </c>
    </row>
    <row r="209" customFormat="false" ht="12.75" hidden="false" customHeight="false" outlineLevel="0" collapsed="false">
      <c r="A209" s="10" t="s">
        <v>224</v>
      </c>
      <c r="B209" s="0" t="n">
        <v>1.3</v>
      </c>
      <c r="C209" s="0" t="n">
        <v>23.91</v>
      </c>
      <c r="F209" s="12" t="str">
        <f aca="false">IF(A209&gt;0,A209&amp;"',"&amp;FIXED(B209,2)&amp;","&amp;FIXED(C209,2)&amp;"],","")</f>
        <v>['206',1.30,23.91],</v>
      </c>
    </row>
    <row r="210" customFormat="false" ht="12.75" hidden="false" customHeight="false" outlineLevel="0" collapsed="false">
      <c r="A210" s="10" t="s">
        <v>225</v>
      </c>
      <c r="B210" s="0" t="n">
        <v>1.3</v>
      </c>
      <c r="C210" s="0" t="n">
        <v>23.88</v>
      </c>
      <c r="F210" s="12" t="str">
        <f aca="false">IF(A210&gt;0,A210&amp;"',"&amp;FIXED(B210,2)&amp;","&amp;FIXED(C210,2)&amp;"],","")</f>
        <v>['207',1.30,23.88],</v>
      </c>
    </row>
    <row r="211" customFormat="false" ht="12.75" hidden="false" customHeight="false" outlineLevel="0" collapsed="false">
      <c r="A211" s="10" t="s">
        <v>226</v>
      </c>
      <c r="B211" s="0" t="n">
        <v>1.04</v>
      </c>
      <c r="C211" s="0" t="n">
        <v>23.88</v>
      </c>
      <c r="F211" s="12" t="str">
        <f aca="false">IF(A211&gt;0,A211&amp;"',"&amp;FIXED(B211,2)&amp;","&amp;FIXED(C211,2)&amp;"],","")</f>
        <v>['208',1.04,23.88],</v>
      </c>
    </row>
    <row r="212" customFormat="false" ht="12.75" hidden="false" customHeight="false" outlineLevel="0" collapsed="false">
      <c r="A212" s="10" t="s">
        <v>227</v>
      </c>
      <c r="B212" s="0" t="n">
        <v>1.04</v>
      </c>
      <c r="C212" s="0" t="n">
        <v>23.88</v>
      </c>
      <c r="F212" s="12" t="str">
        <f aca="false">IF(A212&gt;0,A212&amp;"',"&amp;FIXED(B212,2)&amp;","&amp;FIXED(C212,2)&amp;"],","")</f>
        <v>['209',1.04,23.88],</v>
      </c>
    </row>
    <row r="213" customFormat="false" ht="12.75" hidden="false" customHeight="false" outlineLevel="0" collapsed="false">
      <c r="A213" s="10" t="s">
        <v>228</v>
      </c>
      <c r="B213" s="0" t="n">
        <v>0.52</v>
      </c>
      <c r="C213" s="0" t="n">
        <v>23.87</v>
      </c>
      <c r="F213" s="12" t="str">
        <f aca="false">IF(A213&gt;0,A213&amp;"',"&amp;FIXED(B213,2)&amp;","&amp;FIXED(C213,2)&amp;"],","")</f>
        <v>['210',0.52,23.87],</v>
      </c>
    </row>
    <row r="214" customFormat="false" ht="12.75" hidden="false" customHeight="false" outlineLevel="0" collapsed="false">
      <c r="A214" s="10" t="s">
        <v>229</v>
      </c>
      <c r="B214" s="0" t="n">
        <v>0.78</v>
      </c>
      <c r="C214" s="0" t="n">
        <v>23.87</v>
      </c>
      <c r="F214" s="12" t="str">
        <f aca="false">IF(A214&gt;0,A214&amp;"',"&amp;FIXED(B214,2)&amp;","&amp;FIXED(C214,2)&amp;"],","")</f>
        <v>['211',0.78,23.87],</v>
      </c>
    </row>
    <row r="215" customFormat="false" ht="12.75" hidden="false" customHeight="false" outlineLevel="0" collapsed="false">
      <c r="A215" s="10" t="s">
        <v>230</v>
      </c>
      <c r="B215" s="0" t="n">
        <v>0.78</v>
      </c>
      <c r="C215" s="0" t="n">
        <v>23.87</v>
      </c>
      <c r="F215" s="12" t="str">
        <f aca="false">IF(A215&gt;0,A215&amp;"',"&amp;FIXED(B215,2)&amp;","&amp;FIXED(C215,2)&amp;"],","")</f>
        <v>['212',0.78,23.87],</v>
      </c>
    </row>
    <row r="216" customFormat="false" ht="12.75" hidden="false" customHeight="false" outlineLevel="0" collapsed="false">
      <c r="A216" s="10" t="s">
        <v>231</v>
      </c>
      <c r="B216" s="0" t="n">
        <v>0.52</v>
      </c>
      <c r="C216" s="0" t="n">
        <v>23.87</v>
      </c>
      <c r="F216" s="12" t="str">
        <f aca="false">IF(A216&gt;0,A216&amp;"',"&amp;FIXED(B216,2)&amp;","&amp;FIXED(C216,2)&amp;"],","")</f>
        <v>['213',0.52,23.87],</v>
      </c>
    </row>
    <row r="217" customFormat="false" ht="12.75" hidden="false" customHeight="false" outlineLevel="0" collapsed="false">
      <c r="A217" s="10" t="s">
        <v>232</v>
      </c>
      <c r="B217" s="0" t="n">
        <v>0.52</v>
      </c>
      <c r="C217" s="0" t="n">
        <v>23.87</v>
      </c>
      <c r="F217" s="12" t="str">
        <f aca="false">IF(A217&gt;0,A217&amp;"',"&amp;FIXED(B217,2)&amp;","&amp;FIXED(C217,2)&amp;"],","")</f>
        <v>['214',0.52,23.87],</v>
      </c>
    </row>
    <row r="218" customFormat="false" ht="12.75" hidden="false" customHeight="false" outlineLevel="0" collapsed="false">
      <c r="A218" s="10" t="s">
        <v>233</v>
      </c>
      <c r="B218" s="0" t="n">
        <v>0.78</v>
      </c>
      <c r="C218" s="0" t="n">
        <v>23.87</v>
      </c>
      <c r="F218" s="12" t="str">
        <f aca="false">IF(A218&gt;0,A218&amp;"',"&amp;FIXED(B218,2)&amp;","&amp;FIXED(C218,2)&amp;"],","")</f>
        <v>['215',0.78,23.87],</v>
      </c>
    </row>
    <row r="219" customFormat="false" ht="12.75" hidden="false" customHeight="false" outlineLevel="0" collapsed="false">
      <c r="A219" s="10" t="s">
        <v>234</v>
      </c>
      <c r="B219" s="0" t="n">
        <v>0.26</v>
      </c>
      <c r="C219" s="0" t="n">
        <v>23.87</v>
      </c>
      <c r="F219" s="12" t="str">
        <f aca="false">IF(A219&gt;0,A219&amp;"',"&amp;FIXED(B219,2)&amp;","&amp;FIXED(C219,2)&amp;"],","")</f>
        <v>['216',0.26,23.87],</v>
      </c>
    </row>
    <row r="220" customFormat="false" ht="12.75" hidden="false" customHeight="false" outlineLevel="0" collapsed="false">
      <c r="A220" s="10" t="s">
        <v>235</v>
      </c>
      <c r="B220" s="0" t="n">
        <v>1.04</v>
      </c>
      <c r="C220" s="0" t="n">
        <v>23.87</v>
      </c>
      <c r="F220" s="12" t="str">
        <f aca="false">IF(A220&gt;0,A220&amp;"',"&amp;FIXED(B220,2)&amp;","&amp;FIXED(C220,2)&amp;"],","")</f>
        <v>['217',1.04,23.87],</v>
      </c>
    </row>
    <row r="221" customFormat="false" ht="12.75" hidden="false" customHeight="false" outlineLevel="0" collapsed="false">
      <c r="A221" s="10" t="s">
        <v>236</v>
      </c>
      <c r="B221" s="0" t="n">
        <v>0.52</v>
      </c>
      <c r="C221" s="0" t="n">
        <v>23.87</v>
      </c>
      <c r="F221" s="12" t="str">
        <f aca="false">IF(A221&gt;0,A221&amp;"',"&amp;FIXED(B221,2)&amp;","&amp;FIXED(C221,2)&amp;"],","")</f>
        <v>['218',0.52,23.87],</v>
      </c>
    </row>
    <row r="222" customFormat="false" ht="12.75" hidden="false" customHeight="false" outlineLevel="0" collapsed="false">
      <c r="A222" s="10" t="s">
        <v>237</v>
      </c>
      <c r="B222" s="0" t="n">
        <v>0.52</v>
      </c>
      <c r="C222" s="0" t="n">
        <v>23.87</v>
      </c>
      <c r="F222" s="12" t="str">
        <f aca="false">IF(A222&gt;0,A222&amp;"',"&amp;FIXED(B222,2)&amp;","&amp;FIXED(C222,2)&amp;"],","")</f>
        <v>['219',0.52,23.87],</v>
      </c>
    </row>
    <row r="223" customFormat="false" ht="12.75" hidden="false" customHeight="false" outlineLevel="0" collapsed="false">
      <c r="A223" s="10" t="s">
        <v>238</v>
      </c>
      <c r="B223" s="0" t="n">
        <v>0.78</v>
      </c>
      <c r="C223" s="0" t="n">
        <v>23.87</v>
      </c>
      <c r="F223" s="12" t="str">
        <f aca="false">IF(A223&gt;0,A223&amp;"',"&amp;FIXED(B223,2)&amp;","&amp;FIXED(C223,2)&amp;"],","")</f>
        <v>['220',0.78,23.87],</v>
      </c>
    </row>
    <row r="224" customFormat="false" ht="12.75" hidden="false" customHeight="false" outlineLevel="0" collapsed="false">
      <c r="A224" s="10" t="s">
        <v>239</v>
      </c>
      <c r="B224" s="0" t="n">
        <v>0.26</v>
      </c>
      <c r="C224" s="0" t="n">
        <v>23.87</v>
      </c>
      <c r="F224" s="12" t="str">
        <f aca="false">IF(A224&gt;0,A224&amp;"',"&amp;FIXED(B224,2)&amp;","&amp;FIXED(C224,2)&amp;"],","")</f>
        <v>['221',0.26,23.87],</v>
      </c>
    </row>
    <row r="225" customFormat="false" ht="12.75" hidden="false" customHeight="false" outlineLevel="0" collapsed="false">
      <c r="A225" s="10" t="s">
        <v>240</v>
      </c>
      <c r="B225" s="0" t="n">
        <v>1.04</v>
      </c>
      <c r="C225" s="0" t="n">
        <v>23.86</v>
      </c>
      <c r="F225" s="12" t="str">
        <f aca="false">IF(A225&gt;0,A225&amp;"',"&amp;FIXED(B225,2)&amp;","&amp;FIXED(C225,2)&amp;"],","")</f>
        <v>['222',1.04,23.86],</v>
      </c>
    </row>
    <row r="226" customFormat="false" ht="12.75" hidden="false" customHeight="false" outlineLevel="0" collapsed="false">
      <c r="A226" s="10" t="s">
        <v>241</v>
      </c>
      <c r="B226" s="0" t="n">
        <v>0.52</v>
      </c>
      <c r="C226" s="0" t="n">
        <v>23.82</v>
      </c>
      <c r="F226" s="12" t="str">
        <f aca="false">IF(A226&gt;0,A226&amp;"',"&amp;FIXED(B226,2)&amp;","&amp;FIXED(C226,2)&amp;"],","")</f>
        <v>['223',0.52,23.82],</v>
      </c>
    </row>
    <row r="227" customFormat="false" ht="12.75" hidden="false" customHeight="false" outlineLevel="0" collapsed="false">
      <c r="A227" s="10" t="s">
        <v>242</v>
      </c>
      <c r="B227" s="0" t="n">
        <v>0.78</v>
      </c>
      <c r="C227" s="0" t="n">
        <v>23.82</v>
      </c>
      <c r="F227" s="12" t="str">
        <f aca="false">IF(A227&gt;0,A227&amp;"',"&amp;FIXED(B227,2)&amp;","&amp;FIXED(C227,2)&amp;"],","")</f>
        <v>['224',0.78,23.82],</v>
      </c>
    </row>
    <row r="228" customFormat="false" ht="12.75" hidden="false" customHeight="false" outlineLevel="0" collapsed="false">
      <c r="A228" s="10" t="s">
        <v>243</v>
      </c>
      <c r="B228" s="0" t="n">
        <v>0.78</v>
      </c>
      <c r="C228" s="0" t="n">
        <v>23.81</v>
      </c>
      <c r="F228" s="12" t="str">
        <f aca="false">IF(A228&gt;0,A228&amp;"',"&amp;FIXED(B228,2)&amp;","&amp;FIXED(C228,2)&amp;"],","")</f>
        <v>['225',0.78,23.81],</v>
      </c>
    </row>
    <row r="229" customFormat="false" ht="12.75" hidden="false" customHeight="false" outlineLevel="0" collapsed="false">
      <c r="A229" s="10" t="s">
        <v>244</v>
      </c>
      <c r="B229" s="0" t="n">
        <v>0.52</v>
      </c>
      <c r="C229" s="0" t="n">
        <v>23.81</v>
      </c>
      <c r="F229" s="12" t="str">
        <f aca="false">IF(A229&gt;0,A229&amp;"',"&amp;FIXED(B229,2)&amp;","&amp;FIXED(C229,2)&amp;"],","")</f>
        <v>['226',0.52,23.81],</v>
      </c>
    </row>
    <row r="230" customFormat="false" ht="12.75" hidden="false" customHeight="false" outlineLevel="0" collapsed="false">
      <c r="A230" s="10" t="s">
        <v>245</v>
      </c>
      <c r="B230" s="0" t="n">
        <v>0.52</v>
      </c>
      <c r="C230" s="0" t="n">
        <v>23.81</v>
      </c>
      <c r="F230" s="12" t="str">
        <f aca="false">IF(A230&gt;0,A230&amp;"',"&amp;FIXED(B230,2)&amp;","&amp;FIXED(C230,2)&amp;"],","")</f>
        <v>['227',0.52,23.81],</v>
      </c>
    </row>
    <row r="231" customFormat="false" ht="12.75" hidden="false" customHeight="false" outlineLevel="0" collapsed="false">
      <c r="A231" s="10" t="s">
        <v>246</v>
      </c>
      <c r="B231" s="0" t="n">
        <v>0.78</v>
      </c>
      <c r="C231" s="0" t="n">
        <v>23.81</v>
      </c>
      <c r="F231" s="12" t="str">
        <f aca="false">IF(A231&gt;0,A231&amp;"',"&amp;FIXED(B231,2)&amp;","&amp;FIXED(C231,2)&amp;"],","")</f>
        <v>['228',0.78,23.81],</v>
      </c>
    </row>
    <row r="232" customFormat="false" ht="12.75" hidden="false" customHeight="false" outlineLevel="0" collapsed="false">
      <c r="A232" s="10" t="s">
        <v>247</v>
      </c>
      <c r="B232" s="0" t="n">
        <v>0.52</v>
      </c>
      <c r="C232" s="0" t="n">
        <v>23.81</v>
      </c>
      <c r="F232" s="12" t="str">
        <f aca="false">IF(A232&gt;0,A232&amp;"',"&amp;FIXED(B232,2)&amp;","&amp;FIXED(C232,2)&amp;"],","")</f>
        <v>['229',0.52,23.81],</v>
      </c>
    </row>
    <row r="233" customFormat="false" ht="12.75" hidden="false" customHeight="false" outlineLevel="0" collapsed="false">
      <c r="A233" s="10" t="s">
        <v>248</v>
      </c>
      <c r="B233" s="0" t="n">
        <v>1.3</v>
      </c>
      <c r="C233" s="0" t="n">
        <v>23.81</v>
      </c>
      <c r="F233" s="12" t="str">
        <f aca="false">IF(A233&gt;0,A233&amp;"',"&amp;FIXED(B233,2)&amp;","&amp;FIXED(C233,2)&amp;"],","")</f>
        <v>['230',1.30,23.81],</v>
      </c>
    </row>
    <row r="234" customFormat="false" ht="12.75" hidden="false" customHeight="false" outlineLevel="0" collapsed="false">
      <c r="A234" s="10" t="s">
        <v>249</v>
      </c>
      <c r="B234" s="0" t="n">
        <v>0.52</v>
      </c>
      <c r="C234" s="0" t="n">
        <v>23.81</v>
      </c>
      <c r="F234" s="12" t="str">
        <f aca="false">IF(A234&gt;0,A234&amp;"',"&amp;FIXED(B234,2)&amp;","&amp;FIXED(C234,2)&amp;"],","")</f>
        <v>['231',0.52,23.81],</v>
      </c>
    </row>
    <row r="235" customFormat="false" ht="12.75" hidden="false" customHeight="false" outlineLevel="0" collapsed="false">
      <c r="A235" s="10" t="s">
        <v>250</v>
      </c>
      <c r="B235" s="0" t="n">
        <v>1.04</v>
      </c>
      <c r="C235" s="0" t="n">
        <v>23.81</v>
      </c>
      <c r="F235" s="12" t="str">
        <f aca="false">IF(A235&gt;0,A235&amp;"',"&amp;FIXED(B235,2)&amp;","&amp;FIXED(C235,2)&amp;"],","")</f>
        <v>['232',1.04,23.81],</v>
      </c>
    </row>
    <row r="236" customFormat="false" ht="12.75" hidden="false" customHeight="false" outlineLevel="0" collapsed="false">
      <c r="A236" s="10" t="s">
        <v>251</v>
      </c>
      <c r="B236" s="0" t="n">
        <v>1.04</v>
      </c>
      <c r="C236" s="0" t="n">
        <v>23.81</v>
      </c>
      <c r="F236" s="12" t="str">
        <f aca="false">IF(A236&gt;0,A236&amp;"',"&amp;FIXED(B236,2)&amp;","&amp;FIXED(C236,2)&amp;"],","")</f>
        <v>['233',1.04,23.81],</v>
      </c>
    </row>
    <row r="237" customFormat="false" ht="12.75" hidden="false" customHeight="false" outlineLevel="0" collapsed="false">
      <c r="A237" s="10" t="s">
        <v>252</v>
      </c>
      <c r="B237" s="0" t="n">
        <v>1.04</v>
      </c>
      <c r="C237" s="0" t="n">
        <v>23.81</v>
      </c>
      <c r="F237" s="12" t="str">
        <f aca="false">IF(A237&gt;0,A237&amp;"',"&amp;FIXED(B237,2)&amp;","&amp;FIXED(C237,2)&amp;"],","")</f>
        <v>['234',1.04,23.81],</v>
      </c>
    </row>
    <row r="238" customFormat="false" ht="12.75" hidden="false" customHeight="false" outlineLevel="0" collapsed="false">
      <c r="A238" s="10" t="s">
        <v>253</v>
      </c>
      <c r="B238" s="0" t="n">
        <v>1.04</v>
      </c>
      <c r="C238" s="0" t="n">
        <v>23.81</v>
      </c>
      <c r="F238" s="12" t="str">
        <f aca="false">IF(A238&gt;0,A238&amp;"',"&amp;FIXED(B238,2)&amp;","&amp;FIXED(C238,2)&amp;"],","")</f>
        <v>['235',1.04,23.81],</v>
      </c>
    </row>
    <row r="239" customFormat="false" ht="12.75" hidden="false" customHeight="false" outlineLevel="0" collapsed="false">
      <c r="A239" s="10" t="s">
        <v>254</v>
      </c>
      <c r="B239" s="0" t="n">
        <v>0.78</v>
      </c>
      <c r="C239" s="0" t="n">
        <v>23.81</v>
      </c>
      <c r="F239" s="12" t="str">
        <f aca="false">IF(A239&gt;0,A239&amp;"',"&amp;FIXED(B239,2)&amp;","&amp;FIXED(C239,2)&amp;"],","")</f>
        <v>['236',0.78,23.81],</v>
      </c>
    </row>
    <row r="240" customFormat="false" ht="12.75" hidden="false" customHeight="false" outlineLevel="0" collapsed="false">
      <c r="A240" s="10" t="s">
        <v>255</v>
      </c>
      <c r="B240" s="0" t="n">
        <v>1.3</v>
      </c>
      <c r="C240" s="0" t="n">
        <v>23.81</v>
      </c>
      <c r="F240" s="12" t="str">
        <f aca="false">IF(A240&gt;0,A240&amp;"',"&amp;FIXED(B240,2)&amp;","&amp;FIXED(C240,2)&amp;"],","")</f>
        <v>['237',1.30,23.81],</v>
      </c>
    </row>
    <row r="241" customFormat="false" ht="12.75" hidden="false" customHeight="false" outlineLevel="0" collapsed="false">
      <c r="A241" s="10" t="s">
        <v>256</v>
      </c>
      <c r="B241" s="0" t="n">
        <v>1.3</v>
      </c>
      <c r="C241" s="0" t="n">
        <v>23.79</v>
      </c>
      <c r="F241" s="12" t="str">
        <f aca="false">IF(A241&gt;0,A241&amp;"',"&amp;FIXED(B241,2)&amp;","&amp;FIXED(C241,2)&amp;"],","")</f>
        <v>['238',1.30,23.79],</v>
      </c>
    </row>
    <row r="242" customFormat="false" ht="12.75" hidden="false" customHeight="false" outlineLevel="0" collapsed="false">
      <c r="A242" s="10" t="s">
        <v>257</v>
      </c>
      <c r="B242" s="0" t="n">
        <v>1.3</v>
      </c>
      <c r="C242" s="0" t="n">
        <v>23.77</v>
      </c>
      <c r="F242" s="12" t="str">
        <f aca="false">IF(A242&gt;0,A242&amp;"',"&amp;FIXED(B242,2)&amp;","&amp;FIXED(C242,2)&amp;"],","")</f>
        <v>['239',1.30,23.77],</v>
      </c>
    </row>
    <row r="243" customFormat="false" ht="12.75" hidden="false" customHeight="false" outlineLevel="0" collapsed="false">
      <c r="A243" s="10" t="s">
        <v>258</v>
      </c>
      <c r="B243" s="0" t="n">
        <v>0.78</v>
      </c>
      <c r="C243" s="0" t="n">
        <v>23.79</v>
      </c>
      <c r="F243" s="12" t="str">
        <f aca="false">IF(A243&gt;0,A243&amp;"',"&amp;FIXED(B243,2)&amp;","&amp;FIXED(C243,2)&amp;"],","")</f>
        <v>['240',0.78,23.79],</v>
      </c>
    </row>
    <row r="244" customFormat="false" ht="12.75" hidden="false" customHeight="false" outlineLevel="0" collapsed="false">
      <c r="A244" s="10" t="s">
        <v>259</v>
      </c>
      <c r="B244" s="0" t="n">
        <v>0.52</v>
      </c>
      <c r="C244" s="0" t="n">
        <v>23.75</v>
      </c>
      <c r="F244" s="12" t="str">
        <f aca="false">IF(A244&gt;0,A244&amp;"',"&amp;FIXED(B244,2)&amp;","&amp;FIXED(C244,2)&amp;"],","")</f>
        <v>['241',0.52,23.75],</v>
      </c>
    </row>
    <row r="245" customFormat="false" ht="12.75" hidden="false" customHeight="false" outlineLevel="0" collapsed="false">
      <c r="A245" s="10" t="s">
        <v>260</v>
      </c>
      <c r="B245" s="0" t="n">
        <v>0.52</v>
      </c>
      <c r="C245" s="0" t="n">
        <v>23.76</v>
      </c>
      <c r="F245" s="12" t="str">
        <f aca="false">IF(A245&gt;0,A245&amp;"',"&amp;FIXED(B245,2)&amp;","&amp;FIXED(C245,2)&amp;"],","")</f>
        <v>['242',0.52,23.76],</v>
      </c>
    </row>
    <row r="246" customFormat="false" ht="12.75" hidden="false" customHeight="false" outlineLevel="0" collapsed="false">
      <c r="A246" s="10" t="s">
        <v>261</v>
      </c>
      <c r="B246" s="0" t="n">
        <v>0.78</v>
      </c>
      <c r="C246" s="0" t="n">
        <v>23.76</v>
      </c>
      <c r="F246" s="12" t="str">
        <f aca="false">IF(A246&gt;0,A246&amp;"',"&amp;FIXED(B246,2)&amp;","&amp;FIXED(C246,2)&amp;"],","")</f>
        <v>['243',0.78,23.76],</v>
      </c>
    </row>
    <row r="247" customFormat="false" ht="12.75" hidden="false" customHeight="false" outlineLevel="0" collapsed="false">
      <c r="A247" s="10" t="s">
        <v>262</v>
      </c>
      <c r="B247" s="0" t="n">
        <v>0.26</v>
      </c>
      <c r="C247" s="0" t="n">
        <v>23.75</v>
      </c>
      <c r="F247" s="12" t="str">
        <f aca="false">IF(A247&gt;0,A247&amp;"',"&amp;FIXED(B247,2)&amp;","&amp;FIXED(C247,2)&amp;"],","")</f>
        <v>['244',0.26,23.75],</v>
      </c>
    </row>
    <row r="248" customFormat="false" ht="12.75" hidden="false" customHeight="false" outlineLevel="0" collapsed="false">
      <c r="A248" s="10" t="s">
        <v>263</v>
      </c>
      <c r="B248" s="0" t="n">
        <v>1.04</v>
      </c>
      <c r="C248" s="0" t="n">
        <v>23.75</v>
      </c>
      <c r="F248" s="12" t="str">
        <f aca="false">IF(A248&gt;0,A248&amp;"',"&amp;FIXED(B248,2)&amp;","&amp;FIXED(C248,2)&amp;"],","")</f>
        <v>['245',1.04,23.75],</v>
      </c>
    </row>
    <row r="249" customFormat="false" ht="12.75" hidden="false" customHeight="false" outlineLevel="0" collapsed="false">
      <c r="A249" s="10" t="s">
        <v>264</v>
      </c>
      <c r="B249" s="0" t="n">
        <v>0.78</v>
      </c>
      <c r="C249" s="0" t="n">
        <v>23.75</v>
      </c>
      <c r="F249" s="12" t="str">
        <f aca="false">IF(A249&gt;0,A249&amp;"',"&amp;FIXED(B249,2)&amp;","&amp;FIXED(C249,2)&amp;"],","")</f>
        <v>['246',0.78,23.75],</v>
      </c>
    </row>
    <row r="250" customFormat="false" ht="12.75" hidden="false" customHeight="false" outlineLevel="0" collapsed="false">
      <c r="A250" s="10" t="s">
        <v>265</v>
      </c>
      <c r="B250" s="0" t="n">
        <v>0.26</v>
      </c>
      <c r="C250" s="0" t="n">
        <v>23.75</v>
      </c>
      <c r="F250" s="12" t="str">
        <f aca="false">IF(A250&gt;0,A250&amp;"',"&amp;FIXED(B250,2)&amp;","&amp;FIXED(C250,2)&amp;"],","")</f>
        <v>['247',0.26,23.75],</v>
      </c>
    </row>
    <row r="251" customFormat="false" ht="12.75" hidden="false" customHeight="false" outlineLevel="0" collapsed="false">
      <c r="A251" s="10" t="s">
        <v>266</v>
      </c>
      <c r="B251" s="0" t="n">
        <v>1.04</v>
      </c>
      <c r="C251" s="0" t="n">
        <v>23.75</v>
      </c>
      <c r="F251" s="12" t="str">
        <f aca="false">IF(A251&gt;0,A251&amp;"',"&amp;FIXED(B251,2)&amp;","&amp;FIXED(C251,2)&amp;"],","")</f>
        <v>['248',1.04,23.75],</v>
      </c>
    </row>
    <row r="252" customFormat="false" ht="12.75" hidden="false" customHeight="false" outlineLevel="0" collapsed="false">
      <c r="A252" s="10" t="s">
        <v>267</v>
      </c>
      <c r="B252" s="0" t="n">
        <v>0.52</v>
      </c>
      <c r="C252" s="0" t="n">
        <v>23.75</v>
      </c>
      <c r="F252" s="12" t="str">
        <f aca="false">IF(A252&gt;0,A252&amp;"',"&amp;FIXED(B252,2)&amp;","&amp;FIXED(C252,2)&amp;"],","")</f>
        <v>['249',0.52,23.75],</v>
      </c>
    </row>
    <row r="253" customFormat="false" ht="12.75" hidden="false" customHeight="false" outlineLevel="0" collapsed="false">
      <c r="A253" s="10" t="s">
        <v>268</v>
      </c>
      <c r="B253" s="0" t="n">
        <v>0.78</v>
      </c>
      <c r="C253" s="0" t="n">
        <v>23.75</v>
      </c>
      <c r="F253" s="12" t="str">
        <f aca="false">IF(A253&gt;0,A253&amp;"',"&amp;FIXED(B253,2)&amp;","&amp;FIXED(C253,2)&amp;"],","")</f>
        <v>['250',0.78,23.75],</v>
      </c>
    </row>
    <row r="254" customFormat="false" ht="12.75" hidden="false" customHeight="false" outlineLevel="0" collapsed="false">
      <c r="A254" s="10" t="s">
        <v>269</v>
      </c>
      <c r="B254" s="0" t="n">
        <v>1.04</v>
      </c>
      <c r="C254" s="0" t="n">
        <v>23.75</v>
      </c>
      <c r="F254" s="12" t="str">
        <f aca="false">IF(A254&gt;0,A254&amp;"',"&amp;FIXED(B254,2)&amp;","&amp;FIXED(C254,2)&amp;"],","")</f>
        <v>['251',1.04,23.75],</v>
      </c>
    </row>
    <row r="255" customFormat="false" ht="12.75" hidden="false" customHeight="false" outlineLevel="0" collapsed="false">
      <c r="A255" s="10" t="s">
        <v>270</v>
      </c>
      <c r="B255" s="0" t="n">
        <v>0.52</v>
      </c>
      <c r="C255" s="0" t="n">
        <v>23.75</v>
      </c>
      <c r="F255" s="12" t="str">
        <f aca="false">IF(A255&gt;0,A255&amp;"',"&amp;FIXED(B255,2)&amp;","&amp;FIXED(C255,2)&amp;"],","")</f>
        <v>['252',0.52,23.75],</v>
      </c>
    </row>
    <row r="256" customFormat="false" ht="12.75" hidden="false" customHeight="false" outlineLevel="0" collapsed="false">
      <c r="A256" s="10" t="s">
        <v>271</v>
      </c>
      <c r="B256" s="0" t="n">
        <v>0.78</v>
      </c>
      <c r="C256" s="0" t="n">
        <v>23.75</v>
      </c>
      <c r="F256" s="12" t="str">
        <f aca="false">IF(A256&gt;0,A256&amp;"',"&amp;FIXED(B256,2)&amp;","&amp;FIXED(C256,2)&amp;"],","")</f>
        <v>['253',0.78,23.75],</v>
      </c>
    </row>
    <row r="257" customFormat="false" ht="12.75" hidden="false" customHeight="false" outlineLevel="0" collapsed="false">
      <c r="A257" s="10" t="s">
        <v>272</v>
      </c>
      <c r="B257" s="0" t="n">
        <v>1.04</v>
      </c>
      <c r="C257" s="0" t="n">
        <v>23.75</v>
      </c>
      <c r="F257" s="12" t="str">
        <f aca="false">IF(A257&gt;0,A257&amp;"',"&amp;FIXED(B257,2)&amp;","&amp;FIXED(C257,2)&amp;"],","")</f>
        <v>['254',1.04,23.75],</v>
      </c>
    </row>
    <row r="258" customFormat="false" ht="12.75" hidden="false" customHeight="false" outlineLevel="0" collapsed="false">
      <c r="A258" s="10" t="s">
        <v>273</v>
      </c>
      <c r="B258" s="0" t="n">
        <v>0.78</v>
      </c>
      <c r="C258" s="0" t="n">
        <v>23.74</v>
      </c>
      <c r="F258" s="12" t="str">
        <f aca="false">IF(A258&gt;0,A258&amp;"',"&amp;FIXED(B258,2)&amp;","&amp;FIXED(C258,2)&amp;"],","")</f>
        <v>['255',0.78,23.74],</v>
      </c>
    </row>
    <row r="259" customFormat="false" ht="12.75" hidden="false" customHeight="false" outlineLevel="0" collapsed="false">
      <c r="A259" s="10" t="s">
        <v>274</v>
      </c>
      <c r="B259" s="0" t="n">
        <v>0.52</v>
      </c>
      <c r="C259" s="0" t="n">
        <v>23.73</v>
      </c>
      <c r="F259" s="12" t="str">
        <f aca="false">IF(A259&gt;0,A259&amp;"',"&amp;FIXED(B259,2)&amp;","&amp;FIXED(C259,2)&amp;"],","")</f>
        <v>['256',0.52,23.73],</v>
      </c>
    </row>
    <row r="260" customFormat="false" ht="12.75" hidden="false" customHeight="false" outlineLevel="0" collapsed="false">
      <c r="A260" s="10" t="s">
        <v>275</v>
      </c>
      <c r="B260" s="0" t="n">
        <v>0.52</v>
      </c>
      <c r="C260" s="0" t="n">
        <v>23.69</v>
      </c>
      <c r="F260" s="12" t="str">
        <f aca="false">IF(A260&gt;0,A260&amp;"',"&amp;FIXED(B260,2)&amp;","&amp;FIXED(C260,2)&amp;"],","")</f>
        <v>['257',0.52,23.69],</v>
      </c>
    </row>
    <row r="261" customFormat="false" ht="12.75" hidden="false" customHeight="false" outlineLevel="0" collapsed="false">
      <c r="A261" s="10" t="s">
        <v>276</v>
      </c>
      <c r="B261" s="0" t="n">
        <v>0.78</v>
      </c>
      <c r="C261" s="0" t="n">
        <v>23.68</v>
      </c>
      <c r="F261" s="12" t="str">
        <f aca="false">IF(A261&gt;0,A261&amp;"',"&amp;FIXED(B261,2)&amp;","&amp;FIXED(C261,2)&amp;"],","")</f>
        <v>['258',0.78,23.68],</v>
      </c>
    </row>
    <row r="262" customFormat="false" ht="12.75" hidden="false" customHeight="false" outlineLevel="0" collapsed="false">
      <c r="A262" s="10" t="s">
        <v>277</v>
      </c>
      <c r="B262" s="0" t="n">
        <v>0.78</v>
      </c>
      <c r="C262" s="0" t="n">
        <v>23.68</v>
      </c>
      <c r="F262" s="12" t="str">
        <f aca="false">IF(A262&gt;0,A262&amp;"',"&amp;FIXED(B262,2)&amp;","&amp;FIXED(C262,2)&amp;"],","")</f>
        <v>['259',0.78,23.68],</v>
      </c>
    </row>
    <row r="263" customFormat="false" ht="12.75" hidden="false" customHeight="false" outlineLevel="0" collapsed="false">
      <c r="A263" s="10" t="s">
        <v>278</v>
      </c>
      <c r="B263" s="0" t="n">
        <v>0.78</v>
      </c>
      <c r="C263" s="0" t="n">
        <v>23.68</v>
      </c>
      <c r="F263" s="12" t="str">
        <f aca="false">IF(A263&gt;0,A263&amp;"',"&amp;FIXED(B263,2)&amp;","&amp;FIXED(C263,2)&amp;"],","")</f>
        <v>['260',0.78,23.68],</v>
      </c>
    </row>
    <row r="264" customFormat="false" ht="12.75" hidden="false" customHeight="false" outlineLevel="0" collapsed="false">
      <c r="A264" s="10" t="s">
        <v>279</v>
      </c>
      <c r="B264" s="0" t="n">
        <v>0.78</v>
      </c>
      <c r="C264" s="0" t="n">
        <v>23.68</v>
      </c>
      <c r="F264" s="12" t="str">
        <f aca="false">IF(A264&gt;0,A264&amp;"',"&amp;FIXED(B264,2)&amp;","&amp;FIXED(C264,2)&amp;"],","")</f>
        <v>['261',0.78,23.68],</v>
      </c>
    </row>
    <row r="265" customFormat="false" ht="12.75" hidden="false" customHeight="false" outlineLevel="0" collapsed="false">
      <c r="A265" s="10" t="s">
        <v>280</v>
      </c>
      <c r="B265" s="0" t="n">
        <v>0.78</v>
      </c>
      <c r="C265" s="0" t="n">
        <v>23.68</v>
      </c>
      <c r="F265" s="12" t="str">
        <f aca="false">IF(A265&gt;0,A265&amp;"',"&amp;FIXED(B265,2)&amp;","&amp;FIXED(C265,2)&amp;"],","")</f>
        <v>['262',0.78,23.68],</v>
      </c>
    </row>
    <row r="266" customFormat="false" ht="12.75" hidden="false" customHeight="false" outlineLevel="0" collapsed="false">
      <c r="A266" s="10" t="s">
        <v>281</v>
      </c>
      <c r="B266" s="0" t="n">
        <v>0.78</v>
      </c>
      <c r="C266" s="0" t="n">
        <v>23.68</v>
      </c>
      <c r="F266" s="12" t="str">
        <f aca="false">IF(A266&gt;0,A266&amp;"',"&amp;FIXED(B266,2)&amp;","&amp;FIXED(C266,2)&amp;"],","")</f>
        <v>['263',0.78,23.68],</v>
      </c>
    </row>
    <row r="267" customFormat="false" ht="12.75" hidden="false" customHeight="false" outlineLevel="0" collapsed="false">
      <c r="A267" s="10" t="s">
        <v>282</v>
      </c>
      <c r="B267" s="0" t="n">
        <v>0.78</v>
      </c>
      <c r="C267" s="0" t="n">
        <v>23.68</v>
      </c>
      <c r="F267" s="12" t="str">
        <f aca="false">IF(A267&gt;0,A267&amp;"',"&amp;FIXED(B267,2)&amp;","&amp;FIXED(C267,2)&amp;"],","")</f>
        <v>['264',0.78,23.68],</v>
      </c>
    </row>
    <row r="268" customFormat="false" ht="12.75" hidden="false" customHeight="false" outlineLevel="0" collapsed="false">
      <c r="A268" s="10" t="s">
        <v>283</v>
      </c>
      <c r="B268" s="0" t="n">
        <v>0.78</v>
      </c>
      <c r="C268" s="0" t="n">
        <v>23.67</v>
      </c>
      <c r="F268" s="12" t="str">
        <f aca="false">IF(A268&gt;0,A268&amp;"',"&amp;FIXED(B268,2)&amp;","&amp;FIXED(C268,2)&amp;"],","")</f>
        <v>['265',0.78,23.67],</v>
      </c>
    </row>
    <row r="269" customFormat="false" ht="12.75" hidden="false" customHeight="false" outlineLevel="0" collapsed="false">
      <c r="A269" s="10" t="s">
        <v>284</v>
      </c>
      <c r="B269" s="0" t="n">
        <v>0.52</v>
      </c>
      <c r="C269" s="0" t="n">
        <v>23.68</v>
      </c>
      <c r="F269" s="12" t="str">
        <f aca="false">IF(A269&gt;0,A269&amp;"',"&amp;FIXED(B269,2)&amp;","&amp;FIXED(C269,2)&amp;"],","")</f>
        <v>['266',0.52,23.68],</v>
      </c>
    </row>
    <row r="270" customFormat="false" ht="12.75" hidden="false" customHeight="false" outlineLevel="0" collapsed="false">
      <c r="A270" s="10" t="s">
        <v>285</v>
      </c>
      <c r="B270" s="0" t="n">
        <v>1.04</v>
      </c>
      <c r="C270" s="0" t="n">
        <v>23.66</v>
      </c>
      <c r="F270" s="12" t="str">
        <f aca="false">IF(A270&gt;0,A270&amp;"',"&amp;FIXED(B270,2)&amp;","&amp;FIXED(C270,2)&amp;"],","")</f>
        <v>['267',1.04,23.66],</v>
      </c>
    </row>
    <row r="271" customFormat="false" ht="12.75" hidden="false" customHeight="false" outlineLevel="0" collapsed="false">
      <c r="A271" s="10" t="s">
        <v>286</v>
      </c>
      <c r="B271" s="0" t="n">
        <v>1.04</v>
      </c>
      <c r="C271" s="0" t="n">
        <v>23.64</v>
      </c>
      <c r="F271" s="12" t="str">
        <f aca="false">IF(A271&gt;0,A271&amp;"',"&amp;FIXED(B271,2)&amp;","&amp;FIXED(C271,2)&amp;"],","")</f>
        <v>['268',1.04,23.64],</v>
      </c>
    </row>
    <row r="272" customFormat="false" ht="12.75" hidden="false" customHeight="false" outlineLevel="0" collapsed="false">
      <c r="A272" s="10" t="s">
        <v>287</v>
      </c>
      <c r="B272" s="0" t="n">
        <v>0.78</v>
      </c>
      <c r="C272" s="0" t="n">
        <v>23.63</v>
      </c>
      <c r="F272" s="12" t="str">
        <f aca="false">IF(A272&gt;0,A272&amp;"',"&amp;FIXED(B272,2)&amp;","&amp;FIXED(C272,2)&amp;"],","")</f>
        <v>['269',0.78,23.63],</v>
      </c>
    </row>
    <row r="273" customFormat="false" ht="12.75" hidden="false" customHeight="false" outlineLevel="0" collapsed="false">
      <c r="A273" s="10" t="s">
        <v>288</v>
      </c>
      <c r="B273" s="0" t="n">
        <v>1.3</v>
      </c>
      <c r="C273" s="0" t="n">
        <v>23.62</v>
      </c>
      <c r="F273" s="12" t="str">
        <f aca="false">IF(A273&gt;0,A273&amp;"',"&amp;FIXED(B273,2)&amp;","&amp;FIXED(C273,2)&amp;"],","")</f>
        <v>['270',1.30,23.62],</v>
      </c>
    </row>
    <row r="274" customFormat="false" ht="12.75" hidden="false" customHeight="false" outlineLevel="0" collapsed="false">
      <c r="A274" s="10" t="s">
        <v>289</v>
      </c>
      <c r="B274" s="0" t="n">
        <v>1.04</v>
      </c>
      <c r="C274" s="0" t="n">
        <v>23.62</v>
      </c>
      <c r="F274" s="12" t="str">
        <f aca="false">IF(A274&gt;0,A274&amp;"',"&amp;FIXED(B274,2)&amp;","&amp;FIXED(C274,2)&amp;"],","")</f>
        <v>['271',1.04,23.62],</v>
      </c>
    </row>
    <row r="275" customFormat="false" ht="12.75" hidden="false" customHeight="false" outlineLevel="0" collapsed="false">
      <c r="A275" s="10" t="s">
        <v>290</v>
      </c>
      <c r="B275" s="0" t="n">
        <v>0.52</v>
      </c>
      <c r="C275" s="0" t="n">
        <v>23.62</v>
      </c>
      <c r="F275" s="12" t="str">
        <f aca="false">IF(A275&gt;0,A275&amp;"',"&amp;FIXED(B275,2)&amp;","&amp;FIXED(C275,2)&amp;"],","")</f>
        <v>['272',0.52,23.62],</v>
      </c>
    </row>
    <row r="276" customFormat="false" ht="12.75" hidden="false" customHeight="false" outlineLevel="0" collapsed="false">
      <c r="A276" s="10" t="s">
        <v>291</v>
      </c>
      <c r="B276" s="0" t="n">
        <v>0.78</v>
      </c>
      <c r="C276" s="0" t="n">
        <v>23.62</v>
      </c>
      <c r="F276" s="12" t="str">
        <f aca="false">IF(A276&gt;0,A276&amp;"',"&amp;FIXED(B276,2)&amp;","&amp;FIXED(C276,2)&amp;"],","")</f>
        <v>['273',0.78,23.62],</v>
      </c>
    </row>
    <row r="277" customFormat="false" ht="12.75" hidden="false" customHeight="false" outlineLevel="0" collapsed="false">
      <c r="A277" s="10" t="s">
        <v>292</v>
      </c>
      <c r="B277" s="0" t="n">
        <v>0.78</v>
      </c>
      <c r="C277" s="0" t="n">
        <v>23.62</v>
      </c>
      <c r="F277" s="12" t="str">
        <f aca="false">IF(A277&gt;0,A277&amp;"',"&amp;FIXED(B277,2)&amp;","&amp;FIXED(C277,2)&amp;"],","")</f>
        <v>['274',0.78,23.62],</v>
      </c>
    </row>
    <row r="278" customFormat="false" ht="12.75" hidden="false" customHeight="false" outlineLevel="0" collapsed="false">
      <c r="A278" s="10" t="s">
        <v>293</v>
      </c>
      <c r="B278" s="0" t="n">
        <v>0.52</v>
      </c>
      <c r="C278" s="0" t="n">
        <v>23.62</v>
      </c>
      <c r="F278" s="12" t="str">
        <f aca="false">IF(A278&gt;0,A278&amp;"',"&amp;FIXED(B278,2)&amp;","&amp;FIXED(C278,2)&amp;"],","")</f>
        <v>['275',0.52,23.62],</v>
      </c>
    </row>
    <row r="279" customFormat="false" ht="12.75" hidden="false" customHeight="false" outlineLevel="0" collapsed="false">
      <c r="A279" s="10" t="s">
        <v>294</v>
      </c>
      <c r="B279" s="0" t="n">
        <v>0.78</v>
      </c>
      <c r="C279" s="0" t="n">
        <v>23.62</v>
      </c>
      <c r="F279" s="12" t="str">
        <f aca="false">IF(A279&gt;0,A279&amp;"',"&amp;FIXED(B279,2)&amp;","&amp;FIXED(C279,2)&amp;"],","")</f>
        <v>['276',0.78,23.62],</v>
      </c>
    </row>
    <row r="280" customFormat="false" ht="12.75" hidden="false" customHeight="false" outlineLevel="0" collapsed="false">
      <c r="A280" s="10" t="s">
        <v>295</v>
      </c>
      <c r="B280" s="0" t="n">
        <v>0.78</v>
      </c>
      <c r="C280" s="0" t="n">
        <v>23.62</v>
      </c>
      <c r="F280" s="12" t="str">
        <f aca="false">IF(A280&gt;0,A280&amp;"',"&amp;FIXED(B280,2)&amp;","&amp;FIXED(C280,2)&amp;"],","")</f>
        <v>['277',0.78,23.62],</v>
      </c>
    </row>
    <row r="281" customFormat="false" ht="12.75" hidden="false" customHeight="false" outlineLevel="0" collapsed="false">
      <c r="A281" s="10" t="s">
        <v>296</v>
      </c>
      <c r="B281" s="0" t="n">
        <v>0.52</v>
      </c>
      <c r="C281" s="0" t="n">
        <v>23.62</v>
      </c>
      <c r="F281" s="12" t="str">
        <f aca="false">IF(A281&gt;0,A281&amp;"',"&amp;FIXED(B281,2)&amp;","&amp;FIXED(C281,2)&amp;"],","")</f>
        <v>['278',0.52,23.62],</v>
      </c>
    </row>
    <row r="282" customFormat="false" ht="12.75" hidden="false" customHeight="false" outlineLevel="0" collapsed="false">
      <c r="A282" s="10" t="s">
        <v>297</v>
      </c>
      <c r="B282" s="0" t="n">
        <v>0.78</v>
      </c>
      <c r="C282" s="0" t="n">
        <v>23.62</v>
      </c>
      <c r="F282" s="12" t="str">
        <f aca="false">IF(A282&gt;0,A282&amp;"',"&amp;FIXED(B282,2)&amp;","&amp;FIXED(C282,2)&amp;"],","")</f>
        <v>['279',0.78,23.62],</v>
      </c>
    </row>
    <row r="283" customFormat="false" ht="12.75" hidden="false" customHeight="false" outlineLevel="0" collapsed="false">
      <c r="A283" s="10" t="s">
        <v>298</v>
      </c>
      <c r="B283" s="0" t="n">
        <v>1.04</v>
      </c>
      <c r="C283" s="0" t="n">
        <v>23.62</v>
      </c>
      <c r="F283" s="12" t="str">
        <f aca="false">IF(A283&gt;0,A283&amp;"',"&amp;FIXED(B283,2)&amp;","&amp;FIXED(C283,2)&amp;"],","")</f>
        <v>['280',1.04,23.62],</v>
      </c>
    </row>
    <row r="284" customFormat="false" ht="12.75" hidden="false" customHeight="false" outlineLevel="0" collapsed="false">
      <c r="A284" s="10" t="s">
        <v>299</v>
      </c>
      <c r="B284" s="0" t="n">
        <v>0.78</v>
      </c>
      <c r="C284" s="0" t="n">
        <v>23.62</v>
      </c>
      <c r="F284" s="12" t="str">
        <f aca="false">IF(A284&gt;0,A284&amp;"',"&amp;FIXED(B284,2)&amp;","&amp;FIXED(C284,2)&amp;"],","")</f>
        <v>['281',0.78,23.62],</v>
      </c>
    </row>
    <row r="285" customFormat="false" ht="12.75" hidden="false" customHeight="false" outlineLevel="0" collapsed="false">
      <c r="A285" s="10" t="s">
        <v>300</v>
      </c>
      <c r="B285" s="0" t="n">
        <v>0.26</v>
      </c>
      <c r="C285" s="0" t="n">
        <v>23.62</v>
      </c>
      <c r="F285" s="12" t="str">
        <f aca="false">IF(A285&gt;0,A285&amp;"',"&amp;FIXED(B285,2)&amp;","&amp;FIXED(C285,2)&amp;"],","")</f>
        <v>['282',0.26,23.62],</v>
      </c>
    </row>
    <row r="286" customFormat="false" ht="12.75" hidden="false" customHeight="false" outlineLevel="0" collapsed="false">
      <c r="A286" s="10" t="s">
        <v>301</v>
      </c>
      <c r="B286" s="0" t="n">
        <v>1.04</v>
      </c>
      <c r="C286" s="0" t="n">
        <v>23.61</v>
      </c>
      <c r="F286" s="12" t="str">
        <f aca="false">IF(A286&gt;0,A286&amp;"',"&amp;FIXED(B286,2)&amp;","&amp;FIXED(C286,2)&amp;"],","")</f>
        <v>['283',1.04,23.61],</v>
      </c>
    </row>
    <row r="287" customFormat="false" ht="12.75" hidden="false" customHeight="false" outlineLevel="0" collapsed="false">
      <c r="A287" s="10" t="s">
        <v>302</v>
      </c>
      <c r="B287" s="0" t="n">
        <v>0.78</v>
      </c>
      <c r="C287" s="0" t="n">
        <v>23.59</v>
      </c>
      <c r="F287" s="12" t="str">
        <f aca="false">IF(A287&gt;0,A287&amp;"',"&amp;FIXED(B287,2)&amp;","&amp;FIXED(C287,2)&amp;"],","")</f>
        <v>['284',0.78,23.59],</v>
      </c>
    </row>
    <row r="288" customFormat="false" ht="12.75" hidden="false" customHeight="false" outlineLevel="0" collapsed="false">
      <c r="A288" s="10" t="s">
        <v>303</v>
      </c>
      <c r="B288" s="0" t="n">
        <v>0.52</v>
      </c>
      <c r="C288" s="0" t="n">
        <v>23.56</v>
      </c>
      <c r="F288" s="12" t="str">
        <f aca="false">IF(A288&gt;0,A288&amp;"',"&amp;FIXED(B288,2)&amp;","&amp;FIXED(C288,2)&amp;"],","")</f>
        <v>['285',0.52,23.56],</v>
      </c>
    </row>
    <row r="289" customFormat="false" ht="12.75" hidden="false" customHeight="false" outlineLevel="0" collapsed="false">
      <c r="A289" s="10" t="s">
        <v>304</v>
      </c>
      <c r="B289" s="0" t="n">
        <v>0.78</v>
      </c>
      <c r="C289" s="0" t="n">
        <v>23.56</v>
      </c>
      <c r="F289" s="12" t="str">
        <f aca="false">IF(A289&gt;0,A289&amp;"',"&amp;FIXED(B289,2)&amp;","&amp;FIXED(C289,2)&amp;"],","")</f>
        <v>['286',0.78,23.56],</v>
      </c>
    </row>
    <row r="290" customFormat="false" ht="12.75" hidden="false" customHeight="false" outlineLevel="0" collapsed="false">
      <c r="A290" s="10" t="s">
        <v>305</v>
      </c>
      <c r="B290" s="0" t="n">
        <v>0.78</v>
      </c>
      <c r="C290" s="0" t="n">
        <v>23.56</v>
      </c>
      <c r="F290" s="12" t="str">
        <f aca="false">IF(A290&gt;0,A290&amp;"',"&amp;FIXED(B290,2)&amp;","&amp;FIXED(C290,2)&amp;"],","")</f>
        <v>['287',0.78,23.56],</v>
      </c>
    </row>
    <row r="291" customFormat="false" ht="12.75" hidden="false" customHeight="false" outlineLevel="0" collapsed="false">
      <c r="A291" s="10" t="s">
        <v>306</v>
      </c>
      <c r="B291" s="0" t="n">
        <v>0.52</v>
      </c>
      <c r="C291" s="0" t="n">
        <v>23.56</v>
      </c>
      <c r="F291" s="12" t="str">
        <f aca="false">IF(A291&gt;0,A291&amp;"',"&amp;FIXED(B291,2)&amp;","&amp;FIXED(C291,2)&amp;"],","")</f>
        <v>['288',0.52,23.56],</v>
      </c>
    </row>
    <row r="292" customFormat="false" ht="12.75" hidden="false" customHeight="false" outlineLevel="0" collapsed="false">
      <c r="A292" s="10" t="s">
        <v>307</v>
      </c>
      <c r="B292" s="0" t="n">
        <v>0.78</v>
      </c>
      <c r="C292" s="0" t="n">
        <v>23.56</v>
      </c>
      <c r="F292" s="12" t="str">
        <f aca="false">IF(A292&gt;0,A292&amp;"',"&amp;FIXED(B292,2)&amp;","&amp;FIXED(C292,2)&amp;"],","")</f>
        <v>['289',0.78,23.56],</v>
      </c>
    </row>
    <row r="293" customFormat="false" ht="12.75" hidden="false" customHeight="false" outlineLevel="0" collapsed="false">
      <c r="A293" s="10" t="s">
        <v>308</v>
      </c>
      <c r="B293" s="0" t="n">
        <v>1.3</v>
      </c>
      <c r="C293" s="0" t="n">
        <v>23.55</v>
      </c>
      <c r="F293" s="12" t="str">
        <f aca="false">IF(A293&gt;0,A293&amp;"',"&amp;FIXED(B293,2)&amp;","&amp;FIXED(C293,2)&amp;"],","")</f>
        <v>['290',1.30,23.55],</v>
      </c>
    </row>
    <row r="294" customFormat="false" ht="12.75" hidden="false" customHeight="false" outlineLevel="0" collapsed="false">
      <c r="A294" s="10" t="s">
        <v>309</v>
      </c>
      <c r="B294" s="0" t="n">
        <v>1.3</v>
      </c>
      <c r="C294" s="0" t="n">
        <v>23.51</v>
      </c>
      <c r="F294" s="12" t="str">
        <f aca="false">IF(A294&gt;0,A294&amp;"',"&amp;FIXED(B294,2)&amp;","&amp;FIXED(C294,2)&amp;"],","")</f>
        <v>['291',1.30,23.51],</v>
      </c>
    </row>
    <row r="295" customFormat="false" ht="12.75" hidden="false" customHeight="false" outlineLevel="0" collapsed="false">
      <c r="A295" s="10" t="s">
        <v>310</v>
      </c>
      <c r="B295" s="0" t="n">
        <v>1.3</v>
      </c>
      <c r="C295" s="0" t="n">
        <v>23.5</v>
      </c>
      <c r="F295" s="12" t="str">
        <f aca="false">IF(A295&gt;0,A295&amp;"',"&amp;FIXED(B295,2)&amp;","&amp;FIXED(C295,2)&amp;"],","")</f>
        <v>['292',1.30,23.50],</v>
      </c>
    </row>
    <row r="296" customFormat="false" ht="12.75" hidden="false" customHeight="false" outlineLevel="0" collapsed="false">
      <c r="A296" s="10" t="s">
        <v>311</v>
      </c>
      <c r="B296" s="0" t="n">
        <v>1.3</v>
      </c>
      <c r="C296" s="0" t="n">
        <v>23.5</v>
      </c>
      <c r="F296" s="12" t="str">
        <f aca="false">IF(A296&gt;0,A296&amp;"',"&amp;FIXED(B296,2)&amp;","&amp;FIXED(C296,2)&amp;"],","")</f>
        <v>['293',1.30,23.50],</v>
      </c>
    </row>
    <row r="297" customFormat="false" ht="12.75" hidden="false" customHeight="false" outlineLevel="0" collapsed="false">
      <c r="A297" s="10" t="s">
        <v>312</v>
      </c>
      <c r="B297" s="0" t="n">
        <v>1.3</v>
      </c>
      <c r="C297" s="0" t="n">
        <v>23.5</v>
      </c>
      <c r="F297" s="12" t="str">
        <f aca="false">IF(A297&gt;0,A297&amp;"',"&amp;FIXED(B297,2)&amp;","&amp;FIXED(C297,2)&amp;"],","")</f>
        <v>['294',1.30,23.50],</v>
      </c>
    </row>
    <row r="298" customFormat="false" ht="12.75" hidden="false" customHeight="false" outlineLevel="0" collapsed="false">
      <c r="A298" s="10" t="s">
        <v>313</v>
      </c>
      <c r="B298" s="0" t="n">
        <v>1.57</v>
      </c>
      <c r="C298" s="0" t="n">
        <v>23.5</v>
      </c>
      <c r="F298" s="12" t="str">
        <f aca="false">IF(A298&gt;0,A298&amp;"',"&amp;FIXED(B298,2)&amp;","&amp;FIXED(C298,2)&amp;"],","")</f>
        <v>['295',1.57,23.50],</v>
      </c>
    </row>
    <row r="299" customFormat="false" ht="12.75" hidden="false" customHeight="false" outlineLevel="0" collapsed="false">
      <c r="A299" s="10" t="s">
        <v>314</v>
      </c>
      <c r="B299" s="0" t="n">
        <v>1.04</v>
      </c>
      <c r="C299" s="0" t="n">
        <v>23.5</v>
      </c>
      <c r="F299" s="12" t="str">
        <f aca="false">IF(A299&gt;0,A299&amp;"',"&amp;FIXED(B299,2)&amp;","&amp;FIXED(C299,2)&amp;"],","")</f>
        <v>['296',1.04,23.50],</v>
      </c>
    </row>
    <row r="300" customFormat="false" ht="12.75" hidden="false" customHeight="false" outlineLevel="0" collapsed="false">
      <c r="A300" s="10" t="s">
        <v>315</v>
      </c>
      <c r="B300" s="0" t="n">
        <v>0.78</v>
      </c>
      <c r="C300" s="0" t="n">
        <v>23.5</v>
      </c>
      <c r="F300" s="12" t="str">
        <f aca="false">IF(A300&gt;0,A300&amp;"',"&amp;FIXED(B300,2)&amp;","&amp;FIXED(C300,2)&amp;"],","")</f>
        <v>['297',0.78,23.50],</v>
      </c>
    </row>
    <row r="301" customFormat="false" ht="12.75" hidden="false" customHeight="false" outlineLevel="0" collapsed="false">
      <c r="A301" s="10" t="s">
        <v>316</v>
      </c>
      <c r="B301" s="0" t="n">
        <v>1.3</v>
      </c>
      <c r="C301" s="0" t="n">
        <v>23.5</v>
      </c>
      <c r="F301" s="12" t="str">
        <f aca="false">IF(A301&gt;0,A301&amp;"',"&amp;FIXED(B301,2)&amp;","&amp;FIXED(C301,2)&amp;"],","")</f>
        <v>['298',1.30,23.50],</v>
      </c>
    </row>
    <row r="302" customFormat="false" ht="12.75" hidden="false" customHeight="false" outlineLevel="0" collapsed="false">
      <c r="A302" s="10" t="s">
        <v>317</v>
      </c>
      <c r="B302" s="0" t="n">
        <v>1.3</v>
      </c>
      <c r="C302" s="0" t="n">
        <v>23.5</v>
      </c>
      <c r="F302" s="12" t="str">
        <f aca="false">IF(A302&gt;0,A302&amp;"',"&amp;FIXED(B302,2)&amp;","&amp;FIXED(C302,2)&amp;"],","")</f>
        <v>['299',1.30,23.50],</v>
      </c>
    </row>
    <row r="303" customFormat="false" ht="12.75" hidden="false" customHeight="false" outlineLevel="0" collapsed="false">
      <c r="A303" s="10" t="s">
        <v>318</v>
      </c>
      <c r="B303" s="0" t="n">
        <v>1.3</v>
      </c>
      <c r="C303" s="0" t="n">
        <v>23.48</v>
      </c>
      <c r="F303" s="12" t="str">
        <f aca="false">IF(A303&gt;0,A303&amp;"',"&amp;FIXED(B303,2)&amp;","&amp;FIXED(C303,2)&amp;"],","")</f>
        <v>['300',1.30,23.48],</v>
      </c>
    </row>
    <row r="304" customFormat="false" ht="12.75" hidden="false" customHeight="false" outlineLevel="0" collapsed="false">
      <c r="A304" s="10" t="s">
        <v>319</v>
      </c>
      <c r="B304" s="0" t="n">
        <v>1.04</v>
      </c>
      <c r="C304" s="0" t="n">
        <v>23.44</v>
      </c>
      <c r="F304" s="12" t="str">
        <f aca="false">IF(A304&gt;0,A304&amp;"',"&amp;FIXED(B304,2)&amp;","&amp;FIXED(C304,2)&amp;"],","")</f>
        <v>['301',1.04,23.44],</v>
      </c>
    </row>
    <row r="305" customFormat="false" ht="12.75" hidden="false" customHeight="false" outlineLevel="0" collapsed="false">
      <c r="A305" s="10" t="s">
        <v>320</v>
      </c>
      <c r="B305" s="0" t="n">
        <v>0.52</v>
      </c>
      <c r="C305" s="0" t="n">
        <v>23.43</v>
      </c>
      <c r="F305" s="12" t="str">
        <f aca="false">IF(A305&gt;0,A305&amp;"',"&amp;FIXED(B305,2)&amp;","&amp;FIXED(C305,2)&amp;"],","")</f>
        <v>['302',0.52,23.43],</v>
      </c>
    </row>
    <row r="306" customFormat="false" ht="12.75" hidden="false" customHeight="false" outlineLevel="0" collapsed="false">
      <c r="A306" s="10" t="s">
        <v>321</v>
      </c>
      <c r="B306" s="0" t="n">
        <v>0.78</v>
      </c>
      <c r="C306" s="0" t="n">
        <v>23.43</v>
      </c>
      <c r="F306" s="12" t="str">
        <f aca="false">IF(A306&gt;0,A306&amp;"',"&amp;FIXED(B306,2)&amp;","&amp;FIXED(C306,2)&amp;"],","")</f>
        <v>['303',0.78,23.43],</v>
      </c>
    </row>
    <row r="307" customFormat="false" ht="12.75" hidden="false" customHeight="false" outlineLevel="0" collapsed="false">
      <c r="A307" s="10" t="s">
        <v>322</v>
      </c>
      <c r="B307" s="0" t="n">
        <v>0.78</v>
      </c>
      <c r="C307" s="0" t="n">
        <v>23.43</v>
      </c>
      <c r="F307" s="12" t="str">
        <f aca="false">IF(A307&gt;0,A307&amp;"',"&amp;FIXED(B307,2)&amp;","&amp;FIXED(C307,2)&amp;"],","")</f>
        <v>['304',0.78,23.43],</v>
      </c>
    </row>
    <row r="308" customFormat="false" ht="12.75" hidden="false" customHeight="false" outlineLevel="0" collapsed="false">
      <c r="A308" s="10" t="s">
        <v>323</v>
      </c>
      <c r="B308" s="0" t="n">
        <v>0.26</v>
      </c>
      <c r="C308" s="0" t="n">
        <v>23.43</v>
      </c>
      <c r="F308" s="12" t="str">
        <f aca="false">IF(A308&gt;0,A308&amp;"',"&amp;FIXED(B308,2)&amp;","&amp;FIXED(C308,2)&amp;"],","")</f>
        <v>['305',0.26,23.43],</v>
      </c>
    </row>
    <row r="309" customFormat="false" ht="12.75" hidden="false" customHeight="false" outlineLevel="0" collapsed="false">
      <c r="A309" s="10" t="s">
        <v>324</v>
      </c>
      <c r="B309" s="0" t="n">
        <v>0.78</v>
      </c>
      <c r="C309" s="0" t="n">
        <v>23.43</v>
      </c>
      <c r="F309" s="12" t="str">
        <f aca="false">IF(A309&gt;0,A309&amp;"',"&amp;FIXED(B309,2)&amp;","&amp;FIXED(C309,2)&amp;"],","")</f>
        <v>['306',0.78,23.43],</v>
      </c>
    </row>
    <row r="310" customFormat="false" ht="12.75" hidden="false" customHeight="false" outlineLevel="0" collapsed="false">
      <c r="A310" s="10" t="s">
        <v>325</v>
      </c>
      <c r="B310" s="0" t="n">
        <v>0.26</v>
      </c>
      <c r="C310" s="0" t="n">
        <v>23.42</v>
      </c>
      <c r="F310" s="12" t="str">
        <f aca="false">IF(A310&gt;0,A310&amp;"',"&amp;FIXED(B310,2)&amp;","&amp;FIXED(C310,2)&amp;"],","")</f>
        <v>['307',0.26,23.42],</v>
      </c>
    </row>
    <row r="311" customFormat="false" ht="12.75" hidden="false" customHeight="false" outlineLevel="0" collapsed="false">
      <c r="A311" s="10" t="s">
        <v>326</v>
      </c>
      <c r="B311" s="0" t="n">
        <v>0.52</v>
      </c>
      <c r="C311" s="0" t="n">
        <v>23.43</v>
      </c>
      <c r="F311" s="12" t="str">
        <f aca="false">IF(A311&gt;0,A311&amp;"',"&amp;FIXED(B311,2)&amp;","&amp;FIXED(C311,2)&amp;"],","")</f>
        <v>['308',0.52,23.43],</v>
      </c>
    </row>
    <row r="312" customFormat="false" ht="12.75" hidden="false" customHeight="false" outlineLevel="0" collapsed="false">
      <c r="A312" s="10" t="s">
        <v>327</v>
      </c>
      <c r="B312" s="0" t="n">
        <v>0.52</v>
      </c>
      <c r="C312" s="0" t="n">
        <v>23.41</v>
      </c>
      <c r="F312" s="12" t="str">
        <f aca="false">IF(A312&gt;0,A312&amp;"',"&amp;FIXED(B312,2)&amp;","&amp;FIXED(C312,2)&amp;"],","")</f>
        <v>['309',0.52,23.41],</v>
      </c>
    </row>
    <row r="313" customFormat="false" ht="12.75" hidden="false" customHeight="false" outlineLevel="0" collapsed="false">
      <c r="A313" s="10" t="s">
        <v>328</v>
      </c>
      <c r="B313" s="0" t="n">
        <v>0.52</v>
      </c>
      <c r="C313" s="0" t="n">
        <v>23.4</v>
      </c>
      <c r="F313" s="12" t="str">
        <f aca="false">IF(A313&gt;0,A313&amp;"',"&amp;FIXED(B313,2)&amp;","&amp;FIXED(C313,2)&amp;"],","")</f>
        <v>['310',0.52,23.40],</v>
      </c>
    </row>
    <row r="314" customFormat="false" ht="12.75" hidden="false" customHeight="false" outlineLevel="0" collapsed="false">
      <c r="A314" s="10" t="s">
        <v>329</v>
      </c>
      <c r="B314" s="0" t="n">
        <v>0.26</v>
      </c>
      <c r="C314" s="0" t="n">
        <v>23.41</v>
      </c>
      <c r="F314" s="12" t="str">
        <f aca="false">IF(A314&gt;0,A314&amp;"',"&amp;FIXED(B314,2)&amp;","&amp;FIXED(C314,2)&amp;"],","")</f>
        <v>['311',0.26,23.41],</v>
      </c>
    </row>
    <row r="315" customFormat="false" ht="12.75" hidden="false" customHeight="false" outlineLevel="0" collapsed="false">
      <c r="A315" s="10" t="s">
        <v>330</v>
      </c>
      <c r="B315" s="0" t="n">
        <v>0.26</v>
      </c>
      <c r="C315" s="0" t="n">
        <v>23.39</v>
      </c>
      <c r="F315" s="12" t="str">
        <f aca="false">IF(A315&gt;0,A315&amp;"',"&amp;FIXED(B315,2)&amp;","&amp;FIXED(C315,2)&amp;"],","")</f>
        <v>['312',0.26,23.39],</v>
      </c>
    </row>
    <row r="316" customFormat="false" ht="12.75" hidden="false" customHeight="false" outlineLevel="0" collapsed="false">
      <c r="A316" s="10" t="s">
        <v>331</v>
      </c>
      <c r="B316" s="0" t="n">
        <v>0.78</v>
      </c>
      <c r="C316" s="0" t="n">
        <v>23.37</v>
      </c>
      <c r="F316" s="12" t="str">
        <f aca="false">IF(A316&gt;0,A316&amp;"',"&amp;FIXED(B316,2)&amp;","&amp;FIXED(C316,2)&amp;"],","")</f>
        <v>['313',0.78,23.37],</v>
      </c>
    </row>
    <row r="317" customFormat="false" ht="12.75" hidden="false" customHeight="false" outlineLevel="0" collapsed="false">
      <c r="A317" s="10" t="s">
        <v>332</v>
      </c>
      <c r="B317" s="0" t="n">
        <v>0.26</v>
      </c>
      <c r="C317" s="0" t="n">
        <v>23.37</v>
      </c>
      <c r="F317" s="12" t="str">
        <f aca="false">IF(A317&gt;0,A317&amp;"',"&amp;FIXED(B317,2)&amp;","&amp;FIXED(C317,2)&amp;"],","")</f>
        <v>['314',0.26,23.37],</v>
      </c>
    </row>
    <row r="318" customFormat="false" ht="12.75" hidden="false" customHeight="false" outlineLevel="0" collapsed="false">
      <c r="A318" s="10" t="s">
        <v>333</v>
      </c>
      <c r="B318" s="0" t="n">
        <v>0.78</v>
      </c>
      <c r="C318" s="0" t="n">
        <v>23.37</v>
      </c>
      <c r="F318" s="12" t="str">
        <f aca="false">IF(A318&gt;0,A318&amp;"',"&amp;FIXED(B318,2)&amp;","&amp;FIXED(C318,2)&amp;"],","")</f>
        <v>['315',0.78,23.37],</v>
      </c>
    </row>
    <row r="319" customFormat="false" ht="12.75" hidden="false" customHeight="false" outlineLevel="0" collapsed="false">
      <c r="A319" s="10" t="s">
        <v>334</v>
      </c>
      <c r="B319" s="0" t="n">
        <v>0</v>
      </c>
      <c r="C319" s="0" t="n">
        <v>23.37</v>
      </c>
      <c r="F319" s="12" t="str">
        <f aca="false">IF(A319&gt;0,A319&amp;"',"&amp;FIXED(B319,2)&amp;","&amp;FIXED(C319,2)&amp;"],","")</f>
        <v>['316',0.00,23.37],</v>
      </c>
    </row>
    <row r="320" customFormat="false" ht="12.75" hidden="false" customHeight="false" outlineLevel="0" collapsed="false">
      <c r="A320" s="10" t="s">
        <v>335</v>
      </c>
      <c r="B320" s="0" t="n">
        <v>0.52</v>
      </c>
      <c r="C320" s="0" t="n">
        <v>23.38</v>
      </c>
      <c r="F320" s="12" t="str">
        <f aca="false">IF(A320&gt;0,A320&amp;"',"&amp;FIXED(B320,2)&amp;","&amp;FIXED(C320,2)&amp;"],","")</f>
        <v>['317',0.52,23.38],</v>
      </c>
    </row>
    <row r="321" customFormat="false" ht="12.75" hidden="false" customHeight="false" outlineLevel="0" collapsed="false">
      <c r="A321" s="10" t="s">
        <v>336</v>
      </c>
      <c r="B321" s="0" t="n">
        <v>0.52</v>
      </c>
      <c r="C321" s="0" t="n">
        <v>23.37</v>
      </c>
      <c r="F321" s="12" t="str">
        <f aca="false">IF(A321&gt;0,A321&amp;"',"&amp;FIXED(B321,2)&amp;","&amp;FIXED(C321,2)&amp;"],","")</f>
        <v>['318',0.52,23.37],</v>
      </c>
    </row>
    <row r="322" customFormat="false" ht="12.75" hidden="false" customHeight="false" outlineLevel="0" collapsed="false">
      <c r="A322" s="10" t="s">
        <v>337</v>
      </c>
      <c r="B322" s="0" t="n">
        <v>0.52</v>
      </c>
      <c r="C322" s="0" t="n">
        <v>23.37</v>
      </c>
      <c r="F322" s="12" t="str">
        <f aca="false">IF(A322&gt;0,A322&amp;"',"&amp;FIXED(B322,2)&amp;","&amp;FIXED(C322,2)&amp;"],","")</f>
        <v>['319',0.52,23.37],</v>
      </c>
    </row>
    <row r="323" customFormat="false" ht="12.75" hidden="false" customHeight="false" outlineLevel="0" collapsed="false">
      <c r="A323" s="10" t="s">
        <v>338</v>
      </c>
      <c r="B323" s="0" t="n">
        <v>0.26</v>
      </c>
      <c r="C323" s="0" t="n">
        <v>23.37</v>
      </c>
      <c r="F323" s="12" t="str">
        <f aca="false">IF(A323&gt;0,A323&amp;"',"&amp;FIXED(B323,2)&amp;","&amp;FIXED(C323,2)&amp;"],","")</f>
        <v>['320',0.26,23.37],</v>
      </c>
    </row>
    <row r="324" customFormat="false" ht="12.75" hidden="false" customHeight="false" outlineLevel="0" collapsed="false">
      <c r="A324" s="10" t="s">
        <v>339</v>
      </c>
      <c r="B324" s="0" t="n">
        <v>0.52</v>
      </c>
      <c r="C324" s="0" t="n">
        <v>23.37</v>
      </c>
      <c r="F324" s="12" t="str">
        <f aca="false">IF(A324&gt;0,A324&amp;"',"&amp;FIXED(B324,2)&amp;","&amp;FIXED(C324,2)&amp;"],","")</f>
        <v>['321',0.52,23.37],</v>
      </c>
    </row>
    <row r="325" customFormat="false" ht="12.75" hidden="false" customHeight="false" outlineLevel="0" collapsed="false">
      <c r="A325" s="10" t="s">
        <v>340</v>
      </c>
      <c r="B325" s="0" t="n">
        <v>0.78</v>
      </c>
      <c r="C325" s="0" t="n">
        <v>23.37</v>
      </c>
      <c r="F325" s="12" t="str">
        <f aca="false">IF(A325&gt;0,A325&amp;"',"&amp;FIXED(B325,2)&amp;","&amp;FIXED(C325,2)&amp;"],","")</f>
        <v>['322',0.78,23.37],</v>
      </c>
    </row>
    <row r="326" customFormat="false" ht="12.75" hidden="false" customHeight="false" outlineLevel="0" collapsed="false">
      <c r="A326" s="10" t="s">
        <v>341</v>
      </c>
      <c r="B326" s="0" t="n">
        <v>1.04</v>
      </c>
      <c r="C326" s="0" t="n">
        <v>23.37</v>
      </c>
      <c r="F326" s="12" t="str">
        <f aca="false">IF(A326&gt;0,A326&amp;"',"&amp;FIXED(B326,2)&amp;","&amp;FIXED(C326,2)&amp;"],","")</f>
        <v>['323',1.04,23.37],</v>
      </c>
    </row>
    <row r="327" customFormat="false" ht="12.75" hidden="false" customHeight="false" outlineLevel="0" collapsed="false">
      <c r="A327" s="10" t="s">
        <v>342</v>
      </c>
      <c r="B327" s="0" t="n">
        <v>0.78</v>
      </c>
      <c r="C327" s="0" t="n">
        <v>23.37</v>
      </c>
      <c r="F327" s="12" t="str">
        <f aca="false">IF(A327&gt;0,A327&amp;"',"&amp;FIXED(B327,2)&amp;","&amp;FIXED(C327,2)&amp;"],","")</f>
        <v>['324',0.78,23.37],</v>
      </c>
    </row>
    <row r="328" customFormat="false" ht="12.75" hidden="false" customHeight="false" outlineLevel="0" collapsed="false">
      <c r="A328" s="10" t="s">
        <v>343</v>
      </c>
      <c r="B328" s="0" t="n">
        <v>0.78</v>
      </c>
      <c r="C328" s="0" t="n">
        <v>23.37</v>
      </c>
      <c r="F328" s="12" t="str">
        <f aca="false">IF(A328&gt;0,A328&amp;"',"&amp;FIXED(B328,2)&amp;","&amp;FIXED(C328,2)&amp;"],","")</f>
        <v>['325',0.78,23.37],</v>
      </c>
    </row>
    <row r="329" customFormat="false" ht="12.75" hidden="false" customHeight="false" outlineLevel="0" collapsed="false">
      <c r="A329" s="10" t="s">
        <v>344</v>
      </c>
      <c r="B329" s="0" t="n">
        <v>0.52</v>
      </c>
      <c r="C329" s="0" t="n">
        <v>23.37</v>
      </c>
      <c r="F329" s="12" t="str">
        <f aca="false">IF(A329&gt;0,A329&amp;"',"&amp;FIXED(B329,2)&amp;","&amp;FIXED(C329,2)&amp;"],","")</f>
        <v>['326',0.52,23.37],</v>
      </c>
    </row>
    <row r="330" customFormat="false" ht="12.75" hidden="false" customHeight="false" outlineLevel="0" collapsed="false">
      <c r="A330" s="10" t="s">
        <v>345</v>
      </c>
      <c r="B330" s="0" t="n">
        <v>0.52</v>
      </c>
      <c r="C330" s="0" t="n">
        <v>23.37</v>
      </c>
      <c r="F330" s="12" t="str">
        <f aca="false">IF(A330&gt;0,A330&amp;"',"&amp;FIXED(B330,2)&amp;","&amp;FIXED(C330,2)&amp;"],","")</f>
        <v>['327',0.52,23.37],</v>
      </c>
    </row>
    <row r="331" customFormat="false" ht="12.75" hidden="false" customHeight="false" outlineLevel="0" collapsed="false">
      <c r="A331" s="10" t="s">
        <v>346</v>
      </c>
      <c r="B331" s="0" t="n">
        <v>0.78</v>
      </c>
      <c r="C331" s="0" t="n">
        <v>23.37</v>
      </c>
      <c r="F331" s="12" t="str">
        <f aca="false">IF(A331&gt;0,A331&amp;"',"&amp;FIXED(B331,2)&amp;","&amp;FIXED(C331,2)&amp;"],","")</f>
        <v>['328',0.78,23.37],</v>
      </c>
    </row>
    <row r="332" customFormat="false" ht="12.75" hidden="false" customHeight="false" outlineLevel="0" collapsed="false">
      <c r="A332" s="10" t="s">
        <v>347</v>
      </c>
      <c r="B332" s="0" t="n">
        <v>0.52</v>
      </c>
      <c r="C332" s="0" t="n">
        <v>23.37</v>
      </c>
      <c r="F332" s="12" t="str">
        <f aca="false">IF(A332&gt;0,A332&amp;"',"&amp;FIXED(B332,2)&amp;","&amp;FIXED(C332,2)&amp;"],","")</f>
        <v>['329',0.52,23.37],</v>
      </c>
    </row>
    <row r="333" customFormat="false" ht="12.75" hidden="false" customHeight="false" outlineLevel="0" collapsed="false">
      <c r="A333" s="10" t="s">
        <v>348</v>
      </c>
      <c r="B333" s="0" t="n">
        <v>0.78</v>
      </c>
      <c r="C333" s="0" t="n">
        <v>23.37</v>
      </c>
      <c r="F333" s="12" t="str">
        <f aca="false">IF(A333&gt;0,A333&amp;"',"&amp;FIXED(B333,2)&amp;","&amp;FIXED(C333,2)&amp;"],","")</f>
        <v>['330',0.78,23.37],</v>
      </c>
    </row>
    <row r="334" customFormat="false" ht="12.75" hidden="false" customHeight="false" outlineLevel="0" collapsed="false">
      <c r="A334" s="10" t="s">
        <v>349</v>
      </c>
      <c r="B334" s="0" t="n">
        <v>1.04</v>
      </c>
      <c r="C334" s="0" t="n">
        <v>23.37</v>
      </c>
      <c r="F334" s="12" t="str">
        <f aca="false">IF(A334&gt;0,A334&amp;"',"&amp;FIXED(B334,2)&amp;","&amp;FIXED(C334,2)&amp;"],","")</f>
        <v>['331',1.04,23.37],</v>
      </c>
    </row>
    <row r="335" customFormat="false" ht="12.75" hidden="false" customHeight="false" outlineLevel="0" collapsed="false">
      <c r="A335" s="10" t="s">
        <v>350</v>
      </c>
      <c r="B335" s="0" t="n">
        <v>0.52</v>
      </c>
      <c r="C335" s="0" t="n">
        <v>23.37</v>
      </c>
      <c r="F335" s="12" t="str">
        <f aca="false">IF(A335&gt;0,A335&amp;"',"&amp;FIXED(B335,2)&amp;","&amp;FIXED(C335,2)&amp;"],","")</f>
        <v>['332',0.52,23.37],</v>
      </c>
    </row>
    <row r="336" customFormat="false" ht="12.75" hidden="false" customHeight="false" outlineLevel="0" collapsed="false">
      <c r="A336" s="10" t="s">
        <v>351</v>
      </c>
      <c r="B336" s="0" t="n">
        <v>0.52</v>
      </c>
      <c r="C336" s="0" t="n">
        <v>23.37</v>
      </c>
      <c r="F336" s="12" t="str">
        <f aca="false">IF(A336&gt;0,A336&amp;"',"&amp;FIXED(B336,2)&amp;","&amp;FIXED(C336,2)&amp;"],","")</f>
        <v>['333',0.52,23.37],</v>
      </c>
    </row>
    <row r="337" customFormat="false" ht="12.75" hidden="false" customHeight="false" outlineLevel="0" collapsed="false">
      <c r="A337" s="10" t="s">
        <v>352</v>
      </c>
      <c r="B337" s="0" t="n">
        <v>0.26</v>
      </c>
      <c r="C337" s="0" t="n">
        <v>23.36</v>
      </c>
      <c r="F337" s="12" t="str">
        <f aca="false">IF(A337&gt;0,A337&amp;"',"&amp;FIXED(B337,2)&amp;","&amp;FIXED(C337,2)&amp;"],","")</f>
        <v>['334',0.26,23.36],</v>
      </c>
    </row>
    <row r="338" customFormat="false" ht="12.75" hidden="false" customHeight="false" outlineLevel="0" collapsed="false">
      <c r="A338" s="10" t="s">
        <v>353</v>
      </c>
      <c r="B338" s="0" t="n">
        <v>0.78</v>
      </c>
      <c r="C338" s="0" t="n">
        <v>23.35</v>
      </c>
      <c r="F338" s="12" t="str">
        <f aca="false">IF(A338&gt;0,A338&amp;"',"&amp;FIXED(B338,2)&amp;","&amp;FIXED(C338,2)&amp;"],","")</f>
        <v>['335',0.78,23.35],</v>
      </c>
    </row>
    <row r="339" customFormat="false" ht="12.75" hidden="false" customHeight="false" outlineLevel="0" collapsed="false">
      <c r="A339" s="10" t="s">
        <v>354</v>
      </c>
      <c r="B339" s="0" t="n">
        <v>0.26</v>
      </c>
      <c r="C339" s="0" t="n">
        <v>23.32</v>
      </c>
      <c r="F339" s="12" t="str">
        <f aca="false">IF(A339&gt;0,A339&amp;"',"&amp;FIXED(B339,2)&amp;","&amp;FIXED(C339,2)&amp;"],","")</f>
        <v>['336',0.26,23.32],</v>
      </c>
    </row>
    <row r="340" customFormat="false" ht="12.75" hidden="false" customHeight="false" outlineLevel="0" collapsed="false">
      <c r="A340" s="10" t="s">
        <v>355</v>
      </c>
      <c r="B340" s="0" t="n">
        <v>0.52</v>
      </c>
      <c r="C340" s="0" t="n">
        <v>23.31</v>
      </c>
      <c r="F340" s="12" t="str">
        <f aca="false">IF(A340&gt;0,A340&amp;"',"&amp;FIXED(B340,2)&amp;","&amp;FIXED(C340,2)&amp;"],","")</f>
        <v>['337',0.52,23.31],</v>
      </c>
    </row>
    <row r="341" customFormat="false" ht="12.75" hidden="false" customHeight="false" outlineLevel="0" collapsed="false">
      <c r="A341" s="10" t="s">
        <v>356</v>
      </c>
      <c r="B341" s="0" t="n">
        <v>0.52</v>
      </c>
      <c r="C341" s="0" t="n">
        <v>23.31</v>
      </c>
      <c r="F341" s="12" t="str">
        <f aca="false">IF(A341&gt;0,A341&amp;"',"&amp;FIXED(B341,2)&amp;","&amp;FIXED(C341,2)&amp;"],","")</f>
        <v>['338',0.52,23.31],</v>
      </c>
    </row>
    <row r="342" customFormat="false" ht="12.75" hidden="false" customHeight="false" outlineLevel="0" collapsed="false">
      <c r="A342" s="10" t="s">
        <v>357</v>
      </c>
      <c r="B342" s="0" t="n">
        <v>0.52</v>
      </c>
      <c r="C342" s="0" t="n">
        <v>23.31</v>
      </c>
      <c r="F342" s="12" t="str">
        <f aca="false">IF(A342&gt;0,A342&amp;"',"&amp;FIXED(B342,2)&amp;","&amp;FIXED(C342,2)&amp;"],","")</f>
        <v>['339',0.52,23.31],</v>
      </c>
    </row>
    <row r="343" customFormat="false" ht="12.75" hidden="false" customHeight="false" outlineLevel="0" collapsed="false">
      <c r="A343" s="10" t="s">
        <v>358</v>
      </c>
      <c r="B343" s="0" t="n">
        <v>0.26</v>
      </c>
      <c r="C343" s="0" t="n">
        <v>23.31</v>
      </c>
      <c r="F343" s="12" t="str">
        <f aca="false">IF(A343&gt;0,A343&amp;"',"&amp;FIXED(B343,2)&amp;","&amp;FIXED(C343,2)&amp;"],","")</f>
        <v>['340',0.26,23.31],</v>
      </c>
    </row>
    <row r="344" customFormat="false" ht="12.75" hidden="false" customHeight="false" outlineLevel="0" collapsed="false">
      <c r="A344" s="10" t="s">
        <v>359</v>
      </c>
      <c r="B344" s="0" t="n">
        <v>0.26</v>
      </c>
      <c r="C344" s="0" t="n">
        <v>23.31</v>
      </c>
      <c r="F344" s="12" t="str">
        <f aca="false">IF(A344&gt;0,A344&amp;"',"&amp;FIXED(B344,2)&amp;","&amp;FIXED(C344,2)&amp;"],","")</f>
        <v>['341',0.26,23.31],</v>
      </c>
    </row>
    <row r="345" customFormat="false" ht="12.75" hidden="false" customHeight="false" outlineLevel="0" collapsed="false">
      <c r="A345" s="10" t="s">
        <v>360</v>
      </c>
      <c r="B345" s="0" t="n">
        <v>0.78</v>
      </c>
      <c r="C345" s="0" t="n">
        <v>23.31</v>
      </c>
      <c r="F345" s="12" t="str">
        <f aca="false">IF(A345&gt;0,A345&amp;"',"&amp;FIXED(B345,2)&amp;","&amp;FIXED(C345,2)&amp;"],","")</f>
        <v>['342',0.78,23.31],</v>
      </c>
    </row>
    <row r="346" customFormat="false" ht="12.75" hidden="false" customHeight="false" outlineLevel="0" collapsed="false">
      <c r="A346" s="10" t="s">
        <v>361</v>
      </c>
      <c r="B346" s="0" t="n">
        <v>0</v>
      </c>
      <c r="C346" s="0" t="n">
        <v>23.31</v>
      </c>
      <c r="F346" s="12" t="str">
        <f aca="false">IF(A346&gt;0,A346&amp;"',"&amp;FIXED(B346,2)&amp;","&amp;FIXED(C346,2)&amp;"],","")</f>
        <v>['343',0.00,23.31],</v>
      </c>
    </row>
    <row r="347" customFormat="false" ht="12.75" hidden="false" customHeight="false" outlineLevel="0" collapsed="false">
      <c r="A347" s="10" t="s">
        <v>362</v>
      </c>
      <c r="B347" s="0" t="n">
        <v>0.52</v>
      </c>
      <c r="C347" s="0" t="n">
        <v>23.31</v>
      </c>
      <c r="F347" s="12" t="str">
        <f aca="false">IF(A347&gt;0,A347&amp;"',"&amp;FIXED(B347,2)&amp;","&amp;FIXED(C347,2)&amp;"],","")</f>
        <v>['344',0.52,23.31],</v>
      </c>
    </row>
    <row r="348" customFormat="false" ht="12.75" hidden="false" customHeight="false" outlineLevel="0" collapsed="false">
      <c r="A348" s="10" t="s">
        <v>363</v>
      </c>
      <c r="B348" s="0" t="n">
        <v>0.52</v>
      </c>
      <c r="C348" s="0" t="n">
        <v>23.31</v>
      </c>
      <c r="F348" s="12" t="str">
        <f aca="false">IF(A348&gt;0,A348&amp;"',"&amp;FIXED(B348,2)&amp;","&amp;FIXED(C348,2)&amp;"],","")</f>
        <v>['345',0.52,23.31],</v>
      </c>
    </row>
    <row r="349" customFormat="false" ht="12.75" hidden="false" customHeight="false" outlineLevel="0" collapsed="false">
      <c r="A349" s="10" t="s">
        <v>364</v>
      </c>
      <c r="B349" s="0" t="n">
        <v>0.26</v>
      </c>
      <c r="C349" s="0" t="n">
        <v>23.31</v>
      </c>
      <c r="F349" s="12" t="str">
        <f aca="false">IF(A349&gt;0,A349&amp;"',"&amp;FIXED(B349,2)&amp;","&amp;FIXED(C349,2)&amp;"],","")</f>
        <v>['346',0.26,23.31],</v>
      </c>
    </row>
    <row r="350" customFormat="false" ht="12.75" hidden="false" customHeight="false" outlineLevel="0" collapsed="false">
      <c r="A350" s="10" t="s">
        <v>365</v>
      </c>
      <c r="B350" s="0" t="n">
        <v>0.78</v>
      </c>
      <c r="C350" s="0" t="n">
        <v>23.31</v>
      </c>
      <c r="F350" s="12" t="str">
        <f aca="false">IF(A350&gt;0,A350&amp;"',"&amp;FIXED(B350,2)&amp;","&amp;FIXED(C350,2)&amp;"],","")</f>
        <v>['347',0.78,23.31],</v>
      </c>
    </row>
    <row r="351" customFormat="false" ht="12.75" hidden="false" customHeight="false" outlineLevel="0" collapsed="false">
      <c r="A351" s="10" t="s">
        <v>366</v>
      </c>
      <c r="B351" s="0" t="n">
        <v>5.22</v>
      </c>
      <c r="C351" s="0" t="n">
        <v>23.31</v>
      </c>
      <c r="F351" s="12" t="str">
        <f aca="false">IF(A351&gt;0,A351&amp;"',"&amp;FIXED(B351,2)&amp;","&amp;FIXED(C351,2)&amp;"],","")</f>
        <v>['348',5.22,23.31],</v>
      </c>
    </row>
    <row r="352" customFormat="false" ht="12.75" hidden="false" customHeight="false" outlineLevel="0" collapsed="false">
      <c r="A352" s="10" t="s">
        <v>367</v>
      </c>
      <c r="B352" s="0" t="n">
        <v>11.22</v>
      </c>
      <c r="C352" s="0" t="n">
        <v>23.31</v>
      </c>
      <c r="F352" s="12" t="str">
        <f aca="false">IF(A352&gt;0,A352&amp;"',"&amp;FIXED(B352,2)&amp;","&amp;FIXED(C352,2)&amp;"],","")</f>
        <v>['349',11.22,23.31],</v>
      </c>
    </row>
    <row r="353" customFormat="false" ht="12.75" hidden="false" customHeight="false" outlineLevel="0" collapsed="false">
      <c r="A353" s="10" t="s">
        <v>368</v>
      </c>
      <c r="B353" s="0" t="n">
        <v>10.43</v>
      </c>
      <c r="C353" s="0" t="n">
        <v>23.28</v>
      </c>
      <c r="F353" s="12" t="str">
        <f aca="false">IF(A353&gt;0,A353&amp;"',"&amp;FIXED(B353,2)&amp;","&amp;FIXED(C353,2)&amp;"],","")</f>
        <v>['350',10.43,23.28],</v>
      </c>
    </row>
    <row r="354" customFormat="false" ht="12.75" hidden="false" customHeight="false" outlineLevel="0" collapsed="false">
      <c r="A354" s="10" t="s">
        <v>369</v>
      </c>
      <c r="B354" s="0" t="n">
        <v>11.74</v>
      </c>
      <c r="C354" s="0" t="n">
        <v>23.26</v>
      </c>
      <c r="F354" s="12" t="str">
        <f aca="false">IF(A354&gt;0,A354&amp;"',"&amp;FIXED(B354,2)&amp;","&amp;FIXED(C354,2)&amp;"],","")</f>
        <v>['351',11.74,23.26],</v>
      </c>
    </row>
    <row r="355" customFormat="false" ht="12.75" hidden="false" customHeight="false" outlineLevel="0" collapsed="false">
      <c r="A355" s="10" t="s">
        <v>370</v>
      </c>
      <c r="B355" s="0" t="n">
        <v>12</v>
      </c>
      <c r="C355" s="0" t="n">
        <v>23.25</v>
      </c>
      <c r="F355" s="12" t="str">
        <f aca="false">IF(A355&gt;0,A355&amp;"',"&amp;FIXED(B355,2)&amp;","&amp;FIXED(C355,2)&amp;"],","")</f>
        <v>['352',12.00,23.25],</v>
      </c>
    </row>
    <row r="356" customFormat="false" ht="12.75" hidden="false" customHeight="false" outlineLevel="0" collapsed="false">
      <c r="A356" s="10" t="s">
        <v>371</v>
      </c>
      <c r="B356" s="0" t="n">
        <v>10.7</v>
      </c>
      <c r="C356" s="0" t="n">
        <v>23.25</v>
      </c>
      <c r="F356" s="12" t="str">
        <f aca="false">IF(A356&gt;0,A356&amp;"',"&amp;FIXED(B356,2)&amp;","&amp;FIXED(C356,2)&amp;"],","")</f>
        <v>['353',10.70,23.25],</v>
      </c>
    </row>
    <row r="357" customFormat="false" ht="12.75" hidden="false" customHeight="false" outlineLevel="0" collapsed="false">
      <c r="A357" s="10" t="s">
        <v>372</v>
      </c>
      <c r="B357" s="0" t="n">
        <v>12.26</v>
      </c>
      <c r="C357" s="0" t="n">
        <v>23.25</v>
      </c>
      <c r="F357" s="12" t="str">
        <f aca="false">IF(A357&gt;0,A357&amp;"',"&amp;FIXED(B357,2)&amp;","&amp;FIXED(C357,2)&amp;"],","")</f>
        <v>['354',12.26,23.25],</v>
      </c>
    </row>
    <row r="358" customFormat="false" ht="12.75" hidden="false" customHeight="false" outlineLevel="0" collapsed="false">
      <c r="A358" s="10" t="s">
        <v>373</v>
      </c>
      <c r="B358" s="0" t="n">
        <v>2.09</v>
      </c>
      <c r="C358" s="0" t="n">
        <v>23.25</v>
      </c>
      <c r="F358" s="12" t="str">
        <f aca="false">IF(A358&gt;0,A358&amp;"',"&amp;FIXED(B358,2)&amp;","&amp;FIXED(C358,2)&amp;"],","")</f>
        <v>['355',2.09,23.25],</v>
      </c>
    </row>
    <row r="359" customFormat="false" ht="12.75" hidden="false" customHeight="false" outlineLevel="0" collapsed="false">
      <c r="A359" s="10" t="s">
        <v>374</v>
      </c>
      <c r="B359" s="0" t="n">
        <v>0.78</v>
      </c>
      <c r="C359" s="0" t="n">
        <v>23.25</v>
      </c>
      <c r="F359" s="12" t="str">
        <f aca="false">IF(A359&gt;0,A359&amp;"',"&amp;FIXED(B359,2)&amp;","&amp;FIXED(C359,2)&amp;"],","")</f>
        <v>['356',0.78,23.25],</v>
      </c>
    </row>
    <row r="360" customFormat="false" ht="12.75" hidden="false" customHeight="false" outlineLevel="0" collapsed="false">
      <c r="A360" s="10" t="s">
        <v>375</v>
      </c>
      <c r="B360" s="0" t="n">
        <v>0.52</v>
      </c>
      <c r="C360" s="0" t="n">
        <v>23.25</v>
      </c>
      <c r="F360" s="12" t="str">
        <f aca="false">IF(A360&gt;0,A360&amp;"',"&amp;FIXED(B360,2)&amp;","&amp;FIXED(C360,2)&amp;"],","")</f>
        <v>['357',0.52,23.25],</v>
      </c>
    </row>
    <row r="361" customFormat="false" ht="12.75" hidden="false" customHeight="false" outlineLevel="0" collapsed="false">
      <c r="A361" s="10" t="s">
        <v>376</v>
      </c>
      <c r="B361" s="0" t="n">
        <v>1.04</v>
      </c>
      <c r="C361" s="0" t="n">
        <v>23.25</v>
      </c>
      <c r="F361" s="12" t="str">
        <f aca="false">IF(A361&gt;0,A361&amp;"',"&amp;FIXED(B361,2)&amp;","&amp;FIXED(C361,2)&amp;"],","")</f>
        <v>['358',1.04,23.25],</v>
      </c>
    </row>
    <row r="362" customFormat="false" ht="12.75" hidden="false" customHeight="false" outlineLevel="0" collapsed="false">
      <c r="A362" s="10" t="s">
        <v>377</v>
      </c>
      <c r="B362" s="0" t="n">
        <v>0.52</v>
      </c>
      <c r="C362" s="0" t="n">
        <v>23.25</v>
      </c>
      <c r="F362" s="12" t="str">
        <f aca="false">IF(A362&gt;0,A362&amp;"',"&amp;FIXED(B362,2)&amp;","&amp;FIXED(C362,2)&amp;"],","")</f>
        <v>['359',0.52,23.25],</v>
      </c>
    </row>
    <row r="363" customFormat="false" ht="12.75" hidden="false" customHeight="false" outlineLevel="0" collapsed="false">
      <c r="A363" s="10" t="s">
        <v>378</v>
      </c>
      <c r="B363" s="0" t="n">
        <v>0.78</v>
      </c>
      <c r="C363" s="0" t="n">
        <v>23.23</v>
      </c>
      <c r="F363" s="12" t="str">
        <f aca="false">IF(A363&gt;0,A363&amp;"',"&amp;FIXED(B363,2)&amp;","&amp;FIXED(C363,2)&amp;"],","")</f>
        <v>['360',0.78,23.23],</v>
      </c>
    </row>
    <row r="364" customFormat="false" ht="12.75" hidden="false" customHeight="false" outlineLevel="0" collapsed="false">
      <c r="A364" s="10" t="s">
        <v>379</v>
      </c>
      <c r="B364" s="0" t="n">
        <v>0.52</v>
      </c>
      <c r="C364" s="0" t="n">
        <v>23.21</v>
      </c>
      <c r="F364" s="12" t="str">
        <f aca="false">IF(A364&gt;0,A364&amp;"',"&amp;FIXED(B364,2)&amp;","&amp;FIXED(C364,2)&amp;"],","")</f>
        <v>['361',0.52,23.21],</v>
      </c>
    </row>
    <row r="365" customFormat="false" ht="12.75" hidden="false" customHeight="false" outlineLevel="0" collapsed="false">
      <c r="A365" s="10" t="s">
        <v>380</v>
      </c>
      <c r="B365" s="0" t="n">
        <v>0.78</v>
      </c>
      <c r="C365" s="0" t="n">
        <v>23.18</v>
      </c>
      <c r="F365" s="12" t="str">
        <f aca="false">IF(A365&gt;0,A365&amp;"',"&amp;FIXED(B365,2)&amp;","&amp;FIXED(C365,2)&amp;"],","")</f>
        <v>['362',0.78,23.18],</v>
      </c>
    </row>
    <row r="366" customFormat="false" ht="12.75" hidden="false" customHeight="false" outlineLevel="0" collapsed="false">
      <c r="A366" s="10" t="s">
        <v>381</v>
      </c>
      <c r="B366" s="0" t="n">
        <v>0.78</v>
      </c>
      <c r="C366" s="0" t="n">
        <v>23.18</v>
      </c>
      <c r="F366" s="12" t="str">
        <f aca="false">IF(A366&gt;0,A366&amp;"',"&amp;FIXED(B366,2)&amp;","&amp;FIXED(C366,2)&amp;"],","")</f>
        <v>['363',0.78,23.18],</v>
      </c>
    </row>
    <row r="367" customFormat="false" ht="12.75" hidden="false" customHeight="false" outlineLevel="0" collapsed="false">
      <c r="A367" s="10" t="s">
        <v>382</v>
      </c>
      <c r="B367" s="0" t="n">
        <v>0.26</v>
      </c>
      <c r="C367" s="0" t="n">
        <v>23.18</v>
      </c>
      <c r="F367" s="12" t="str">
        <f aca="false">IF(A367&gt;0,A367&amp;"',"&amp;FIXED(B367,2)&amp;","&amp;FIXED(C367,2)&amp;"],","")</f>
        <v>['364',0.26,23.18],</v>
      </c>
    </row>
    <row r="368" customFormat="false" ht="12.75" hidden="false" customHeight="false" outlineLevel="0" collapsed="false">
      <c r="A368" s="10" t="s">
        <v>383</v>
      </c>
      <c r="B368" s="0" t="n">
        <v>0.52</v>
      </c>
      <c r="C368" s="0" t="n">
        <v>23.18</v>
      </c>
      <c r="F368" s="12" t="str">
        <f aca="false">IF(A368&gt;0,A368&amp;"',"&amp;FIXED(B368,2)&amp;","&amp;FIXED(C368,2)&amp;"],","")</f>
        <v>['365',0.52,23.18],</v>
      </c>
    </row>
    <row r="369" customFormat="false" ht="12.75" hidden="false" customHeight="false" outlineLevel="0" collapsed="false">
      <c r="A369" s="10" t="s">
        <v>384</v>
      </c>
      <c r="B369" s="0" t="n">
        <v>0.52</v>
      </c>
      <c r="C369" s="0" t="n">
        <v>23.18</v>
      </c>
      <c r="F369" s="12" t="str">
        <f aca="false">IF(A369&gt;0,A369&amp;"',"&amp;FIXED(B369,2)&amp;","&amp;FIXED(C369,2)&amp;"],","")</f>
        <v>['366',0.52,23.18],</v>
      </c>
    </row>
    <row r="370" customFormat="false" ht="12.75" hidden="false" customHeight="false" outlineLevel="0" collapsed="false">
      <c r="A370" s="10" t="s">
        <v>385</v>
      </c>
      <c r="B370" s="0" t="n">
        <v>0.52</v>
      </c>
      <c r="C370" s="0" t="n">
        <v>23.18</v>
      </c>
      <c r="F370" s="12" t="str">
        <f aca="false">IF(A370&gt;0,A370&amp;"',"&amp;FIXED(B370,2)&amp;","&amp;FIXED(C370,2)&amp;"],","")</f>
        <v>['367',0.52,23.18],</v>
      </c>
    </row>
    <row r="371" customFormat="false" ht="12.75" hidden="false" customHeight="false" outlineLevel="0" collapsed="false">
      <c r="A371" s="10" t="s">
        <v>386</v>
      </c>
      <c r="B371" s="0" t="n">
        <v>0.52</v>
      </c>
      <c r="C371" s="0" t="n">
        <v>23.18</v>
      </c>
      <c r="F371" s="12" t="str">
        <f aca="false">IF(A371&gt;0,A371&amp;"',"&amp;FIXED(B371,2)&amp;","&amp;FIXED(C371,2)&amp;"],","")</f>
        <v>['368',0.52,23.18],</v>
      </c>
    </row>
    <row r="372" customFormat="false" ht="12.75" hidden="false" customHeight="false" outlineLevel="0" collapsed="false">
      <c r="A372" s="10" t="s">
        <v>387</v>
      </c>
      <c r="B372" s="0" t="n">
        <v>0.26</v>
      </c>
      <c r="C372" s="0" t="n">
        <v>23.18</v>
      </c>
      <c r="F372" s="12" t="str">
        <f aca="false">IF(A372&gt;0,A372&amp;"',"&amp;FIXED(B372,2)&amp;","&amp;FIXED(C372,2)&amp;"],","")</f>
        <v>['369',0.26,23.18],</v>
      </c>
    </row>
    <row r="373" customFormat="false" ht="12.75" hidden="false" customHeight="false" outlineLevel="0" collapsed="false">
      <c r="A373" s="10" t="s">
        <v>388</v>
      </c>
      <c r="B373" s="0" t="n">
        <v>0.78</v>
      </c>
      <c r="C373" s="0" t="n">
        <v>23.18</v>
      </c>
      <c r="F373" s="12" t="str">
        <f aca="false">IF(A373&gt;0,A373&amp;"',"&amp;FIXED(B373,2)&amp;","&amp;FIXED(C373,2)&amp;"],","")</f>
        <v>['370',0.78,23.18],</v>
      </c>
    </row>
    <row r="374" customFormat="false" ht="12.75" hidden="false" customHeight="false" outlineLevel="0" collapsed="false">
      <c r="A374" s="10" t="s">
        <v>389</v>
      </c>
      <c r="B374" s="0" t="n">
        <v>0.26</v>
      </c>
      <c r="C374" s="0" t="n">
        <v>23.18</v>
      </c>
      <c r="F374" s="12" t="str">
        <f aca="false">IF(A374&gt;0,A374&amp;"',"&amp;FIXED(B374,2)&amp;","&amp;FIXED(C374,2)&amp;"],","")</f>
        <v>['371',0.26,23.18],</v>
      </c>
    </row>
    <row r="375" customFormat="false" ht="12.75" hidden="false" customHeight="false" outlineLevel="0" collapsed="false">
      <c r="A375" s="10" t="s">
        <v>390</v>
      </c>
      <c r="B375" s="0" t="n">
        <v>0.52</v>
      </c>
      <c r="C375" s="0" t="n">
        <v>23.16</v>
      </c>
      <c r="F375" s="12" t="str">
        <f aca="false">IF(A375&gt;0,A375&amp;"',"&amp;FIXED(B375,2)&amp;","&amp;FIXED(C375,2)&amp;"],","")</f>
        <v>['372',0.52,23.16],</v>
      </c>
    </row>
    <row r="376" customFormat="false" ht="12.75" hidden="false" customHeight="false" outlineLevel="0" collapsed="false">
      <c r="A376" s="10" t="s">
        <v>391</v>
      </c>
      <c r="B376" s="0" t="n">
        <v>0.52</v>
      </c>
      <c r="C376" s="0" t="n">
        <v>23.12</v>
      </c>
      <c r="F376" s="12" t="str">
        <f aca="false">IF(A376&gt;0,A376&amp;"',"&amp;FIXED(B376,2)&amp;","&amp;FIXED(C376,2)&amp;"],","")</f>
        <v>['373',0.52,23.12],</v>
      </c>
    </row>
    <row r="377" customFormat="false" ht="12.75" hidden="false" customHeight="false" outlineLevel="0" collapsed="false">
      <c r="A377" s="10" t="s">
        <v>392</v>
      </c>
      <c r="B377" s="0" t="n">
        <v>0.52</v>
      </c>
      <c r="C377" s="0" t="n">
        <v>23.12</v>
      </c>
      <c r="F377" s="12" t="str">
        <f aca="false">IF(A377&gt;0,A377&amp;"',"&amp;FIXED(B377,2)&amp;","&amp;FIXED(C377,2)&amp;"],","")</f>
        <v>['374',0.52,23.12],</v>
      </c>
    </row>
    <row r="378" customFormat="false" ht="12.75" hidden="false" customHeight="false" outlineLevel="0" collapsed="false">
      <c r="A378" s="10" t="s">
        <v>393</v>
      </c>
      <c r="B378" s="0" t="n">
        <v>0.26</v>
      </c>
      <c r="C378" s="0" t="n">
        <v>23.12</v>
      </c>
      <c r="F378" s="12" t="str">
        <f aca="false">IF(A378&gt;0,A378&amp;"',"&amp;FIXED(B378,2)&amp;","&amp;FIXED(C378,2)&amp;"],","")</f>
        <v>['375',0.26,23.12],</v>
      </c>
    </row>
    <row r="379" customFormat="false" ht="12.75" hidden="false" customHeight="false" outlineLevel="0" collapsed="false">
      <c r="A379" s="10" t="s">
        <v>394</v>
      </c>
      <c r="B379" s="0" t="n">
        <v>0.26</v>
      </c>
      <c r="C379" s="0" t="n">
        <v>23.12</v>
      </c>
      <c r="F379" s="12" t="str">
        <f aca="false">IF(A379&gt;0,A379&amp;"',"&amp;FIXED(B379,2)&amp;","&amp;FIXED(C379,2)&amp;"],","")</f>
        <v>['376',0.26,23.12],</v>
      </c>
    </row>
    <row r="380" customFormat="false" ht="12.75" hidden="false" customHeight="false" outlineLevel="0" collapsed="false">
      <c r="A380" s="10" t="s">
        <v>395</v>
      </c>
      <c r="B380" s="0" t="n">
        <v>0.78</v>
      </c>
      <c r="C380" s="0" t="n">
        <v>23.12</v>
      </c>
      <c r="F380" s="12" t="str">
        <f aca="false">IF(A380&gt;0,A380&amp;"',"&amp;FIXED(B380,2)&amp;","&amp;FIXED(C380,2)&amp;"],","")</f>
        <v>['377',0.78,23.12],</v>
      </c>
    </row>
    <row r="381" customFormat="false" ht="12.75" hidden="false" customHeight="false" outlineLevel="0" collapsed="false">
      <c r="A381" s="10" t="s">
        <v>396</v>
      </c>
      <c r="B381" s="0" t="n">
        <v>0</v>
      </c>
      <c r="C381" s="0" t="n">
        <v>23.12</v>
      </c>
      <c r="F381" s="12" t="str">
        <f aca="false">IF(A381&gt;0,A381&amp;"',"&amp;FIXED(B381,2)&amp;","&amp;FIXED(C381,2)&amp;"],","")</f>
        <v>['378',0.00,23.12],</v>
      </c>
    </row>
    <row r="382" customFormat="false" ht="12.75" hidden="false" customHeight="false" outlineLevel="0" collapsed="false">
      <c r="A382" s="10" t="s">
        <v>397</v>
      </c>
      <c r="B382" s="0" t="n">
        <v>0.52</v>
      </c>
      <c r="C382" s="0" t="n">
        <v>23.12</v>
      </c>
      <c r="F382" s="12" t="str">
        <f aca="false">IF(A382&gt;0,A382&amp;"',"&amp;FIXED(B382,2)&amp;","&amp;FIXED(C382,2)&amp;"],","")</f>
        <v>['379',0.52,23.12],</v>
      </c>
    </row>
    <row r="383" customFormat="false" ht="12.75" hidden="false" customHeight="false" outlineLevel="0" collapsed="false">
      <c r="A383" s="10" t="s">
        <v>398</v>
      </c>
      <c r="B383" s="0" t="n">
        <v>0.52</v>
      </c>
      <c r="C383" s="0" t="n">
        <v>23.12</v>
      </c>
      <c r="F383" s="12" t="str">
        <f aca="false">IF(A383&gt;0,A383&amp;"',"&amp;FIXED(B383,2)&amp;","&amp;FIXED(C383,2)&amp;"],","")</f>
        <v>['380',0.52,23.12],</v>
      </c>
    </row>
    <row r="384" customFormat="false" ht="12.75" hidden="false" customHeight="false" outlineLevel="0" collapsed="false">
      <c r="A384" s="10" t="s">
        <v>399</v>
      </c>
      <c r="B384" s="0" t="n">
        <v>0.26</v>
      </c>
      <c r="C384" s="0" t="n">
        <v>23.12</v>
      </c>
      <c r="F384" s="12" t="str">
        <f aca="false">IF(A384&gt;0,A384&amp;"',"&amp;FIXED(B384,2)&amp;","&amp;FIXED(C384,2)&amp;"],","")</f>
        <v>['381',0.26,23.12],</v>
      </c>
    </row>
    <row r="385" customFormat="false" ht="12.75" hidden="false" customHeight="false" outlineLevel="0" collapsed="false">
      <c r="A385" s="10" t="s">
        <v>400</v>
      </c>
      <c r="B385" s="0" t="n">
        <v>0.78</v>
      </c>
      <c r="C385" s="0" t="n">
        <v>23.12</v>
      </c>
      <c r="F385" s="12" t="str">
        <f aca="false">IF(A385&gt;0,A385&amp;"',"&amp;FIXED(B385,2)&amp;","&amp;FIXED(C385,2)&amp;"],","")</f>
        <v>['382',0.78,23.12],</v>
      </c>
    </row>
    <row r="386" customFormat="false" ht="12.75" hidden="false" customHeight="false" outlineLevel="0" collapsed="false">
      <c r="A386" s="10" t="s">
        <v>401</v>
      </c>
      <c r="B386" s="0" t="n">
        <v>0.52</v>
      </c>
      <c r="C386" s="0" t="n">
        <v>23.12</v>
      </c>
      <c r="F386" s="12" t="str">
        <f aca="false">IF(A386&gt;0,A386&amp;"',"&amp;FIXED(B386,2)&amp;","&amp;FIXED(C386,2)&amp;"],","")</f>
        <v>['383',0.52,23.12],</v>
      </c>
    </row>
    <row r="387" customFormat="false" ht="12.75" hidden="false" customHeight="false" outlineLevel="0" collapsed="false">
      <c r="A387" s="10" t="s">
        <v>402</v>
      </c>
      <c r="B387" s="0" t="n">
        <v>0.78</v>
      </c>
      <c r="C387" s="0" t="n">
        <v>23.12</v>
      </c>
      <c r="F387" s="12" t="str">
        <f aca="false">IF(A387&gt;0,A387&amp;"',"&amp;FIXED(B387,2)&amp;","&amp;FIXED(C387,2)&amp;"],","")</f>
        <v>['384',0.78,23.12],</v>
      </c>
    </row>
    <row r="388" customFormat="false" ht="12.75" hidden="false" customHeight="false" outlineLevel="0" collapsed="false">
      <c r="A388" s="10" t="s">
        <v>403</v>
      </c>
      <c r="B388" s="0" t="n">
        <v>1.04</v>
      </c>
      <c r="C388" s="0" t="n">
        <v>23.12</v>
      </c>
      <c r="F388" s="12" t="str">
        <f aca="false">IF(A388&gt;0,A388&amp;"',"&amp;FIXED(B388,2)&amp;","&amp;FIXED(C388,2)&amp;"],","")</f>
        <v>['385',1.04,23.12],</v>
      </c>
    </row>
    <row r="389" customFormat="false" ht="12.75" hidden="false" customHeight="false" outlineLevel="0" collapsed="false">
      <c r="A389" s="10" t="s">
        <v>404</v>
      </c>
      <c r="B389" s="0" t="n">
        <v>0.78</v>
      </c>
      <c r="C389" s="0" t="n">
        <v>23.12</v>
      </c>
      <c r="F389" s="12" t="str">
        <f aca="false">IF(A389&gt;0,A389&amp;"',"&amp;FIXED(B389,2)&amp;","&amp;FIXED(C389,2)&amp;"],","")</f>
        <v>['386',0.78,23.12],</v>
      </c>
    </row>
    <row r="390" customFormat="false" ht="12.75" hidden="false" customHeight="false" outlineLevel="0" collapsed="false">
      <c r="A390" s="10" t="s">
        <v>405</v>
      </c>
      <c r="B390" s="0" t="n">
        <v>0.52</v>
      </c>
      <c r="C390" s="0" t="n">
        <v>23.1</v>
      </c>
      <c r="F390" s="12" t="str">
        <f aca="false">IF(A390&gt;0,A390&amp;"',"&amp;FIXED(B390,2)&amp;","&amp;FIXED(C390,2)&amp;"],","")</f>
        <v>['387',0.52,23.10],</v>
      </c>
    </row>
    <row r="391" customFormat="false" ht="12.75" hidden="false" customHeight="false" outlineLevel="0" collapsed="false">
      <c r="A391" s="10" t="s">
        <v>406</v>
      </c>
      <c r="B391" s="0" t="n">
        <v>0.78</v>
      </c>
      <c r="C391" s="0" t="n">
        <v>23.08</v>
      </c>
      <c r="F391" s="12" t="str">
        <f aca="false">IF(A391&gt;0,A391&amp;"',"&amp;FIXED(B391,2)&amp;","&amp;FIXED(C391,2)&amp;"],","")</f>
        <v>['388',0.78,23.08],</v>
      </c>
    </row>
    <row r="392" customFormat="false" ht="12.75" hidden="false" customHeight="false" outlineLevel="0" collapsed="false">
      <c r="A392" s="10" t="s">
        <v>407</v>
      </c>
      <c r="B392" s="0" t="n">
        <v>1.04</v>
      </c>
      <c r="C392" s="0" t="n">
        <v>23.07</v>
      </c>
      <c r="F392" s="12" t="str">
        <f aca="false">IF(A392&gt;0,A392&amp;"',"&amp;FIXED(B392,2)&amp;","&amp;FIXED(C392,2)&amp;"],","")</f>
        <v>['389',1.04,23.07],</v>
      </c>
    </row>
    <row r="393" customFormat="false" ht="12.75" hidden="false" customHeight="false" outlineLevel="0" collapsed="false">
      <c r="A393" s="10" t="s">
        <v>408</v>
      </c>
      <c r="B393" s="0" t="n">
        <v>0.78</v>
      </c>
      <c r="C393" s="0" t="n">
        <v>23.06</v>
      </c>
      <c r="F393" s="12" t="str">
        <f aca="false">IF(A393&gt;0,A393&amp;"',"&amp;FIXED(B393,2)&amp;","&amp;FIXED(C393,2)&amp;"],","")</f>
        <v>['390',0.78,23.06],</v>
      </c>
    </row>
    <row r="394" customFormat="false" ht="12.75" hidden="false" customHeight="false" outlineLevel="0" collapsed="false">
      <c r="A394" s="10" t="s">
        <v>409</v>
      </c>
      <c r="B394" s="0" t="n">
        <v>0.52</v>
      </c>
      <c r="C394" s="0" t="n">
        <v>23.06</v>
      </c>
      <c r="F394" s="12" t="str">
        <f aca="false">IF(A394&gt;0,A394&amp;"',"&amp;FIXED(B394,2)&amp;","&amp;FIXED(C394,2)&amp;"],","")</f>
        <v>['391',0.52,23.06],</v>
      </c>
    </row>
    <row r="395" customFormat="false" ht="12.75" hidden="false" customHeight="false" outlineLevel="0" collapsed="false">
      <c r="A395" s="10" t="s">
        <v>410</v>
      </c>
      <c r="B395" s="0" t="n">
        <v>0.78</v>
      </c>
      <c r="C395" s="0" t="n">
        <v>23.06</v>
      </c>
      <c r="F395" s="12" t="str">
        <f aca="false">IF(A395&gt;0,A395&amp;"',"&amp;FIXED(B395,2)&amp;","&amp;FIXED(C395,2)&amp;"],","")</f>
        <v>['392',0.78,23.06],</v>
      </c>
    </row>
    <row r="396" customFormat="false" ht="12.75" hidden="false" customHeight="false" outlineLevel="0" collapsed="false">
      <c r="A396" s="10" t="s">
        <v>411</v>
      </c>
      <c r="B396" s="0" t="n">
        <v>1.04</v>
      </c>
      <c r="C396" s="0" t="n">
        <v>23.06</v>
      </c>
      <c r="F396" s="12" t="str">
        <f aca="false">IF(A396&gt;0,A396&amp;"',"&amp;FIXED(B396,2)&amp;","&amp;FIXED(C396,2)&amp;"],","")</f>
        <v>['393',1.04,23.06],</v>
      </c>
    </row>
    <row r="397" customFormat="false" ht="12.75" hidden="false" customHeight="false" outlineLevel="0" collapsed="false">
      <c r="A397" s="10" t="s">
        <v>412</v>
      </c>
      <c r="B397" s="0" t="n">
        <v>0.52</v>
      </c>
      <c r="C397" s="0" t="n">
        <v>23.06</v>
      </c>
      <c r="F397" s="12" t="str">
        <f aca="false">IF(A397&gt;0,A397&amp;"',"&amp;FIXED(B397,2)&amp;","&amp;FIXED(C397,2)&amp;"],","")</f>
        <v>['394',0.52,23.06],</v>
      </c>
    </row>
    <row r="398" customFormat="false" ht="12.75" hidden="false" customHeight="false" outlineLevel="0" collapsed="false">
      <c r="A398" s="10" t="s">
        <v>413</v>
      </c>
      <c r="B398" s="0" t="n">
        <v>0.26</v>
      </c>
      <c r="C398" s="0" t="n">
        <v>23.06</v>
      </c>
      <c r="F398" s="12" t="str">
        <f aca="false">IF(A398&gt;0,A398&amp;"',"&amp;FIXED(B398,2)&amp;","&amp;FIXED(C398,2)&amp;"],","")</f>
        <v>['395',0.26,23.06],</v>
      </c>
    </row>
    <row r="399" customFormat="false" ht="12.75" hidden="false" customHeight="false" outlineLevel="0" collapsed="false">
      <c r="A399" s="10" t="s">
        <v>414</v>
      </c>
      <c r="B399" s="0" t="n">
        <v>0.26</v>
      </c>
      <c r="C399" s="0" t="n">
        <v>23.06</v>
      </c>
      <c r="F399" s="12" t="str">
        <f aca="false">IF(A399&gt;0,A399&amp;"',"&amp;FIXED(B399,2)&amp;","&amp;FIXED(C399,2)&amp;"],","")</f>
        <v>['396',0.26,23.06],</v>
      </c>
    </row>
    <row r="400" customFormat="false" ht="12.75" hidden="false" customHeight="false" outlineLevel="0" collapsed="false">
      <c r="A400" s="10" t="s">
        <v>415</v>
      </c>
      <c r="B400" s="0" t="n">
        <v>0.78</v>
      </c>
      <c r="C400" s="0" t="n">
        <v>23.06</v>
      </c>
      <c r="F400" s="12" t="str">
        <f aca="false">IF(A400&gt;0,A400&amp;"',"&amp;FIXED(B400,2)&amp;","&amp;FIXED(C400,2)&amp;"],","")</f>
        <v>['397',0.78,23.06],</v>
      </c>
    </row>
    <row r="401" customFormat="false" ht="12.75" hidden="false" customHeight="false" outlineLevel="0" collapsed="false">
      <c r="A401" s="10" t="s">
        <v>416</v>
      </c>
      <c r="B401" s="0" t="n">
        <v>0</v>
      </c>
      <c r="C401" s="0" t="n">
        <v>23.06</v>
      </c>
      <c r="F401" s="12" t="str">
        <f aca="false">IF(A401&gt;0,A401&amp;"',"&amp;FIXED(B401,2)&amp;","&amp;FIXED(C401,2)&amp;"],","")</f>
        <v>['398',0.00,23.06],</v>
      </c>
    </row>
    <row r="402" customFormat="false" ht="12.75" hidden="false" customHeight="false" outlineLevel="0" collapsed="false">
      <c r="A402" s="10" t="s">
        <v>417</v>
      </c>
      <c r="B402" s="0" t="n">
        <v>0.52</v>
      </c>
      <c r="C402" s="0" t="n">
        <v>23.06</v>
      </c>
      <c r="F402" s="12" t="str">
        <f aca="false">IF(A402&gt;0,A402&amp;"',"&amp;FIXED(B402,2)&amp;","&amp;FIXED(C402,2)&amp;"],","")</f>
        <v>['399',0.52,23.06],</v>
      </c>
    </row>
    <row r="403" customFormat="false" ht="12.75" hidden="false" customHeight="false" outlineLevel="0" collapsed="false">
      <c r="A403" s="10" t="s">
        <v>418</v>
      </c>
      <c r="B403" s="0" t="n">
        <v>0.52</v>
      </c>
      <c r="C403" s="0" t="n">
        <v>23.06</v>
      </c>
      <c r="F403" s="12" t="str">
        <f aca="false">IF(A403&gt;0,A403&amp;"',"&amp;FIXED(B403,2)&amp;","&amp;FIXED(C403,2)&amp;"],","")</f>
        <v>['400',0.52,23.06],</v>
      </c>
    </row>
    <row r="404" customFormat="false" ht="12.75" hidden="false" customHeight="false" outlineLevel="0" collapsed="false">
      <c r="A404" s="10" t="s">
        <v>419</v>
      </c>
      <c r="B404" s="0" t="n">
        <v>0.26</v>
      </c>
      <c r="C404" s="0" t="n">
        <v>23.06</v>
      </c>
      <c r="F404" s="12" t="str">
        <f aca="false">IF(A404&gt;0,A404&amp;"',"&amp;FIXED(B404,2)&amp;","&amp;FIXED(C404,2)&amp;"],","")</f>
        <v>['401',0.26,23.06],</v>
      </c>
    </row>
    <row r="405" customFormat="false" ht="12.75" hidden="false" customHeight="false" outlineLevel="0" collapsed="false">
      <c r="A405" s="10" t="s">
        <v>420</v>
      </c>
      <c r="B405" s="0" t="n">
        <v>0.78</v>
      </c>
      <c r="C405" s="0" t="n">
        <v>23.03</v>
      </c>
      <c r="F405" s="12" t="str">
        <f aca="false">IF(A405&gt;0,A405&amp;"',"&amp;FIXED(B405,2)&amp;","&amp;FIXED(C405,2)&amp;"],","")</f>
        <v>['402',0.78,23.03],</v>
      </c>
    </row>
    <row r="406" customFormat="false" ht="12.75" hidden="false" customHeight="false" outlineLevel="0" collapsed="false">
      <c r="A406" s="10" t="s">
        <v>421</v>
      </c>
      <c r="B406" s="0" t="n">
        <v>0.26</v>
      </c>
      <c r="C406" s="0" t="n">
        <v>23</v>
      </c>
      <c r="F406" s="12" t="str">
        <f aca="false">IF(A406&gt;0,A406&amp;"',"&amp;FIXED(B406,2)&amp;","&amp;FIXED(C406,2)&amp;"],","")</f>
        <v>['403',0.26,23.00],</v>
      </c>
    </row>
    <row r="407" customFormat="false" ht="12.75" hidden="false" customHeight="false" outlineLevel="0" collapsed="false">
      <c r="A407" s="10" t="s">
        <v>422</v>
      </c>
      <c r="B407" s="0" t="n">
        <v>0.78</v>
      </c>
      <c r="C407" s="0" t="n">
        <v>23.01</v>
      </c>
      <c r="F407" s="12" t="str">
        <f aca="false">IF(A407&gt;0,A407&amp;"',"&amp;FIXED(B407,2)&amp;","&amp;FIXED(C407,2)&amp;"],","")</f>
        <v>['404',0.78,23.01],</v>
      </c>
    </row>
    <row r="408" customFormat="false" ht="12.75" hidden="false" customHeight="false" outlineLevel="0" collapsed="false">
      <c r="A408" s="10" t="s">
        <v>423</v>
      </c>
      <c r="B408" s="0" t="n">
        <v>0</v>
      </c>
      <c r="C408" s="0" t="n">
        <v>23</v>
      </c>
      <c r="F408" s="12" t="str">
        <f aca="false">IF(A408&gt;0,A408&amp;"',"&amp;FIXED(B408,2)&amp;","&amp;FIXED(C408,2)&amp;"],","")</f>
        <v>['405',0.00,23.00],</v>
      </c>
    </row>
    <row r="409" customFormat="false" ht="12.75" hidden="false" customHeight="false" outlineLevel="0" collapsed="false">
      <c r="A409" s="10" t="s">
        <v>424</v>
      </c>
      <c r="B409" s="0" t="n">
        <v>0.52</v>
      </c>
      <c r="C409" s="0" t="n">
        <v>23</v>
      </c>
      <c r="F409" s="12" t="str">
        <f aca="false">IF(A409&gt;0,A409&amp;"',"&amp;FIXED(B409,2)&amp;","&amp;FIXED(C409,2)&amp;"],","")</f>
        <v>['406',0.52,23.00],</v>
      </c>
    </row>
    <row r="410" customFormat="false" ht="12.75" hidden="false" customHeight="false" outlineLevel="0" collapsed="false">
      <c r="A410" s="10" t="s">
        <v>425</v>
      </c>
      <c r="B410" s="0" t="n">
        <v>0.52</v>
      </c>
      <c r="C410" s="0" t="n">
        <v>23</v>
      </c>
      <c r="F410" s="12" t="str">
        <f aca="false">IF(A410&gt;0,A410&amp;"',"&amp;FIXED(B410,2)&amp;","&amp;FIXED(C410,2)&amp;"],","")</f>
        <v>['407',0.52,23.00],</v>
      </c>
    </row>
    <row r="411" customFormat="false" ht="12.75" hidden="false" customHeight="false" outlineLevel="0" collapsed="false">
      <c r="A411" s="10" t="s">
        <v>426</v>
      </c>
      <c r="B411" s="0" t="n">
        <v>0.26</v>
      </c>
      <c r="C411" s="0" t="n">
        <v>23</v>
      </c>
      <c r="F411" s="12" t="str">
        <f aca="false">IF(A411&gt;0,A411&amp;"',"&amp;FIXED(B411,2)&amp;","&amp;FIXED(C411,2)&amp;"],","")</f>
        <v>['408',0.26,23.00],</v>
      </c>
    </row>
    <row r="412" customFormat="false" ht="12.75" hidden="false" customHeight="false" outlineLevel="0" collapsed="false">
      <c r="A412" s="10" t="s">
        <v>427</v>
      </c>
      <c r="B412" s="0" t="n">
        <v>0.78</v>
      </c>
      <c r="C412" s="0" t="n">
        <v>23</v>
      </c>
      <c r="F412" s="12" t="str">
        <f aca="false">IF(A412&gt;0,A412&amp;"',"&amp;FIXED(B412,2)&amp;","&amp;FIXED(C412,2)&amp;"],","")</f>
        <v>['409',0.78,23.00],</v>
      </c>
    </row>
    <row r="413" customFormat="false" ht="12.75" hidden="false" customHeight="false" outlineLevel="0" collapsed="false">
      <c r="A413" s="10" t="s">
        <v>428</v>
      </c>
      <c r="B413" s="0" t="n">
        <v>0.26</v>
      </c>
      <c r="C413" s="0" t="n">
        <v>23</v>
      </c>
      <c r="F413" s="12" t="str">
        <f aca="false">IF(A413&gt;0,A413&amp;"',"&amp;FIXED(B413,2)&amp;","&amp;FIXED(C413,2)&amp;"],","")</f>
        <v>['410',0.26,23.00],</v>
      </c>
    </row>
    <row r="414" customFormat="false" ht="12.75" hidden="false" customHeight="false" outlineLevel="0" collapsed="false">
      <c r="A414" s="10" t="s">
        <v>429</v>
      </c>
      <c r="B414" s="0" t="n">
        <v>0.52</v>
      </c>
      <c r="C414" s="0" t="n">
        <v>23</v>
      </c>
      <c r="F414" s="12" t="str">
        <f aca="false">IF(A414&gt;0,A414&amp;"',"&amp;FIXED(B414,2)&amp;","&amp;FIXED(C414,2)&amp;"],","")</f>
        <v>['411',0.52,23.00],</v>
      </c>
    </row>
    <row r="415" customFormat="false" ht="12.75" hidden="false" customHeight="false" outlineLevel="0" collapsed="false">
      <c r="A415" s="10" t="s">
        <v>430</v>
      </c>
      <c r="B415" s="0" t="n">
        <v>0.52</v>
      </c>
      <c r="C415" s="0" t="n">
        <v>22.96</v>
      </c>
      <c r="F415" s="12" t="str">
        <f aca="false">IF(A415&gt;0,A415&amp;"',"&amp;FIXED(B415,2)&amp;","&amp;FIXED(C415,2)&amp;"],","")</f>
        <v>['412',0.52,22.96],</v>
      </c>
    </row>
    <row r="416" customFormat="false" ht="12.75" hidden="false" customHeight="false" outlineLevel="0" collapsed="false">
      <c r="A416" s="10" t="s">
        <v>431</v>
      </c>
      <c r="B416" s="0" t="n">
        <v>0.52</v>
      </c>
      <c r="C416" s="0" t="n">
        <v>22.95</v>
      </c>
      <c r="F416" s="12" t="str">
        <f aca="false">IF(A416&gt;0,A416&amp;"',"&amp;FIXED(B416,2)&amp;","&amp;FIXED(C416,2)&amp;"],","")</f>
        <v>['413',0.52,22.95],</v>
      </c>
    </row>
    <row r="417" customFormat="false" ht="12.75" hidden="false" customHeight="false" outlineLevel="0" collapsed="false">
      <c r="A417" s="10" t="s">
        <v>432</v>
      </c>
      <c r="B417" s="0" t="n">
        <v>0.52</v>
      </c>
      <c r="C417" s="0" t="n">
        <v>22.93</v>
      </c>
      <c r="F417" s="12" t="str">
        <f aca="false">IF(A417&gt;0,A417&amp;"',"&amp;FIXED(B417,2)&amp;","&amp;FIXED(C417,2)&amp;"],","")</f>
        <v>['414',0.52,22.93],</v>
      </c>
    </row>
    <row r="418" customFormat="false" ht="12.75" hidden="false" customHeight="false" outlineLevel="0" collapsed="false">
      <c r="A418" s="10" t="s">
        <v>433</v>
      </c>
      <c r="B418" s="0" t="n">
        <v>0.78</v>
      </c>
      <c r="C418" s="0" t="n">
        <v>22.93</v>
      </c>
      <c r="F418" s="12" t="str">
        <f aca="false">IF(A418&gt;0,A418&amp;"',"&amp;FIXED(B418,2)&amp;","&amp;FIXED(C418,2)&amp;"],","")</f>
        <v>['415',0.78,22.93],</v>
      </c>
    </row>
    <row r="419" customFormat="false" ht="12.75" hidden="false" customHeight="false" outlineLevel="0" collapsed="false">
      <c r="A419" s="10" t="s">
        <v>434</v>
      </c>
      <c r="B419" s="0" t="n">
        <v>0.78</v>
      </c>
      <c r="C419" s="0" t="n">
        <v>22.93</v>
      </c>
      <c r="F419" s="12" t="str">
        <f aca="false">IF(A419&gt;0,A419&amp;"',"&amp;FIXED(B419,2)&amp;","&amp;FIXED(C419,2)&amp;"],","")</f>
        <v>['416',0.78,22.93],</v>
      </c>
    </row>
    <row r="420" customFormat="false" ht="12.75" hidden="false" customHeight="false" outlineLevel="0" collapsed="false">
      <c r="A420" s="10" t="s">
        <v>435</v>
      </c>
      <c r="B420" s="0" t="n">
        <v>0.52</v>
      </c>
      <c r="C420" s="0" t="n">
        <v>22.93</v>
      </c>
      <c r="F420" s="12" t="str">
        <f aca="false">IF(A420&gt;0,A420&amp;"',"&amp;FIXED(B420,2)&amp;","&amp;FIXED(C420,2)&amp;"],","")</f>
        <v>['417',0.52,22.93],</v>
      </c>
    </row>
    <row r="421" customFormat="false" ht="12.75" hidden="false" customHeight="false" outlineLevel="0" collapsed="false">
      <c r="A421" s="10" t="s">
        <v>436</v>
      </c>
      <c r="B421" s="0" t="n">
        <v>0.78</v>
      </c>
      <c r="C421" s="0" t="n">
        <v>22.93</v>
      </c>
      <c r="F421" s="12" t="str">
        <f aca="false">IF(A421&gt;0,A421&amp;"',"&amp;FIXED(B421,2)&amp;","&amp;FIXED(C421,2)&amp;"],","")</f>
        <v>['418',0.78,22.93],</v>
      </c>
    </row>
    <row r="422" customFormat="false" ht="12.75" hidden="false" customHeight="false" outlineLevel="0" collapsed="false">
      <c r="A422" s="10" t="s">
        <v>437</v>
      </c>
      <c r="B422" s="0" t="n">
        <v>1.04</v>
      </c>
      <c r="C422" s="0" t="n">
        <v>22.93</v>
      </c>
      <c r="F422" s="12" t="str">
        <f aca="false">IF(A422&gt;0,A422&amp;"',"&amp;FIXED(B422,2)&amp;","&amp;FIXED(C422,2)&amp;"],","")</f>
        <v>['419',1.04,22.93],</v>
      </c>
    </row>
    <row r="423" customFormat="false" ht="12.75" hidden="false" customHeight="false" outlineLevel="0" collapsed="false">
      <c r="A423" s="10" t="s">
        <v>438</v>
      </c>
      <c r="B423" s="0" t="n">
        <v>0.78</v>
      </c>
      <c r="C423" s="0" t="n">
        <v>22.93</v>
      </c>
      <c r="F423" s="12" t="str">
        <f aca="false">IF(A423&gt;0,A423&amp;"',"&amp;FIXED(B423,2)&amp;","&amp;FIXED(C423,2)&amp;"],","")</f>
        <v>['420',0.78,22.93],</v>
      </c>
    </row>
    <row r="424" customFormat="false" ht="12.75" hidden="false" customHeight="false" outlineLevel="0" collapsed="false">
      <c r="A424" s="10" t="s">
        <v>439</v>
      </c>
      <c r="B424" s="0" t="n">
        <v>0.52</v>
      </c>
      <c r="C424" s="0" t="n">
        <v>22.93</v>
      </c>
      <c r="F424" s="12" t="str">
        <f aca="false">IF(A424&gt;0,A424&amp;"',"&amp;FIXED(B424,2)&amp;","&amp;FIXED(C424,2)&amp;"],","")</f>
        <v>['421',0.52,22.93],</v>
      </c>
    </row>
    <row r="425" customFormat="false" ht="12.75" hidden="false" customHeight="false" outlineLevel="0" collapsed="false">
      <c r="A425" s="10" t="s">
        <v>440</v>
      </c>
      <c r="B425" s="0" t="n">
        <v>0.78</v>
      </c>
      <c r="C425" s="0" t="n">
        <v>22.93</v>
      </c>
      <c r="F425" s="12" t="str">
        <f aca="false">IF(A425&gt;0,A425&amp;"',"&amp;FIXED(B425,2)&amp;","&amp;FIXED(C425,2)&amp;"],","")</f>
        <v>['422',0.78,22.93],</v>
      </c>
    </row>
    <row r="426" customFormat="false" ht="12.75" hidden="false" customHeight="false" outlineLevel="0" collapsed="false">
      <c r="A426" s="10" t="s">
        <v>441</v>
      </c>
      <c r="B426" s="0" t="n">
        <v>1.04</v>
      </c>
      <c r="C426" s="0" t="n">
        <v>22.92</v>
      </c>
      <c r="F426" s="12" t="str">
        <f aca="false">IF(A426&gt;0,A426&amp;"',"&amp;FIXED(B426,2)&amp;","&amp;FIXED(C426,2)&amp;"],","")</f>
        <v>['423',1.04,22.92],</v>
      </c>
    </row>
    <row r="427" customFormat="false" ht="12.75" hidden="false" customHeight="false" outlineLevel="0" collapsed="false">
      <c r="A427" s="10" t="s">
        <v>442</v>
      </c>
      <c r="B427" s="0" t="n">
        <v>0.52</v>
      </c>
      <c r="C427" s="0" t="n">
        <v>22.92</v>
      </c>
      <c r="F427" s="12" t="str">
        <f aca="false">IF(A427&gt;0,A427&amp;"',"&amp;FIXED(B427,2)&amp;","&amp;FIXED(C427,2)&amp;"],","")</f>
        <v>['424',0.52,22.92],</v>
      </c>
    </row>
    <row r="428" customFormat="false" ht="12.75" hidden="false" customHeight="false" outlineLevel="0" collapsed="false">
      <c r="A428" s="10" t="s">
        <v>443</v>
      </c>
      <c r="B428" s="0" t="n">
        <v>0.78</v>
      </c>
      <c r="C428" s="0" t="n">
        <v>22.87</v>
      </c>
      <c r="F428" s="12" t="str">
        <f aca="false">IF(A428&gt;0,A428&amp;"',"&amp;FIXED(B428,2)&amp;","&amp;FIXED(C428,2)&amp;"],","")</f>
        <v>['425',0.78,22.87],</v>
      </c>
    </row>
    <row r="429" customFormat="false" ht="12.75" hidden="false" customHeight="false" outlineLevel="0" collapsed="false">
      <c r="A429" s="10" t="s">
        <v>444</v>
      </c>
      <c r="B429" s="0" t="n">
        <v>0.52</v>
      </c>
      <c r="C429" s="0" t="n">
        <v>22.87</v>
      </c>
      <c r="F429" s="12" t="str">
        <f aca="false">IF(A429&gt;0,A429&amp;"',"&amp;FIXED(B429,2)&amp;","&amp;FIXED(C429,2)&amp;"],","")</f>
        <v>['426',0.52,22.87],</v>
      </c>
    </row>
    <row r="430" customFormat="false" ht="12.75" hidden="false" customHeight="false" outlineLevel="0" collapsed="false">
      <c r="A430" s="10" t="s">
        <v>445</v>
      </c>
      <c r="B430" s="0" t="n">
        <v>0.52</v>
      </c>
      <c r="C430" s="0" t="n">
        <v>22.87</v>
      </c>
      <c r="F430" s="12" t="str">
        <f aca="false">IF(A430&gt;0,A430&amp;"',"&amp;FIXED(B430,2)&amp;","&amp;FIXED(C430,2)&amp;"],","")</f>
        <v>['427',0.52,22.87],</v>
      </c>
    </row>
    <row r="431" customFormat="false" ht="12.75" hidden="false" customHeight="false" outlineLevel="0" collapsed="false">
      <c r="A431" s="10" t="s">
        <v>446</v>
      </c>
      <c r="B431" s="0" t="n">
        <v>0.52</v>
      </c>
      <c r="C431" s="0" t="n">
        <v>22.87</v>
      </c>
      <c r="F431" s="12" t="str">
        <f aca="false">IF(A431&gt;0,A431&amp;"',"&amp;FIXED(B431,2)&amp;","&amp;FIXED(C431,2)&amp;"],","")</f>
        <v>['428',0.52,22.87],</v>
      </c>
    </row>
    <row r="432" customFormat="false" ht="12.75" hidden="false" customHeight="false" outlineLevel="0" collapsed="false">
      <c r="A432" s="10" t="s">
        <v>447</v>
      </c>
      <c r="B432" s="0" t="n">
        <v>0.26</v>
      </c>
      <c r="C432" s="0" t="n">
        <v>22.87</v>
      </c>
      <c r="F432" s="12" t="str">
        <f aca="false">IF(A432&gt;0,A432&amp;"',"&amp;FIXED(B432,2)&amp;","&amp;FIXED(C432,2)&amp;"],","")</f>
        <v>['429',0.26,22.87],</v>
      </c>
    </row>
    <row r="433" customFormat="false" ht="12.75" hidden="false" customHeight="false" outlineLevel="0" collapsed="false">
      <c r="A433" s="10" t="s">
        <v>448</v>
      </c>
      <c r="B433" s="0" t="n">
        <v>0.26</v>
      </c>
      <c r="C433" s="0" t="n">
        <v>22.87</v>
      </c>
      <c r="F433" s="12" t="str">
        <f aca="false">IF(A433&gt;0,A433&amp;"',"&amp;FIXED(B433,2)&amp;","&amp;FIXED(C433,2)&amp;"],","")</f>
        <v>['430',0.26,22.87],</v>
      </c>
    </row>
    <row r="434" customFormat="false" ht="12.75" hidden="false" customHeight="false" outlineLevel="0" collapsed="false">
      <c r="A434" s="10" t="s">
        <v>449</v>
      </c>
      <c r="B434" s="0" t="n">
        <v>0.78</v>
      </c>
      <c r="C434" s="0" t="n">
        <v>22.87</v>
      </c>
      <c r="F434" s="12" t="str">
        <f aca="false">IF(A434&gt;0,A434&amp;"',"&amp;FIXED(B434,2)&amp;","&amp;FIXED(C434,2)&amp;"],","")</f>
        <v>['431',0.78,22.87],</v>
      </c>
    </row>
    <row r="435" customFormat="false" ht="12.75" hidden="false" customHeight="false" outlineLevel="0" collapsed="false">
      <c r="A435" s="10" t="s">
        <v>450</v>
      </c>
      <c r="B435" s="0" t="n">
        <v>0</v>
      </c>
      <c r="C435" s="0" t="n">
        <v>22.87</v>
      </c>
      <c r="F435" s="12" t="str">
        <f aca="false">IF(A435&gt;0,A435&amp;"',"&amp;FIXED(B435,2)&amp;","&amp;FIXED(C435,2)&amp;"],","")</f>
        <v>['432',0.00,22.87],</v>
      </c>
    </row>
    <row r="436" customFormat="false" ht="12.75" hidden="false" customHeight="false" outlineLevel="0" collapsed="false">
      <c r="A436" s="10" t="s">
        <v>451</v>
      </c>
      <c r="B436" s="0" t="n">
        <v>0.52</v>
      </c>
      <c r="C436" s="0" t="n">
        <v>22.87</v>
      </c>
      <c r="F436" s="12" t="str">
        <f aca="false">IF(A436&gt;0,A436&amp;"',"&amp;FIXED(B436,2)&amp;","&amp;FIXED(C436,2)&amp;"],","")</f>
        <v>['433',0.52,22.87],</v>
      </c>
    </row>
    <row r="437" customFormat="false" ht="12.75" hidden="false" customHeight="false" outlineLevel="0" collapsed="false">
      <c r="A437" s="10" t="s">
        <v>452</v>
      </c>
      <c r="B437" s="0" t="n">
        <v>0.52</v>
      </c>
      <c r="C437" s="0" t="n">
        <v>22.87</v>
      </c>
      <c r="F437" s="12" t="str">
        <f aca="false">IF(A437&gt;0,A437&amp;"',"&amp;FIXED(B437,2)&amp;","&amp;FIXED(C437,2)&amp;"],","")</f>
        <v>['434',0.52,22.87],</v>
      </c>
    </row>
    <row r="438" customFormat="false" ht="12.75" hidden="false" customHeight="false" outlineLevel="0" collapsed="false">
      <c r="A438" s="10" t="s">
        <v>453</v>
      </c>
      <c r="B438" s="0" t="n">
        <v>0.52</v>
      </c>
      <c r="C438" s="0" t="n">
        <v>22.86</v>
      </c>
      <c r="F438" s="12" t="str">
        <f aca="false">IF(A438&gt;0,A438&amp;"',"&amp;FIXED(B438,2)&amp;","&amp;FIXED(C438,2)&amp;"],","")</f>
        <v>['435',0.52,22.86],</v>
      </c>
    </row>
    <row r="439" customFormat="false" ht="12.75" hidden="false" customHeight="false" outlineLevel="0" collapsed="false">
      <c r="A439" s="10" t="s">
        <v>454</v>
      </c>
      <c r="B439" s="0" t="n">
        <v>0.26</v>
      </c>
      <c r="C439" s="0" t="n">
        <v>22.85</v>
      </c>
      <c r="F439" s="12" t="str">
        <f aca="false">IF(A439&gt;0,A439&amp;"',"&amp;FIXED(B439,2)&amp;","&amp;FIXED(C439,2)&amp;"],","")</f>
        <v>['436',0.26,22.85],</v>
      </c>
    </row>
    <row r="440" customFormat="false" ht="12.75" hidden="false" customHeight="false" outlineLevel="0" collapsed="false">
      <c r="A440" s="10" t="s">
        <v>455</v>
      </c>
      <c r="B440" s="0" t="n">
        <v>0.26</v>
      </c>
      <c r="C440" s="0" t="n">
        <v>22.82</v>
      </c>
      <c r="F440" s="12" t="str">
        <f aca="false">IF(A440&gt;0,A440&amp;"',"&amp;FIXED(B440,2)&amp;","&amp;FIXED(C440,2)&amp;"],","")</f>
        <v>['437',0.26,22.82],</v>
      </c>
    </row>
    <row r="441" customFormat="false" ht="12.75" hidden="false" customHeight="false" outlineLevel="0" collapsed="false">
      <c r="A441" s="10" t="s">
        <v>456</v>
      </c>
      <c r="B441" s="0" t="n">
        <v>0.52</v>
      </c>
      <c r="C441" s="0" t="n">
        <v>22.81</v>
      </c>
      <c r="F441" s="12" t="str">
        <f aca="false">IF(A441&gt;0,A441&amp;"',"&amp;FIXED(B441,2)&amp;","&amp;FIXED(C441,2)&amp;"],","")</f>
        <v>['438',0.52,22.81],</v>
      </c>
    </row>
    <row r="442" customFormat="false" ht="12.75" hidden="false" customHeight="false" outlineLevel="0" collapsed="false">
      <c r="A442" s="10" t="s">
        <v>457</v>
      </c>
      <c r="B442" s="0" t="n">
        <v>0.52</v>
      </c>
      <c r="C442" s="0" t="n">
        <v>22.81</v>
      </c>
      <c r="F442" s="12" t="str">
        <f aca="false">IF(A442&gt;0,A442&amp;"',"&amp;FIXED(B442,2)&amp;","&amp;FIXED(C442,2)&amp;"],","")</f>
        <v>['439',0.52,22.81],</v>
      </c>
    </row>
    <row r="443" customFormat="false" ht="12.75" hidden="false" customHeight="false" outlineLevel="0" collapsed="false">
      <c r="A443" s="10" t="s">
        <v>458</v>
      </c>
      <c r="B443" s="0" t="n">
        <v>0.52</v>
      </c>
      <c r="C443" s="0" t="n">
        <v>22.81</v>
      </c>
      <c r="F443" s="12" t="str">
        <f aca="false">IF(A443&gt;0,A443&amp;"',"&amp;FIXED(B443,2)&amp;","&amp;FIXED(C443,2)&amp;"],","")</f>
        <v>['440',0.52,22.81],</v>
      </c>
    </row>
    <row r="444" customFormat="false" ht="12.75" hidden="false" customHeight="false" outlineLevel="0" collapsed="false">
      <c r="A444" s="10" t="s">
        <v>459</v>
      </c>
      <c r="B444" s="0" t="n">
        <v>0.52</v>
      </c>
      <c r="C444" s="0" t="n">
        <v>22.81</v>
      </c>
      <c r="F444" s="12" t="str">
        <f aca="false">IF(A444&gt;0,A444&amp;"',"&amp;FIXED(B444,2)&amp;","&amp;FIXED(C444,2)&amp;"],","")</f>
        <v>['441',0.52,22.81],</v>
      </c>
    </row>
    <row r="445" customFormat="false" ht="12.75" hidden="false" customHeight="false" outlineLevel="0" collapsed="false">
      <c r="A445" s="10" t="s">
        <v>460</v>
      </c>
      <c r="B445" s="0" t="n">
        <v>0.26</v>
      </c>
      <c r="C445" s="0" t="n">
        <v>22.81</v>
      </c>
      <c r="F445" s="12" t="str">
        <f aca="false">IF(A445&gt;0,A445&amp;"',"&amp;FIXED(B445,2)&amp;","&amp;FIXED(C445,2)&amp;"],","")</f>
        <v>['442',0.26,22.81],</v>
      </c>
    </row>
    <row r="446" customFormat="false" ht="12.75" hidden="false" customHeight="false" outlineLevel="0" collapsed="false">
      <c r="A446" s="10" t="s">
        <v>461</v>
      </c>
      <c r="B446" s="0" t="n">
        <v>0.78</v>
      </c>
      <c r="C446" s="0" t="n">
        <v>22.81</v>
      </c>
      <c r="F446" s="12" t="str">
        <f aca="false">IF(A446&gt;0,A446&amp;"',"&amp;FIXED(B446,2)&amp;","&amp;FIXED(C446,2)&amp;"],","")</f>
        <v>['443',0.78,22.81],</v>
      </c>
    </row>
    <row r="447" customFormat="false" ht="12.75" hidden="false" customHeight="false" outlineLevel="0" collapsed="false">
      <c r="A447" s="10" t="s">
        <v>462</v>
      </c>
      <c r="B447" s="0" t="n">
        <v>0.26</v>
      </c>
      <c r="C447" s="0" t="n">
        <v>22.81</v>
      </c>
      <c r="F447" s="12" t="str">
        <f aca="false">IF(A447&gt;0,A447&amp;"',"&amp;FIXED(B447,2)&amp;","&amp;FIXED(C447,2)&amp;"],","")</f>
        <v>['444',0.26,22.81],</v>
      </c>
    </row>
    <row r="448" customFormat="false" ht="12.75" hidden="false" customHeight="false" outlineLevel="0" collapsed="false">
      <c r="A448" s="10" t="s">
        <v>463</v>
      </c>
      <c r="B448" s="0" t="n">
        <v>0.78</v>
      </c>
      <c r="C448" s="0" t="n">
        <v>22.81</v>
      </c>
      <c r="F448" s="12" t="str">
        <f aca="false">IF(A448&gt;0,A448&amp;"',"&amp;FIXED(B448,2)&amp;","&amp;FIXED(C448,2)&amp;"],","")</f>
        <v>['445',0.78,22.81],</v>
      </c>
    </row>
    <row r="449" customFormat="false" ht="12.75" hidden="false" customHeight="false" outlineLevel="0" collapsed="false">
      <c r="A449" s="10" t="s">
        <v>464</v>
      </c>
      <c r="B449" s="0" t="n">
        <v>0.52</v>
      </c>
      <c r="C449" s="0" t="n">
        <v>22.81</v>
      </c>
      <c r="F449" s="12" t="str">
        <f aca="false">IF(A449&gt;0,A449&amp;"',"&amp;FIXED(B449,2)&amp;","&amp;FIXED(C449,2)&amp;"],","")</f>
        <v>['446',0.52,22.81],</v>
      </c>
    </row>
    <row r="450" customFormat="false" ht="12.75" hidden="false" customHeight="false" outlineLevel="0" collapsed="false">
      <c r="A450" s="10" t="s">
        <v>465</v>
      </c>
      <c r="B450" s="0" t="n">
        <v>0.78</v>
      </c>
      <c r="C450" s="0" t="n">
        <v>22.81</v>
      </c>
      <c r="F450" s="12" t="str">
        <f aca="false">IF(A450&gt;0,A450&amp;"',"&amp;FIXED(B450,2)&amp;","&amp;FIXED(C450,2)&amp;"],","")</f>
        <v>['447',0.78,22.81],</v>
      </c>
    </row>
    <row r="451" customFormat="false" ht="12.75" hidden="false" customHeight="false" outlineLevel="0" collapsed="false">
      <c r="A451" s="10" t="s">
        <v>466</v>
      </c>
      <c r="B451" s="0" t="n">
        <v>1.04</v>
      </c>
      <c r="C451" s="0" t="n">
        <v>22.78</v>
      </c>
      <c r="F451" s="12" t="str">
        <f aca="false">IF(A451&gt;0,A451&amp;"',"&amp;FIXED(B451,2)&amp;","&amp;FIXED(C451,2)&amp;"],","")</f>
        <v>['448',1.04,22.78],</v>
      </c>
    </row>
    <row r="452" customFormat="false" ht="12.75" hidden="false" customHeight="false" outlineLevel="0" collapsed="false">
      <c r="A452" s="10" t="s">
        <v>467</v>
      </c>
      <c r="B452" s="0" t="n">
        <v>0.78</v>
      </c>
      <c r="C452" s="0" t="n">
        <v>22.79</v>
      </c>
      <c r="F452" s="12" t="str">
        <f aca="false">IF(A452&gt;0,A452&amp;"',"&amp;FIXED(B452,2)&amp;","&amp;FIXED(C452,2)&amp;"],","")</f>
        <v>['449',0.78,22.79],</v>
      </c>
    </row>
    <row r="453" customFormat="false" ht="12.75" hidden="false" customHeight="false" outlineLevel="0" collapsed="false">
      <c r="A453" s="10" t="s">
        <v>468</v>
      </c>
      <c r="B453" s="0" t="n">
        <v>0.52</v>
      </c>
      <c r="C453" s="0" t="n">
        <v>22.76</v>
      </c>
      <c r="F453" s="12" t="str">
        <f aca="false">IF(A453&gt;0,A453&amp;"',"&amp;FIXED(B453,2)&amp;","&amp;FIXED(C453,2)&amp;"],","")</f>
        <v>['450',0.52,22.76],</v>
      </c>
    </row>
    <row r="454" customFormat="false" ht="12.75" hidden="false" customHeight="false" outlineLevel="0" collapsed="false">
      <c r="A454" s="10" t="s">
        <v>469</v>
      </c>
      <c r="B454" s="0" t="n">
        <v>0.78</v>
      </c>
      <c r="C454" s="0" t="n">
        <v>22.75</v>
      </c>
      <c r="F454" s="12" t="str">
        <f aca="false">IF(A454&gt;0,A454&amp;"',"&amp;FIXED(B454,2)&amp;","&amp;FIXED(C454,2)&amp;"],","")</f>
        <v>['451',0.78,22.75],</v>
      </c>
    </row>
    <row r="455" customFormat="false" ht="12.75" hidden="false" customHeight="false" outlineLevel="0" collapsed="false">
      <c r="A455" s="10" t="s">
        <v>470</v>
      </c>
      <c r="B455" s="0" t="n">
        <v>1.04</v>
      </c>
      <c r="C455" s="0" t="n">
        <v>22.75</v>
      </c>
      <c r="F455" s="12" t="str">
        <f aca="false">IF(A455&gt;0,A455&amp;"',"&amp;FIXED(B455,2)&amp;","&amp;FIXED(C455,2)&amp;"],","")</f>
        <v>['452',1.04,22.75],</v>
      </c>
    </row>
    <row r="456" customFormat="false" ht="12.75" hidden="false" customHeight="false" outlineLevel="0" collapsed="false">
      <c r="A456" s="10" t="s">
        <v>471</v>
      </c>
      <c r="B456" s="0" t="n">
        <v>0.78</v>
      </c>
      <c r="C456" s="0" t="n">
        <v>22.75</v>
      </c>
      <c r="F456" s="12" t="str">
        <f aca="false">IF(A456&gt;0,A456&amp;"',"&amp;FIXED(B456,2)&amp;","&amp;FIXED(C456,2)&amp;"],","")</f>
        <v>['453',0.78,22.75],</v>
      </c>
    </row>
    <row r="457" customFormat="false" ht="12.75" hidden="false" customHeight="false" outlineLevel="0" collapsed="false">
      <c r="A457" s="10" t="s">
        <v>472</v>
      </c>
      <c r="B457" s="0" t="n">
        <v>0.52</v>
      </c>
      <c r="C457" s="0" t="n">
        <v>22.75</v>
      </c>
      <c r="F457" s="12" t="str">
        <f aca="false">IF(A457&gt;0,A457&amp;"',"&amp;FIXED(B457,2)&amp;","&amp;FIXED(C457,2)&amp;"],","")</f>
        <v>['454',0.52,22.75],</v>
      </c>
    </row>
    <row r="458" customFormat="false" ht="12.75" hidden="false" customHeight="false" outlineLevel="0" collapsed="false">
      <c r="A458" s="10" t="s">
        <v>473</v>
      </c>
      <c r="B458" s="0" t="n">
        <v>0.78</v>
      </c>
      <c r="C458" s="0" t="n">
        <v>22.75</v>
      </c>
      <c r="F458" s="12" t="str">
        <f aca="false">IF(A458&gt;0,A458&amp;"',"&amp;FIXED(B458,2)&amp;","&amp;FIXED(C458,2)&amp;"],","")</f>
        <v>['455',0.78,22.75],</v>
      </c>
    </row>
    <row r="459" customFormat="false" ht="12.75" hidden="false" customHeight="false" outlineLevel="0" collapsed="false">
      <c r="A459" s="10" t="s">
        <v>474</v>
      </c>
      <c r="B459" s="0" t="n">
        <v>1.04</v>
      </c>
      <c r="C459" s="0" t="n">
        <v>22.75</v>
      </c>
      <c r="F459" s="12" t="str">
        <f aca="false">IF(A459&gt;0,A459&amp;"',"&amp;FIXED(B459,2)&amp;","&amp;FIXED(C459,2)&amp;"],","")</f>
        <v>['456',1.04,22.75],</v>
      </c>
    </row>
    <row r="460" customFormat="false" ht="12.75" hidden="false" customHeight="false" outlineLevel="0" collapsed="false">
      <c r="A460" s="10" t="s">
        <v>475</v>
      </c>
      <c r="B460" s="0" t="n">
        <v>0.26</v>
      </c>
      <c r="C460" s="0" t="n">
        <v>22.75</v>
      </c>
      <c r="F460" s="12" t="str">
        <f aca="false">IF(A460&gt;0,A460&amp;"',"&amp;FIXED(B460,2)&amp;","&amp;FIXED(C460,2)&amp;"],","")</f>
        <v>['457',0.26,22.75],</v>
      </c>
    </row>
    <row r="461" customFormat="false" ht="12.75" hidden="false" customHeight="false" outlineLevel="0" collapsed="false">
      <c r="A461" s="10" t="s">
        <v>476</v>
      </c>
      <c r="B461" s="0" t="n">
        <v>0.78</v>
      </c>
      <c r="C461" s="0" t="n">
        <v>22.75</v>
      </c>
      <c r="F461" s="12" t="str">
        <f aca="false">IF(A461&gt;0,A461&amp;"',"&amp;FIXED(B461,2)&amp;","&amp;FIXED(C461,2)&amp;"],","")</f>
        <v>['458',0.78,22.75],</v>
      </c>
    </row>
    <row r="462" customFormat="false" ht="12.75" hidden="false" customHeight="false" outlineLevel="0" collapsed="false">
      <c r="A462" s="10" t="s">
        <v>477</v>
      </c>
      <c r="B462" s="0" t="n">
        <v>0.26</v>
      </c>
      <c r="C462" s="0" t="n">
        <v>22.75</v>
      </c>
      <c r="F462" s="12" t="str">
        <f aca="false">IF(A462&gt;0,A462&amp;"',"&amp;FIXED(B462,2)&amp;","&amp;FIXED(C462,2)&amp;"],","")</f>
        <v>['459',0.26,22.75],</v>
      </c>
    </row>
    <row r="463" customFormat="false" ht="12.75" hidden="false" customHeight="false" outlineLevel="0" collapsed="false">
      <c r="A463" s="10" t="s">
        <v>478</v>
      </c>
      <c r="B463" s="0" t="n">
        <v>0.52</v>
      </c>
      <c r="C463" s="0" t="n">
        <v>22.75</v>
      </c>
      <c r="F463" s="12" t="str">
        <f aca="false">IF(A463&gt;0,A463&amp;"',"&amp;FIXED(B463,2)&amp;","&amp;FIXED(C463,2)&amp;"],","")</f>
        <v>['460',0.52,22.75],</v>
      </c>
    </row>
    <row r="464" customFormat="false" ht="12.75" hidden="false" customHeight="false" outlineLevel="0" collapsed="false">
      <c r="A464" s="10" t="s">
        <v>479</v>
      </c>
      <c r="B464" s="0" t="n">
        <v>0.52</v>
      </c>
      <c r="C464" s="0" t="n">
        <v>22.73</v>
      </c>
      <c r="F464" s="12" t="str">
        <f aca="false">IF(A464&gt;0,A464&amp;"',"&amp;FIXED(B464,2)&amp;","&amp;FIXED(C464,2)&amp;"],","")</f>
        <v>['461',0.52,22.73],</v>
      </c>
    </row>
    <row r="465" customFormat="false" ht="12.75" hidden="false" customHeight="false" outlineLevel="0" collapsed="false">
      <c r="A465" s="10" t="s">
        <v>480</v>
      </c>
      <c r="B465" s="0" t="n">
        <v>0.52</v>
      </c>
      <c r="C465" s="0" t="n">
        <v>22.69</v>
      </c>
      <c r="F465" s="12" t="str">
        <f aca="false">IF(A465&gt;0,A465&amp;"',"&amp;FIXED(B465,2)&amp;","&amp;FIXED(C465,2)&amp;"],","")</f>
        <v>['462',0.52,22.69],</v>
      </c>
    </row>
    <row r="466" customFormat="false" ht="12.75" hidden="false" customHeight="false" outlineLevel="0" collapsed="false">
      <c r="A466" s="10" t="s">
        <v>481</v>
      </c>
      <c r="B466" s="0" t="n">
        <v>0.26</v>
      </c>
      <c r="C466" s="0" t="n">
        <v>22.69</v>
      </c>
      <c r="F466" s="12" t="str">
        <f aca="false">IF(A466&gt;0,A466&amp;"',"&amp;FIXED(B466,2)&amp;","&amp;FIXED(C466,2)&amp;"],","")</f>
        <v>['463',0.26,22.69],</v>
      </c>
    </row>
    <row r="467" customFormat="false" ht="12.75" hidden="false" customHeight="false" outlineLevel="0" collapsed="false">
      <c r="A467" s="10" t="s">
        <v>482</v>
      </c>
      <c r="B467" s="0" t="n">
        <v>0.26</v>
      </c>
      <c r="C467" s="0" t="n">
        <v>22.68</v>
      </c>
      <c r="F467" s="12" t="str">
        <f aca="false">IF(A467&gt;0,A467&amp;"',"&amp;FIXED(B467,2)&amp;","&amp;FIXED(C467,2)&amp;"],","")</f>
        <v>['464',0.26,22.68],</v>
      </c>
    </row>
    <row r="468" customFormat="false" ht="12.75" hidden="false" customHeight="false" outlineLevel="0" collapsed="false">
      <c r="A468" s="10" t="s">
        <v>483</v>
      </c>
      <c r="B468" s="0" t="n">
        <v>0.78</v>
      </c>
      <c r="C468" s="0" t="n">
        <v>22.68</v>
      </c>
      <c r="F468" s="12" t="str">
        <f aca="false">IF(A468&gt;0,A468&amp;"',"&amp;FIXED(B468,2)&amp;","&amp;FIXED(C468,2)&amp;"],","")</f>
        <v>['465',0.78,22.68],</v>
      </c>
    </row>
    <row r="469" customFormat="false" ht="12.75" hidden="false" customHeight="false" outlineLevel="0" collapsed="false">
      <c r="A469" s="10" t="s">
        <v>484</v>
      </c>
      <c r="B469" s="0" t="n">
        <v>0</v>
      </c>
      <c r="C469" s="0" t="n">
        <v>22.68</v>
      </c>
      <c r="F469" s="12" t="str">
        <f aca="false">IF(A469&gt;0,A469&amp;"',"&amp;FIXED(B469,2)&amp;","&amp;FIXED(C469,2)&amp;"],","")</f>
        <v>['466',0.00,22.68],</v>
      </c>
    </row>
    <row r="470" customFormat="false" ht="12.75" hidden="false" customHeight="false" outlineLevel="0" collapsed="false">
      <c r="A470" s="10" t="s">
        <v>485</v>
      </c>
      <c r="B470" s="0" t="n">
        <v>0.52</v>
      </c>
      <c r="C470" s="0" t="n">
        <v>22.68</v>
      </c>
      <c r="F470" s="12" t="str">
        <f aca="false">IF(A470&gt;0,A470&amp;"',"&amp;FIXED(B470,2)&amp;","&amp;FIXED(C470,2)&amp;"],","")</f>
        <v>['467',0.52,22.68],</v>
      </c>
    </row>
    <row r="471" customFormat="false" ht="12.75" hidden="false" customHeight="false" outlineLevel="0" collapsed="false">
      <c r="A471" s="10" t="s">
        <v>486</v>
      </c>
      <c r="B471" s="0" t="n">
        <v>0.52</v>
      </c>
      <c r="C471" s="0" t="n">
        <v>22.68</v>
      </c>
      <c r="F471" s="12" t="str">
        <f aca="false">IF(A471&gt;0,A471&amp;"',"&amp;FIXED(B471,2)&amp;","&amp;FIXED(C471,2)&amp;"],","")</f>
        <v>['468',0.52,22.68],</v>
      </c>
    </row>
    <row r="472" customFormat="false" ht="12.75" hidden="false" customHeight="false" outlineLevel="0" collapsed="false">
      <c r="A472" s="10" t="s">
        <v>487</v>
      </c>
      <c r="B472" s="0" t="n">
        <v>0.26</v>
      </c>
      <c r="C472" s="0" t="n">
        <v>22.68</v>
      </c>
      <c r="F472" s="12" t="str">
        <f aca="false">IF(A472&gt;0,A472&amp;"',"&amp;FIXED(B472,2)&amp;","&amp;FIXED(C472,2)&amp;"],","")</f>
        <v>['469',0.26,22.68],</v>
      </c>
    </row>
    <row r="473" customFormat="false" ht="12.75" hidden="false" customHeight="false" outlineLevel="0" collapsed="false">
      <c r="A473" s="10" t="s">
        <v>488</v>
      </c>
      <c r="B473" s="0" t="n">
        <v>0.78</v>
      </c>
      <c r="C473" s="0" t="n">
        <v>22.68</v>
      </c>
      <c r="F473" s="12" t="str">
        <f aca="false">IF(A473&gt;0,A473&amp;"',"&amp;FIXED(B473,2)&amp;","&amp;FIXED(C473,2)&amp;"],","")</f>
        <v>['470',0.78,22.68],</v>
      </c>
    </row>
    <row r="474" customFormat="false" ht="12.75" hidden="false" customHeight="false" outlineLevel="0" collapsed="false">
      <c r="A474" s="10" t="s">
        <v>489</v>
      </c>
      <c r="B474" s="0" t="n">
        <v>0.26</v>
      </c>
      <c r="C474" s="0" t="n">
        <v>22.68</v>
      </c>
      <c r="F474" s="12" t="str">
        <f aca="false">IF(A474&gt;0,A474&amp;"',"&amp;FIXED(B474,2)&amp;","&amp;FIXED(C474,2)&amp;"],","")</f>
        <v>['471',0.26,22.68],</v>
      </c>
    </row>
    <row r="475" customFormat="false" ht="12.75" hidden="false" customHeight="false" outlineLevel="0" collapsed="false">
      <c r="A475" s="10" t="s">
        <v>490</v>
      </c>
      <c r="B475" s="0" t="n">
        <v>0.52</v>
      </c>
      <c r="C475" s="0" t="n">
        <v>22.68</v>
      </c>
      <c r="F475" s="12" t="str">
        <f aca="false">IF(A475&gt;0,A475&amp;"',"&amp;FIXED(B475,2)&amp;","&amp;FIXED(C475,2)&amp;"],","")</f>
        <v>['472',0.52,22.68],</v>
      </c>
    </row>
    <row r="476" customFormat="false" ht="12.75" hidden="false" customHeight="false" outlineLevel="0" collapsed="false">
      <c r="A476" s="10" t="s">
        <v>491</v>
      </c>
      <c r="B476" s="0" t="n">
        <v>0.52</v>
      </c>
      <c r="C476" s="0" t="n">
        <v>22.64</v>
      </c>
      <c r="F476" s="12" t="str">
        <f aca="false">IF(A476&gt;0,A476&amp;"',"&amp;FIXED(B476,2)&amp;","&amp;FIXED(C476,2)&amp;"],","")</f>
        <v>['473',0.52,22.64],</v>
      </c>
    </row>
    <row r="477" customFormat="false" ht="12.75" hidden="false" customHeight="false" outlineLevel="0" collapsed="false">
      <c r="A477" s="10" t="s">
        <v>492</v>
      </c>
      <c r="B477" s="0" t="n">
        <v>0.52</v>
      </c>
      <c r="C477" s="0" t="n">
        <v>22.62</v>
      </c>
      <c r="F477" s="12" t="str">
        <f aca="false">IF(A477&gt;0,A477&amp;"',"&amp;FIXED(B477,2)&amp;","&amp;FIXED(C477,2)&amp;"],","")</f>
        <v>['474',0.52,22.62],</v>
      </c>
    </row>
    <row r="478" customFormat="false" ht="12.75" hidden="false" customHeight="false" outlineLevel="0" collapsed="false">
      <c r="A478" s="10" t="s">
        <v>493</v>
      </c>
      <c r="B478" s="0" t="n">
        <v>0.26</v>
      </c>
      <c r="C478" s="0" t="n">
        <v>22.62</v>
      </c>
      <c r="F478" s="12" t="str">
        <f aca="false">IF(A478&gt;0,A478&amp;"',"&amp;FIXED(B478,2)&amp;","&amp;FIXED(C478,2)&amp;"],","")</f>
        <v>['475',0.26,22.62],</v>
      </c>
    </row>
    <row r="479" customFormat="false" ht="12.75" hidden="false" customHeight="false" outlineLevel="0" collapsed="false">
      <c r="A479" s="10" t="s">
        <v>494</v>
      </c>
      <c r="B479" s="0" t="n">
        <v>0.26</v>
      </c>
      <c r="C479" s="0" t="n">
        <v>22.62</v>
      </c>
      <c r="F479" s="12" t="str">
        <f aca="false">IF(A479&gt;0,A479&amp;"',"&amp;FIXED(B479,2)&amp;","&amp;FIXED(C479,2)&amp;"],","")</f>
        <v>['476',0.26,22.62],</v>
      </c>
    </row>
    <row r="480" customFormat="false" ht="12.75" hidden="false" customHeight="false" outlineLevel="0" collapsed="false">
      <c r="A480" s="10" t="s">
        <v>495</v>
      </c>
      <c r="B480" s="0" t="n">
        <v>1.04</v>
      </c>
      <c r="C480" s="0" t="n">
        <v>22.62</v>
      </c>
      <c r="F480" s="12" t="str">
        <f aca="false">IF(A480&gt;0,A480&amp;"',"&amp;FIXED(B480,2)&amp;","&amp;FIXED(C480,2)&amp;"],","")</f>
        <v>['477',1.04,22.62],</v>
      </c>
    </row>
    <row r="481" customFormat="false" ht="12.75" hidden="false" customHeight="false" outlineLevel="0" collapsed="false">
      <c r="A481" s="10" t="s">
        <v>496</v>
      </c>
      <c r="B481" s="0" t="n">
        <v>1.04</v>
      </c>
      <c r="C481" s="0" t="n">
        <v>22.62</v>
      </c>
      <c r="F481" s="12" t="str">
        <f aca="false">IF(A481&gt;0,A481&amp;"',"&amp;FIXED(B481,2)&amp;","&amp;FIXED(C481,2)&amp;"],","")</f>
        <v>['478',1.04,22.62],</v>
      </c>
    </row>
    <row r="482" customFormat="false" ht="12.75" hidden="false" customHeight="false" outlineLevel="0" collapsed="false">
      <c r="A482" s="10" t="s">
        <v>497</v>
      </c>
      <c r="B482" s="0" t="n">
        <v>0.52</v>
      </c>
      <c r="C482" s="0" t="n">
        <v>22.62</v>
      </c>
      <c r="F482" s="12" t="str">
        <f aca="false">IF(A482&gt;0,A482&amp;"',"&amp;FIXED(B482,2)&amp;","&amp;FIXED(C482,2)&amp;"],","")</f>
        <v>['479',0.52,22.62],</v>
      </c>
    </row>
    <row r="483" customFormat="false" ht="12.75" hidden="false" customHeight="false" outlineLevel="0" collapsed="false">
      <c r="A483" s="10" t="s">
        <v>498</v>
      </c>
      <c r="B483" s="0" t="n">
        <v>1.04</v>
      </c>
      <c r="C483" s="0" t="n">
        <v>22.62</v>
      </c>
      <c r="F483" s="12" t="str">
        <f aca="false">IF(A483&gt;0,A483&amp;"',"&amp;FIXED(B483,2)&amp;","&amp;FIXED(C483,2)&amp;"],","")</f>
        <v>['480',1.04,22.62],</v>
      </c>
    </row>
    <row r="484" customFormat="false" ht="12.75" hidden="false" customHeight="false" outlineLevel="0" collapsed="false">
      <c r="A484" s="10" t="s">
        <v>499</v>
      </c>
      <c r="B484" s="0" t="n">
        <v>0.78</v>
      </c>
      <c r="C484" s="0" t="n">
        <v>22.62</v>
      </c>
      <c r="F484" s="12" t="str">
        <f aca="false">IF(A484&gt;0,A484&amp;"',"&amp;FIXED(B484,2)&amp;","&amp;FIXED(C484,2)&amp;"],","")</f>
        <v>['481',0.78,22.62],</v>
      </c>
    </row>
    <row r="485" customFormat="false" ht="12.75" hidden="false" customHeight="false" outlineLevel="0" collapsed="false">
      <c r="A485" s="10" t="s">
        <v>500</v>
      </c>
      <c r="B485" s="0" t="n">
        <v>1.04</v>
      </c>
      <c r="C485" s="0" t="n">
        <v>22.62</v>
      </c>
      <c r="F485" s="12" t="str">
        <f aca="false">IF(A485&gt;0,A485&amp;"',"&amp;FIXED(B485,2)&amp;","&amp;FIXED(C485,2)&amp;"],","")</f>
        <v>['482',1.04,22.62],</v>
      </c>
    </row>
    <row r="486" customFormat="false" ht="12.75" hidden="false" customHeight="false" outlineLevel="0" collapsed="false">
      <c r="A486" s="10" t="s">
        <v>501</v>
      </c>
      <c r="B486" s="0" t="n">
        <v>0.78</v>
      </c>
      <c r="C486" s="0" t="n">
        <v>22.62</v>
      </c>
      <c r="F486" s="12" t="str">
        <f aca="false">IF(A486&gt;0,A486&amp;"',"&amp;FIXED(B486,2)&amp;","&amp;FIXED(C486,2)&amp;"],","")</f>
        <v>['483',0.78,22.62],</v>
      </c>
    </row>
    <row r="487" customFormat="false" ht="12.75" hidden="false" customHeight="false" outlineLevel="0" collapsed="false">
      <c r="A487" s="10" t="s">
        <v>502</v>
      </c>
      <c r="B487" s="0" t="n">
        <v>0.52</v>
      </c>
      <c r="C487" s="0" t="n">
        <v>22.6</v>
      </c>
      <c r="F487" s="12" t="str">
        <f aca="false">IF(A487&gt;0,A487&amp;"',"&amp;FIXED(B487,2)&amp;","&amp;FIXED(C487,2)&amp;"],","")</f>
        <v>['484',0.52,22.60],</v>
      </c>
    </row>
    <row r="488" customFormat="false" ht="12.75" hidden="false" customHeight="false" outlineLevel="0" collapsed="false">
      <c r="A488" s="10" t="s">
        <v>503</v>
      </c>
      <c r="B488" s="0" t="n">
        <v>0.52</v>
      </c>
      <c r="C488" s="0" t="n">
        <v>22.61</v>
      </c>
      <c r="F488" s="12" t="str">
        <f aca="false">IF(A488&gt;0,A488&amp;"',"&amp;FIXED(B488,2)&amp;","&amp;FIXED(C488,2)&amp;"],","")</f>
        <v>['485',0.52,22.61],</v>
      </c>
    </row>
    <row r="489" customFormat="false" ht="12.75" hidden="false" customHeight="false" outlineLevel="0" collapsed="false">
      <c r="A489" s="10" t="s">
        <v>504</v>
      </c>
      <c r="B489" s="0" t="n">
        <v>1.04</v>
      </c>
      <c r="C489" s="0" t="n">
        <v>22.57</v>
      </c>
      <c r="F489" s="12" t="str">
        <f aca="false">IF(A489&gt;0,A489&amp;"',"&amp;FIXED(B489,2)&amp;","&amp;FIXED(C489,2)&amp;"],","")</f>
        <v>['486',1.04,22.57],</v>
      </c>
    </row>
    <row r="490" customFormat="false" ht="12.75" hidden="false" customHeight="false" outlineLevel="0" collapsed="false">
      <c r="A490" s="10" t="s">
        <v>505</v>
      </c>
      <c r="B490" s="0" t="n">
        <v>0.78</v>
      </c>
      <c r="C490" s="0" t="n">
        <v>22.57</v>
      </c>
      <c r="F490" s="12" t="str">
        <f aca="false">IF(A490&gt;0,A490&amp;"',"&amp;FIXED(B490,2)&amp;","&amp;FIXED(C490,2)&amp;"],","")</f>
        <v>['487',0.78,22.57],</v>
      </c>
    </row>
    <row r="491" customFormat="false" ht="12.75" hidden="false" customHeight="false" outlineLevel="0" collapsed="false">
      <c r="A491" s="10" t="s">
        <v>506</v>
      </c>
      <c r="B491" s="0" t="n">
        <v>0</v>
      </c>
      <c r="C491" s="0" t="n">
        <v>22.56</v>
      </c>
      <c r="F491" s="12" t="str">
        <f aca="false">IF(A491&gt;0,A491&amp;"',"&amp;FIXED(B491,2)&amp;","&amp;FIXED(C491,2)&amp;"],","")</f>
        <v>['488',0.00,22.56],</v>
      </c>
    </row>
    <row r="492" customFormat="false" ht="12.75" hidden="false" customHeight="false" outlineLevel="0" collapsed="false">
      <c r="A492" s="10" t="s">
        <v>507</v>
      </c>
      <c r="B492" s="0" t="n">
        <v>0.52</v>
      </c>
      <c r="C492" s="0" t="n">
        <v>22.56</v>
      </c>
      <c r="F492" s="12" t="str">
        <f aca="false">IF(A492&gt;0,A492&amp;"',"&amp;FIXED(B492,2)&amp;","&amp;FIXED(C492,2)&amp;"],","")</f>
        <v>['489',0.52,22.56],</v>
      </c>
    </row>
    <row r="493" customFormat="false" ht="12.75" hidden="false" customHeight="false" outlineLevel="0" collapsed="false">
      <c r="A493" s="10" t="s">
        <v>508</v>
      </c>
      <c r="B493" s="0" t="n">
        <v>0.52</v>
      </c>
      <c r="C493" s="0" t="n">
        <v>22.56</v>
      </c>
      <c r="F493" s="12" t="str">
        <f aca="false">IF(A493&gt;0,A493&amp;"',"&amp;FIXED(B493,2)&amp;","&amp;FIXED(C493,2)&amp;"],","")</f>
        <v>['490',0.52,22.56],</v>
      </c>
    </row>
    <row r="494" customFormat="false" ht="12.75" hidden="false" customHeight="false" outlineLevel="0" collapsed="false">
      <c r="A494" s="10" t="s">
        <v>509</v>
      </c>
      <c r="B494" s="0" t="n">
        <v>0.26</v>
      </c>
      <c r="C494" s="0" t="n">
        <v>22.56</v>
      </c>
      <c r="F494" s="12" t="str">
        <f aca="false">IF(A494&gt;0,A494&amp;"',"&amp;FIXED(B494,2)&amp;","&amp;FIXED(C494,2)&amp;"],","")</f>
        <v>['491',0.26,22.56],</v>
      </c>
    </row>
    <row r="495" customFormat="false" ht="12.75" hidden="false" customHeight="false" outlineLevel="0" collapsed="false">
      <c r="A495" s="10" t="s">
        <v>510</v>
      </c>
      <c r="B495" s="0" t="n">
        <v>0.78</v>
      </c>
      <c r="C495" s="0" t="n">
        <v>22.56</v>
      </c>
      <c r="F495" s="12" t="str">
        <f aca="false">IF(A495&gt;0,A495&amp;"',"&amp;FIXED(B495,2)&amp;","&amp;FIXED(C495,2)&amp;"],","")</f>
        <v>['492',0.78,22.56],</v>
      </c>
    </row>
    <row r="496" customFormat="false" ht="12.75" hidden="false" customHeight="false" outlineLevel="0" collapsed="false">
      <c r="A496" s="10" t="s">
        <v>511</v>
      </c>
      <c r="B496" s="0" t="n">
        <v>0.26</v>
      </c>
      <c r="C496" s="0" t="n">
        <v>22.56</v>
      </c>
      <c r="F496" s="12" t="str">
        <f aca="false">IF(A496&gt;0,A496&amp;"',"&amp;FIXED(B496,2)&amp;","&amp;FIXED(C496,2)&amp;"],","")</f>
        <v>['493',0.26,22.56],</v>
      </c>
    </row>
    <row r="497" customFormat="false" ht="12.75" hidden="false" customHeight="false" outlineLevel="0" collapsed="false">
      <c r="A497" s="10" t="s">
        <v>512</v>
      </c>
      <c r="B497" s="0" t="n">
        <v>0.52</v>
      </c>
      <c r="C497" s="0" t="n">
        <v>22.56</v>
      </c>
      <c r="F497" s="12" t="str">
        <f aca="false">IF(A497&gt;0,A497&amp;"',"&amp;FIXED(B497,2)&amp;","&amp;FIXED(C497,2)&amp;"],","")</f>
        <v>['494',0.52,22.56],</v>
      </c>
    </row>
    <row r="498" customFormat="false" ht="12.75" hidden="false" customHeight="false" outlineLevel="0" collapsed="false">
      <c r="A498" s="10" t="s">
        <v>513</v>
      </c>
      <c r="B498" s="0" t="n">
        <v>0.52</v>
      </c>
      <c r="C498" s="0" t="n">
        <v>22.56</v>
      </c>
      <c r="F498" s="12" t="str">
        <f aca="false">IF(A498&gt;0,A498&amp;"',"&amp;FIXED(B498,2)&amp;","&amp;FIXED(C498,2)&amp;"],","")</f>
        <v>['495',0.52,22.56],</v>
      </c>
    </row>
    <row r="499" customFormat="false" ht="12.75" hidden="false" customHeight="false" outlineLevel="0" collapsed="false">
      <c r="A499" s="10" t="s">
        <v>514</v>
      </c>
      <c r="B499" s="0" t="n">
        <v>0.52</v>
      </c>
      <c r="C499" s="0" t="n">
        <v>22.56</v>
      </c>
      <c r="F499" s="12" t="str">
        <f aca="false">IF(A499&gt;0,A499&amp;"',"&amp;FIXED(B499,2)&amp;","&amp;FIXED(C499,2)&amp;"],","")</f>
        <v>['496',0.52,22.56],</v>
      </c>
    </row>
    <row r="500" customFormat="false" ht="12.75" hidden="false" customHeight="false" outlineLevel="0" collapsed="false">
      <c r="A500" s="10" t="s">
        <v>515</v>
      </c>
      <c r="B500" s="0" t="n">
        <v>0.52</v>
      </c>
      <c r="C500" s="0" t="n">
        <v>22.55</v>
      </c>
      <c r="F500" s="12" t="str">
        <f aca="false">IF(A500&gt;0,A500&amp;"',"&amp;FIXED(B500,2)&amp;","&amp;FIXED(C500,2)&amp;"],","")</f>
        <v>['497',0.52,22.55],</v>
      </c>
    </row>
    <row r="501" customFormat="false" ht="12.75" hidden="false" customHeight="false" outlineLevel="0" collapsed="false">
      <c r="A501" s="10" t="s">
        <v>516</v>
      </c>
      <c r="B501" s="0" t="n">
        <v>0.26</v>
      </c>
      <c r="C501" s="0" t="n">
        <v>22.55</v>
      </c>
      <c r="F501" s="12" t="str">
        <f aca="false">IF(A501&gt;0,A501&amp;"',"&amp;FIXED(B501,2)&amp;","&amp;FIXED(C501,2)&amp;"],","")</f>
        <v>['498',0.26,22.55],</v>
      </c>
    </row>
    <row r="502" customFormat="false" ht="12.75" hidden="false" customHeight="false" outlineLevel="0" collapsed="false">
      <c r="A502" s="10" t="s">
        <v>517</v>
      </c>
      <c r="B502" s="0" t="n">
        <v>0.78</v>
      </c>
      <c r="C502" s="0" t="n">
        <v>22.54</v>
      </c>
      <c r="F502" s="12" t="str">
        <f aca="false">IF(A502&gt;0,A502&amp;"',"&amp;FIXED(B502,2)&amp;","&amp;FIXED(C502,2)&amp;"],","")</f>
        <v>['499',0.78,22.54],</v>
      </c>
    </row>
    <row r="503" customFormat="false" ht="12.75" hidden="false" customHeight="false" outlineLevel="0" collapsed="false">
      <c r="A503" s="10" t="s">
        <v>518</v>
      </c>
      <c r="B503" s="0" t="n">
        <v>0.26</v>
      </c>
      <c r="C503" s="0" t="n">
        <v>22.53</v>
      </c>
      <c r="F503" s="12" t="str">
        <f aca="false">IF(A503&gt;0,A503&amp;"',"&amp;FIXED(B503,2)&amp;","&amp;FIXED(C503,2)&amp;"],","")</f>
        <v>['500',0.26,22.53],</v>
      </c>
    </row>
    <row r="504" customFormat="false" ht="12.75" hidden="false" customHeight="false" outlineLevel="0" collapsed="false">
      <c r="A504" s="10" t="s">
        <v>519</v>
      </c>
      <c r="B504" s="0" t="n">
        <v>0.52</v>
      </c>
      <c r="C504" s="0" t="n">
        <v>22.5</v>
      </c>
      <c r="F504" s="12" t="str">
        <f aca="false">IF(A504&gt;0,A504&amp;"',"&amp;FIXED(B504,2)&amp;","&amp;FIXED(C504,2)&amp;"],","")</f>
        <v>['501',0.52,22.50],</v>
      </c>
    </row>
    <row r="505" customFormat="false" ht="12.75" hidden="false" customHeight="false" outlineLevel="0" collapsed="false">
      <c r="A505" s="10" t="s">
        <v>520</v>
      </c>
      <c r="B505" s="0" t="n">
        <v>0.52</v>
      </c>
      <c r="C505" s="0" t="n">
        <v>22.5</v>
      </c>
      <c r="F505" s="12" t="str">
        <f aca="false">IF(A505&gt;0,A505&amp;"',"&amp;FIXED(B505,2)&amp;","&amp;FIXED(C505,2)&amp;"],","")</f>
        <v>['502',0.52,22.50],</v>
      </c>
    </row>
    <row r="506" customFormat="false" ht="12.75" hidden="false" customHeight="false" outlineLevel="0" collapsed="false">
      <c r="A506" s="10" t="s">
        <v>521</v>
      </c>
      <c r="B506" s="0" t="n">
        <v>0.52</v>
      </c>
      <c r="C506" s="0" t="n">
        <v>22.5</v>
      </c>
      <c r="F506" s="12" t="str">
        <f aca="false">IF(A506&gt;0,A506&amp;"',"&amp;FIXED(B506,2)&amp;","&amp;FIXED(C506,2)&amp;"],","")</f>
        <v>['503',0.52,22.50],</v>
      </c>
    </row>
    <row r="507" customFormat="false" ht="12.75" hidden="false" customHeight="false" outlineLevel="0" collapsed="false">
      <c r="A507" s="10" t="s">
        <v>522</v>
      </c>
      <c r="B507" s="0" t="n">
        <v>0.26</v>
      </c>
      <c r="C507" s="0" t="n">
        <v>22.5</v>
      </c>
      <c r="F507" s="12" t="str">
        <f aca="false">IF(A507&gt;0,A507&amp;"',"&amp;FIXED(B507,2)&amp;","&amp;FIXED(C507,2)&amp;"],","")</f>
        <v>['504',0.26,22.50],</v>
      </c>
    </row>
    <row r="508" customFormat="false" ht="12.75" hidden="false" customHeight="false" outlineLevel="0" collapsed="false">
      <c r="A508" s="10" t="s">
        <v>523</v>
      </c>
      <c r="B508" s="0" t="n">
        <v>0.26</v>
      </c>
      <c r="C508" s="0" t="n">
        <v>22.5</v>
      </c>
      <c r="F508" s="12" t="str">
        <f aca="false">IF(A508&gt;0,A508&amp;"',"&amp;FIXED(B508,2)&amp;","&amp;FIXED(C508,2)&amp;"],","")</f>
        <v>['505',0.26,22.50],</v>
      </c>
    </row>
    <row r="509" customFormat="false" ht="12.75" hidden="false" customHeight="false" outlineLevel="0" collapsed="false">
      <c r="A509" s="10" t="s">
        <v>524</v>
      </c>
      <c r="B509" s="0" t="n">
        <v>0.78</v>
      </c>
      <c r="C509" s="0" t="n">
        <v>22.5</v>
      </c>
      <c r="F509" s="12" t="str">
        <f aca="false">IF(A509&gt;0,A509&amp;"',"&amp;FIXED(B509,2)&amp;","&amp;FIXED(C509,2)&amp;"],","")</f>
        <v>['506',0.78,22.50],</v>
      </c>
    </row>
    <row r="510" customFormat="false" ht="12.75" hidden="false" customHeight="false" outlineLevel="0" collapsed="false">
      <c r="A510" s="10" t="s">
        <v>525</v>
      </c>
      <c r="B510" s="0" t="n">
        <v>0</v>
      </c>
      <c r="C510" s="0" t="n">
        <v>22.5</v>
      </c>
      <c r="F510" s="12" t="str">
        <f aca="false">IF(A510&gt;0,A510&amp;"',"&amp;FIXED(B510,2)&amp;","&amp;FIXED(C510,2)&amp;"],","")</f>
        <v>['507',0.00,22.50],</v>
      </c>
    </row>
    <row r="511" customFormat="false" ht="12.75" hidden="false" customHeight="false" outlineLevel="0" collapsed="false">
      <c r="A511" s="10" t="s">
        <v>526</v>
      </c>
      <c r="B511" s="0" t="n">
        <v>0.78</v>
      </c>
      <c r="C511" s="0" t="n">
        <v>22.5</v>
      </c>
      <c r="F511" s="12" t="str">
        <f aca="false">IF(A511&gt;0,A511&amp;"',"&amp;FIXED(B511,2)&amp;","&amp;FIXED(C511,2)&amp;"],","")</f>
        <v>['508',0.78,22.50],</v>
      </c>
    </row>
    <row r="512" customFormat="false" ht="12.75" hidden="false" customHeight="false" outlineLevel="0" collapsed="false">
      <c r="A512" s="10" t="s">
        <v>527</v>
      </c>
      <c r="B512" s="0" t="n">
        <v>0.52</v>
      </c>
      <c r="C512" s="0" t="n">
        <v>22.5</v>
      </c>
      <c r="F512" s="12" t="str">
        <f aca="false">IF(A512&gt;0,A512&amp;"',"&amp;FIXED(B512,2)&amp;","&amp;FIXED(C512,2)&amp;"],","")</f>
        <v>['509',0.52,22.50],</v>
      </c>
    </row>
    <row r="513" customFormat="false" ht="12.75" hidden="false" customHeight="false" outlineLevel="0" collapsed="false">
      <c r="A513" s="10" t="s">
        <v>528</v>
      </c>
      <c r="B513" s="0" t="n">
        <v>0.78</v>
      </c>
      <c r="C513" s="0" t="n">
        <v>22.5</v>
      </c>
      <c r="F513" s="12" t="str">
        <f aca="false">IF(A513&gt;0,A513&amp;"',"&amp;FIXED(B513,2)&amp;","&amp;FIXED(C513,2)&amp;"],","")</f>
        <v>['510',0.78,22.50],</v>
      </c>
    </row>
    <row r="514" customFormat="false" ht="12.75" hidden="false" customHeight="false" outlineLevel="0" collapsed="false">
      <c r="A514" s="10" t="s">
        <v>529</v>
      </c>
      <c r="B514" s="0" t="n">
        <v>1.04</v>
      </c>
      <c r="C514" s="0" t="n">
        <v>22.46</v>
      </c>
      <c r="F514" s="12" t="str">
        <f aca="false">IF(A514&gt;0,A514&amp;"',"&amp;FIXED(B514,2)&amp;","&amp;FIXED(C514,2)&amp;"],","")</f>
        <v>['511',1.04,22.46],</v>
      </c>
    </row>
    <row r="515" customFormat="false" ht="12.75" hidden="false" customHeight="false" outlineLevel="0" collapsed="false">
      <c r="A515" s="10" t="s">
        <v>530</v>
      </c>
      <c r="B515" s="0" t="n">
        <v>0.78</v>
      </c>
      <c r="C515" s="0" t="n">
        <v>22.45</v>
      </c>
      <c r="F515" s="12" t="str">
        <f aca="false">IF(A515&gt;0,A515&amp;"',"&amp;FIXED(B515,2)&amp;","&amp;FIXED(C515,2)&amp;"],","")</f>
        <v>['512',0.78,22.45],</v>
      </c>
    </row>
    <row r="516" customFormat="false" ht="12.75" hidden="false" customHeight="false" outlineLevel="0" collapsed="false">
      <c r="A516" s="10" t="s">
        <v>531</v>
      </c>
      <c r="B516" s="0" t="n">
        <v>0.78</v>
      </c>
      <c r="C516" s="0" t="n">
        <v>22.43</v>
      </c>
      <c r="F516" s="12" t="str">
        <f aca="false">IF(A516&gt;0,A516&amp;"',"&amp;FIXED(B516,2)&amp;","&amp;FIXED(C516,2)&amp;"],","")</f>
        <v>['513',0.78,22.43],</v>
      </c>
    </row>
    <row r="517" customFormat="false" ht="12.75" hidden="false" customHeight="false" outlineLevel="0" collapsed="false">
      <c r="A517" s="10" t="s">
        <v>532</v>
      </c>
      <c r="B517" s="0" t="n">
        <v>0.26</v>
      </c>
      <c r="C517" s="0" t="n">
        <v>22.43</v>
      </c>
      <c r="F517" s="12" t="str">
        <f aca="false">IF(A517&gt;0,A517&amp;"',"&amp;FIXED(B517,2)&amp;","&amp;FIXED(C517,2)&amp;"],","")</f>
        <v>['514',0.26,22.43],</v>
      </c>
    </row>
    <row r="518" customFormat="false" ht="12.75" hidden="false" customHeight="false" outlineLevel="0" collapsed="false">
      <c r="A518" s="10" t="s">
        <v>533</v>
      </c>
      <c r="B518" s="0" t="n">
        <v>1.04</v>
      </c>
      <c r="C518" s="0" t="n">
        <v>22.43</v>
      </c>
      <c r="F518" s="12" t="str">
        <f aca="false">IF(A518&gt;0,A518&amp;"',"&amp;FIXED(B518,2)&amp;","&amp;FIXED(C518,2)&amp;"],","")</f>
        <v>['515',1.04,22.43],</v>
      </c>
    </row>
    <row r="519" customFormat="false" ht="12.75" hidden="false" customHeight="false" outlineLevel="0" collapsed="false">
      <c r="A519" s="10" t="s">
        <v>534</v>
      </c>
      <c r="B519" s="0" t="n">
        <v>0.78</v>
      </c>
      <c r="C519" s="0" t="n">
        <v>22.43</v>
      </c>
      <c r="F519" s="12" t="str">
        <f aca="false">IF(A519&gt;0,A519&amp;"',"&amp;FIXED(B519,2)&amp;","&amp;FIXED(C519,2)&amp;"],","")</f>
        <v>['516',0.78,22.43],</v>
      </c>
    </row>
    <row r="520" customFormat="false" ht="12.75" hidden="false" customHeight="false" outlineLevel="0" collapsed="false">
      <c r="A520" s="10" t="s">
        <v>535</v>
      </c>
      <c r="B520" s="0" t="n">
        <v>0.52</v>
      </c>
      <c r="C520" s="0" t="n">
        <v>22.43</v>
      </c>
      <c r="F520" s="12" t="str">
        <f aca="false">IF(A520&gt;0,A520&amp;"',"&amp;FIXED(B520,2)&amp;","&amp;FIXED(C520,2)&amp;"],","")</f>
        <v>['517',0.52,22.43],</v>
      </c>
    </row>
    <row r="521" customFormat="false" ht="12.75" hidden="false" customHeight="false" outlineLevel="0" collapsed="false">
      <c r="A521" s="10" t="s">
        <v>536</v>
      </c>
      <c r="B521" s="0" t="n">
        <v>0.78</v>
      </c>
      <c r="C521" s="0" t="n">
        <v>22.43</v>
      </c>
      <c r="F521" s="12" t="str">
        <f aca="false">IF(A521&gt;0,A521&amp;"',"&amp;FIXED(B521,2)&amp;","&amp;FIXED(C521,2)&amp;"],","")</f>
        <v>['518',0.78,22.43],</v>
      </c>
    </row>
    <row r="522" customFormat="false" ht="12.75" hidden="false" customHeight="false" outlineLevel="0" collapsed="false">
      <c r="A522" s="10" t="s">
        <v>537</v>
      </c>
      <c r="B522" s="0" t="n">
        <v>0.78</v>
      </c>
      <c r="C522" s="0" t="n">
        <v>22.43</v>
      </c>
      <c r="F522" s="12" t="str">
        <f aca="false">IF(A522&gt;0,A522&amp;"',"&amp;FIXED(B522,2)&amp;","&amp;FIXED(C522,2)&amp;"],","")</f>
        <v>['519',0.78,22.43],</v>
      </c>
    </row>
    <row r="523" customFormat="false" ht="12.75" hidden="false" customHeight="false" outlineLevel="0" collapsed="false">
      <c r="A523" s="10" t="s">
        <v>538</v>
      </c>
      <c r="B523" s="0" t="n">
        <v>0.26</v>
      </c>
      <c r="C523" s="0" t="n">
        <v>22.43</v>
      </c>
      <c r="F523" s="12" t="str">
        <f aca="false">IF(A523&gt;0,A523&amp;"',"&amp;FIXED(B523,2)&amp;","&amp;FIXED(C523,2)&amp;"],","")</f>
        <v>['520',0.26,22.43],</v>
      </c>
    </row>
    <row r="524" customFormat="false" ht="12.75" hidden="false" customHeight="false" outlineLevel="0" collapsed="false">
      <c r="A524" s="10" t="s">
        <v>539</v>
      </c>
      <c r="B524" s="0" t="n">
        <v>0.52</v>
      </c>
      <c r="C524" s="0" t="n">
        <v>22.43</v>
      </c>
      <c r="F524" s="12" t="str">
        <f aca="false">IF(A524&gt;0,A524&amp;"',"&amp;FIXED(B524,2)&amp;","&amp;FIXED(C524,2)&amp;"],","")</f>
        <v>['521',0.52,22.43],</v>
      </c>
    </row>
    <row r="525" customFormat="false" ht="12.75" hidden="false" customHeight="false" outlineLevel="0" collapsed="false">
      <c r="A525" s="10" t="s">
        <v>540</v>
      </c>
      <c r="B525" s="0" t="n">
        <v>0.52</v>
      </c>
      <c r="C525" s="0" t="n">
        <v>22.43</v>
      </c>
      <c r="F525" s="12" t="str">
        <f aca="false">IF(A525&gt;0,A525&amp;"',"&amp;FIXED(B525,2)&amp;","&amp;FIXED(C525,2)&amp;"],","")</f>
        <v>['522',0.52,22.43],</v>
      </c>
    </row>
    <row r="526" customFormat="false" ht="12.75" hidden="false" customHeight="false" outlineLevel="0" collapsed="false">
      <c r="A526" s="10" t="s">
        <v>541</v>
      </c>
      <c r="B526" s="0" t="n">
        <v>0.52</v>
      </c>
      <c r="C526" s="0" t="n">
        <v>22.43</v>
      </c>
      <c r="F526" s="12" t="str">
        <f aca="false">IF(A526&gt;0,A526&amp;"',"&amp;FIXED(B526,2)&amp;","&amp;FIXED(C526,2)&amp;"],","")</f>
        <v>['523',0.52,22.43],</v>
      </c>
    </row>
    <row r="527" customFormat="false" ht="12.75" hidden="false" customHeight="false" outlineLevel="0" collapsed="false">
      <c r="A527" s="10" t="s">
        <v>542</v>
      </c>
      <c r="B527" s="0" t="n">
        <v>0.26</v>
      </c>
      <c r="C527" s="0" t="n">
        <v>22.43</v>
      </c>
      <c r="F527" s="12" t="str">
        <f aca="false">IF(A527&gt;0,A527&amp;"',"&amp;FIXED(B527,2)&amp;","&amp;FIXED(C527,2)&amp;"],","")</f>
        <v>['524',0.26,22.43],</v>
      </c>
    </row>
    <row r="528" customFormat="false" ht="12.75" hidden="false" customHeight="false" outlineLevel="0" collapsed="false">
      <c r="A528" s="10" t="s">
        <v>543</v>
      </c>
      <c r="B528" s="0" t="n">
        <v>0.26</v>
      </c>
      <c r="C528" s="0" t="n">
        <v>22.39</v>
      </c>
      <c r="F528" s="12" t="str">
        <f aca="false">IF(A528&gt;0,A528&amp;"',"&amp;FIXED(B528,2)&amp;","&amp;FIXED(C528,2)&amp;"],","")</f>
        <v>['525',0.26,22.39],</v>
      </c>
    </row>
    <row r="529" customFormat="false" ht="12.75" hidden="false" customHeight="false" outlineLevel="0" collapsed="false">
      <c r="A529" s="10" t="s">
        <v>544</v>
      </c>
      <c r="B529" s="0" t="n">
        <v>0.78</v>
      </c>
      <c r="C529" s="0" t="n">
        <v>22.37</v>
      </c>
      <c r="F529" s="12" t="str">
        <f aca="false">IF(A529&gt;0,A529&amp;"',"&amp;FIXED(B529,2)&amp;","&amp;FIXED(C529,2)&amp;"],","")</f>
        <v>['526',0.78,22.37],</v>
      </c>
    </row>
    <row r="530" customFormat="false" ht="12.75" hidden="false" customHeight="false" outlineLevel="0" collapsed="false">
      <c r="A530" s="10" t="s">
        <v>545</v>
      </c>
      <c r="B530" s="0" t="n">
        <v>0.26</v>
      </c>
      <c r="C530" s="0" t="n">
        <v>22.37</v>
      </c>
      <c r="F530" s="12" t="str">
        <f aca="false">IF(A530&gt;0,A530&amp;"',"&amp;FIXED(B530,2)&amp;","&amp;FIXED(C530,2)&amp;"],","")</f>
        <v>['527',0.26,22.37],</v>
      </c>
    </row>
    <row r="531" customFormat="false" ht="12.75" hidden="false" customHeight="false" outlineLevel="0" collapsed="false">
      <c r="A531" s="10" t="s">
        <v>546</v>
      </c>
      <c r="B531" s="0" t="n">
        <v>0.78</v>
      </c>
      <c r="C531" s="0" t="n">
        <v>22.37</v>
      </c>
      <c r="F531" s="12" t="str">
        <f aca="false">IF(A531&gt;0,A531&amp;"',"&amp;FIXED(B531,2)&amp;","&amp;FIXED(C531,2)&amp;"],","")</f>
        <v>['528',0.78,22.37],</v>
      </c>
    </row>
    <row r="532" customFormat="false" ht="12.75" hidden="false" customHeight="false" outlineLevel="0" collapsed="false">
      <c r="A532" s="10" t="s">
        <v>547</v>
      </c>
      <c r="B532" s="0" t="n">
        <v>0.26</v>
      </c>
      <c r="C532" s="0" t="n">
        <v>22.37</v>
      </c>
      <c r="F532" s="12" t="str">
        <f aca="false">IF(A532&gt;0,A532&amp;"',"&amp;FIXED(B532,2)&amp;","&amp;FIXED(C532,2)&amp;"],","")</f>
        <v>['529',0.26,22.37],</v>
      </c>
    </row>
    <row r="533" customFormat="false" ht="12.75" hidden="false" customHeight="false" outlineLevel="0" collapsed="false">
      <c r="A533" s="10" t="s">
        <v>548</v>
      </c>
      <c r="B533" s="0" t="n">
        <v>0.78</v>
      </c>
      <c r="C533" s="0" t="n">
        <v>22.37</v>
      </c>
      <c r="F533" s="12" t="str">
        <f aca="false">IF(A533&gt;0,A533&amp;"',"&amp;FIXED(B533,2)&amp;","&amp;FIXED(C533,2)&amp;"],","")</f>
        <v>['530',0.78,22.37],</v>
      </c>
    </row>
    <row r="534" customFormat="false" ht="12.75" hidden="false" customHeight="false" outlineLevel="0" collapsed="false">
      <c r="A534" s="10" t="s">
        <v>549</v>
      </c>
      <c r="B534" s="0" t="n">
        <v>0</v>
      </c>
      <c r="C534" s="0" t="n">
        <v>22.37</v>
      </c>
      <c r="F534" s="12" t="str">
        <f aca="false">IF(A534&gt;0,A534&amp;"',"&amp;FIXED(B534,2)&amp;","&amp;FIXED(C534,2)&amp;"],","")</f>
        <v>['531',0.00,22.37],</v>
      </c>
    </row>
    <row r="535" customFormat="false" ht="12.75" hidden="false" customHeight="false" outlineLevel="0" collapsed="false">
      <c r="A535" s="10" t="s">
        <v>550</v>
      </c>
      <c r="B535" s="0" t="n">
        <v>0.52</v>
      </c>
      <c r="C535" s="0" t="n">
        <v>22.37</v>
      </c>
      <c r="F535" s="12" t="str">
        <f aca="false">IF(A535&gt;0,A535&amp;"',"&amp;FIXED(B535,2)&amp;","&amp;FIXED(C535,2)&amp;"],","")</f>
        <v>['532',0.52,22.37],</v>
      </c>
    </row>
    <row r="536" customFormat="false" ht="12.75" hidden="false" customHeight="false" outlineLevel="0" collapsed="false">
      <c r="A536" s="10" t="s">
        <v>551</v>
      </c>
      <c r="B536" s="0" t="n">
        <v>0.52</v>
      </c>
      <c r="C536" s="0" t="n">
        <v>22.37</v>
      </c>
      <c r="F536" s="12" t="str">
        <f aca="false">IF(A536&gt;0,A536&amp;"',"&amp;FIXED(B536,2)&amp;","&amp;FIXED(C536,2)&amp;"],","")</f>
        <v>['533',0.52,22.37],</v>
      </c>
    </row>
    <row r="537" customFormat="false" ht="12.75" hidden="false" customHeight="false" outlineLevel="0" collapsed="false">
      <c r="A537" s="10" t="s">
        <v>552</v>
      </c>
      <c r="B537" s="0" t="n">
        <v>0.52</v>
      </c>
      <c r="C537" s="0" t="n">
        <v>22.37</v>
      </c>
      <c r="F537" s="12" t="str">
        <f aca="false">IF(A537&gt;0,A537&amp;"',"&amp;FIXED(B537,2)&amp;","&amp;FIXED(C537,2)&amp;"],","")</f>
        <v>['534',0.52,22.37],</v>
      </c>
    </row>
    <row r="538" customFormat="false" ht="12.75" hidden="false" customHeight="false" outlineLevel="0" collapsed="false">
      <c r="A538" s="10" t="s">
        <v>553</v>
      </c>
      <c r="B538" s="0" t="n">
        <v>0.52</v>
      </c>
      <c r="C538" s="0" t="n">
        <v>22.37</v>
      </c>
      <c r="F538" s="12" t="str">
        <f aca="false">IF(A538&gt;0,A538&amp;"',"&amp;FIXED(B538,2)&amp;","&amp;FIXED(C538,2)&amp;"],","")</f>
        <v>['535',0.52,22.37],</v>
      </c>
    </row>
    <row r="539" customFormat="false" ht="12.75" hidden="false" customHeight="false" outlineLevel="0" collapsed="false">
      <c r="A539" s="10" t="s">
        <v>554</v>
      </c>
      <c r="B539" s="0" t="n">
        <v>0.52</v>
      </c>
      <c r="C539" s="0" t="n">
        <v>22.35</v>
      </c>
      <c r="F539" s="12" t="str">
        <f aca="false">IF(A539&gt;0,A539&amp;"',"&amp;FIXED(B539,2)&amp;","&amp;FIXED(C539,2)&amp;"],","")</f>
        <v>['536',0.52,22.35],</v>
      </c>
    </row>
    <row r="540" customFormat="false" ht="12.75" hidden="false" customHeight="false" outlineLevel="0" collapsed="false">
      <c r="A540" s="10" t="s">
        <v>555</v>
      </c>
      <c r="B540" s="0" t="n">
        <v>0.26</v>
      </c>
      <c r="C540" s="0" t="n">
        <v>22.33</v>
      </c>
      <c r="F540" s="12" t="str">
        <f aca="false">IF(A540&gt;0,A540&amp;"',"&amp;FIXED(B540,2)&amp;","&amp;FIXED(C540,2)&amp;"],","")</f>
        <v>['537',0.26,22.33],</v>
      </c>
    </row>
    <row r="541" customFormat="false" ht="12.75" hidden="false" customHeight="false" outlineLevel="0" collapsed="false">
      <c r="A541" s="10" t="s">
        <v>556</v>
      </c>
      <c r="B541" s="0" t="n">
        <v>0.26</v>
      </c>
      <c r="C541" s="0" t="n">
        <v>22.31</v>
      </c>
      <c r="F541" s="12" t="str">
        <f aca="false">IF(A541&gt;0,A541&amp;"',"&amp;FIXED(B541,2)&amp;","&amp;FIXED(C541,2)&amp;"],","")</f>
        <v>['538',0.26,22.31],</v>
      </c>
    </row>
    <row r="542" customFormat="false" ht="12.75" hidden="false" customHeight="false" outlineLevel="0" collapsed="false">
      <c r="A542" s="10" t="s">
        <v>557</v>
      </c>
      <c r="B542" s="0" t="n">
        <v>1.04</v>
      </c>
      <c r="C542" s="0" t="n">
        <v>22.31</v>
      </c>
      <c r="F542" s="12" t="str">
        <f aca="false">IF(A542&gt;0,A542&amp;"',"&amp;FIXED(B542,2)&amp;","&amp;FIXED(C542,2)&amp;"],","")</f>
        <v>['539',1.04,22.31],</v>
      </c>
    </row>
    <row r="543" customFormat="false" ht="12.75" hidden="false" customHeight="false" outlineLevel="0" collapsed="false">
      <c r="A543" s="10" t="s">
        <v>558</v>
      </c>
      <c r="B543" s="0" t="n">
        <v>0.78</v>
      </c>
      <c r="C543" s="0" t="n">
        <v>22.31</v>
      </c>
      <c r="F543" s="12" t="str">
        <f aca="false">IF(A543&gt;0,A543&amp;"',"&amp;FIXED(B543,2)&amp;","&amp;FIXED(C543,2)&amp;"],","")</f>
        <v>['540',0.78,22.31],</v>
      </c>
    </row>
    <row r="544" customFormat="false" ht="12.75" hidden="false" customHeight="false" outlineLevel="0" collapsed="false">
      <c r="A544" s="10" t="s">
        <v>559</v>
      </c>
      <c r="B544" s="0" t="n">
        <v>0.52</v>
      </c>
      <c r="C544" s="0" t="n">
        <v>22.31</v>
      </c>
      <c r="F544" s="12" t="str">
        <f aca="false">IF(A544&gt;0,A544&amp;"',"&amp;FIXED(B544,2)&amp;","&amp;FIXED(C544,2)&amp;"],","")</f>
        <v>['541',0.52,22.31],</v>
      </c>
    </row>
    <row r="545" customFormat="false" ht="12.75" hidden="false" customHeight="false" outlineLevel="0" collapsed="false">
      <c r="A545" s="10" t="s">
        <v>560</v>
      </c>
      <c r="B545" s="0" t="n">
        <v>0.78</v>
      </c>
      <c r="C545" s="0" t="n">
        <v>22.31</v>
      </c>
      <c r="F545" s="12" t="str">
        <f aca="false">IF(A545&gt;0,A545&amp;"',"&amp;FIXED(B545,2)&amp;","&amp;FIXED(C545,2)&amp;"],","")</f>
        <v>['542',0.78,22.31],</v>
      </c>
    </row>
    <row r="546" customFormat="false" ht="12.75" hidden="false" customHeight="false" outlineLevel="0" collapsed="false">
      <c r="A546" s="10" t="s">
        <v>561</v>
      </c>
      <c r="B546" s="0" t="n">
        <v>1.04</v>
      </c>
      <c r="C546" s="0" t="n">
        <v>22.31</v>
      </c>
      <c r="F546" s="12" t="str">
        <f aca="false">IF(A546&gt;0,A546&amp;"',"&amp;FIXED(B546,2)&amp;","&amp;FIXED(C546,2)&amp;"],","")</f>
        <v>['543',1.04,22.31],</v>
      </c>
    </row>
    <row r="547" customFormat="false" ht="12.75" hidden="false" customHeight="false" outlineLevel="0" collapsed="false">
      <c r="A547" s="10" t="s">
        <v>562</v>
      </c>
      <c r="B547" s="0" t="n">
        <v>0.78</v>
      </c>
      <c r="C547" s="0" t="n">
        <v>22.31</v>
      </c>
      <c r="F547" s="12" t="str">
        <f aca="false">IF(A547&gt;0,A547&amp;"',"&amp;FIXED(B547,2)&amp;","&amp;FIXED(C547,2)&amp;"],","")</f>
        <v>['544',0.78,22.31],</v>
      </c>
    </row>
    <row r="548" customFormat="false" ht="12.75" hidden="false" customHeight="false" outlineLevel="0" collapsed="false">
      <c r="A548" s="10" t="s">
        <v>563</v>
      </c>
      <c r="B548" s="0" t="n">
        <v>0.52</v>
      </c>
      <c r="C548" s="0" t="n">
        <v>22.31</v>
      </c>
      <c r="F548" s="12" t="str">
        <f aca="false">IF(A548&gt;0,A548&amp;"',"&amp;FIXED(B548,2)&amp;","&amp;FIXED(C548,2)&amp;"],","")</f>
        <v>['545',0.52,22.31],</v>
      </c>
    </row>
    <row r="549" customFormat="false" ht="12.75" hidden="false" customHeight="false" outlineLevel="0" collapsed="false">
      <c r="A549" s="10" t="s">
        <v>564</v>
      </c>
      <c r="B549" s="0" t="n">
        <v>0.78</v>
      </c>
      <c r="C549" s="0" t="n">
        <v>22.31</v>
      </c>
      <c r="F549" s="12" t="str">
        <f aca="false">IF(A549&gt;0,A549&amp;"',"&amp;FIXED(B549,2)&amp;","&amp;FIXED(C549,2)&amp;"],","")</f>
        <v>['546',0.78,22.31],</v>
      </c>
    </row>
    <row r="550" customFormat="false" ht="12.75" hidden="false" customHeight="false" outlineLevel="0" collapsed="false">
      <c r="A550" s="10" t="s">
        <v>565</v>
      </c>
      <c r="B550" s="0" t="n">
        <v>1.04</v>
      </c>
      <c r="C550" s="0" t="n">
        <v>22.28</v>
      </c>
      <c r="F550" s="12" t="str">
        <f aca="false">IF(A550&gt;0,A550&amp;"',"&amp;FIXED(B550,2)&amp;","&amp;FIXED(C550,2)&amp;"],","")</f>
        <v>['547',1.04,22.28],</v>
      </c>
    </row>
    <row r="551" customFormat="false" ht="12.75" hidden="false" customHeight="false" outlineLevel="0" collapsed="false">
      <c r="A551" s="10" t="s">
        <v>566</v>
      </c>
      <c r="B551" s="0" t="n">
        <v>0.78</v>
      </c>
      <c r="C551" s="0" t="n">
        <v>22.27</v>
      </c>
      <c r="F551" s="12" t="str">
        <f aca="false">IF(A551&gt;0,A551&amp;"',"&amp;FIXED(B551,2)&amp;","&amp;FIXED(C551,2)&amp;"],","")</f>
        <v>['548',0.78,22.27],</v>
      </c>
    </row>
    <row r="552" customFormat="false" ht="12.75" hidden="false" customHeight="false" outlineLevel="0" collapsed="false">
      <c r="A552" s="10" t="s">
        <v>567</v>
      </c>
      <c r="B552" s="0" t="n">
        <v>0.52</v>
      </c>
      <c r="C552" s="0" t="n">
        <v>22.26</v>
      </c>
      <c r="F552" s="12" t="str">
        <f aca="false">IF(A552&gt;0,A552&amp;"',"&amp;FIXED(B552,2)&amp;","&amp;FIXED(C552,2)&amp;"],","")</f>
        <v>['549',0.52,22.26],</v>
      </c>
    </row>
    <row r="553" customFormat="false" ht="12.75" hidden="false" customHeight="false" outlineLevel="0" collapsed="false">
      <c r="A553" s="10" t="s">
        <v>568</v>
      </c>
      <c r="B553" s="0" t="n">
        <v>0.52</v>
      </c>
      <c r="C553" s="0" t="n">
        <v>22.25</v>
      </c>
      <c r="F553" s="12" t="str">
        <f aca="false">IF(A553&gt;0,A553&amp;"',"&amp;FIXED(B553,2)&amp;","&amp;FIXED(C553,2)&amp;"],","")</f>
        <v>['550',0.52,22.25],</v>
      </c>
    </row>
    <row r="554" customFormat="false" ht="12.75" hidden="false" customHeight="false" outlineLevel="0" collapsed="false">
      <c r="A554" s="10" t="s">
        <v>569</v>
      </c>
      <c r="B554" s="0" t="n">
        <v>0.52</v>
      </c>
      <c r="C554" s="0" t="n">
        <v>22.25</v>
      </c>
      <c r="F554" s="12" t="str">
        <f aca="false">IF(A554&gt;0,A554&amp;"',"&amp;FIXED(B554,2)&amp;","&amp;FIXED(C554,2)&amp;"],","")</f>
        <v>['551',0.52,22.25],</v>
      </c>
    </row>
    <row r="555" customFormat="false" ht="12.75" hidden="false" customHeight="false" outlineLevel="0" collapsed="false">
      <c r="A555" s="10" t="s">
        <v>570</v>
      </c>
      <c r="B555" s="0" t="n">
        <v>0.52</v>
      </c>
      <c r="C555" s="0" t="n">
        <v>22.25</v>
      </c>
      <c r="F555" s="12" t="str">
        <f aca="false">IF(A555&gt;0,A555&amp;"',"&amp;FIXED(B555,2)&amp;","&amp;FIXED(C555,2)&amp;"],","")</f>
        <v>['552',0.52,22.25],</v>
      </c>
    </row>
    <row r="556" customFormat="false" ht="12.75" hidden="false" customHeight="false" outlineLevel="0" collapsed="false">
      <c r="A556" s="10" t="s">
        <v>571</v>
      </c>
      <c r="B556" s="0" t="n">
        <v>0.26</v>
      </c>
      <c r="C556" s="0" t="n">
        <v>22.25</v>
      </c>
      <c r="F556" s="12" t="str">
        <f aca="false">IF(A556&gt;0,A556&amp;"',"&amp;FIXED(B556,2)&amp;","&amp;FIXED(C556,2)&amp;"],","")</f>
        <v>['553',0.26,22.25],</v>
      </c>
    </row>
    <row r="557" customFormat="false" ht="12.75" hidden="false" customHeight="false" outlineLevel="0" collapsed="false">
      <c r="A557" s="10" t="s">
        <v>572</v>
      </c>
      <c r="B557" s="0" t="n">
        <v>0.78</v>
      </c>
      <c r="C557" s="0" t="n">
        <v>22.25</v>
      </c>
      <c r="F557" s="12" t="str">
        <f aca="false">IF(A557&gt;0,A557&amp;"',"&amp;FIXED(B557,2)&amp;","&amp;FIXED(C557,2)&amp;"],","")</f>
        <v>['554',0.78,22.25],</v>
      </c>
    </row>
    <row r="558" customFormat="false" ht="12.75" hidden="false" customHeight="false" outlineLevel="0" collapsed="false">
      <c r="A558" s="10" t="s">
        <v>573</v>
      </c>
      <c r="B558" s="0" t="n">
        <v>0.26</v>
      </c>
      <c r="C558" s="0" t="n">
        <v>22.25</v>
      </c>
      <c r="F558" s="12" t="str">
        <f aca="false">IF(A558&gt;0,A558&amp;"',"&amp;FIXED(B558,2)&amp;","&amp;FIXED(C558,2)&amp;"],","")</f>
        <v>['555',0.26,22.25],</v>
      </c>
    </row>
    <row r="559" customFormat="false" ht="12.75" hidden="false" customHeight="false" outlineLevel="0" collapsed="false">
      <c r="A559" s="10" t="s">
        <v>574</v>
      </c>
      <c r="B559" s="0" t="n">
        <v>0.52</v>
      </c>
      <c r="C559" s="0" t="n">
        <v>22.25</v>
      </c>
      <c r="F559" s="12" t="str">
        <f aca="false">IF(A559&gt;0,A559&amp;"',"&amp;FIXED(B559,2)&amp;","&amp;FIXED(C559,2)&amp;"],","")</f>
        <v>['556',0.52,22.25],</v>
      </c>
    </row>
    <row r="560" customFormat="false" ht="12.75" hidden="false" customHeight="false" outlineLevel="0" collapsed="false">
      <c r="A560" s="10" t="s">
        <v>575</v>
      </c>
      <c r="B560" s="0" t="n">
        <v>0.52</v>
      </c>
      <c r="C560" s="0" t="n">
        <v>22.25</v>
      </c>
      <c r="F560" s="12" t="str">
        <f aca="false">IF(A560&gt;0,A560&amp;"',"&amp;FIXED(B560,2)&amp;","&amp;FIXED(C560,2)&amp;"],","")</f>
        <v>['557',0.52,22.25],</v>
      </c>
    </row>
    <row r="561" customFormat="false" ht="12.75" hidden="false" customHeight="false" outlineLevel="0" collapsed="false">
      <c r="A561" s="10" t="s">
        <v>576</v>
      </c>
      <c r="B561" s="0" t="n">
        <v>0.52</v>
      </c>
      <c r="C561" s="0" t="n">
        <v>22.24</v>
      </c>
      <c r="F561" s="12" t="str">
        <f aca="false">IF(A561&gt;0,A561&amp;"',"&amp;FIXED(B561,2)&amp;","&amp;FIXED(C561,2)&amp;"],","")</f>
        <v>['558',0.52,22.24],</v>
      </c>
    </row>
    <row r="562" customFormat="false" ht="12.75" hidden="false" customHeight="false" outlineLevel="0" collapsed="false">
      <c r="A562" s="10" t="s">
        <v>577</v>
      </c>
      <c r="B562" s="0" t="n">
        <v>0.26</v>
      </c>
      <c r="C562" s="0" t="n">
        <v>22.19</v>
      </c>
      <c r="F562" s="12" t="str">
        <f aca="false">IF(A562&gt;0,A562&amp;"',"&amp;FIXED(B562,2)&amp;","&amp;FIXED(C562,2)&amp;"],","")</f>
        <v>['559',0.26,22.19],</v>
      </c>
    </row>
    <row r="563" customFormat="false" ht="12.75" hidden="false" customHeight="false" outlineLevel="0" collapsed="false">
      <c r="A563" s="10" t="s">
        <v>578</v>
      </c>
      <c r="B563" s="0" t="n">
        <v>0.26</v>
      </c>
      <c r="C563" s="0" t="n">
        <v>22.18</v>
      </c>
      <c r="F563" s="12" t="str">
        <f aca="false">IF(A563&gt;0,A563&amp;"',"&amp;FIXED(B563,2)&amp;","&amp;FIXED(C563,2)&amp;"],","")</f>
        <v>['560',0.26,22.18],</v>
      </c>
    </row>
    <row r="564" customFormat="false" ht="12.75" hidden="false" customHeight="false" outlineLevel="0" collapsed="false">
      <c r="A564" s="10" t="s">
        <v>579</v>
      </c>
      <c r="B564" s="0" t="n">
        <v>0.78</v>
      </c>
      <c r="C564" s="0" t="n">
        <v>22.18</v>
      </c>
      <c r="F564" s="12" t="str">
        <f aca="false">IF(A564&gt;0,A564&amp;"',"&amp;FIXED(B564,2)&amp;","&amp;FIXED(C564,2)&amp;"],","")</f>
        <v>['561',0.78,22.18],</v>
      </c>
    </row>
    <row r="565" customFormat="false" ht="12.75" hidden="false" customHeight="false" outlineLevel="0" collapsed="false">
      <c r="A565" s="10" t="s">
        <v>580</v>
      </c>
      <c r="B565" s="0" t="n">
        <v>0</v>
      </c>
      <c r="C565" s="0" t="n">
        <v>22.18</v>
      </c>
      <c r="F565" s="12" t="str">
        <f aca="false">IF(A565&gt;0,A565&amp;"',"&amp;FIXED(B565,2)&amp;","&amp;FIXED(C565,2)&amp;"],","")</f>
        <v>['562',0.00,22.18],</v>
      </c>
    </row>
    <row r="566" customFormat="false" ht="12.75" hidden="false" customHeight="false" outlineLevel="0" collapsed="false">
      <c r="A566" s="10" t="s">
        <v>581</v>
      </c>
      <c r="B566" s="0" t="n">
        <v>0.52</v>
      </c>
      <c r="C566" s="0" t="n">
        <v>22.18</v>
      </c>
      <c r="F566" s="12" t="str">
        <f aca="false">IF(A566&gt;0,A566&amp;"',"&amp;FIXED(B566,2)&amp;","&amp;FIXED(C566,2)&amp;"],","")</f>
        <v>['563',0.52,22.18],</v>
      </c>
    </row>
    <row r="567" customFormat="false" ht="12.75" hidden="false" customHeight="false" outlineLevel="0" collapsed="false">
      <c r="A567" s="10" t="s">
        <v>582</v>
      </c>
      <c r="B567" s="0" t="n">
        <v>0.52</v>
      </c>
      <c r="C567" s="0" t="n">
        <v>22.18</v>
      </c>
      <c r="F567" s="12" t="str">
        <f aca="false">IF(A567&gt;0,A567&amp;"',"&amp;FIXED(B567,2)&amp;","&amp;FIXED(C567,2)&amp;"],","")</f>
        <v>['564',0.52,22.18],</v>
      </c>
    </row>
    <row r="568" customFormat="false" ht="12.75" hidden="false" customHeight="false" outlineLevel="0" collapsed="false">
      <c r="A568" s="10" t="s">
        <v>583</v>
      </c>
      <c r="B568" s="0" t="n">
        <v>0.26</v>
      </c>
      <c r="C568" s="0" t="n">
        <v>22.18</v>
      </c>
      <c r="F568" s="12" t="str">
        <f aca="false">IF(A568&gt;0,A568&amp;"',"&amp;FIXED(B568,2)&amp;","&amp;FIXED(C568,2)&amp;"],","")</f>
        <v>['565',0.26,22.18],</v>
      </c>
    </row>
    <row r="569" customFormat="false" ht="12.75" hidden="false" customHeight="false" outlineLevel="0" collapsed="false">
      <c r="A569" s="10" t="s">
        <v>584</v>
      </c>
      <c r="B569" s="0" t="n">
        <v>0.78</v>
      </c>
      <c r="C569" s="0" t="n">
        <v>22.18</v>
      </c>
      <c r="F569" s="12" t="str">
        <f aca="false">IF(A569&gt;0,A569&amp;"',"&amp;FIXED(B569,2)&amp;","&amp;FIXED(C569,2)&amp;"],","")</f>
        <v>['566',0.78,22.18],</v>
      </c>
    </row>
    <row r="570" customFormat="false" ht="12.75" hidden="false" customHeight="false" outlineLevel="0" collapsed="false">
      <c r="A570" s="10" t="s">
        <v>585</v>
      </c>
      <c r="B570" s="0" t="n">
        <v>0.26</v>
      </c>
      <c r="C570" s="0" t="n">
        <v>22.18</v>
      </c>
      <c r="F570" s="12" t="str">
        <f aca="false">IF(A570&gt;0,A570&amp;"',"&amp;FIXED(B570,2)&amp;","&amp;FIXED(C570,2)&amp;"],","")</f>
        <v>['567',0.26,22.18],</v>
      </c>
    </row>
    <row r="571" customFormat="false" ht="12.75" hidden="false" customHeight="false" outlineLevel="0" collapsed="false">
      <c r="A571" s="10" t="s">
        <v>586</v>
      </c>
      <c r="B571" s="0" t="n">
        <v>0.52</v>
      </c>
      <c r="C571" s="0" t="n">
        <v>22.18</v>
      </c>
      <c r="F571" s="12" t="str">
        <f aca="false">IF(A571&gt;0,A571&amp;"',"&amp;FIXED(B571,2)&amp;","&amp;FIXED(C571,2)&amp;"],","")</f>
        <v>['568',0.52,22.18],</v>
      </c>
    </row>
    <row r="572" customFormat="false" ht="12.75" hidden="false" customHeight="false" outlineLevel="0" collapsed="false">
      <c r="A572" s="10" t="s">
        <v>587</v>
      </c>
      <c r="B572" s="0" t="n">
        <v>0.52</v>
      </c>
      <c r="C572" s="0" t="n">
        <v>22.17</v>
      </c>
      <c r="F572" s="12" t="str">
        <f aca="false">IF(A572&gt;0,A572&amp;"',"&amp;FIXED(B572,2)&amp;","&amp;FIXED(C572,2)&amp;"],","")</f>
        <v>['569',0.52,22.17],</v>
      </c>
    </row>
    <row r="573" customFormat="false" ht="12.75" hidden="false" customHeight="false" outlineLevel="0" collapsed="false">
      <c r="A573" s="10" t="s">
        <v>588</v>
      </c>
      <c r="B573" s="0" t="n">
        <v>0.52</v>
      </c>
      <c r="C573" s="0" t="n">
        <v>22.14</v>
      </c>
      <c r="F573" s="12" t="str">
        <f aca="false">IF(A573&gt;0,A573&amp;"',"&amp;FIXED(B573,2)&amp;","&amp;FIXED(C573,2)&amp;"],","")</f>
        <v>['570',0.52,22.14],</v>
      </c>
    </row>
    <row r="574" customFormat="false" ht="12.75" hidden="false" customHeight="false" outlineLevel="0" collapsed="false">
      <c r="A574" s="10" t="s">
        <v>589</v>
      </c>
      <c r="B574" s="0" t="n">
        <v>0.78</v>
      </c>
      <c r="C574" s="0" t="n">
        <v>22.12</v>
      </c>
      <c r="F574" s="12" t="str">
        <f aca="false">IF(A574&gt;0,A574&amp;"',"&amp;FIXED(B574,2)&amp;","&amp;FIXED(C574,2)&amp;"],","")</f>
        <v>['571',0.78,22.12],</v>
      </c>
    </row>
    <row r="575" customFormat="false" ht="12.75" hidden="false" customHeight="false" outlineLevel="0" collapsed="false">
      <c r="A575" s="10" t="s">
        <v>590</v>
      </c>
      <c r="B575" s="0" t="n">
        <v>1.04</v>
      </c>
      <c r="C575" s="0" t="n">
        <v>22.12</v>
      </c>
      <c r="F575" s="12" t="str">
        <f aca="false">IF(A575&gt;0,A575&amp;"',"&amp;FIXED(B575,2)&amp;","&amp;FIXED(C575,2)&amp;"],","")</f>
        <v>['572',1.04,22.12],</v>
      </c>
    </row>
    <row r="576" customFormat="false" ht="12.75" hidden="false" customHeight="false" outlineLevel="0" collapsed="false">
      <c r="A576" s="10" t="s">
        <v>591</v>
      </c>
      <c r="B576" s="0" t="n">
        <v>1.04</v>
      </c>
      <c r="C576" s="0" t="n">
        <v>22.12</v>
      </c>
      <c r="F576" s="12" t="str">
        <f aca="false">IF(A576&gt;0,A576&amp;"',"&amp;FIXED(B576,2)&amp;","&amp;FIXED(C576,2)&amp;"],","")</f>
        <v>['573',1.04,22.12],</v>
      </c>
    </row>
    <row r="577" customFormat="false" ht="12.75" hidden="false" customHeight="false" outlineLevel="0" collapsed="false">
      <c r="A577" s="10" t="s">
        <v>592</v>
      </c>
      <c r="B577" s="0" t="n">
        <v>0.78</v>
      </c>
      <c r="C577" s="0" t="n">
        <v>22.12</v>
      </c>
      <c r="F577" s="12" t="str">
        <f aca="false">IF(A577&gt;0,A577&amp;"',"&amp;FIXED(B577,2)&amp;","&amp;FIXED(C577,2)&amp;"],","")</f>
        <v>['574',0.78,22.12],</v>
      </c>
    </row>
    <row r="578" customFormat="false" ht="12.75" hidden="false" customHeight="false" outlineLevel="0" collapsed="false">
      <c r="A578" s="10" t="s">
        <v>593</v>
      </c>
      <c r="B578" s="0" t="n">
        <v>0.52</v>
      </c>
      <c r="C578" s="0" t="n">
        <v>22.12</v>
      </c>
      <c r="F578" s="12" t="str">
        <f aca="false">IF(A578&gt;0,A578&amp;"',"&amp;FIXED(B578,2)&amp;","&amp;FIXED(C578,2)&amp;"],","")</f>
        <v>['575',0.52,22.12],</v>
      </c>
    </row>
    <row r="579" customFormat="false" ht="12.75" hidden="false" customHeight="false" outlineLevel="0" collapsed="false">
      <c r="A579" s="10" t="s">
        <v>594</v>
      </c>
      <c r="B579" s="0" t="n">
        <v>0.78</v>
      </c>
      <c r="C579" s="0" t="n">
        <v>22.12</v>
      </c>
      <c r="F579" s="12" t="str">
        <f aca="false">IF(A579&gt;0,A579&amp;"',"&amp;FIXED(B579,2)&amp;","&amp;FIXED(C579,2)&amp;"],","")</f>
        <v>['576',0.78,22.12],</v>
      </c>
    </row>
    <row r="580" customFormat="false" ht="12.75" hidden="false" customHeight="false" outlineLevel="0" collapsed="false">
      <c r="A580" s="10" t="s">
        <v>595</v>
      </c>
      <c r="B580" s="0" t="n">
        <v>1.04</v>
      </c>
      <c r="C580" s="0" t="n">
        <v>22.12</v>
      </c>
      <c r="F580" s="12" t="str">
        <f aca="false">IF(A580&gt;0,A580&amp;"',"&amp;FIXED(B580,2)&amp;","&amp;FIXED(C580,2)&amp;"],","")</f>
        <v>['577',1.04,22.12],</v>
      </c>
    </row>
    <row r="581" customFormat="false" ht="12.75" hidden="false" customHeight="false" outlineLevel="0" collapsed="false">
      <c r="A581" s="10" t="s">
        <v>596</v>
      </c>
      <c r="B581" s="0" t="n">
        <v>0.78</v>
      </c>
      <c r="C581" s="0" t="n">
        <v>22.12</v>
      </c>
      <c r="F581" s="12" t="str">
        <f aca="false">IF(A581&gt;0,A581&amp;"',"&amp;FIXED(B581,2)&amp;","&amp;FIXED(C581,2)&amp;"],","")</f>
        <v>['578',0.78,22.12],</v>
      </c>
    </row>
    <row r="582" customFormat="false" ht="12.75" hidden="false" customHeight="false" outlineLevel="0" collapsed="false">
      <c r="A582" s="10" t="s">
        <v>597</v>
      </c>
      <c r="B582" s="0" t="n">
        <v>0.52</v>
      </c>
      <c r="C582" s="0" t="n">
        <v>22.11</v>
      </c>
      <c r="F582" s="12" t="str">
        <f aca="false">IF(A582&gt;0,A582&amp;"',"&amp;FIXED(B582,2)&amp;","&amp;FIXED(C582,2)&amp;"],","")</f>
        <v>['579',0.52,22.11],</v>
      </c>
    </row>
    <row r="583" customFormat="false" ht="12.75" hidden="false" customHeight="false" outlineLevel="0" collapsed="false">
      <c r="A583" s="10" t="s">
        <v>598</v>
      </c>
      <c r="B583" s="0" t="n">
        <v>0.78</v>
      </c>
      <c r="C583" s="0" t="n">
        <v>22.12</v>
      </c>
      <c r="F583" s="12" t="str">
        <f aca="false">IF(A583&gt;0,A583&amp;"',"&amp;FIXED(B583,2)&amp;","&amp;FIXED(C583,2)&amp;"],","")</f>
        <v>['580',0.78,22.12],</v>
      </c>
    </row>
    <row r="584" customFormat="false" ht="12.75" hidden="false" customHeight="false" outlineLevel="0" collapsed="false">
      <c r="A584" s="10" t="s">
        <v>599</v>
      </c>
      <c r="B584" s="0" t="n">
        <v>0.78</v>
      </c>
      <c r="C584" s="0" t="n">
        <v>22.1</v>
      </c>
      <c r="F584" s="12" t="str">
        <f aca="false">IF(A584&gt;0,A584&amp;"',"&amp;FIXED(B584,2)&amp;","&amp;FIXED(C584,2)&amp;"],","")</f>
        <v>['581',0.78,22.10],</v>
      </c>
    </row>
    <row r="585" customFormat="false" ht="12.75" hidden="false" customHeight="false" outlineLevel="0" collapsed="false">
      <c r="A585" s="10" t="s">
        <v>600</v>
      </c>
      <c r="B585" s="0" t="n">
        <v>0.26</v>
      </c>
      <c r="C585" s="0" t="n">
        <v>22.08</v>
      </c>
      <c r="F585" s="12" t="str">
        <f aca="false">IF(A585&gt;0,A585&amp;"',"&amp;FIXED(B585,2)&amp;","&amp;FIXED(C585,2)&amp;"],","")</f>
        <v>['582',0.26,22.08],</v>
      </c>
    </row>
    <row r="586" customFormat="false" ht="12.75" hidden="false" customHeight="false" outlineLevel="0" collapsed="false">
      <c r="A586" s="10" t="s">
        <v>601</v>
      </c>
      <c r="B586" s="0" t="n">
        <v>0.52</v>
      </c>
      <c r="C586" s="0" t="n">
        <v>22.07</v>
      </c>
      <c r="F586" s="12" t="str">
        <f aca="false">IF(A586&gt;0,A586&amp;"',"&amp;FIXED(B586,2)&amp;","&amp;FIXED(C586,2)&amp;"],","")</f>
        <v>['583',0.52,22.07],</v>
      </c>
    </row>
    <row r="587" customFormat="false" ht="12.75" hidden="false" customHeight="false" outlineLevel="0" collapsed="false">
      <c r="A587" s="10" t="s">
        <v>602</v>
      </c>
      <c r="B587" s="0" t="n">
        <v>0.52</v>
      </c>
      <c r="C587" s="0" t="n">
        <v>22.06</v>
      </c>
      <c r="F587" s="12" t="str">
        <f aca="false">IF(A587&gt;0,A587&amp;"',"&amp;FIXED(B587,2)&amp;","&amp;FIXED(C587,2)&amp;"],","")</f>
        <v>['584',0.52,22.06],</v>
      </c>
    </row>
    <row r="588" customFormat="false" ht="12.75" hidden="false" customHeight="false" outlineLevel="0" collapsed="false">
      <c r="A588" s="10" t="s">
        <v>603</v>
      </c>
      <c r="B588" s="0" t="n">
        <v>0.52</v>
      </c>
      <c r="C588" s="0" t="n">
        <v>22.06</v>
      </c>
      <c r="F588" s="12" t="str">
        <f aca="false">IF(A588&gt;0,A588&amp;"',"&amp;FIXED(B588,2)&amp;","&amp;FIXED(C588,2)&amp;"],","")</f>
        <v>['585',0.52,22.06],</v>
      </c>
    </row>
    <row r="589" customFormat="false" ht="12.75" hidden="false" customHeight="false" outlineLevel="0" collapsed="false">
      <c r="A589" s="10" t="s">
        <v>604</v>
      </c>
      <c r="B589" s="0" t="n">
        <v>0.26</v>
      </c>
      <c r="C589" s="0" t="n">
        <v>22.06</v>
      </c>
      <c r="F589" s="12" t="str">
        <f aca="false">IF(A589&gt;0,A589&amp;"',"&amp;FIXED(B589,2)&amp;","&amp;FIXED(C589,2)&amp;"],","")</f>
        <v>['586',0.26,22.06],</v>
      </c>
    </row>
    <row r="590" customFormat="false" ht="12.75" hidden="false" customHeight="false" outlineLevel="0" collapsed="false">
      <c r="A590" s="10" t="s">
        <v>605</v>
      </c>
      <c r="B590" s="0" t="n">
        <v>0.26</v>
      </c>
      <c r="C590" s="0" t="n">
        <v>22.06</v>
      </c>
      <c r="F590" s="12" t="str">
        <f aca="false">IF(A590&gt;0,A590&amp;"',"&amp;FIXED(B590,2)&amp;","&amp;FIXED(C590,2)&amp;"],","")</f>
        <v>['587',0.26,22.06],</v>
      </c>
    </row>
    <row r="591" customFormat="false" ht="12.75" hidden="false" customHeight="false" outlineLevel="0" collapsed="false">
      <c r="A591" s="10" t="s">
        <v>606</v>
      </c>
      <c r="B591" s="0" t="n">
        <v>0.78</v>
      </c>
      <c r="C591" s="0" t="n">
        <v>22.06</v>
      </c>
      <c r="F591" s="12" t="str">
        <f aca="false">IF(A591&gt;0,A591&amp;"',"&amp;FIXED(B591,2)&amp;","&amp;FIXED(C591,2)&amp;"],","")</f>
        <v>['588',0.78,22.06],</v>
      </c>
    </row>
    <row r="592" customFormat="false" ht="12.75" hidden="false" customHeight="false" outlineLevel="0" collapsed="false">
      <c r="A592" s="10" t="s">
        <v>607</v>
      </c>
      <c r="B592" s="0" t="n">
        <v>0.26</v>
      </c>
      <c r="C592" s="0" t="n">
        <v>22.06</v>
      </c>
      <c r="F592" s="12" t="str">
        <f aca="false">IF(A592&gt;0,A592&amp;"',"&amp;FIXED(B592,2)&amp;","&amp;FIXED(C592,2)&amp;"],","")</f>
        <v>['589',0.26,22.06],</v>
      </c>
    </row>
    <row r="593" customFormat="false" ht="12.75" hidden="false" customHeight="false" outlineLevel="0" collapsed="false">
      <c r="A593" s="10" t="s">
        <v>608</v>
      </c>
      <c r="B593" s="0" t="n">
        <v>0.52</v>
      </c>
      <c r="C593" s="0" t="n">
        <v>22.06</v>
      </c>
      <c r="F593" s="12" t="str">
        <f aca="false">IF(A593&gt;0,A593&amp;"',"&amp;FIXED(B593,2)&amp;","&amp;FIXED(C593,2)&amp;"],","")</f>
        <v>['590',0.52,22.06],</v>
      </c>
    </row>
    <row r="594" customFormat="false" ht="12.75" hidden="false" customHeight="false" outlineLevel="0" collapsed="false">
      <c r="A594" s="10" t="s">
        <v>609</v>
      </c>
      <c r="B594" s="0" t="n">
        <v>0.52</v>
      </c>
      <c r="C594" s="0" t="n">
        <v>22.06</v>
      </c>
      <c r="F594" s="12" t="str">
        <f aca="false">IF(A594&gt;0,A594&amp;"',"&amp;FIXED(B594,2)&amp;","&amp;FIXED(C594,2)&amp;"],","")</f>
        <v>['591',0.52,22.06],</v>
      </c>
    </row>
    <row r="595" customFormat="false" ht="12.75" hidden="false" customHeight="false" outlineLevel="0" collapsed="false">
      <c r="A595" s="10" t="s">
        <v>610</v>
      </c>
      <c r="B595" s="0" t="n">
        <v>0.52</v>
      </c>
      <c r="C595" s="0" t="n">
        <v>22.06</v>
      </c>
      <c r="F595" s="12" t="str">
        <f aca="false">IF(A595&gt;0,A595&amp;"',"&amp;FIXED(B595,2)&amp;","&amp;FIXED(C595,2)&amp;"],","")</f>
        <v>['592',0.52,22.06],</v>
      </c>
    </row>
    <row r="596" customFormat="false" ht="12.75" hidden="false" customHeight="false" outlineLevel="0" collapsed="false">
      <c r="A596" s="10" t="s">
        <v>611</v>
      </c>
      <c r="B596" s="0" t="n">
        <v>0.26</v>
      </c>
      <c r="C596" s="0" t="n">
        <v>22.06</v>
      </c>
      <c r="F596" s="12" t="str">
        <f aca="false">IF(A596&gt;0,A596&amp;"',"&amp;FIXED(B596,2)&amp;","&amp;FIXED(C596,2)&amp;"],","")</f>
        <v>['593',0.26,22.06],</v>
      </c>
    </row>
    <row r="597" customFormat="false" ht="12.75" hidden="false" customHeight="false" outlineLevel="0" collapsed="false">
      <c r="A597" s="10" t="s">
        <v>612</v>
      </c>
      <c r="B597" s="0" t="n">
        <v>0.26</v>
      </c>
      <c r="C597" s="0" t="n">
        <v>22.06</v>
      </c>
      <c r="F597" s="12" t="str">
        <f aca="false">IF(A597&gt;0,A597&amp;"',"&amp;FIXED(B597,2)&amp;","&amp;FIXED(C597,2)&amp;"],","")</f>
        <v>['594',0.26,22.06],</v>
      </c>
    </row>
    <row r="598" customFormat="false" ht="12.75" hidden="false" customHeight="false" outlineLevel="0" collapsed="false">
      <c r="A598" s="10" t="s">
        <v>613</v>
      </c>
      <c r="B598" s="0" t="n">
        <v>0.78</v>
      </c>
      <c r="C598" s="0" t="n">
        <v>22.04</v>
      </c>
      <c r="F598" s="12" t="str">
        <f aca="false">IF(A598&gt;0,A598&amp;"',"&amp;FIXED(B598,2)&amp;","&amp;FIXED(C598,2)&amp;"],","")</f>
        <v>['595',0.78,22.04],</v>
      </c>
    </row>
    <row r="599" customFormat="false" ht="12.75" hidden="false" customHeight="false" outlineLevel="0" collapsed="false">
      <c r="A599" s="10" t="s">
        <v>614</v>
      </c>
      <c r="B599" s="0" t="n">
        <v>0</v>
      </c>
      <c r="C599" s="0" t="n">
        <v>22.04</v>
      </c>
      <c r="F599" s="12" t="str">
        <f aca="false">IF(A599&gt;0,A599&amp;"',"&amp;FIXED(B599,2)&amp;","&amp;FIXED(C599,2)&amp;"],","")</f>
        <v>['596',0.00,22.04],</v>
      </c>
    </row>
    <row r="600" customFormat="false" ht="12.75" hidden="false" customHeight="false" outlineLevel="0" collapsed="false">
      <c r="A600" s="10" t="s">
        <v>615</v>
      </c>
      <c r="B600" s="0" t="n">
        <v>1.3</v>
      </c>
      <c r="C600" s="0" t="n">
        <v>22.01</v>
      </c>
      <c r="F600" s="12" t="str">
        <f aca="false">IF(A600&gt;0,A600&amp;"',"&amp;FIXED(B600,2)&amp;","&amp;FIXED(C600,2)&amp;"],","")</f>
        <v>['597',1.30,22.01],</v>
      </c>
    </row>
    <row r="601" customFormat="false" ht="12.75" hidden="false" customHeight="false" outlineLevel="0" collapsed="false">
      <c r="A601" s="10" t="s">
        <v>616</v>
      </c>
      <c r="B601" s="0" t="n">
        <v>11.48</v>
      </c>
      <c r="C601" s="0" t="n">
        <v>22</v>
      </c>
      <c r="F601" s="12" t="str">
        <f aca="false">IF(A601&gt;0,A601&amp;"',"&amp;FIXED(B601,2)&amp;","&amp;FIXED(C601,2)&amp;"],","")</f>
        <v>['598',11.48,22.00],</v>
      </c>
    </row>
    <row r="602" customFormat="false" ht="12.75" hidden="false" customHeight="false" outlineLevel="0" collapsed="false">
      <c r="A602" s="10" t="s">
        <v>617</v>
      </c>
      <c r="B602" s="0" t="n">
        <v>11.48</v>
      </c>
      <c r="C602" s="0" t="n">
        <v>22</v>
      </c>
      <c r="F602" s="12" t="str">
        <f aca="false">IF(A602&gt;0,A602&amp;"',"&amp;FIXED(B602,2)&amp;","&amp;FIXED(C602,2)&amp;"],","")</f>
        <v>['599',11.48,22.00],</v>
      </c>
    </row>
    <row r="603" customFormat="false" ht="12.75" hidden="false" customHeight="false" outlineLevel="0" collapsed="false">
      <c r="A603" s="10" t="s">
        <v>618</v>
      </c>
      <c r="B603" s="0" t="n">
        <v>12.26</v>
      </c>
      <c r="C603" s="0" t="n">
        <v>22</v>
      </c>
      <c r="F603" s="12" t="str">
        <f aca="false">IF(A603&gt;0,A603&amp;"',"&amp;FIXED(B603,2)&amp;","&amp;FIXED(C603,2)&amp;"],","")</f>
        <v>['600',12.26,22.00],</v>
      </c>
    </row>
    <row r="604" customFormat="false" ht="12.75" hidden="false" customHeight="false" outlineLevel="0" collapsed="false">
      <c r="A604" s="10" t="s">
        <v>619</v>
      </c>
      <c r="B604" s="0" t="n">
        <v>9.65</v>
      </c>
      <c r="C604" s="0" t="n">
        <v>22</v>
      </c>
      <c r="F604" s="12" t="str">
        <f aca="false">IF(A604&gt;0,A604&amp;"',"&amp;FIXED(B604,2)&amp;","&amp;FIXED(C604,2)&amp;"],","")</f>
        <v>['601',9.65,22.00],</v>
      </c>
    </row>
    <row r="605" customFormat="false" ht="12.75" hidden="false" customHeight="false" outlineLevel="0" collapsed="false">
      <c r="A605" s="10" t="s">
        <v>620</v>
      </c>
      <c r="B605" s="0" t="n">
        <v>12.78</v>
      </c>
      <c r="C605" s="0" t="n">
        <v>22</v>
      </c>
      <c r="F605" s="12" t="str">
        <f aca="false">IF(A605&gt;0,A605&amp;"',"&amp;FIXED(B605,2)&amp;","&amp;FIXED(C605,2)&amp;"],","")</f>
        <v>['602',12.78,22.00],</v>
      </c>
    </row>
    <row r="606" customFormat="false" ht="12.75" hidden="false" customHeight="false" outlineLevel="0" collapsed="false">
      <c r="A606" s="10" t="s">
        <v>621</v>
      </c>
      <c r="B606" s="0" t="n">
        <v>12.52</v>
      </c>
      <c r="C606" s="0" t="n">
        <v>22</v>
      </c>
      <c r="F606" s="12" t="str">
        <f aca="false">IF(A606&gt;0,A606&amp;"',"&amp;FIXED(B606,2)&amp;","&amp;FIXED(C606,2)&amp;"],","")</f>
        <v>['603',12.52,22.00],</v>
      </c>
    </row>
    <row r="607" customFormat="false" ht="12.75" hidden="false" customHeight="false" outlineLevel="0" collapsed="false">
      <c r="A607" s="10" t="s">
        <v>622</v>
      </c>
      <c r="B607" s="0" t="n">
        <v>5.48</v>
      </c>
      <c r="C607" s="0" t="n">
        <v>22</v>
      </c>
      <c r="F607" s="12" t="str">
        <f aca="false">IF(A607&gt;0,A607&amp;"',"&amp;FIXED(B607,2)&amp;","&amp;FIXED(C607,2)&amp;"],","")</f>
        <v>['604',5.48,22.00],</v>
      </c>
    </row>
    <row r="608" customFormat="false" ht="12.75" hidden="false" customHeight="false" outlineLevel="0" collapsed="false">
      <c r="A608" s="10" t="s">
        <v>623</v>
      </c>
      <c r="B608" s="0" t="n">
        <v>0.78</v>
      </c>
      <c r="C608" s="0" t="n">
        <v>22</v>
      </c>
      <c r="F608" s="12" t="str">
        <f aca="false">IF(A608&gt;0,A608&amp;"',"&amp;FIXED(B608,2)&amp;","&amp;FIXED(C608,2)&amp;"],","")</f>
        <v>['605',0.78,22.00],</v>
      </c>
    </row>
    <row r="609" customFormat="false" ht="12.75" hidden="false" customHeight="false" outlineLevel="0" collapsed="false">
      <c r="A609" s="10" t="s">
        <v>624</v>
      </c>
      <c r="B609" s="0" t="n">
        <v>0.78</v>
      </c>
      <c r="C609" s="0" t="n">
        <v>22</v>
      </c>
      <c r="F609" s="12" t="str">
        <f aca="false">IF(A609&gt;0,A609&amp;"',"&amp;FIXED(B609,2)&amp;","&amp;FIXED(C609,2)&amp;"],","")</f>
        <v>['606',0.78,22.00],</v>
      </c>
    </row>
    <row r="610" customFormat="false" ht="12.75" hidden="false" customHeight="false" outlineLevel="0" collapsed="false">
      <c r="A610" s="10" t="s">
        <v>625</v>
      </c>
      <c r="B610" s="0" t="n">
        <v>0.52</v>
      </c>
      <c r="C610" s="0" t="n">
        <v>22</v>
      </c>
      <c r="F610" s="12" t="str">
        <f aca="false">IF(A610&gt;0,A610&amp;"',"&amp;FIXED(B610,2)&amp;","&amp;FIXED(C610,2)&amp;"],","")</f>
        <v>['607',0.52,22.00],</v>
      </c>
    </row>
    <row r="611" customFormat="false" ht="12.75" hidden="false" customHeight="false" outlineLevel="0" collapsed="false">
      <c r="A611" s="10" t="s">
        <v>626</v>
      </c>
      <c r="B611" s="0" t="n">
        <v>0.52</v>
      </c>
      <c r="C611" s="0" t="n">
        <v>21.96</v>
      </c>
      <c r="F611" s="12" t="str">
        <f aca="false">IF(A611&gt;0,A611&amp;"',"&amp;FIXED(B611,2)&amp;","&amp;FIXED(C611,2)&amp;"],","")</f>
        <v>['608',0.52,21.96],</v>
      </c>
    </row>
    <row r="612" customFormat="false" ht="12.75" hidden="false" customHeight="false" outlineLevel="0" collapsed="false">
      <c r="A612" s="10" t="s">
        <v>627</v>
      </c>
      <c r="B612" s="0" t="n">
        <v>1.04</v>
      </c>
      <c r="C612" s="0" t="n">
        <v>21.97</v>
      </c>
      <c r="F612" s="12" t="str">
        <f aca="false">IF(A612&gt;0,A612&amp;"',"&amp;FIXED(B612,2)&amp;","&amp;FIXED(C612,2)&amp;"],","")</f>
        <v>['609',1.04,21.97],</v>
      </c>
    </row>
    <row r="613" customFormat="false" ht="12.75" hidden="false" customHeight="false" outlineLevel="0" collapsed="false">
      <c r="A613" s="10" t="s">
        <v>628</v>
      </c>
      <c r="B613" s="0" t="n">
        <v>0.78</v>
      </c>
      <c r="C613" s="0" t="n">
        <v>21.93</v>
      </c>
      <c r="F613" s="12" t="str">
        <f aca="false">IF(A613&gt;0,A613&amp;"',"&amp;FIXED(B613,2)&amp;","&amp;FIXED(C613,2)&amp;"],","")</f>
        <v>['610',0.78,21.93],</v>
      </c>
    </row>
    <row r="614" customFormat="false" ht="12.75" hidden="false" customHeight="false" outlineLevel="0" collapsed="false">
      <c r="A614" s="10" t="s">
        <v>629</v>
      </c>
      <c r="B614" s="0" t="n">
        <v>0.26</v>
      </c>
      <c r="C614" s="0" t="n">
        <v>21.93</v>
      </c>
      <c r="F614" s="12" t="str">
        <f aca="false">IF(A614&gt;0,A614&amp;"',"&amp;FIXED(B614,2)&amp;","&amp;FIXED(C614,2)&amp;"],","")</f>
        <v>['611',0.26,21.93],</v>
      </c>
    </row>
    <row r="615" customFormat="false" ht="12.75" hidden="false" customHeight="false" outlineLevel="0" collapsed="false">
      <c r="A615" s="10" t="s">
        <v>630</v>
      </c>
      <c r="B615" s="0" t="n">
        <v>1.04</v>
      </c>
      <c r="C615" s="0" t="n">
        <v>21.93</v>
      </c>
      <c r="F615" s="12" t="str">
        <f aca="false">IF(A615&gt;0,A615&amp;"',"&amp;FIXED(B615,2)&amp;","&amp;FIXED(C615,2)&amp;"],","")</f>
        <v>['612',1.04,21.93],</v>
      </c>
    </row>
    <row r="616" customFormat="false" ht="12.75" hidden="false" customHeight="false" outlineLevel="0" collapsed="false">
      <c r="A616" s="10" t="s">
        <v>631</v>
      </c>
      <c r="B616" s="0" t="n">
        <v>0.52</v>
      </c>
      <c r="C616" s="0" t="n">
        <v>21.93</v>
      </c>
      <c r="F616" s="12" t="str">
        <f aca="false">IF(A616&gt;0,A616&amp;"',"&amp;FIXED(B616,2)&amp;","&amp;FIXED(C616,2)&amp;"],","")</f>
        <v>['613',0.52,21.93],</v>
      </c>
    </row>
    <row r="617" customFormat="false" ht="12.75" hidden="false" customHeight="false" outlineLevel="0" collapsed="false">
      <c r="A617" s="10" t="s">
        <v>632</v>
      </c>
      <c r="B617" s="0" t="n">
        <v>0.52</v>
      </c>
      <c r="C617" s="0" t="n">
        <v>21.93</v>
      </c>
      <c r="F617" s="12" t="str">
        <f aca="false">IF(A617&gt;0,A617&amp;"',"&amp;FIXED(B617,2)&amp;","&amp;FIXED(C617,2)&amp;"],","")</f>
        <v>['614',0.52,21.93],</v>
      </c>
    </row>
    <row r="618" customFormat="false" ht="12.75" hidden="false" customHeight="false" outlineLevel="0" collapsed="false">
      <c r="A618" s="10" t="s">
        <v>633</v>
      </c>
      <c r="B618" s="0" t="n">
        <v>0.52</v>
      </c>
      <c r="C618" s="0" t="n">
        <v>21.93</v>
      </c>
      <c r="F618" s="12" t="str">
        <f aca="false">IF(A618&gt;0,A618&amp;"',"&amp;FIXED(B618,2)&amp;","&amp;FIXED(C618,2)&amp;"],","")</f>
        <v>['615',0.52,21.93],</v>
      </c>
    </row>
    <row r="619" customFormat="false" ht="12.75" hidden="false" customHeight="false" outlineLevel="0" collapsed="false">
      <c r="A619" s="10" t="s">
        <v>634</v>
      </c>
      <c r="B619" s="0" t="n">
        <v>0.26</v>
      </c>
      <c r="C619" s="0" t="n">
        <v>21.93</v>
      </c>
      <c r="F619" s="12" t="str">
        <f aca="false">IF(A619&gt;0,A619&amp;"',"&amp;FIXED(B619,2)&amp;","&amp;FIXED(C619,2)&amp;"],","")</f>
        <v>['616',0.26,21.93],</v>
      </c>
    </row>
    <row r="620" customFormat="false" ht="12.75" hidden="false" customHeight="false" outlineLevel="0" collapsed="false">
      <c r="A620" s="10" t="s">
        <v>635</v>
      </c>
      <c r="B620" s="0" t="n">
        <v>0.26</v>
      </c>
      <c r="C620" s="0" t="n">
        <v>21.93</v>
      </c>
      <c r="F620" s="12" t="str">
        <f aca="false">IF(A620&gt;0,A620&amp;"',"&amp;FIXED(B620,2)&amp;","&amp;FIXED(C620,2)&amp;"],","")</f>
        <v>['617',0.26,21.93],</v>
      </c>
    </row>
    <row r="621" customFormat="false" ht="12.75" hidden="false" customHeight="false" outlineLevel="0" collapsed="false">
      <c r="A621" s="10" t="s">
        <v>636</v>
      </c>
      <c r="B621" s="0" t="n">
        <v>0.78</v>
      </c>
      <c r="C621" s="0" t="n">
        <v>21.93</v>
      </c>
      <c r="F621" s="12" t="str">
        <f aca="false">IF(A621&gt;0,A621&amp;"',"&amp;FIXED(B621,2)&amp;","&amp;FIXED(C621,2)&amp;"],","")</f>
        <v>['618',0.78,21.93],</v>
      </c>
    </row>
    <row r="622" customFormat="false" ht="12.75" hidden="false" customHeight="false" outlineLevel="0" collapsed="false">
      <c r="A622" s="10" t="s">
        <v>637</v>
      </c>
      <c r="B622" s="0" t="n">
        <v>0</v>
      </c>
      <c r="C622" s="0" t="n">
        <v>21.93</v>
      </c>
      <c r="F622" s="12" t="str">
        <f aca="false">IF(A622&gt;0,A622&amp;"',"&amp;FIXED(B622,2)&amp;","&amp;FIXED(C622,2)&amp;"],","")</f>
        <v>['619',0.00,21.93],</v>
      </c>
    </row>
    <row r="623" customFormat="false" ht="12.75" hidden="false" customHeight="false" outlineLevel="0" collapsed="false">
      <c r="A623" s="10" t="s">
        <v>638</v>
      </c>
      <c r="B623" s="0" t="n">
        <v>0.52</v>
      </c>
      <c r="C623" s="0" t="n">
        <v>21.93</v>
      </c>
      <c r="F623" s="12" t="str">
        <f aca="false">IF(A623&gt;0,A623&amp;"',"&amp;FIXED(B623,2)&amp;","&amp;FIXED(C623,2)&amp;"],","")</f>
        <v>['620',0.52,21.93],</v>
      </c>
    </row>
    <row r="624" customFormat="false" ht="12.75" hidden="false" customHeight="false" outlineLevel="0" collapsed="false">
      <c r="A624" s="10" t="s">
        <v>639</v>
      </c>
      <c r="B624" s="0" t="n">
        <v>0.52</v>
      </c>
      <c r="C624" s="0" t="n">
        <v>21.93</v>
      </c>
      <c r="F624" s="12" t="str">
        <f aca="false">IF(A624&gt;0,A624&amp;"',"&amp;FIXED(B624,2)&amp;","&amp;FIXED(C624,2)&amp;"],","")</f>
        <v>['621',0.52,21.93],</v>
      </c>
    </row>
    <row r="625" customFormat="false" ht="12.75" hidden="false" customHeight="false" outlineLevel="0" collapsed="false">
      <c r="A625" s="10" t="s">
        <v>640</v>
      </c>
      <c r="B625" s="0" t="n">
        <v>0.26</v>
      </c>
      <c r="C625" s="0" t="n">
        <v>21.92</v>
      </c>
      <c r="F625" s="12" t="str">
        <f aca="false">IF(A625&gt;0,A625&amp;"',"&amp;FIXED(B625,2)&amp;","&amp;FIXED(C625,2)&amp;"],","")</f>
        <v>['622',0.26,21.92],</v>
      </c>
    </row>
    <row r="626" customFormat="false" ht="12.75" hidden="false" customHeight="false" outlineLevel="0" collapsed="false">
      <c r="A626" s="10" t="s">
        <v>641</v>
      </c>
      <c r="B626" s="0" t="n">
        <v>0.78</v>
      </c>
      <c r="C626" s="0" t="n">
        <v>21.9</v>
      </c>
      <c r="F626" s="12" t="str">
        <f aca="false">IF(A626&gt;0,A626&amp;"',"&amp;FIXED(B626,2)&amp;","&amp;FIXED(C626,2)&amp;"],","")</f>
        <v>['623',0.78,21.90],</v>
      </c>
    </row>
    <row r="627" customFormat="false" ht="12.75" hidden="false" customHeight="false" outlineLevel="0" collapsed="false">
      <c r="A627" s="10" t="s">
        <v>642</v>
      </c>
      <c r="B627" s="0" t="n">
        <v>0.26</v>
      </c>
      <c r="C627" s="0" t="n">
        <v>21.87</v>
      </c>
      <c r="F627" s="12" t="str">
        <f aca="false">IF(A627&gt;0,A627&amp;"',"&amp;FIXED(B627,2)&amp;","&amp;FIXED(C627,2)&amp;"],","")</f>
        <v>['624',0.26,21.87],</v>
      </c>
    </row>
    <row r="628" customFormat="false" ht="12.75" hidden="false" customHeight="false" outlineLevel="0" collapsed="false">
      <c r="A628" s="10" t="s">
        <v>643</v>
      </c>
      <c r="B628" s="0" t="n">
        <v>0.52</v>
      </c>
      <c r="C628" s="0" t="n">
        <v>21.87</v>
      </c>
      <c r="F628" s="12" t="str">
        <f aca="false">IF(A628&gt;0,A628&amp;"',"&amp;FIXED(B628,2)&amp;","&amp;FIXED(C628,2)&amp;"],","")</f>
        <v>['625',0.52,21.87],</v>
      </c>
    </row>
    <row r="629" customFormat="false" ht="12.75" hidden="false" customHeight="false" outlineLevel="0" collapsed="false">
      <c r="A629" s="10" t="s">
        <v>644</v>
      </c>
      <c r="B629" s="0" t="n">
        <v>0.52</v>
      </c>
      <c r="C629" s="0" t="n">
        <v>21.87</v>
      </c>
      <c r="F629" s="12" t="str">
        <f aca="false">IF(A629&gt;0,A629&amp;"',"&amp;FIXED(B629,2)&amp;","&amp;FIXED(C629,2)&amp;"],","")</f>
        <v>['626',0.52,21.87],</v>
      </c>
    </row>
    <row r="630" customFormat="false" ht="12.75" hidden="false" customHeight="false" outlineLevel="0" collapsed="false">
      <c r="A630" s="10" t="s">
        <v>645</v>
      </c>
      <c r="B630" s="0" t="n">
        <v>0.52</v>
      </c>
      <c r="C630" s="0" t="n">
        <v>21.87</v>
      </c>
      <c r="F630" s="12" t="str">
        <f aca="false">IF(A630&gt;0,A630&amp;"',"&amp;FIXED(B630,2)&amp;","&amp;FIXED(C630,2)&amp;"],","")</f>
        <v>['627',0.52,21.87],</v>
      </c>
    </row>
    <row r="631" customFormat="false" ht="12.75" hidden="false" customHeight="false" outlineLevel="0" collapsed="false">
      <c r="A631" s="10" t="s">
        <v>646</v>
      </c>
      <c r="B631" s="0" t="n">
        <v>0.52</v>
      </c>
      <c r="C631" s="0" t="n">
        <v>21.87</v>
      </c>
      <c r="F631" s="12" t="str">
        <f aca="false">IF(A631&gt;0,A631&amp;"',"&amp;FIXED(B631,2)&amp;","&amp;FIXED(C631,2)&amp;"],","")</f>
        <v>['628',0.52,21.87],</v>
      </c>
    </row>
    <row r="632" customFormat="false" ht="12.75" hidden="false" customHeight="false" outlineLevel="0" collapsed="false">
      <c r="A632" s="10" t="s">
        <v>647</v>
      </c>
      <c r="B632" s="0" t="n">
        <v>0.26</v>
      </c>
      <c r="C632" s="0" t="n">
        <v>21.87</v>
      </c>
      <c r="F632" s="12" t="str">
        <f aca="false">IF(A632&gt;0,A632&amp;"',"&amp;FIXED(B632,2)&amp;","&amp;FIXED(C632,2)&amp;"],","")</f>
        <v>['629',0.26,21.87],</v>
      </c>
    </row>
    <row r="633" customFormat="false" ht="12.75" hidden="false" customHeight="false" outlineLevel="0" collapsed="false">
      <c r="A633" s="10" t="s">
        <v>648</v>
      </c>
      <c r="B633" s="0" t="n">
        <v>0.78</v>
      </c>
      <c r="C633" s="0" t="n">
        <v>21.87</v>
      </c>
      <c r="F633" s="12" t="str">
        <f aca="false">IF(A633&gt;0,A633&amp;"',"&amp;FIXED(B633,2)&amp;","&amp;FIXED(C633,2)&amp;"],","")</f>
        <v>['630',0.78,21.87],</v>
      </c>
    </row>
    <row r="634" customFormat="false" ht="12.75" hidden="false" customHeight="false" outlineLevel="0" collapsed="false">
      <c r="A634" s="10" t="s">
        <v>649</v>
      </c>
      <c r="B634" s="0" t="n">
        <v>0.26</v>
      </c>
      <c r="C634" s="0" t="n">
        <v>21.87</v>
      </c>
      <c r="F634" s="12" t="str">
        <f aca="false">IF(A634&gt;0,A634&amp;"',"&amp;FIXED(B634,2)&amp;","&amp;FIXED(C634,2)&amp;"],","")</f>
        <v>['631',0.26,21.87],</v>
      </c>
    </row>
    <row r="635" customFormat="false" ht="12.75" hidden="false" customHeight="false" outlineLevel="0" collapsed="false">
      <c r="A635" s="10" t="s">
        <v>650</v>
      </c>
      <c r="B635" s="0" t="n">
        <v>0.52</v>
      </c>
      <c r="C635" s="0" t="n">
        <v>21.87</v>
      </c>
      <c r="F635" s="12" t="str">
        <f aca="false">IF(A635&gt;0,A635&amp;"',"&amp;FIXED(B635,2)&amp;","&amp;FIXED(C635,2)&amp;"],","")</f>
        <v>['632',0.52,21.87],</v>
      </c>
    </row>
    <row r="636" customFormat="false" ht="12.75" hidden="false" customHeight="false" outlineLevel="0" collapsed="false">
      <c r="A636" s="10" t="s">
        <v>651</v>
      </c>
      <c r="B636" s="0" t="n">
        <v>0.78</v>
      </c>
      <c r="C636" s="0" t="n">
        <v>21.87</v>
      </c>
      <c r="F636" s="12" t="str">
        <f aca="false">IF(A636&gt;0,A636&amp;"',"&amp;FIXED(B636,2)&amp;","&amp;FIXED(C636,2)&amp;"],","")</f>
        <v>['633',0.78,21.87],</v>
      </c>
    </row>
    <row r="637" customFormat="false" ht="12.75" hidden="false" customHeight="false" outlineLevel="0" collapsed="false">
      <c r="A637" s="10" t="s">
        <v>652</v>
      </c>
      <c r="B637" s="0" t="n">
        <v>1.04</v>
      </c>
      <c r="C637" s="0" t="n">
        <v>21.87</v>
      </c>
      <c r="F637" s="12" t="str">
        <f aca="false">IF(A637&gt;0,A637&amp;"',"&amp;FIXED(B637,2)&amp;","&amp;FIXED(C637,2)&amp;"],","")</f>
        <v>['634',1.04,21.87],</v>
      </c>
    </row>
    <row r="638" customFormat="false" ht="12.75" hidden="false" customHeight="false" outlineLevel="0" collapsed="false">
      <c r="A638" s="10" t="s">
        <v>653</v>
      </c>
      <c r="B638" s="0" t="n">
        <v>0.78</v>
      </c>
      <c r="C638" s="0" t="n">
        <v>21.87</v>
      </c>
      <c r="F638" s="12" t="str">
        <f aca="false">IF(A638&gt;0,A638&amp;"',"&amp;FIXED(B638,2)&amp;","&amp;FIXED(C638,2)&amp;"],","")</f>
        <v>['635',0.78,21.87],</v>
      </c>
    </row>
    <row r="639" customFormat="false" ht="12.75" hidden="false" customHeight="false" outlineLevel="0" collapsed="false">
      <c r="A639" s="10" t="s">
        <v>654</v>
      </c>
      <c r="B639" s="0" t="n">
        <v>0.52</v>
      </c>
      <c r="C639" s="0" t="n">
        <v>21.87</v>
      </c>
      <c r="F639" s="12" t="str">
        <f aca="false">IF(A639&gt;0,A639&amp;"',"&amp;FIXED(B639,2)&amp;","&amp;FIXED(C639,2)&amp;"],","")</f>
        <v>['636',0.52,21.87],</v>
      </c>
    </row>
    <row r="640" customFormat="false" ht="12.75" hidden="false" customHeight="false" outlineLevel="0" collapsed="false">
      <c r="A640" s="10" t="s">
        <v>655</v>
      </c>
      <c r="B640" s="0" t="n">
        <v>0.78</v>
      </c>
      <c r="C640" s="0" t="n">
        <v>21.86</v>
      </c>
      <c r="F640" s="12" t="str">
        <f aca="false">IF(A640&gt;0,A640&amp;"',"&amp;FIXED(B640,2)&amp;","&amp;FIXED(C640,2)&amp;"],","")</f>
        <v>['637',0.78,21.86],</v>
      </c>
    </row>
    <row r="641" customFormat="false" ht="12.75" hidden="false" customHeight="false" outlineLevel="0" collapsed="false">
      <c r="A641" s="10" t="s">
        <v>656</v>
      </c>
      <c r="B641" s="0" t="n">
        <v>1.04</v>
      </c>
      <c r="C641" s="0" t="n">
        <v>21.83</v>
      </c>
      <c r="F641" s="12" t="str">
        <f aca="false">IF(A641&gt;0,A641&amp;"',"&amp;FIXED(B641,2)&amp;","&amp;FIXED(C641,2)&amp;"],","")</f>
        <v>['638',1.04,21.83],</v>
      </c>
    </row>
    <row r="642" customFormat="false" ht="12.75" hidden="false" customHeight="false" outlineLevel="0" collapsed="false">
      <c r="A642" s="10" t="s">
        <v>657</v>
      </c>
      <c r="B642" s="0" t="n">
        <v>0.78</v>
      </c>
      <c r="C642" s="0" t="n">
        <v>21.83</v>
      </c>
      <c r="F642" s="12" t="str">
        <f aca="false">IF(A642&gt;0,A642&amp;"',"&amp;FIXED(B642,2)&amp;","&amp;FIXED(C642,2)&amp;"],","")</f>
        <v>['639',0.78,21.83],</v>
      </c>
    </row>
    <row r="643" customFormat="false" ht="12.75" hidden="false" customHeight="false" outlineLevel="0" collapsed="false">
      <c r="A643" s="10" t="s">
        <v>658</v>
      </c>
      <c r="B643" s="0" t="n">
        <v>0.52</v>
      </c>
      <c r="C643" s="0" t="n">
        <v>21.81</v>
      </c>
      <c r="F643" s="12" t="str">
        <f aca="false">IF(A643&gt;0,A643&amp;"',"&amp;FIXED(B643,2)&amp;","&amp;FIXED(C643,2)&amp;"],","")</f>
        <v>['640',0.52,21.81],</v>
      </c>
    </row>
    <row r="644" customFormat="false" ht="12.75" hidden="false" customHeight="false" outlineLevel="0" collapsed="false">
      <c r="A644" s="10" t="s">
        <v>659</v>
      </c>
      <c r="B644" s="0" t="n">
        <v>0.78</v>
      </c>
      <c r="C644" s="0" t="n">
        <v>21.81</v>
      </c>
      <c r="F644" s="12" t="str">
        <f aca="false">IF(A644&gt;0,A644&amp;"',"&amp;FIXED(B644,2)&amp;","&amp;FIXED(C644,2)&amp;"],","")</f>
        <v>['641',0.78,21.81],</v>
      </c>
    </row>
    <row r="645" customFormat="false" ht="12.75" hidden="false" customHeight="false" outlineLevel="0" collapsed="false">
      <c r="A645" s="10" t="s">
        <v>660</v>
      </c>
      <c r="B645" s="0" t="n">
        <v>1.04</v>
      </c>
      <c r="C645" s="0" t="n">
        <v>21.81</v>
      </c>
      <c r="F645" s="12" t="str">
        <f aca="false">IF(A645&gt;0,A645&amp;"',"&amp;FIXED(B645,2)&amp;","&amp;FIXED(C645,2)&amp;"],","")</f>
        <v>['642',1.04,21.81],</v>
      </c>
    </row>
    <row r="646" customFormat="false" ht="12.75" hidden="false" customHeight="false" outlineLevel="0" collapsed="false">
      <c r="A646" s="10" t="s">
        <v>661</v>
      </c>
      <c r="B646" s="0" t="n">
        <v>0.78</v>
      </c>
      <c r="C646" s="0" t="n">
        <v>21.81</v>
      </c>
      <c r="F646" s="12" t="str">
        <f aca="false">IF(A646&gt;0,A646&amp;"',"&amp;FIXED(B646,2)&amp;","&amp;FIXED(C646,2)&amp;"],","")</f>
        <v>['643',0.78,21.81],</v>
      </c>
    </row>
    <row r="647" customFormat="false" ht="12.75" hidden="false" customHeight="false" outlineLevel="0" collapsed="false">
      <c r="A647" s="10" t="s">
        <v>662</v>
      </c>
      <c r="B647" s="0" t="n">
        <v>0.26</v>
      </c>
      <c r="C647" s="0" t="n">
        <v>21.81</v>
      </c>
      <c r="F647" s="12" t="str">
        <f aca="false">IF(A647&gt;0,A647&amp;"',"&amp;FIXED(B647,2)&amp;","&amp;FIXED(C647,2)&amp;"],","")</f>
        <v>['644',0.26,21.81],</v>
      </c>
    </row>
    <row r="648" customFormat="false" ht="12.75" hidden="false" customHeight="false" outlineLevel="0" collapsed="false">
      <c r="A648" s="10" t="s">
        <v>663</v>
      </c>
      <c r="B648" s="0" t="n">
        <v>0.78</v>
      </c>
      <c r="C648" s="0" t="n">
        <v>21.81</v>
      </c>
      <c r="F648" s="12" t="str">
        <f aca="false">IF(A648&gt;0,A648&amp;"',"&amp;FIXED(B648,2)&amp;","&amp;FIXED(C648,2)&amp;"],","")</f>
        <v>['645',0.78,21.81],</v>
      </c>
    </row>
    <row r="649" customFormat="false" ht="12.75" hidden="false" customHeight="false" outlineLevel="0" collapsed="false">
      <c r="A649" s="10" t="s">
        <v>664</v>
      </c>
      <c r="B649" s="0" t="n">
        <v>0</v>
      </c>
      <c r="C649" s="0" t="n">
        <v>21.81</v>
      </c>
      <c r="F649" s="12" t="str">
        <f aca="false">IF(A649&gt;0,A649&amp;"',"&amp;FIXED(B649,2)&amp;","&amp;FIXED(C649,2)&amp;"],","")</f>
        <v>['646',0.00,21.81],</v>
      </c>
    </row>
    <row r="650" customFormat="false" ht="12.75" hidden="false" customHeight="false" outlineLevel="0" collapsed="false">
      <c r="A650" s="10" t="s">
        <v>665</v>
      </c>
      <c r="B650" s="0" t="n">
        <v>0.52</v>
      </c>
      <c r="C650" s="0" t="n">
        <v>21.81</v>
      </c>
      <c r="F650" s="12" t="str">
        <f aca="false">IF(A650&gt;0,A650&amp;"',"&amp;FIXED(B650,2)&amp;","&amp;FIXED(C650,2)&amp;"],","")</f>
        <v>['647',0.52,21.81],</v>
      </c>
    </row>
    <row r="651" customFormat="false" ht="12.75" hidden="false" customHeight="false" outlineLevel="0" collapsed="false">
      <c r="A651" s="10" t="s">
        <v>666</v>
      </c>
      <c r="B651" s="0" t="n">
        <v>0.52</v>
      </c>
      <c r="C651" s="0" t="n">
        <v>21.81</v>
      </c>
      <c r="F651" s="12" t="str">
        <f aca="false">IF(A651&gt;0,A651&amp;"',"&amp;FIXED(B651,2)&amp;","&amp;FIXED(C651,2)&amp;"],","")</f>
        <v>['648',0.52,21.81],</v>
      </c>
    </row>
    <row r="652" customFormat="false" ht="12.75" hidden="false" customHeight="false" outlineLevel="0" collapsed="false">
      <c r="A652" s="10" t="s">
        <v>667</v>
      </c>
      <c r="B652" s="0" t="n">
        <v>0.26</v>
      </c>
      <c r="C652" s="0" t="n">
        <v>21.81</v>
      </c>
      <c r="F652" s="12" t="str">
        <f aca="false">IF(A652&gt;0,A652&amp;"',"&amp;FIXED(B652,2)&amp;","&amp;FIXED(C652,2)&amp;"],","")</f>
        <v>['649',0.26,21.81],</v>
      </c>
    </row>
    <row r="653" customFormat="false" ht="12.75" hidden="false" customHeight="false" outlineLevel="0" collapsed="false">
      <c r="A653" s="10" t="s">
        <v>668</v>
      </c>
      <c r="B653" s="0" t="n">
        <v>0.78</v>
      </c>
      <c r="C653" s="0" t="n">
        <v>21.8</v>
      </c>
      <c r="F653" s="12" t="str">
        <f aca="false">IF(A653&gt;0,A653&amp;"',"&amp;FIXED(B653,2)&amp;","&amp;FIXED(C653,2)&amp;"],","")</f>
        <v>['650',0.78,21.80],</v>
      </c>
    </row>
    <row r="654" customFormat="false" ht="12.75" hidden="false" customHeight="false" outlineLevel="0" collapsed="false">
      <c r="A654" s="10" t="s">
        <v>669</v>
      </c>
      <c r="B654" s="0" t="n">
        <v>0.26</v>
      </c>
      <c r="C654" s="0" t="n">
        <v>21.78</v>
      </c>
      <c r="F654" s="12" t="str">
        <f aca="false">IF(A654&gt;0,A654&amp;"',"&amp;FIXED(B654,2)&amp;","&amp;FIXED(C654,2)&amp;"],","")</f>
        <v>['651',0.26,21.78],</v>
      </c>
    </row>
    <row r="655" customFormat="false" ht="12.75" hidden="false" customHeight="false" outlineLevel="0" collapsed="false">
      <c r="A655" s="10" t="s">
        <v>670</v>
      </c>
      <c r="B655" s="0" t="n">
        <v>0.78</v>
      </c>
      <c r="C655" s="0" t="n">
        <v>21.78</v>
      </c>
      <c r="F655" s="12" t="str">
        <f aca="false">IF(A655&gt;0,A655&amp;"',"&amp;FIXED(B655,2)&amp;","&amp;FIXED(C655,2)&amp;"],","")</f>
        <v>['652',0.78,21.78],</v>
      </c>
    </row>
    <row r="656" customFormat="false" ht="12.75" hidden="false" customHeight="false" outlineLevel="0" collapsed="false">
      <c r="A656" s="10" t="s">
        <v>671</v>
      </c>
      <c r="B656" s="0" t="n">
        <v>0</v>
      </c>
      <c r="C656" s="0" t="n">
        <v>21.75</v>
      </c>
      <c r="F656" s="12" t="str">
        <f aca="false">IF(A656&gt;0,A656&amp;"',"&amp;FIXED(B656,2)&amp;","&amp;FIXED(C656,2)&amp;"],","")</f>
        <v>['653',0.00,21.75],</v>
      </c>
    </row>
    <row r="657" customFormat="false" ht="12.75" hidden="false" customHeight="false" outlineLevel="0" collapsed="false">
      <c r="A657" s="10" t="s">
        <v>672</v>
      </c>
      <c r="B657" s="0" t="n">
        <v>0.52</v>
      </c>
      <c r="C657" s="0" t="n">
        <v>21.75</v>
      </c>
      <c r="F657" s="12" t="str">
        <f aca="false">IF(A657&gt;0,A657&amp;"',"&amp;FIXED(B657,2)&amp;","&amp;FIXED(C657,2)&amp;"],","")</f>
        <v>['654',0.52,21.75],</v>
      </c>
    </row>
    <row r="658" customFormat="false" ht="12.75" hidden="false" customHeight="false" outlineLevel="0" collapsed="false">
      <c r="A658" s="10" t="s">
        <v>673</v>
      </c>
      <c r="B658" s="0" t="n">
        <v>0.52</v>
      </c>
      <c r="C658" s="0" t="n">
        <v>21.75</v>
      </c>
      <c r="F658" s="12" t="str">
        <f aca="false">IF(A658&gt;0,A658&amp;"',"&amp;FIXED(B658,2)&amp;","&amp;FIXED(C658,2)&amp;"],","")</f>
        <v>['655',0.52,21.75],</v>
      </c>
    </row>
    <row r="659" customFormat="false" ht="12.75" hidden="false" customHeight="false" outlineLevel="0" collapsed="false">
      <c r="A659" s="10" t="s">
        <v>674</v>
      </c>
      <c r="B659" s="0" t="n">
        <v>0.26</v>
      </c>
      <c r="C659" s="0" t="n">
        <v>21.75</v>
      </c>
      <c r="F659" s="12" t="str">
        <f aca="false">IF(A659&gt;0,A659&amp;"',"&amp;FIXED(B659,2)&amp;","&amp;FIXED(C659,2)&amp;"],","")</f>
        <v>['656',0.26,21.75],</v>
      </c>
    </row>
    <row r="660" customFormat="false" ht="12.75" hidden="false" customHeight="false" outlineLevel="0" collapsed="false">
      <c r="A660" s="10" t="s">
        <v>675</v>
      </c>
      <c r="B660" s="0" t="n">
        <v>0.78</v>
      </c>
      <c r="C660" s="0" t="n">
        <v>21.75</v>
      </c>
      <c r="F660" s="12" t="str">
        <f aca="false">IF(A660&gt;0,A660&amp;"',"&amp;FIXED(B660,2)&amp;","&amp;FIXED(C660,2)&amp;"],","")</f>
        <v>['657',0.78,21.75],</v>
      </c>
    </row>
    <row r="661" customFormat="false" ht="12.75" hidden="false" customHeight="false" outlineLevel="0" collapsed="false">
      <c r="A661" s="10" t="s">
        <v>676</v>
      </c>
      <c r="B661" s="0" t="n">
        <v>0.26</v>
      </c>
      <c r="C661" s="0" t="n">
        <v>21.75</v>
      </c>
      <c r="F661" s="12" t="str">
        <f aca="false">IF(A661&gt;0,A661&amp;"',"&amp;FIXED(B661,2)&amp;","&amp;FIXED(C661,2)&amp;"],","")</f>
        <v>['658',0.26,21.75],</v>
      </c>
    </row>
    <row r="662" customFormat="false" ht="12.75" hidden="false" customHeight="false" outlineLevel="0" collapsed="false">
      <c r="A662" s="10" t="s">
        <v>677</v>
      </c>
      <c r="B662" s="0" t="n">
        <v>0.52</v>
      </c>
      <c r="C662" s="0" t="n">
        <v>21.75</v>
      </c>
      <c r="F662" s="12" t="str">
        <f aca="false">IF(A662&gt;0,A662&amp;"',"&amp;FIXED(B662,2)&amp;","&amp;FIXED(C662,2)&amp;"],","")</f>
        <v>['659',0.52,21.75],</v>
      </c>
    </row>
    <row r="663" customFormat="false" ht="12.75" hidden="false" customHeight="false" outlineLevel="0" collapsed="false">
      <c r="A663" s="10" t="s">
        <v>678</v>
      </c>
      <c r="B663" s="0" t="n">
        <v>0.52</v>
      </c>
      <c r="C663" s="0" t="n">
        <v>21.75</v>
      </c>
      <c r="F663" s="12" t="str">
        <f aca="false">IF(A663&gt;0,A663&amp;"',"&amp;FIXED(B663,2)&amp;","&amp;FIXED(C663,2)&amp;"],","")</f>
        <v>['660',0.52,21.75],</v>
      </c>
    </row>
    <row r="664" customFormat="false" ht="12.75" hidden="false" customHeight="false" outlineLevel="0" collapsed="false">
      <c r="A664" s="10" t="s">
        <v>679</v>
      </c>
      <c r="B664" s="0" t="n">
        <v>0.52</v>
      </c>
      <c r="C664" s="0" t="n">
        <v>21.75</v>
      </c>
      <c r="F664" s="12" t="str">
        <f aca="false">IF(A664&gt;0,A664&amp;"',"&amp;FIXED(B664,2)&amp;","&amp;FIXED(C664,2)&amp;"],","")</f>
        <v>['661',0.52,21.75],</v>
      </c>
    </row>
    <row r="665" customFormat="false" ht="12.75" hidden="false" customHeight="false" outlineLevel="0" collapsed="false">
      <c r="A665" s="10" t="s">
        <v>680</v>
      </c>
      <c r="B665" s="0" t="n">
        <v>0.26</v>
      </c>
      <c r="C665" s="0" t="n">
        <v>21.75</v>
      </c>
      <c r="F665" s="12" t="str">
        <f aca="false">IF(A665&gt;0,A665&amp;"',"&amp;FIXED(B665,2)&amp;","&amp;FIXED(C665,2)&amp;"],","")</f>
        <v>['662',0.26,21.75],</v>
      </c>
    </row>
    <row r="666" customFormat="false" ht="12.75" hidden="false" customHeight="false" outlineLevel="0" collapsed="false">
      <c r="A666" s="10" t="s">
        <v>681</v>
      </c>
      <c r="B666" s="0" t="n">
        <v>0.26</v>
      </c>
      <c r="C666" s="0" t="n">
        <v>21.75</v>
      </c>
      <c r="F666" s="12" t="str">
        <f aca="false">IF(A666&gt;0,A666&amp;"',"&amp;FIXED(B666,2)&amp;","&amp;FIXED(C666,2)&amp;"],","")</f>
        <v>['663',0.26,21.75],</v>
      </c>
    </row>
    <row r="667" customFormat="false" ht="12.75" hidden="false" customHeight="false" outlineLevel="0" collapsed="false">
      <c r="A667" s="10" t="s">
        <v>682</v>
      </c>
      <c r="B667" s="0" t="n">
        <v>0.78</v>
      </c>
      <c r="C667" s="0" t="n">
        <v>21.75</v>
      </c>
      <c r="F667" s="12" t="str">
        <f aca="false">IF(A667&gt;0,A667&amp;"',"&amp;FIXED(B667,2)&amp;","&amp;FIXED(C667,2)&amp;"],","")</f>
        <v>['664',0.78,21.75],</v>
      </c>
    </row>
    <row r="668" customFormat="false" ht="12.75" hidden="false" customHeight="false" outlineLevel="0" collapsed="false">
      <c r="A668" s="10" t="s">
        <v>683</v>
      </c>
      <c r="B668" s="0" t="n">
        <v>0.52</v>
      </c>
      <c r="C668" s="0" t="n">
        <v>21.75</v>
      </c>
      <c r="F668" s="12" t="str">
        <f aca="false">IF(A668&gt;0,A668&amp;"',"&amp;FIXED(B668,2)&amp;","&amp;FIXED(C668,2)&amp;"],","")</f>
        <v>['665',0.52,21.75],</v>
      </c>
    </row>
    <row r="669" customFormat="false" ht="12.75" hidden="false" customHeight="false" outlineLevel="0" collapsed="false">
      <c r="A669" s="10" t="s">
        <v>684</v>
      </c>
      <c r="B669" s="0" t="n">
        <v>0.78</v>
      </c>
      <c r="C669" s="0" t="n">
        <v>21.74</v>
      </c>
      <c r="F669" s="12" t="str">
        <f aca="false">IF(A669&gt;0,A669&amp;"',"&amp;FIXED(B669,2)&amp;","&amp;FIXED(C669,2)&amp;"],","")</f>
        <v>['666',0.78,21.74],</v>
      </c>
    </row>
    <row r="670" customFormat="false" ht="12.75" hidden="false" customHeight="false" outlineLevel="0" collapsed="false">
      <c r="A670" s="10" t="s">
        <v>685</v>
      </c>
      <c r="B670" s="0" t="n">
        <v>1.04</v>
      </c>
      <c r="C670" s="0" t="n">
        <v>21.74</v>
      </c>
      <c r="F670" s="12" t="str">
        <f aca="false">IF(A670&gt;0,A670&amp;"',"&amp;FIXED(B670,2)&amp;","&amp;FIXED(C670,2)&amp;"],","")</f>
        <v>['667',1.04,21.74],</v>
      </c>
    </row>
    <row r="671" customFormat="false" ht="12.75" hidden="false" customHeight="false" outlineLevel="0" collapsed="false">
      <c r="A671" s="10" t="s">
        <v>686</v>
      </c>
      <c r="B671" s="0" t="n">
        <v>0.78</v>
      </c>
      <c r="C671" s="0" t="n">
        <v>21.75</v>
      </c>
      <c r="F671" s="12" t="str">
        <f aca="false">IF(A671&gt;0,A671&amp;"',"&amp;FIXED(B671,2)&amp;","&amp;FIXED(C671,2)&amp;"],","")</f>
        <v>['668',0.78,21.75],</v>
      </c>
    </row>
    <row r="672" customFormat="false" ht="12.75" hidden="false" customHeight="false" outlineLevel="0" collapsed="false">
      <c r="A672" s="10" t="s">
        <v>687</v>
      </c>
      <c r="B672" s="0" t="n">
        <v>0.52</v>
      </c>
      <c r="C672" s="0" t="n">
        <v>21.72</v>
      </c>
      <c r="F672" s="12" t="str">
        <f aca="false">IF(A672&gt;0,A672&amp;"',"&amp;FIXED(B672,2)&amp;","&amp;FIXED(C672,2)&amp;"],","")</f>
        <v>['669',0.52,21.72],</v>
      </c>
    </row>
    <row r="673" customFormat="false" ht="12.75" hidden="false" customHeight="false" outlineLevel="0" collapsed="false">
      <c r="A673" s="10" t="s">
        <v>688</v>
      </c>
      <c r="B673" s="0" t="n">
        <v>0.78</v>
      </c>
      <c r="C673" s="0" t="n">
        <v>21.7</v>
      </c>
      <c r="F673" s="12" t="str">
        <f aca="false">IF(A673&gt;0,A673&amp;"',"&amp;FIXED(B673,2)&amp;","&amp;FIXED(C673,2)&amp;"],","")</f>
        <v>['670',0.78,21.70],</v>
      </c>
    </row>
    <row r="674" customFormat="false" ht="12.75" hidden="false" customHeight="false" outlineLevel="0" collapsed="false">
      <c r="A674" s="10" t="s">
        <v>689</v>
      </c>
      <c r="B674" s="0" t="n">
        <v>1.04</v>
      </c>
      <c r="C674" s="0" t="n">
        <v>21.69</v>
      </c>
      <c r="F674" s="12" t="str">
        <f aca="false">IF(A674&gt;0,A674&amp;"',"&amp;FIXED(B674,2)&amp;","&amp;FIXED(C674,2)&amp;"],","")</f>
        <v>['671',1.04,21.69],</v>
      </c>
    </row>
    <row r="675" customFormat="false" ht="12.75" hidden="false" customHeight="false" outlineLevel="0" collapsed="false">
      <c r="A675" s="10" t="s">
        <v>690</v>
      </c>
      <c r="B675" s="0" t="n">
        <v>0.78</v>
      </c>
      <c r="C675" s="0" t="n">
        <v>21.68</v>
      </c>
      <c r="F675" s="12" t="str">
        <f aca="false">IF(A675&gt;0,A675&amp;"',"&amp;FIXED(B675,2)&amp;","&amp;FIXED(C675,2)&amp;"],","")</f>
        <v>['672',0.78,21.68],</v>
      </c>
    </row>
    <row r="676" customFormat="false" ht="12.75" hidden="false" customHeight="false" outlineLevel="0" collapsed="false">
      <c r="A676" s="10" t="s">
        <v>691</v>
      </c>
      <c r="B676" s="0" t="n">
        <v>0.52</v>
      </c>
      <c r="C676" s="0" t="n">
        <v>21.68</v>
      </c>
      <c r="F676" s="12" t="str">
        <f aca="false">IF(A676&gt;0,A676&amp;"',"&amp;FIXED(B676,2)&amp;","&amp;FIXED(C676,2)&amp;"],","")</f>
        <v>['673',0.52,21.68],</v>
      </c>
    </row>
    <row r="677" customFormat="false" ht="12.75" hidden="false" customHeight="false" outlineLevel="0" collapsed="false">
      <c r="A677" s="10" t="s">
        <v>692</v>
      </c>
      <c r="B677" s="0" t="n">
        <v>0.78</v>
      </c>
      <c r="C677" s="0" t="n">
        <v>21.68</v>
      </c>
      <c r="F677" s="12" t="str">
        <f aca="false">IF(A677&gt;0,A677&amp;"',"&amp;FIXED(B677,2)&amp;","&amp;FIXED(C677,2)&amp;"],","")</f>
        <v>['674',0.78,21.68],</v>
      </c>
    </row>
    <row r="678" customFormat="false" ht="12.75" hidden="false" customHeight="false" outlineLevel="0" collapsed="false">
      <c r="A678" s="10" t="s">
        <v>693</v>
      </c>
      <c r="B678" s="0" t="n">
        <v>1.04</v>
      </c>
      <c r="C678" s="0" t="n">
        <v>21.68</v>
      </c>
      <c r="F678" s="12" t="str">
        <f aca="false">IF(A678&gt;0,A678&amp;"',"&amp;FIXED(B678,2)&amp;","&amp;FIXED(C678,2)&amp;"],","")</f>
        <v>['675',1.04,21.68],</v>
      </c>
    </row>
    <row r="679" customFormat="false" ht="12.75" hidden="false" customHeight="false" outlineLevel="0" collapsed="false">
      <c r="A679" s="10" t="s">
        <v>694</v>
      </c>
      <c r="B679" s="0" t="n">
        <v>0.52</v>
      </c>
      <c r="C679" s="0" t="n">
        <v>21.68</v>
      </c>
      <c r="F679" s="12" t="str">
        <f aca="false">IF(A679&gt;0,A679&amp;"',"&amp;FIXED(B679,2)&amp;","&amp;FIXED(C679,2)&amp;"],","")</f>
        <v>['676',0.52,21.68],</v>
      </c>
    </row>
    <row r="680" customFormat="false" ht="12.75" hidden="false" customHeight="false" outlineLevel="0" collapsed="false">
      <c r="A680" s="10" t="s">
        <v>695</v>
      </c>
      <c r="B680" s="0" t="n">
        <v>0.26</v>
      </c>
      <c r="C680" s="0" t="n">
        <v>21.68</v>
      </c>
      <c r="F680" s="12" t="str">
        <f aca="false">IF(A680&gt;0,A680&amp;"',"&amp;FIXED(B680,2)&amp;","&amp;FIXED(C680,2)&amp;"],","")</f>
        <v>['677',0.26,21.68],</v>
      </c>
    </row>
    <row r="681" customFormat="false" ht="12.75" hidden="false" customHeight="false" outlineLevel="0" collapsed="false">
      <c r="A681" s="10" t="s">
        <v>696</v>
      </c>
      <c r="B681" s="0" t="n">
        <v>0.26</v>
      </c>
      <c r="C681" s="0" t="n">
        <v>21.68</v>
      </c>
      <c r="F681" s="12" t="str">
        <f aca="false">IF(A681&gt;0,A681&amp;"',"&amp;FIXED(B681,2)&amp;","&amp;FIXED(C681,2)&amp;"],","")</f>
        <v>['678',0.26,21.68],</v>
      </c>
    </row>
    <row r="682" customFormat="false" ht="12.75" hidden="false" customHeight="false" outlineLevel="0" collapsed="false">
      <c r="A682" s="10" t="s">
        <v>697</v>
      </c>
      <c r="B682" s="0" t="n">
        <v>0.78</v>
      </c>
      <c r="C682" s="0" t="n">
        <v>21.68</v>
      </c>
      <c r="F682" s="12" t="str">
        <f aca="false">IF(A682&gt;0,A682&amp;"',"&amp;FIXED(B682,2)&amp;","&amp;FIXED(C682,2)&amp;"],","")</f>
        <v>['679',0.78,21.68],</v>
      </c>
    </row>
    <row r="683" customFormat="false" ht="12.75" hidden="false" customHeight="false" outlineLevel="0" collapsed="false">
      <c r="A683" s="10" t="s">
        <v>698</v>
      </c>
      <c r="B683" s="0" t="n">
        <v>0</v>
      </c>
      <c r="C683" s="0" t="n">
        <v>21.68</v>
      </c>
      <c r="F683" s="12" t="str">
        <f aca="false">IF(A683&gt;0,A683&amp;"',"&amp;FIXED(B683,2)&amp;","&amp;FIXED(C683,2)&amp;"],","")</f>
        <v>['680',0.00,21.68],</v>
      </c>
    </row>
    <row r="684" customFormat="false" ht="12.75" hidden="false" customHeight="false" outlineLevel="0" collapsed="false">
      <c r="A684" s="10" t="s">
        <v>699</v>
      </c>
      <c r="B684" s="0" t="n">
        <v>0.52</v>
      </c>
      <c r="C684" s="0" t="n">
        <v>21.68</v>
      </c>
      <c r="F684" s="12" t="str">
        <f aca="false">IF(A684&gt;0,A684&amp;"',"&amp;FIXED(B684,2)&amp;","&amp;FIXED(C684,2)&amp;"],","")</f>
        <v>['681',0.52,21.68],</v>
      </c>
    </row>
    <row r="685" customFormat="false" ht="12.75" hidden="false" customHeight="false" outlineLevel="0" collapsed="false">
      <c r="A685" s="10" t="s">
        <v>700</v>
      </c>
      <c r="B685" s="0" t="n">
        <v>0.52</v>
      </c>
      <c r="C685" s="0" t="n">
        <v>21.68</v>
      </c>
      <c r="F685" s="12" t="str">
        <f aca="false">IF(A685&gt;0,A685&amp;"',"&amp;FIXED(B685,2)&amp;","&amp;FIXED(C685,2)&amp;"],","")</f>
        <v>['682',0.52,21.68],</v>
      </c>
    </row>
    <row r="686" customFormat="false" ht="12.75" hidden="false" customHeight="false" outlineLevel="0" collapsed="false">
      <c r="A686" s="10" t="s">
        <v>701</v>
      </c>
      <c r="B686" s="0" t="n">
        <v>0.52</v>
      </c>
      <c r="C686" s="0" t="n">
        <v>21.67</v>
      </c>
      <c r="F686" s="12" t="str">
        <f aca="false">IF(A686&gt;0,A686&amp;"',"&amp;FIXED(B686,2)&amp;","&amp;FIXED(C686,2)&amp;"],","")</f>
        <v>['683',0.52,21.67],</v>
      </c>
    </row>
    <row r="687" customFormat="false" ht="12.75" hidden="false" customHeight="false" outlineLevel="0" collapsed="false">
      <c r="A687" s="10" t="s">
        <v>702</v>
      </c>
      <c r="B687" s="0" t="n">
        <v>0.26</v>
      </c>
      <c r="C687" s="0" t="n">
        <v>21.67</v>
      </c>
      <c r="F687" s="12" t="str">
        <f aca="false">IF(A687&gt;0,A687&amp;"',"&amp;FIXED(B687,2)&amp;","&amp;FIXED(C687,2)&amp;"],","")</f>
        <v>['684',0.26,21.67],</v>
      </c>
    </row>
    <row r="688" customFormat="false" ht="12.75" hidden="false" customHeight="false" outlineLevel="0" collapsed="false">
      <c r="A688" s="10" t="s">
        <v>703</v>
      </c>
      <c r="B688" s="0" t="n">
        <v>0.26</v>
      </c>
      <c r="C688" s="0" t="n">
        <v>21.65</v>
      </c>
      <c r="F688" s="12" t="str">
        <f aca="false">IF(A688&gt;0,A688&amp;"',"&amp;FIXED(B688,2)&amp;","&amp;FIXED(C688,2)&amp;"],","")</f>
        <v>['685',0.26,21.65],</v>
      </c>
    </row>
    <row r="689" customFormat="false" ht="12.75" hidden="false" customHeight="false" outlineLevel="0" collapsed="false">
      <c r="A689" s="10" t="s">
        <v>704</v>
      </c>
      <c r="B689" s="0" t="n">
        <v>0.78</v>
      </c>
      <c r="C689" s="0" t="n">
        <v>21.64</v>
      </c>
      <c r="F689" s="12" t="str">
        <f aca="false">IF(A689&gt;0,A689&amp;"',"&amp;FIXED(B689,2)&amp;","&amp;FIXED(C689,2)&amp;"],","")</f>
        <v>['686',0.78,21.64],</v>
      </c>
    </row>
    <row r="690" customFormat="false" ht="12.75" hidden="false" customHeight="false" outlineLevel="0" collapsed="false">
      <c r="A690" s="10" t="s">
        <v>705</v>
      </c>
      <c r="B690" s="0" t="n">
        <v>0</v>
      </c>
      <c r="C690" s="0" t="n">
        <v>21.62</v>
      </c>
      <c r="F690" s="12" t="str">
        <f aca="false">IF(A690&gt;0,A690&amp;"',"&amp;FIXED(B690,2)&amp;","&amp;FIXED(C690,2)&amp;"],","")</f>
        <v>['687',0.00,21.62],</v>
      </c>
    </row>
    <row r="691" customFormat="false" ht="12.75" hidden="false" customHeight="false" outlineLevel="0" collapsed="false">
      <c r="A691" s="10" t="s">
        <v>706</v>
      </c>
      <c r="B691" s="0" t="n">
        <v>0.52</v>
      </c>
      <c r="C691" s="0" t="n">
        <v>21.63</v>
      </c>
      <c r="F691" s="12" t="str">
        <f aca="false">IF(A691&gt;0,A691&amp;"',"&amp;FIXED(B691,2)&amp;","&amp;FIXED(C691,2)&amp;"],","")</f>
        <v>['688',0.52,21.63],</v>
      </c>
    </row>
    <row r="692" customFormat="false" ht="12.75" hidden="false" customHeight="false" outlineLevel="0" collapsed="false">
      <c r="A692" s="10" t="s">
        <v>707</v>
      </c>
      <c r="B692" s="0" t="n">
        <v>0.52</v>
      </c>
      <c r="C692" s="0" t="n">
        <v>21.62</v>
      </c>
      <c r="F692" s="12" t="str">
        <f aca="false">IF(A692&gt;0,A692&amp;"',"&amp;FIXED(B692,2)&amp;","&amp;FIXED(C692,2)&amp;"],","")</f>
        <v>['689',0.52,21.62],</v>
      </c>
    </row>
    <row r="693" customFormat="false" ht="12.75" hidden="false" customHeight="false" outlineLevel="0" collapsed="false">
      <c r="A693" s="10" t="s">
        <v>708</v>
      </c>
      <c r="B693" s="0" t="n">
        <v>0.26</v>
      </c>
      <c r="C693" s="0" t="n">
        <v>21.62</v>
      </c>
      <c r="F693" s="12" t="str">
        <f aca="false">IF(A693&gt;0,A693&amp;"',"&amp;FIXED(B693,2)&amp;","&amp;FIXED(C693,2)&amp;"],","")</f>
        <v>['690',0.26,21.62],</v>
      </c>
    </row>
    <row r="694" customFormat="false" ht="12.75" hidden="false" customHeight="false" outlineLevel="0" collapsed="false">
      <c r="A694" s="10" t="s">
        <v>709</v>
      </c>
      <c r="B694" s="0" t="n">
        <v>0.78</v>
      </c>
      <c r="C694" s="0" t="n">
        <v>21.62</v>
      </c>
      <c r="F694" s="12" t="str">
        <f aca="false">IF(A694&gt;0,A694&amp;"',"&amp;FIXED(B694,2)&amp;","&amp;FIXED(C694,2)&amp;"],","")</f>
        <v>['691',0.78,21.62],</v>
      </c>
    </row>
    <row r="695" customFormat="false" ht="12.75" hidden="false" customHeight="false" outlineLevel="0" collapsed="false">
      <c r="A695" s="10" t="s">
        <v>710</v>
      </c>
      <c r="B695" s="0" t="n">
        <v>0.26</v>
      </c>
      <c r="C695" s="0" t="n">
        <v>21.62</v>
      </c>
      <c r="F695" s="12" t="str">
        <f aca="false">IF(A695&gt;0,A695&amp;"',"&amp;FIXED(B695,2)&amp;","&amp;FIXED(C695,2)&amp;"],","")</f>
        <v>['692',0.26,21.62],</v>
      </c>
    </row>
    <row r="696" customFormat="false" ht="12.75" hidden="false" customHeight="false" outlineLevel="0" collapsed="false">
      <c r="A696" s="10" t="s">
        <v>711</v>
      </c>
      <c r="B696" s="0" t="n">
        <v>0.52</v>
      </c>
      <c r="C696" s="0" t="n">
        <v>21.62</v>
      </c>
      <c r="F696" s="12" t="str">
        <f aca="false">IF(A696&gt;0,A696&amp;"',"&amp;FIXED(B696,2)&amp;","&amp;FIXED(C696,2)&amp;"],","")</f>
        <v>['693',0.52,21.62],</v>
      </c>
    </row>
    <row r="697" customFormat="false" ht="12.75" hidden="false" customHeight="false" outlineLevel="0" collapsed="false">
      <c r="A697" s="10" t="s">
        <v>712</v>
      </c>
      <c r="B697" s="0" t="n">
        <v>0.52</v>
      </c>
      <c r="C697" s="0" t="n">
        <v>21.62</v>
      </c>
      <c r="F697" s="12" t="str">
        <f aca="false">IF(A697&gt;0,A697&amp;"',"&amp;FIXED(B697,2)&amp;","&amp;FIXED(C697,2)&amp;"],","")</f>
        <v>['694',0.52,21.62],</v>
      </c>
    </row>
    <row r="698" customFormat="false" ht="12.75" hidden="false" customHeight="false" outlineLevel="0" collapsed="false">
      <c r="A698" s="10" t="s">
        <v>713</v>
      </c>
      <c r="B698" s="0" t="n">
        <v>0.52</v>
      </c>
      <c r="C698" s="0" t="n">
        <v>21.62</v>
      </c>
      <c r="F698" s="12" t="str">
        <f aca="false">IF(A698&gt;0,A698&amp;"',"&amp;FIXED(B698,2)&amp;","&amp;FIXED(C698,2)&amp;"],","")</f>
        <v>['695',0.52,21.62],</v>
      </c>
    </row>
    <row r="699" customFormat="false" ht="12.75" hidden="false" customHeight="false" outlineLevel="0" collapsed="false">
      <c r="A699" s="10" t="s">
        <v>714</v>
      </c>
      <c r="B699" s="0" t="n">
        <v>0.52</v>
      </c>
      <c r="C699" s="0" t="n">
        <v>21.62</v>
      </c>
      <c r="F699" s="12" t="str">
        <f aca="false">IF(A699&gt;0,A699&amp;"',"&amp;FIXED(B699,2)&amp;","&amp;FIXED(C699,2)&amp;"],","")</f>
        <v>['696',0.52,21.62],</v>
      </c>
    </row>
    <row r="700" customFormat="false" ht="12.75" hidden="false" customHeight="false" outlineLevel="0" collapsed="false">
      <c r="A700" s="10" t="s">
        <v>715</v>
      </c>
      <c r="B700" s="0" t="n">
        <v>0.78</v>
      </c>
      <c r="C700" s="0" t="n">
        <v>21.62</v>
      </c>
      <c r="F700" s="12" t="str">
        <f aca="false">IF(A700&gt;0,A700&amp;"',"&amp;FIXED(B700,2)&amp;","&amp;FIXED(C700,2)&amp;"],","")</f>
        <v>['697',0.78,21.62],</v>
      </c>
    </row>
    <row r="701" customFormat="false" ht="12.75" hidden="false" customHeight="false" outlineLevel="0" collapsed="false">
      <c r="A701" s="10" t="s">
        <v>716</v>
      </c>
      <c r="B701" s="0" t="n">
        <v>0.52</v>
      </c>
      <c r="C701" s="0" t="n">
        <v>21.62</v>
      </c>
      <c r="F701" s="12" t="str">
        <f aca="false">IF(A701&gt;0,A701&amp;"',"&amp;FIXED(B701,2)&amp;","&amp;FIXED(C701,2)&amp;"],","")</f>
        <v>['698',0.52,21.62],</v>
      </c>
    </row>
    <row r="702" customFormat="false" ht="12.75" hidden="false" customHeight="false" outlineLevel="0" collapsed="false">
      <c r="A702" s="10" t="s">
        <v>717</v>
      </c>
      <c r="B702" s="0" t="n">
        <v>0.78</v>
      </c>
      <c r="C702" s="0" t="n">
        <v>21.62</v>
      </c>
      <c r="F702" s="12" t="str">
        <f aca="false">IF(A702&gt;0,A702&amp;"',"&amp;FIXED(B702,2)&amp;","&amp;FIXED(C702,2)&amp;"],","")</f>
        <v>['699',0.78,21.62],</v>
      </c>
    </row>
    <row r="703" customFormat="false" ht="12.75" hidden="false" customHeight="false" outlineLevel="0" collapsed="false">
      <c r="A703" s="10" t="s">
        <v>718</v>
      </c>
      <c r="B703" s="0" t="n">
        <v>1.04</v>
      </c>
      <c r="C703" s="0" t="n">
        <v>21.6</v>
      </c>
      <c r="F703" s="12" t="str">
        <f aca="false">IF(A703&gt;0,A703&amp;"',"&amp;FIXED(B703,2)&amp;","&amp;FIXED(C703,2)&amp;"],","")</f>
        <v>['700',1.04,21.60],</v>
      </c>
    </row>
    <row r="704" customFormat="false" ht="12.75" hidden="false" customHeight="false" outlineLevel="0" collapsed="false">
      <c r="A704" s="10" t="s">
        <v>719</v>
      </c>
      <c r="B704" s="0" t="n">
        <v>0.78</v>
      </c>
      <c r="C704" s="0" t="n">
        <v>21.61</v>
      </c>
      <c r="F704" s="12" t="str">
        <f aca="false">IF(A704&gt;0,A704&amp;"',"&amp;FIXED(B704,2)&amp;","&amp;FIXED(C704,2)&amp;"],","")</f>
        <v>['701',0.78,21.61],</v>
      </c>
    </row>
    <row r="705" customFormat="false" ht="12.75" hidden="false" customHeight="false" outlineLevel="0" collapsed="false">
      <c r="A705" s="10" t="s">
        <v>720</v>
      </c>
      <c r="B705" s="0" t="n">
        <v>0.52</v>
      </c>
      <c r="C705" s="0" t="n">
        <v>21.58</v>
      </c>
      <c r="F705" s="12" t="str">
        <f aca="false">IF(A705&gt;0,A705&amp;"',"&amp;FIXED(B705,2)&amp;","&amp;FIXED(C705,2)&amp;"],","")</f>
        <v>['702',0.52,21.58],</v>
      </c>
    </row>
    <row r="706" customFormat="false" ht="12.75" hidden="false" customHeight="false" outlineLevel="0" collapsed="false">
      <c r="A706" s="10" t="s">
        <v>721</v>
      </c>
      <c r="B706" s="0" t="n">
        <v>1.04</v>
      </c>
      <c r="C706" s="0" t="n">
        <v>21.58</v>
      </c>
      <c r="F706" s="12" t="str">
        <f aca="false">IF(A706&gt;0,A706&amp;"',"&amp;FIXED(B706,2)&amp;","&amp;FIXED(C706,2)&amp;"],","")</f>
        <v>['703',1.04,21.58],</v>
      </c>
    </row>
    <row r="707" customFormat="false" ht="12.75" hidden="false" customHeight="false" outlineLevel="0" collapsed="false">
      <c r="A707" s="10" t="s">
        <v>722</v>
      </c>
      <c r="B707" s="0" t="n">
        <v>0.52</v>
      </c>
      <c r="C707" s="0" t="n">
        <v>21.57</v>
      </c>
      <c r="F707" s="12" t="str">
        <f aca="false">IF(A707&gt;0,A707&amp;"',"&amp;FIXED(B707,2)&amp;","&amp;FIXED(C707,2)&amp;"],","")</f>
        <v>['704',0.52,21.57],</v>
      </c>
    </row>
    <row r="708" customFormat="false" ht="12.75" hidden="false" customHeight="false" outlineLevel="0" collapsed="false">
      <c r="A708" s="10" t="s">
        <v>723</v>
      </c>
      <c r="B708" s="0" t="n">
        <v>0.78</v>
      </c>
      <c r="C708" s="0" t="n">
        <v>21.56</v>
      </c>
      <c r="F708" s="12" t="str">
        <f aca="false">IF(A708&gt;0,A708&amp;"',"&amp;FIXED(B708,2)&amp;","&amp;FIXED(C708,2)&amp;"],","")</f>
        <v>['705',0.78,21.56],</v>
      </c>
    </row>
    <row r="709" customFormat="false" ht="12.75" hidden="false" customHeight="false" outlineLevel="0" collapsed="false">
      <c r="A709" s="10" t="s">
        <v>724</v>
      </c>
      <c r="B709" s="0" t="n">
        <v>0.52</v>
      </c>
      <c r="C709" s="0" t="n">
        <v>21.57</v>
      </c>
      <c r="F709" s="12" t="str">
        <f aca="false">IF(A709&gt;0,A709&amp;"',"&amp;FIXED(B709,2)&amp;","&amp;FIXED(C709,2)&amp;"],","")</f>
        <v>['706',0.52,21.57],</v>
      </c>
    </row>
    <row r="710" customFormat="false" ht="12.75" hidden="false" customHeight="false" outlineLevel="0" collapsed="false">
      <c r="A710" s="10" t="s">
        <v>725</v>
      </c>
      <c r="B710" s="0" t="n">
        <v>0.52</v>
      </c>
      <c r="C710" s="0" t="n">
        <v>21.56</v>
      </c>
      <c r="F710" s="12" t="str">
        <f aca="false">IF(A710&gt;0,A710&amp;"',"&amp;FIXED(B710,2)&amp;","&amp;FIXED(C710,2)&amp;"],","")</f>
        <v>['707',0.52,21.56],</v>
      </c>
    </row>
    <row r="711" customFormat="false" ht="12.75" hidden="false" customHeight="false" outlineLevel="0" collapsed="false">
      <c r="A711" s="10" t="s">
        <v>726</v>
      </c>
      <c r="B711" s="0" t="n">
        <v>0.52</v>
      </c>
      <c r="C711" s="0" t="n">
        <v>21.56</v>
      </c>
      <c r="F711" s="12" t="str">
        <f aca="false">IF(A711&gt;0,A711&amp;"',"&amp;FIXED(B711,2)&amp;","&amp;FIXED(C711,2)&amp;"],","")</f>
        <v>['708',0.52,21.56],</v>
      </c>
    </row>
    <row r="712" customFormat="false" ht="12.75" hidden="false" customHeight="false" outlineLevel="0" collapsed="false">
      <c r="A712" s="10" t="s">
        <v>727</v>
      </c>
      <c r="B712" s="0" t="n">
        <v>0.52</v>
      </c>
      <c r="C712" s="0" t="n">
        <v>21.56</v>
      </c>
      <c r="F712" s="12" t="str">
        <f aca="false">IF(A712&gt;0,A712&amp;"',"&amp;FIXED(B712,2)&amp;","&amp;FIXED(C712,2)&amp;"],","")</f>
        <v>['709',0.52,21.56],</v>
      </c>
    </row>
    <row r="713" customFormat="false" ht="12.75" hidden="false" customHeight="false" outlineLevel="0" collapsed="false">
      <c r="A713" s="10" t="s">
        <v>728</v>
      </c>
      <c r="B713" s="0" t="n">
        <v>0.52</v>
      </c>
      <c r="C713" s="0" t="n">
        <v>21.56</v>
      </c>
      <c r="F713" s="12" t="str">
        <f aca="false">IF(A713&gt;0,A713&amp;"',"&amp;FIXED(B713,2)&amp;","&amp;FIXED(C713,2)&amp;"],","")</f>
        <v>['710',0.52,21.56],</v>
      </c>
    </row>
    <row r="714" customFormat="false" ht="12.75" hidden="false" customHeight="false" outlineLevel="0" collapsed="false">
      <c r="A714" s="10" t="s">
        <v>729</v>
      </c>
      <c r="B714" s="0" t="n">
        <v>0.26</v>
      </c>
      <c r="C714" s="0" t="n">
        <v>21.56</v>
      </c>
      <c r="F714" s="12" t="str">
        <f aca="false">IF(A714&gt;0,A714&amp;"',"&amp;FIXED(B714,2)&amp;","&amp;FIXED(C714,2)&amp;"],","")</f>
        <v>['711',0.26,21.56],</v>
      </c>
    </row>
    <row r="715" customFormat="false" ht="12.75" hidden="false" customHeight="false" outlineLevel="0" collapsed="false">
      <c r="A715" s="10" t="s">
        <v>730</v>
      </c>
      <c r="B715" s="0" t="n">
        <v>0.26</v>
      </c>
      <c r="C715" s="0" t="n">
        <v>21.56</v>
      </c>
      <c r="F715" s="12" t="str">
        <f aca="false">IF(A715&gt;0,A715&amp;"',"&amp;FIXED(B715,2)&amp;","&amp;FIXED(C715,2)&amp;"],","")</f>
        <v>['712',0.26,21.56],</v>
      </c>
    </row>
    <row r="716" customFormat="false" ht="12.75" hidden="false" customHeight="false" outlineLevel="0" collapsed="false">
      <c r="A716" s="10" t="s">
        <v>731</v>
      </c>
      <c r="B716" s="0" t="n">
        <v>0.78</v>
      </c>
      <c r="C716" s="0" t="n">
        <v>21.56</v>
      </c>
      <c r="F716" s="12" t="str">
        <f aca="false">IF(A716&gt;0,A716&amp;"',"&amp;FIXED(B716,2)&amp;","&amp;FIXED(C716,2)&amp;"],","")</f>
        <v>['713',0.78,21.56],</v>
      </c>
    </row>
    <row r="717" customFormat="false" ht="12.75" hidden="false" customHeight="false" outlineLevel="0" collapsed="false">
      <c r="A717" s="10" t="s">
        <v>732</v>
      </c>
      <c r="B717" s="0" t="n">
        <v>0</v>
      </c>
      <c r="C717" s="0" t="n">
        <v>21.56</v>
      </c>
      <c r="F717" s="12" t="str">
        <f aca="false">IF(A717&gt;0,A717&amp;"',"&amp;FIXED(B717,2)&amp;","&amp;FIXED(C717,2)&amp;"],","")</f>
        <v>['714',0.00,21.56],</v>
      </c>
    </row>
    <row r="718" customFormat="false" ht="12.75" hidden="false" customHeight="false" outlineLevel="0" collapsed="false">
      <c r="A718" s="10" t="s">
        <v>733</v>
      </c>
      <c r="B718" s="0" t="n">
        <v>0.52</v>
      </c>
      <c r="C718" s="0" t="n">
        <v>21.56</v>
      </c>
      <c r="F718" s="12" t="str">
        <f aca="false">IF(A718&gt;0,A718&amp;"',"&amp;FIXED(B718,2)&amp;","&amp;FIXED(C718,2)&amp;"],","")</f>
        <v>['715',0.52,21.56],</v>
      </c>
    </row>
    <row r="719" customFormat="false" ht="12.75" hidden="false" customHeight="false" outlineLevel="0" collapsed="false">
      <c r="A719" s="10" t="s">
        <v>734</v>
      </c>
      <c r="B719" s="0" t="n">
        <v>0.52</v>
      </c>
      <c r="C719" s="0" t="n">
        <v>21.56</v>
      </c>
      <c r="F719" s="12" t="str">
        <f aca="false">IF(A719&gt;0,A719&amp;"',"&amp;FIXED(B719,2)&amp;","&amp;FIXED(C719,2)&amp;"],","")</f>
        <v>['716',0.52,21.56],</v>
      </c>
    </row>
    <row r="720" customFormat="false" ht="12.75" hidden="false" customHeight="false" outlineLevel="0" collapsed="false">
      <c r="A720" s="10" t="s">
        <v>735</v>
      </c>
      <c r="B720" s="0" t="n">
        <v>0.52</v>
      </c>
      <c r="C720" s="0" t="n">
        <v>21.56</v>
      </c>
      <c r="F720" s="12" t="str">
        <f aca="false">IF(A720&gt;0,A720&amp;"',"&amp;FIXED(B720,2)&amp;","&amp;FIXED(C720,2)&amp;"],","")</f>
        <v>['717',0.52,21.56],</v>
      </c>
    </row>
    <row r="721" customFormat="false" ht="12.75" hidden="false" customHeight="false" outlineLevel="0" collapsed="false">
      <c r="A721" s="10" t="s">
        <v>736</v>
      </c>
      <c r="B721" s="0" t="n">
        <v>0.26</v>
      </c>
      <c r="C721" s="0" t="n">
        <v>21.56</v>
      </c>
      <c r="F721" s="12" t="str">
        <f aca="false">IF(A721&gt;0,A721&amp;"',"&amp;FIXED(B721,2)&amp;","&amp;FIXED(C721,2)&amp;"],","")</f>
        <v>['718',0.26,21.56],</v>
      </c>
    </row>
    <row r="722" customFormat="false" ht="12.75" hidden="false" customHeight="false" outlineLevel="0" collapsed="false">
      <c r="A722" s="10" t="s">
        <v>737</v>
      </c>
      <c r="B722" s="0" t="n">
        <v>0.26</v>
      </c>
      <c r="C722" s="0" t="n">
        <v>21.56</v>
      </c>
      <c r="F722" s="12" t="str">
        <f aca="false">IF(A722&gt;0,A722&amp;"',"&amp;FIXED(B722,2)&amp;","&amp;FIXED(C722,2)&amp;"],","")</f>
        <v>['719',0.26,21.56],</v>
      </c>
    </row>
    <row r="723" customFormat="false" ht="12.75" hidden="false" customHeight="false" outlineLevel="0" collapsed="false">
      <c r="A723" s="10" t="s">
        <v>738</v>
      </c>
      <c r="B723" s="0" t="n">
        <v>0.78</v>
      </c>
      <c r="C723" s="0" t="n">
        <v>21.56</v>
      </c>
      <c r="F723" s="12" t="str">
        <f aca="false">IF(A723&gt;0,A723&amp;"',"&amp;FIXED(B723,2)&amp;","&amp;FIXED(C723,2)&amp;"],","")</f>
        <v>['720',0.78,21.56],</v>
      </c>
    </row>
    <row r="724" customFormat="false" ht="12.75" hidden="false" customHeight="false" outlineLevel="0" collapsed="false">
      <c r="A724" s="10" t="s">
        <v>739</v>
      </c>
      <c r="B724" s="0" t="n">
        <v>0.26</v>
      </c>
      <c r="C724" s="0" t="n">
        <v>21.55</v>
      </c>
      <c r="F724" s="12" t="str">
        <f aca="false">IF(A724&gt;0,A724&amp;"',"&amp;FIXED(B724,2)&amp;","&amp;FIXED(C724,2)&amp;"],","")</f>
        <v>['721',0.26,21.55],</v>
      </c>
    </row>
    <row r="725" customFormat="false" ht="12.75" hidden="false" customHeight="false" outlineLevel="0" collapsed="false">
      <c r="A725" s="10" t="s">
        <v>740</v>
      </c>
      <c r="B725" s="0" t="n">
        <v>0.52</v>
      </c>
      <c r="C725" s="0" t="n">
        <v>21.56</v>
      </c>
      <c r="F725" s="12" t="str">
        <f aca="false">IF(A725&gt;0,A725&amp;"',"&amp;FIXED(B725,2)&amp;","&amp;FIXED(C725,2)&amp;"],","")</f>
        <v>['722',0.52,21.56],</v>
      </c>
    </row>
    <row r="726" customFormat="false" ht="12.75" hidden="false" customHeight="false" outlineLevel="0" collapsed="false">
      <c r="A726" s="10" t="s">
        <v>741</v>
      </c>
      <c r="B726" s="0" t="n">
        <v>0.78</v>
      </c>
      <c r="C726" s="0" t="n">
        <v>21.56</v>
      </c>
      <c r="F726" s="12" t="str">
        <f aca="false">IF(A726&gt;0,A726&amp;"',"&amp;FIXED(B726,2)&amp;","&amp;FIXED(C726,2)&amp;"],","")</f>
        <v>['723',0.78,21.56],</v>
      </c>
    </row>
    <row r="727" customFormat="false" ht="12.75" hidden="false" customHeight="false" outlineLevel="0" collapsed="false">
      <c r="A727" s="10" t="s">
        <v>742</v>
      </c>
      <c r="B727" s="0" t="n">
        <v>1.3</v>
      </c>
      <c r="C727" s="0" t="n">
        <v>21.56</v>
      </c>
      <c r="F727" s="12" t="str">
        <f aca="false">IF(A727&gt;0,A727&amp;"',"&amp;FIXED(B727,2)&amp;","&amp;FIXED(C727,2)&amp;"],","")</f>
        <v>['724',1.30,21.56],</v>
      </c>
    </row>
    <row r="728" customFormat="false" ht="12.75" hidden="false" customHeight="false" outlineLevel="0" collapsed="false">
      <c r="A728" s="10" t="s">
        <v>743</v>
      </c>
      <c r="B728" s="0" t="n">
        <v>4.96</v>
      </c>
      <c r="C728" s="0" t="n">
        <v>21.54</v>
      </c>
      <c r="F728" s="12" t="str">
        <f aca="false">IF(A728&gt;0,A728&amp;"',"&amp;FIXED(B728,2)&amp;","&amp;FIXED(C728,2)&amp;"],","")</f>
        <v>['725',4.96,21.54],</v>
      </c>
    </row>
    <row r="729" customFormat="false" ht="12.75" hidden="false" customHeight="false" outlineLevel="0" collapsed="false">
      <c r="A729" s="10" t="s">
        <v>744</v>
      </c>
      <c r="B729" s="0" t="n">
        <v>4.96</v>
      </c>
      <c r="C729" s="0" t="n">
        <v>21.51</v>
      </c>
      <c r="F729" s="12" t="str">
        <f aca="false">IF(A729&gt;0,A729&amp;"',"&amp;FIXED(B729,2)&amp;","&amp;FIXED(C729,2)&amp;"],","")</f>
        <v>['726',4.96,21.51],</v>
      </c>
    </row>
    <row r="730" customFormat="false" ht="12.75" hidden="false" customHeight="false" outlineLevel="0" collapsed="false">
      <c r="A730" s="10" t="s">
        <v>745</v>
      </c>
      <c r="B730" s="0" t="n">
        <v>4.96</v>
      </c>
      <c r="C730" s="0" t="n">
        <v>21.53</v>
      </c>
      <c r="F730" s="12" t="str">
        <f aca="false">IF(A730&gt;0,A730&amp;"',"&amp;FIXED(B730,2)&amp;","&amp;FIXED(C730,2)&amp;"],","")</f>
        <v>['727',4.96,21.53],</v>
      </c>
    </row>
    <row r="731" customFormat="false" ht="12.75" hidden="false" customHeight="false" outlineLevel="0" collapsed="false">
      <c r="A731" s="10" t="s">
        <v>746</v>
      </c>
      <c r="B731" s="0" t="n">
        <v>4.96</v>
      </c>
      <c r="C731" s="0" t="n">
        <v>21.51</v>
      </c>
      <c r="F731" s="12" t="str">
        <f aca="false">IF(A731&gt;0,A731&amp;"',"&amp;FIXED(B731,2)&amp;","&amp;FIXED(C731,2)&amp;"],","")</f>
        <v>['728',4.96,21.51],</v>
      </c>
    </row>
    <row r="732" customFormat="false" ht="12.75" hidden="false" customHeight="false" outlineLevel="0" collapsed="false">
      <c r="A732" s="10" t="s">
        <v>747</v>
      </c>
      <c r="B732" s="0" t="n">
        <v>1.04</v>
      </c>
      <c r="C732" s="0" t="n">
        <v>21.5</v>
      </c>
      <c r="F732" s="12" t="str">
        <f aca="false">IF(A732&gt;0,A732&amp;"',"&amp;FIXED(B732,2)&amp;","&amp;FIXED(C732,2)&amp;"],","")</f>
        <v>['729',1.04,21.50],</v>
      </c>
    </row>
    <row r="733" customFormat="false" ht="12.75" hidden="false" customHeight="false" outlineLevel="0" collapsed="false">
      <c r="A733" s="10" t="s">
        <v>748</v>
      </c>
      <c r="B733" s="0" t="n">
        <v>1.3</v>
      </c>
      <c r="C733" s="0" t="n">
        <v>21.5</v>
      </c>
      <c r="F733" s="12" t="str">
        <f aca="false">IF(A733&gt;0,A733&amp;"',"&amp;FIXED(B733,2)&amp;","&amp;FIXED(C733,2)&amp;"],","")</f>
        <v>['730',1.30,21.50],</v>
      </c>
    </row>
    <row r="734" customFormat="false" ht="12.75" hidden="false" customHeight="false" outlineLevel="0" collapsed="false">
      <c r="A734" s="10" t="s">
        <v>749</v>
      </c>
      <c r="B734" s="0" t="n">
        <v>1.57</v>
      </c>
      <c r="C734" s="0" t="n">
        <v>21.5</v>
      </c>
      <c r="F734" s="12" t="str">
        <f aca="false">IF(A734&gt;0,A734&amp;"',"&amp;FIXED(B734,2)&amp;","&amp;FIXED(C734,2)&amp;"],","")</f>
        <v>['731',1.57,21.50],</v>
      </c>
    </row>
    <row r="735" customFormat="false" ht="12.75" hidden="false" customHeight="false" outlineLevel="0" collapsed="false">
      <c r="A735" s="10" t="s">
        <v>750</v>
      </c>
      <c r="B735" s="0" t="n">
        <v>1.04</v>
      </c>
      <c r="C735" s="0" t="n">
        <v>21.5</v>
      </c>
      <c r="F735" s="12" t="str">
        <f aca="false">IF(A735&gt;0,A735&amp;"',"&amp;FIXED(B735,2)&amp;","&amp;FIXED(C735,2)&amp;"],","")</f>
        <v>['732',1.04,21.50],</v>
      </c>
    </row>
    <row r="736" customFormat="false" ht="12.75" hidden="false" customHeight="false" outlineLevel="0" collapsed="false">
      <c r="A736" s="10" t="s">
        <v>751</v>
      </c>
      <c r="B736" s="0" t="n">
        <v>1.04</v>
      </c>
      <c r="C736" s="0" t="n">
        <v>21.5</v>
      </c>
      <c r="F736" s="12" t="str">
        <f aca="false">IF(A736&gt;0,A736&amp;"',"&amp;FIXED(B736,2)&amp;","&amp;FIXED(C736,2)&amp;"],","")</f>
        <v>['733',1.04,21.50],</v>
      </c>
    </row>
    <row r="737" customFormat="false" ht="12.75" hidden="false" customHeight="false" outlineLevel="0" collapsed="false">
      <c r="A737" s="10" t="s">
        <v>752</v>
      </c>
      <c r="B737" s="0" t="n">
        <v>1.04</v>
      </c>
      <c r="C737" s="0" t="n">
        <v>21.5</v>
      </c>
      <c r="F737" s="12" t="str">
        <f aca="false">IF(A737&gt;0,A737&amp;"',"&amp;FIXED(B737,2)&amp;","&amp;FIXED(C737,2)&amp;"],","")</f>
        <v>['734',1.04,21.50],</v>
      </c>
    </row>
    <row r="738" customFormat="false" ht="12.75" hidden="false" customHeight="false" outlineLevel="0" collapsed="false">
      <c r="A738" s="10" t="s">
        <v>753</v>
      </c>
      <c r="B738" s="0" t="n">
        <v>1.04</v>
      </c>
      <c r="C738" s="0" t="n">
        <v>21.5</v>
      </c>
      <c r="F738" s="12" t="str">
        <f aca="false">IF(A738&gt;0,A738&amp;"',"&amp;FIXED(B738,2)&amp;","&amp;FIXED(C738,2)&amp;"],","")</f>
        <v>['735',1.04,21.50],</v>
      </c>
    </row>
    <row r="739" customFormat="false" ht="12.75" hidden="false" customHeight="false" outlineLevel="0" collapsed="false">
      <c r="A739" s="10" t="s">
        <v>754</v>
      </c>
      <c r="B739" s="0" t="n">
        <v>1.04</v>
      </c>
      <c r="C739" s="0" t="n">
        <v>21.5</v>
      </c>
      <c r="F739" s="12" t="str">
        <f aca="false">IF(A739&gt;0,A739&amp;"',"&amp;FIXED(B739,2)&amp;","&amp;FIXED(C739,2)&amp;"],","")</f>
        <v>['736',1.04,21.50],</v>
      </c>
    </row>
    <row r="740" customFormat="false" ht="12.75" hidden="false" customHeight="false" outlineLevel="0" collapsed="false">
      <c r="A740" s="10" t="s">
        <v>755</v>
      </c>
      <c r="B740" s="0" t="n">
        <v>1.04</v>
      </c>
      <c r="C740" s="0" t="n">
        <v>21.5</v>
      </c>
      <c r="F740" s="12" t="str">
        <f aca="false">IF(A740&gt;0,A740&amp;"',"&amp;FIXED(B740,2)&amp;","&amp;FIXED(C740,2)&amp;"],","")</f>
        <v>['737',1.04,21.50],</v>
      </c>
    </row>
    <row r="741" customFormat="false" ht="12.75" hidden="false" customHeight="false" outlineLevel="0" collapsed="false">
      <c r="A741" s="10" t="s">
        <v>756</v>
      </c>
      <c r="B741" s="0" t="n">
        <v>1.04</v>
      </c>
      <c r="C741" s="0" t="n">
        <v>21.5</v>
      </c>
      <c r="F741" s="12" t="str">
        <f aca="false">IF(A741&gt;0,A741&amp;"',"&amp;FIXED(B741,2)&amp;","&amp;FIXED(C741,2)&amp;"],","")</f>
        <v>['738',1.04,21.50],</v>
      </c>
    </row>
    <row r="742" customFormat="false" ht="12.75" hidden="false" customHeight="false" outlineLevel="0" collapsed="false">
      <c r="A742" s="10" t="s">
        <v>757</v>
      </c>
      <c r="B742" s="0" t="n">
        <v>1.04</v>
      </c>
      <c r="C742" s="0" t="n">
        <v>21.5</v>
      </c>
      <c r="F742" s="12" t="str">
        <f aca="false">IF(A742&gt;0,A742&amp;"',"&amp;FIXED(B742,2)&amp;","&amp;FIXED(C742,2)&amp;"],","")</f>
        <v>['739',1.04,21.50],</v>
      </c>
    </row>
    <row r="743" customFormat="false" ht="12.75" hidden="false" customHeight="false" outlineLevel="0" collapsed="false">
      <c r="A743" s="10" t="s">
        <v>758</v>
      </c>
      <c r="B743" s="0" t="n">
        <v>0.52</v>
      </c>
      <c r="C743" s="0" t="n">
        <v>21.5</v>
      </c>
      <c r="F743" s="12" t="str">
        <f aca="false">IF(A743&gt;0,A743&amp;"',"&amp;FIXED(B743,2)&amp;","&amp;FIXED(C743,2)&amp;"],","")</f>
        <v>['740',0.52,21.50],</v>
      </c>
    </row>
    <row r="744" customFormat="false" ht="12.75" hidden="false" customHeight="false" outlineLevel="0" collapsed="false">
      <c r="A744" s="10" t="s">
        <v>759</v>
      </c>
      <c r="B744" s="0" t="n">
        <v>0.78</v>
      </c>
      <c r="C744" s="0" t="n">
        <v>21.5</v>
      </c>
      <c r="F744" s="12" t="str">
        <f aca="false">IF(A744&gt;0,A744&amp;"',"&amp;FIXED(B744,2)&amp;","&amp;FIXED(C744,2)&amp;"],","")</f>
        <v>['741',0.78,21.50],</v>
      </c>
    </row>
    <row r="745" customFormat="false" ht="12.75" hidden="false" customHeight="false" outlineLevel="0" collapsed="false">
      <c r="A745" s="10" t="s">
        <v>760</v>
      </c>
      <c r="B745" s="0" t="n">
        <v>0.52</v>
      </c>
      <c r="C745" s="0" t="n">
        <v>21.5</v>
      </c>
      <c r="F745" s="12" t="str">
        <f aca="false">IF(A745&gt;0,A745&amp;"',"&amp;FIXED(B745,2)&amp;","&amp;FIXED(C745,2)&amp;"],","")</f>
        <v>['742',0.52,21.50],</v>
      </c>
    </row>
    <row r="746" customFormat="false" ht="12.75" hidden="false" customHeight="false" outlineLevel="0" collapsed="false">
      <c r="A746" s="10" t="s">
        <v>761</v>
      </c>
      <c r="B746" s="0" t="n">
        <v>0.78</v>
      </c>
      <c r="C746" s="0" t="n">
        <v>21.49</v>
      </c>
      <c r="F746" s="12" t="str">
        <f aca="false">IF(A746&gt;0,A746&amp;"',"&amp;FIXED(B746,2)&amp;","&amp;FIXED(C746,2)&amp;"],","")</f>
        <v>['743',0.78,21.49],</v>
      </c>
    </row>
    <row r="747" customFormat="false" ht="12.75" hidden="false" customHeight="false" outlineLevel="0" collapsed="false">
      <c r="A747" s="10" t="s">
        <v>762</v>
      </c>
      <c r="B747" s="0" t="n">
        <v>1.04</v>
      </c>
      <c r="C747" s="0" t="n">
        <v>21.48</v>
      </c>
      <c r="F747" s="12" t="str">
        <f aca="false">IF(A747&gt;0,A747&amp;"',"&amp;FIXED(B747,2)&amp;","&amp;FIXED(C747,2)&amp;"],","")</f>
        <v>['744',1.04,21.48],</v>
      </c>
    </row>
    <row r="748" customFormat="false" ht="12.75" hidden="false" customHeight="false" outlineLevel="0" collapsed="false">
      <c r="A748" s="10" t="s">
        <v>763</v>
      </c>
      <c r="B748" s="0" t="n">
        <v>0.52</v>
      </c>
      <c r="C748" s="0" t="n">
        <v>21.48</v>
      </c>
      <c r="F748" s="12" t="str">
        <f aca="false">IF(A748&gt;0,A748&amp;"',"&amp;FIXED(B748,2)&amp;","&amp;FIXED(C748,2)&amp;"],","")</f>
        <v>['745',0.52,21.48],</v>
      </c>
    </row>
    <row r="749" customFormat="false" ht="12.75" hidden="false" customHeight="false" outlineLevel="0" collapsed="false">
      <c r="A749" s="10" t="s">
        <v>764</v>
      </c>
      <c r="B749" s="0" t="n">
        <v>0.78</v>
      </c>
      <c r="C749" s="0" t="n">
        <v>21.46</v>
      </c>
      <c r="F749" s="12" t="str">
        <f aca="false">IF(A749&gt;0,A749&amp;"',"&amp;FIXED(B749,2)&amp;","&amp;FIXED(C749,2)&amp;"],","")</f>
        <v>['746',0.78,21.46],</v>
      </c>
    </row>
    <row r="750" customFormat="false" ht="12.75" hidden="false" customHeight="false" outlineLevel="0" collapsed="false">
      <c r="A750" s="10" t="s">
        <v>765</v>
      </c>
      <c r="B750" s="0" t="n">
        <v>1.04</v>
      </c>
      <c r="C750" s="0" t="n">
        <v>21.44</v>
      </c>
      <c r="F750" s="12" t="str">
        <f aca="false">IF(A750&gt;0,A750&amp;"',"&amp;FIXED(B750,2)&amp;","&amp;FIXED(C750,2)&amp;"],","")</f>
        <v>['747',1.04,21.44],</v>
      </c>
    </row>
    <row r="751" customFormat="false" ht="12.75" hidden="false" customHeight="false" outlineLevel="0" collapsed="false">
      <c r="A751" s="10" t="s">
        <v>766</v>
      </c>
      <c r="B751" s="0" t="n">
        <v>0.78</v>
      </c>
      <c r="C751" s="0" t="n">
        <v>21.44</v>
      </c>
      <c r="F751" s="12" t="str">
        <f aca="false">IF(A751&gt;0,A751&amp;"',"&amp;FIXED(B751,2)&amp;","&amp;FIXED(C751,2)&amp;"],","")</f>
        <v>['748',0.78,21.44],</v>
      </c>
    </row>
    <row r="752" customFormat="false" ht="12.75" hidden="false" customHeight="false" outlineLevel="0" collapsed="false">
      <c r="A752" s="10" t="s">
        <v>767</v>
      </c>
      <c r="B752" s="0" t="n">
        <v>0.26</v>
      </c>
      <c r="C752" s="0" t="n">
        <v>21.43</v>
      </c>
      <c r="F752" s="12" t="str">
        <f aca="false">IF(A752&gt;0,A752&amp;"',"&amp;FIXED(B752,2)&amp;","&amp;FIXED(C752,2)&amp;"],","")</f>
        <v>['749',0.26,21.43],</v>
      </c>
    </row>
    <row r="753" customFormat="false" ht="12.75" hidden="false" customHeight="false" outlineLevel="0" collapsed="false">
      <c r="A753" s="10" t="s">
        <v>768</v>
      </c>
      <c r="B753" s="0" t="n">
        <v>1.04</v>
      </c>
      <c r="C753" s="0" t="n">
        <v>21.43</v>
      </c>
      <c r="F753" s="12" t="str">
        <f aca="false">IF(A753&gt;0,A753&amp;"',"&amp;FIXED(B753,2)&amp;","&amp;FIXED(C753,2)&amp;"],","")</f>
        <v>['750',1.04,21.43],</v>
      </c>
    </row>
    <row r="754" customFormat="false" ht="12.75" hidden="false" customHeight="false" outlineLevel="0" collapsed="false">
      <c r="A754" s="10" t="s">
        <v>769</v>
      </c>
      <c r="B754" s="0" t="n">
        <v>0.78</v>
      </c>
      <c r="C754" s="0" t="n">
        <v>21.43</v>
      </c>
      <c r="F754" s="12" t="str">
        <f aca="false">IF(A754&gt;0,A754&amp;"',"&amp;FIXED(B754,2)&amp;","&amp;FIXED(C754,2)&amp;"],","")</f>
        <v>['751',0.78,21.43],</v>
      </c>
    </row>
    <row r="755" customFormat="false" ht="12.75" hidden="false" customHeight="false" outlineLevel="0" collapsed="false">
      <c r="A755" s="10" t="s">
        <v>770</v>
      </c>
      <c r="B755" s="0" t="n">
        <v>0.52</v>
      </c>
      <c r="C755" s="0" t="n">
        <v>21.43</v>
      </c>
      <c r="F755" s="12" t="str">
        <f aca="false">IF(A755&gt;0,A755&amp;"',"&amp;FIXED(B755,2)&amp;","&amp;FIXED(C755,2)&amp;"],","")</f>
        <v>['752',0.52,21.43],</v>
      </c>
    </row>
    <row r="756" customFormat="false" ht="12.75" hidden="false" customHeight="false" outlineLevel="0" collapsed="false">
      <c r="A756" s="10" t="s">
        <v>771</v>
      </c>
      <c r="B756" s="0" t="n">
        <v>0.78</v>
      </c>
      <c r="C756" s="0" t="n">
        <v>21.43</v>
      </c>
      <c r="F756" s="12" t="str">
        <f aca="false">IF(A756&gt;0,A756&amp;"',"&amp;FIXED(B756,2)&amp;","&amp;FIXED(C756,2)&amp;"],","")</f>
        <v>['753',0.78,21.43],</v>
      </c>
    </row>
    <row r="757" customFormat="false" ht="12.75" hidden="false" customHeight="false" outlineLevel="0" collapsed="false">
      <c r="A757" s="10" t="s">
        <v>772</v>
      </c>
      <c r="B757" s="0" t="n">
        <v>0.78</v>
      </c>
      <c r="C757" s="0" t="n">
        <v>21.43</v>
      </c>
      <c r="F757" s="12" t="str">
        <f aca="false">IF(A757&gt;0,A757&amp;"',"&amp;FIXED(B757,2)&amp;","&amp;FIXED(C757,2)&amp;"],","")</f>
        <v>['754',0.78,21.43],</v>
      </c>
    </row>
    <row r="758" customFormat="false" ht="12.75" hidden="false" customHeight="false" outlineLevel="0" collapsed="false">
      <c r="A758" s="10" t="s">
        <v>773</v>
      </c>
      <c r="B758" s="0" t="n">
        <v>0.52</v>
      </c>
      <c r="C758" s="0" t="n">
        <v>21.43</v>
      </c>
      <c r="F758" s="12" t="str">
        <f aca="false">IF(A758&gt;0,A758&amp;"',"&amp;FIXED(B758,2)&amp;","&amp;FIXED(C758,2)&amp;"],","")</f>
        <v>['755',0.52,21.43],</v>
      </c>
    </row>
    <row r="759" customFormat="false" ht="12.75" hidden="false" customHeight="false" outlineLevel="0" collapsed="false">
      <c r="A759" s="10" t="s">
        <v>774</v>
      </c>
      <c r="B759" s="0" t="n">
        <v>0.78</v>
      </c>
      <c r="C759" s="0" t="n">
        <v>21.43</v>
      </c>
      <c r="F759" s="12" t="str">
        <f aca="false">IF(A759&gt;0,A759&amp;"',"&amp;FIXED(B759,2)&amp;","&amp;FIXED(C759,2)&amp;"],","")</f>
        <v>['756',0.78,21.43],</v>
      </c>
    </row>
    <row r="760" customFormat="false" ht="12.75" hidden="false" customHeight="false" outlineLevel="0" collapsed="false">
      <c r="A760" s="10" t="s">
        <v>775</v>
      </c>
      <c r="B760" s="0" t="n">
        <v>1.04</v>
      </c>
      <c r="C760" s="0" t="n">
        <v>21.43</v>
      </c>
      <c r="F760" s="12" t="str">
        <f aca="false">IF(A760&gt;0,A760&amp;"',"&amp;FIXED(B760,2)&amp;","&amp;FIXED(C760,2)&amp;"],","")</f>
        <v>['757',1.04,21.43],</v>
      </c>
    </row>
    <row r="761" customFormat="false" ht="12.75" hidden="false" customHeight="false" outlineLevel="0" collapsed="false">
      <c r="A761" s="10" t="s">
        <v>776</v>
      </c>
      <c r="B761" s="0" t="n">
        <v>0.78</v>
      </c>
      <c r="C761" s="0" t="n">
        <v>21.43</v>
      </c>
      <c r="F761" s="12" t="str">
        <f aca="false">IF(A761&gt;0,A761&amp;"',"&amp;FIXED(B761,2)&amp;","&amp;FIXED(C761,2)&amp;"],","")</f>
        <v>['758',0.78,21.43],</v>
      </c>
    </row>
    <row r="762" customFormat="false" ht="12.75" hidden="false" customHeight="false" outlineLevel="0" collapsed="false">
      <c r="A762" s="10" t="s">
        <v>777</v>
      </c>
      <c r="B762" s="0" t="n">
        <v>0.52</v>
      </c>
      <c r="C762" s="0" t="n">
        <v>21.43</v>
      </c>
      <c r="F762" s="12" t="str">
        <f aca="false">IF(A762&gt;0,A762&amp;"',"&amp;FIXED(B762,2)&amp;","&amp;FIXED(C762,2)&amp;"],","")</f>
        <v>['759',0.52,21.43],</v>
      </c>
    </row>
    <row r="763" customFormat="false" ht="12.75" hidden="false" customHeight="false" outlineLevel="0" collapsed="false">
      <c r="A763" s="10" t="s">
        <v>778</v>
      </c>
      <c r="B763" s="0" t="n">
        <v>1.3</v>
      </c>
      <c r="C763" s="0" t="n">
        <v>21.43</v>
      </c>
      <c r="F763" s="12" t="str">
        <f aca="false">IF(A763&gt;0,A763&amp;"',"&amp;FIXED(B763,2)&amp;","&amp;FIXED(C763,2)&amp;"],","")</f>
        <v>['760',1.30,21.43],</v>
      </c>
    </row>
    <row r="764" customFormat="false" ht="12.75" hidden="false" customHeight="false" outlineLevel="0" collapsed="false">
      <c r="A764" s="10" t="s">
        <v>779</v>
      </c>
      <c r="B764" s="0" t="n">
        <v>0.78</v>
      </c>
      <c r="C764" s="0" t="n">
        <v>21.43</v>
      </c>
      <c r="F764" s="12" t="str">
        <f aca="false">IF(A764&gt;0,A764&amp;"',"&amp;FIXED(B764,2)&amp;","&amp;FIXED(C764,2)&amp;"],","")</f>
        <v>['761',0.78,21.43],</v>
      </c>
    </row>
    <row r="765" customFormat="false" ht="12.75" hidden="false" customHeight="false" outlineLevel="0" collapsed="false">
      <c r="A765" s="10" t="s">
        <v>780</v>
      </c>
      <c r="B765" s="0" t="n">
        <v>0.78</v>
      </c>
      <c r="C765" s="0" t="n">
        <v>21.43</v>
      </c>
      <c r="F765" s="12" t="str">
        <f aca="false">IF(A765&gt;0,A765&amp;"',"&amp;FIXED(B765,2)&amp;","&amp;FIXED(C765,2)&amp;"],","")</f>
        <v>['762',0.78,21.43],</v>
      </c>
    </row>
    <row r="766" customFormat="false" ht="12.75" hidden="false" customHeight="false" outlineLevel="0" collapsed="false">
      <c r="A766" s="10" t="s">
        <v>781</v>
      </c>
      <c r="B766" s="0" t="n">
        <v>0.78</v>
      </c>
      <c r="C766" s="0" t="n">
        <v>21.43</v>
      </c>
      <c r="F766" s="12" t="str">
        <f aca="false">IF(A766&gt;0,A766&amp;"',"&amp;FIXED(B766,2)&amp;","&amp;FIXED(C766,2)&amp;"],","")</f>
        <v>['763',0.78,21.43],</v>
      </c>
    </row>
    <row r="767" customFormat="false" ht="12.75" hidden="false" customHeight="false" outlineLevel="0" collapsed="false">
      <c r="A767" s="10" t="s">
        <v>782</v>
      </c>
      <c r="B767" s="0" t="n">
        <v>1.04</v>
      </c>
      <c r="C767" s="0" t="n">
        <v>21.43</v>
      </c>
      <c r="F767" s="12" t="str">
        <f aca="false">IF(A767&gt;0,A767&amp;"',"&amp;FIXED(B767,2)&amp;","&amp;FIXED(C767,2)&amp;"],","")</f>
        <v>['764',1.04,21.43],</v>
      </c>
    </row>
    <row r="768" customFormat="false" ht="12.75" hidden="false" customHeight="false" outlineLevel="0" collapsed="false">
      <c r="A768" s="10" t="s">
        <v>783</v>
      </c>
      <c r="B768" s="0" t="n">
        <v>1.04</v>
      </c>
      <c r="C768" s="0" t="n">
        <v>21.43</v>
      </c>
      <c r="F768" s="12" t="str">
        <f aca="false">IF(A768&gt;0,A768&amp;"',"&amp;FIXED(B768,2)&amp;","&amp;FIXED(C768,2)&amp;"],","")</f>
        <v>['765',1.04,21.43],</v>
      </c>
    </row>
    <row r="769" customFormat="false" ht="12.75" hidden="false" customHeight="false" outlineLevel="0" collapsed="false">
      <c r="A769" s="10" t="s">
        <v>784</v>
      </c>
      <c r="B769" s="0" t="n">
        <v>1.04</v>
      </c>
      <c r="C769" s="0" t="n">
        <v>21.43</v>
      </c>
      <c r="F769" s="12" t="str">
        <f aca="false">IF(A769&gt;0,A769&amp;"',"&amp;FIXED(B769,2)&amp;","&amp;FIXED(C769,2)&amp;"],","")</f>
        <v>['766',1.04,21.43],</v>
      </c>
    </row>
    <row r="770" customFormat="false" ht="12.75" hidden="false" customHeight="false" outlineLevel="0" collapsed="false">
      <c r="A770" s="10" t="s">
        <v>785</v>
      </c>
      <c r="B770" s="0" t="n">
        <v>1.04</v>
      </c>
      <c r="C770" s="0" t="n">
        <v>21.41</v>
      </c>
      <c r="F770" s="12" t="str">
        <f aca="false">IF(A770&gt;0,A770&amp;"',"&amp;FIXED(B770,2)&amp;","&amp;FIXED(C770,2)&amp;"],","")</f>
        <v>['767',1.04,21.41],</v>
      </c>
    </row>
    <row r="771" customFormat="false" ht="12.75" hidden="false" customHeight="false" outlineLevel="0" collapsed="false">
      <c r="A771" s="10" t="s">
        <v>786</v>
      </c>
      <c r="B771" s="0" t="n">
        <v>1.04</v>
      </c>
      <c r="C771" s="0" t="n">
        <v>21.42</v>
      </c>
      <c r="F771" s="12" t="str">
        <f aca="false">IF(A771&gt;0,A771&amp;"',"&amp;FIXED(B771,2)&amp;","&amp;FIXED(C771,2)&amp;"],","")</f>
        <v>['768',1.04,21.42],</v>
      </c>
    </row>
    <row r="772" customFormat="false" ht="12.75" hidden="false" customHeight="false" outlineLevel="0" collapsed="false">
      <c r="A772" s="10" t="s">
        <v>787</v>
      </c>
      <c r="B772" s="0" t="n">
        <v>1.57</v>
      </c>
      <c r="C772" s="0" t="n">
        <v>21.42</v>
      </c>
      <c r="F772" s="12" t="str">
        <f aca="false">IF(A772&gt;0,A772&amp;"',"&amp;FIXED(B772,2)&amp;","&amp;FIXED(C772,2)&amp;"],","")</f>
        <v>['769',1.57,21.42],</v>
      </c>
    </row>
    <row r="773" customFormat="false" ht="12.75" hidden="false" customHeight="false" outlineLevel="0" collapsed="false">
      <c r="A773" s="10" t="s">
        <v>788</v>
      </c>
      <c r="B773" s="0" t="n">
        <v>1.04</v>
      </c>
      <c r="C773" s="0" t="n">
        <v>21.4</v>
      </c>
      <c r="F773" s="12" t="str">
        <f aca="false">IF(A773&gt;0,A773&amp;"',"&amp;FIXED(B773,2)&amp;","&amp;FIXED(C773,2)&amp;"],","")</f>
        <v>['770',1.04,21.40],</v>
      </c>
    </row>
    <row r="774" customFormat="false" ht="12.75" hidden="false" customHeight="false" outlineLevel="0" collapsed="false">
      <c r="A774" s="10" t="s">
        <v>789</v>
      </c>
      <c r="B774" s="0" t="n">
        <v>1.04</v>
      </c>
      <c r="C774" s="0" t="n">
        <v>21.39</v>
      </c>
      <c r="F774" s="12" t="str">
        <f aca="false">IF(A774&gt;0,A774&amp;"',"&amp;FIXED(B774,2)&amp;","&amp;FIXED(C774,2)&amp;"],","")</f>
        <v>['771',1.04,21.39],</v>
      </c>
    </row>
    <row r="775" customFormat="false" ht="12.75" hidden="false" customHeight="false" outlineLevel="0" collapsed="false">
      <c r="A775" s="10" t="s">
        <v>790</v>
      </c>
      <c r="B775" s="0" t="n">
        <v>1.57</v>
      </c>
      <c r="C775" s="0" t="n">
        <v>21.39</v>
      </c>
      <c r="F775" s="12" t="str">
        <f aca="false">IF(A775&gt;0,A775&amp;"',"&amp;FIXED(B775,2)&amp;","&amp;FIXED(C775,2)&amp;"],","")</f>
        <v>['772',1.57,21.39],</v>
      </c>
    </row>
    <row r="776" customFormat="false" ht="12.75" hidden="false" customHeight="false" outlineLevel="0" collapsed="false">
      <c r="A776" s="10" t="s">
        <v>791</v>
      </c>
      <c r="B776" s="0" t="n">
        <v>2.87</v>
      </c>
      <c r="C776" s="0" t="n">
        <v>21.37</v>
      </c>
      <c r="F776" s="12" t="str">
        <f aca="false">IF(A776&gt;0,A776&amp;"',"&amp;FIXED(B776,2)&amp;","&amp;FIXED(C776,2)&amp;"],","")</f>
        <v>['773',2.87,21.37],</v>
      </c>
    </row>
    <row r="777" customFormat="false" ht="12.75" hidden="false" customHeight="false" outlineLevel="0" collapsed="false">
      <c r="A777" s="10" t="s">
        <v>792</v>
      </c>
      <c r="B777" s="0" t="n">
        <v>2.61</v>
      </c>
      <c r="C777" s="0" t="n">
        <v>21.37</v>
      </c>
      <c r="F777" s="12" t="str">
        <f aca="false">IF(A777&gt;0,A777&amp;"',"&amp;FIXED(B777,2)&amp;","&amp;FIXED(C777,2)&amp;"],","")</f>
        <v>['774',2.61,21.37],</v>
      </c>
    </row>
    <row r="778" customFormat="false" ht="12.75" hidden="false" customHeight="false" outlineLevel="0" collapsed="false">
      <c r="A778" s="10" t="s">
        <v>793</v>
      </c>
      <c r="B778" s="0" t="n">
        <v>3.13</v>
      </c>
      <c r="C778" s="0" t="n">
        <v>21.37</v>
      </c>
      <c r="F778" s="12" t="str">
        <f aca="false">IF(A778&gt;0,A778&amp;"',"&amp;FIXED(B778,2)&amp;","&amp;FIXED(C778,2)&amp;"],","")</f>
        <v>['775',3.13,21.37],</v>
      </c>
    </row>
    <row r="779" customFormat="false" ht="12.75" hidden="false" customHeight="false" outlineLevel="0" collapsed="false">
      <c r="A779" s="10" t="s">
        <v>794</v>
      </c>
      <c r="B779" s="0" t="n">
        <v>3.13</v>
      </c>
      <c r="C779" s="0" t="n">
        <v>21.37</v>
      </c>
      <c r="F779" s="12" t="str">
        <f aca="false">IF(A779&gt;0,A779&amp;"',"&amp;FIXED(B779,2)&amp;","&amp;FIXED(C779,2)&amp;"],","")</f>
        <v>['776',3.13,21.37],</v>
      </c>
    </row>
    <row r="780" customFormat="false" ht="12.75" hidden="false" customHeight="false" outlineLevel="0" collapsed="false">
      <c r="A780" s="10" t="s">
        <v>795</v>
      </c>
      <c r="B780" s="0" t="n">
        <v>2.61</v>
      </c>
      <c r="C780" s="0" t="n">
        <v>21.37</v>
      </c>
      <c r="F780" s="12" t="str">
        <f aca="false">IF(A780&gt;0,A780&amp;"',"&amp;FIXED(B780,2)&amp;","&amp;FIXED(C780,2)&amp;"],","")</f>
        <v>['777',2.61,21.37],</v>
      </c>
    </row>
    <row r="781" customFormat="false" ht="12.75" hidden="false" customHeight="false" outlineLevel="0" collapsed="false">
      <c r="A781" s="10" t="s">
        <v>796</v>
      </c>
      <c r="B781" s="0" t="n">
        <v>3.13</v>
      </c>
      <c r="C781" s="0" t="n">
        <v>21.37</v>
      </c>
      <c r="F781" s="12" t="str">
        <f aca="false">IF(A781&gt;0,A781&amp;"',"&amp;FIXED(B781,2)&amp;","&amp;FIXED(C781,2)&amp;"],","")</f>
        <v>['778',3.13,21.37],</v>
      </c>
    </row>
    <row r="782" customFormat="false" ht="12.75" hidden="false" customHeight="false" outlineLevel="0" collapsed="false">
      <c r="A782" s="10" t="s">
        <v>797</v>
      </c>
      <c r="B782" s="0" t="n">
        <v>4.96</v>
      </c>
      <c r="C782" s="0" t="n">
        <v>21.37</v>
      </c>
      <c r="F782" s="12" t="str">
        <f aca="false">IF(A782&gt;0,A782&amp;"',"&amp;FIXED(B782,2)&amp;","&amp;FIXED(C782,2)&amp;"],","")</f>
        <v>['779',4.96,21.37],</v>
      </c>
    </row>
    <row r="783" customFormat="false" ht="12.75" hidden="false" customHeight="false" outlineLevel="0" collapsed="false">
      <c r="A783" s="10" t="s">
        <v>798</v>
      </c>
      <c r="B783" s="0" t="n">
        <v>6.78</v>
      </c>
      <c r="C783" s="0" t="n">
        <v>21.37</v>
      </c>
      <c r="F783" s="12" t="str">
        <f aca="false">IF(A783&gt;0,A783&amp;"',"&amp;FIXED(B783,2)&amp;","&amp;FIXED(C783,2)&amp;"],","")</f>
        <v>['780',6.78,21.37],</v>
      </c>
    </row>
    <row r="784" customFormat="false" ht="12.75" hidden="false" customHeight="false" outlineLevel="0" collapsed="false">
      <c r="A784" s="10" t="s">
        <v>799</v>
      </c>
      <c r="B784" s="0" t="n">
        <v>6.78</v>
      </c>
      <c r="C784" s="0" t="n">
        <v>21.37</v>
      </c>
      <c r="F784" s="12" t="str">
        <f aca="false">IF(A784&gt;0,A784&amp;"',"&amp;FIXED(B784,2)&amp;","&amp;FIXED(C784,2)&amp;"],","")</f>
        <v>['781',6.78,21.37],</v>
      </c>
    </row>
    <row r="785" customFormat="false" ht="12.75" hidden="false" customHeight="false" outlineLevel="0" collapsed="false">
      <c r="A785" s="10" t="s">
        <v>800</v>
      </c>
      <c r="B785" s="0" t="n">
        <v>7.57</v>
      </c>
      <c r="C785" s="0" t="n">
        <v>21.37</v>
      </c>
      <c r="F785" s="12" t="str">
        <f aca="false">IF(A785&gt;0,A785&amp;"',"&amp;FIXED(B785,2)&amp;","&amp;FIXED(C785,2)&amp;"],","")</f>
        <v>['782',7.57,21.37],</v>
      </c>
    </row>
    <row r="786" customFormat="false" ht="12.75" hidden="false" customHeight="false" outlineLevel="0" collapsed="false">
      <c r="A786" s="10" t="s">
        <v>801</v>
      </c>
      <c r="B786" s="0" t="n">
        <v>3.65</v>
      </c>
      <c r="C786" s="0" t="n">
        <v>21.37</v>
      </c>
      <c r="F786" s="12" t="str">
        <f aca="false">IF(A786&gt;0,A786&amp;"',"&amp;FIXED(B786,2)&amp;","&amp;FIXED(C786,2)&amp;"],","")</f>
        <v>['783',3.65,21.37],</v>
      </c>
    </row>
    <row r="787" customFormat="false" ht="12.75" hidden="false" customHeight="false" outlineLevel="0" collapsed="false">
      <c r="A787" s="10" t="s">
        <v>802</v>
      </c>
      <c r="B787" s="0" t="n">
        <v>3.13</v>
      </c>
      <c r="C787" s="0" t="n">
        <v>21.37</v>
      </c>
      <c r="F787" s="12" t="str">
        <f aca="false">IF(A787&gt;0,A787&amp;"',"&amp;FIXED(B787,2)&amp;","&amp;FIXED(C787,2)&amp;"],","")</f>
        <v>['784',3.13,21.37],</v>
      </c>
    </row>
    <row r="788" customFormat="false" ht="12.75" hidden="false" customHeight="false" outlineLevel="0" collapsed="false">
      <c r="A788" s="10" t="s">
        <v>803</v>
      </c>
      <c r="B788" s="0" t="n">
        <v>2.61</v>
      </c>
      <c r="C788" s="0" t="n">
        <v>21.37</v>
      </c>
      <c r="F788" s="12" t="str">
        <f aca="false">IF(A788&gt;0,A788&amp;"',"&amp;FIXED(B788,2)&amp;","&amp;FIXED(C788,2)&amp;"],","")</f>
        <v>['785',2.61,21.37],</v>
      </c>
    </row>
    <row r="789" customFormat="false" ht="12.75" hidden="false" customHeight="false" outlineLevel="0" collapsed="false">
      <c r="A789" s="10" t="s">
        <v>804</v>
      </c>
      <c r="B789" s="0" t="n">
        <v>2.87</v>
      </c>
      <c r="C789" s="0" t="n">
        <v>21.37</v>
      </c>
      <c r="F789" s="12" t="str">
        <f aca="false">IF(A789&gt;0,A789&amp;"',"&amp;FIXED(B789,2)&amp;","&amp;FIXED(C789,2)&amp;"],","")</f>
        <v>['786',2.87,21.37],</v>
      </c>
    </row>
    <row r="790" customFormat="false" ht="12.75" hidden="false" customHeight="false" outlineLevel="0" collapsed="false">
      <c r="A790" s="10" t="s">
        <v>805</v>
      </c>
      <c r="B790" s="0" t="n">
        <v>2.87</v>
      </c>
      <c r="C790" s="0" t="n">
        <v>21.37</v>
      </c>
      <c r="F790" s="12" t="str">
        <f aca="false">IF(A790&gt;0,A790&amp;"',"&amp;FIXED(B790,2)&amp;","&amp;FIXED(C790,2)&amp;"],","")</f>
        <v>['787',2.87,21.37],</v>
      </c>
    </row>
    <row r="791" customFormat="false" ht="12.75" hidden="false" customHeight="false" outlineLevel="0" collapsed="false">
      <c r="A791" s="10" t="s">
        <v>806</v>
      </c>
      <c r="B791" s="0" t="n">
        <v>2.87</v>
      </c>
      <c r="C791" s="0" t="n">
        <v>21.37</v>
      </c>
      <c r="F791" s="12" t="str">
        <f aca="false">IF(A791&gt;0,A791&amp;"',"&amp;FIXED(B791,2)&amp;","&amp;FIXED(C791,2)&amp;"],","")</f>
        <v>['788',2.87,21.37],</v>
      </c>
    </row>
    <row r="792" customFormat="false" ht="12.75" hidden="false" customHeight="false" outlineLevel="0" collapsed="false">
      <c r="A792" s="10" t="s">
        <v>807</v>
      </c>
      <c r="B792" s="0" t="n">
        <v>3.13</v>
      </c>
      <c r="C792" s="0" t="n">
        <v>21.37</v>
      </c>
      <c r="F792" s="12" t="str">
        <f aca="false">IF(A792&gt;0,A792&amp;"',"&amp;FIXED(B792,2)&amp;","&amp;FIXED(C792,2)&amp;"],","")</f>
        <v>['789',3.13,21.37],</v>
      </c>
    </row>
    <row r="793" customFormat="false" ht="12.75" hidden="false" customHeight="false" outlineLevel="0" collapsed="false">
      <c r="A793" s="10" t="s">
        <v>808</v>
      </c>
      <c r="B793" s="0" t="n">
        <v>3.13</v>
      </c>
      <c r="C793" s="0" t="n">
        <v>21.37</v>
      </c>
      <c r="F793" s="12" t="str">
        <f aca="false">IF(A793&gt;0,A793&amp;"',"&amp;FIXED(B793,2)&amp;","&amp;FIXED(C793,2)&amp;"],","")</f>
        <v>['790',3.13,21.37],</v>
      </c>
    </row>
    <row r="794" customFormat="false" ht="12.75" hidden="false" customHeight="false" outlineLevel="0" collapsed="false">
      <c r="A794" s="10" t="s">
        <v>809</v>
      </c>
      <c r="B794" s="0" t="n">
        <v>14.61</v>
      </c>
      <c r="C794" s="0" t="n">
        <v>21.37</v>
      </c>
      <c r="F794" s="12" t="str">
        <f aca="false">IF(A794&gt;0,A794&amp;"',"&amp;FIXED(B794,2)&amp;","&amp;FIXED(C794,2)&amp;"],","")</f>
        <v>['791',14.61,21.37],</v>
      </c>
    </row>
    <row r="795" customFormat="false" ht="12.75" hidden="false" customHeight="false" outlineLevel="0" collapsed="false">
      <c r="A795" s="10" t="s">
        <v>810</v>
      </c>
      <c r="B795" s="0" t="n">
        <v>15.13</v>
      </c>
      <c r="C795" s="0" t="n">
        <v>21.37</v>
      </c>
      <c r="F795" s="12" t="str">
        <f aca="false">IF(A795&gt;0,A795&amp;"',"&amp;FIXED(B795,2)&amp;","&amp;FIXED(C795,2)&amp;"],","")</f>
        <v>['792',15.13,21.37],</v>
      </c>
    </row>
    <row r="796" customFormat="false" ht="12.75" hidden="false" customHeight="false" outlineLevel="0" collapsed="false">
      <c r="A796" s="10" t="s">
        <v>811</v>
      </c>
      <c r="B796" s="0" t="n">
        <v>11.48</v>
      </c>
      <c r="C796" s="0" t="n">
        <v>21.37</v>
      </c>
      <c r="F796" s="12" t="str">
        <f aca="false">IF(A796&gt;0,A796&amp;"',"&amp;FIXED(B796,2)&amp;","&amp;FIXED(C796,2)&amp;"],","")</f>
        <v>['793',11.48,21.37],</v>
      </c>
    </row>
    <row r="797" customFormat="false" ht="12.75" hidden="false" customHeight="false" outlineLevel="0" collapsed="false">
      <c r="A797" s="10" t="s">
        <v>812</v>
      </c>
      <c r="B797" s="0" t="n">
        <v>12.78</v>
      </c>
      <c r="C797" s="0" t="n">
        <v>21.37</v>
      </c>
      <c r="F797" s="12" t="str">
        <f aca="false">IF(A797&gt;0,A797&amp;"',"&amp;FIXED(B797,2)&amp;","&amp;FIXED(C797,2)&amp;"],","")</f>
        <v>['794',12.78,21.37],</v>
      </c>
    </row>
    <row r="798" customFormat="false" ht="12.75" hidden="false" customHeight="false" outlineLevel="0" collapsed="false">
      <c r="A798" s="10" t="s">
        <v>813</v>
      </c>
      <c r="B798" s="0" t="n">
        <v>12.78</v>
      </c>
      <c r="C798" s="0" t="n">
        <v>21.37</v>
      </c>
      <c r="F798" s="12" t="str">
        <f aca="false">IF(A798&gt;0,A798&amp;"',"&amp;FIXED(B798,2)&amp;","&amp;FIXED(C798,2)&amp;"],","")</f>
        <v>['795',12.78,21.37],</v>
      </c>
    </row>
    <row r="799" customFormat="false" ht="12.75" hidden="false" customHeight="false" outlineLevel="0" collapsed="false">
      <c r="A799" s="10" t="s">
        <v>814</v>
      </c>
      <c r="B799" s="0" t="n">
        <v>12.26</v>
      </c>
      <c r="C799" s="0" t="n">
        <v>21.37</v>
      </c>
      <c r="F799" s="12" t="str">
        <f aca="false">IF(A799&gt;0,A799&amp;"',"&amp;FIXED(B799,2)&amp;","&amp;FIXED(C799,2)&amp;"],","")</f>
        <v>['796',12.26,21.37],</v>
      </c>
    </row>
    <row r="800" customFormat="false" ht="12.75" hidden="false" customHeight="false" outlineLevel="0" collapsed="false">
      <c r="A800" s="10" t="s">
        <v>815</v>
      </c>
      <c r="B800" s="0" t="n">
        <v>10.43</v>
      </c>
      <c r="C800" s="0" t="n">
        <v>21.37</v>
      </c>
      <c r="F800" s="12" t="str">
        <f aca="false">IF(A800&gt;0,A800&amp;"',"&amp;FIXED(B800,2)&amp;","&amp;FIXED(C800,2)&amp;"],","")</f>
        <v>['797',10.43,21.37],</v>
      </c>
    </row>
    <row r="801" customFormat="false" ht="12.75" hidden="false" customHeight="false" outlineLevel="0" collapsed="false">
      <c r="A801" s="10" t="s">
        <v>816</v>
      </c>
      <c r="B801" s="0" t="n">
        <v>1.04</v>
      </c>
      <c r="C801" s="0" t="n">
        <v>21.37</v>
      </c>
      <c r="F801" s="12" t="str">
        <f aca="false">IF(A801&gt;0,A801&amp;"',"&amp;FIXED(B801,2)&amp;","&amp;FIXED(C801,2)&amp;"],","")</f>
        <v>['798',1.04,21.37],</v>
      </c>
    </row>
    <row r="802" customFormat="false" ht="12.75" hidden="false" customHeight="false" outlineLevel="0" collapsed="false">
      <c r="A802" s="10" t="s">
        <v>817</v>
      </c>
      <c r="B802" s="0" t="n">
        <v>1.04</v>
      </c>
      <c r="C802" s="0" t="n">
        <v>21.37</v>
      </c>
      <c r="F802" s="12" t="str">
        <f aca="false">IF(A802&gt;0,A802&amp;"',"&amp;FIXED(B802,2)&amp;","&amp;FIXED(C802,2)&amp;"],","")</f>
        <v>['799',1.04,21.37],</v>
      </c>
    </row>
    <row r="803" customFormat="false" ht="12.75" hidden="false" customHeight="false" outlineLevel="0" collapsed="false">
      <c r="A803" s="10" t="s">
        <v>818</v>
      </c>
      <c r="B803" s="0" t="n">
        <v>1.04</v>
      </c>
      <c r="C803" s="0" t="n">
        <v>21.37</v>
      </c>
      <c r="F803" s="12" t="str">
        <f aca="false">IF(A803&gt;0,A803&amp;"',"&amp;FIXED(B803,2)&amp;","&amp;FIXED(C803,2)&amp;"],","")</f>
        <v>['800',1.04,21.37],</v>
      </c>
    </row>
    <row r="804" customFormat="false" ht="12.75" hidden="false" customHeight="false" outlineLevel="0" collapsed="false">
      <c r="A804" s="10" t="s">
        <v>819</v>
      </c>
      <c r="B804" s="0" t="n">
        <v>0.52</v>
      </c>
      <c r="C804" s="0" t="n">
        <v>21.37</v>
      </c>
      <c r="F804" s="12" t="str">
        <f aca="false">IF(A804&gt;0,A804&amp;"',"&amp;FIXED(B804,2)&amp;","&amp;FIXED(C804,2)&amp;"],","")</f>
        <v>['801',0.52,21.37],</v>
      </c>
    </row>
    <row r="805" customFormat="false" ht="12.75" hidden="false" customHeight="false" outlineLevel="0" collapsed="false">
      <c r="A805" s="10" t="s">
        <v>820</v>
      </c>
      <c r="B805" s="0" t="n">
        <v>0.78</v>
      </c>
      <c r="C805" s="0" t="n">
        <v>21.37</v>
      </c>
      <c r="F805" s="12" t="str">
        <f aca="false">IF(A805&gt;0,A805&amp;"',"&amp;FIXED(B805,2)&amp;","&amp;FIXED(C805,2)&amp;"],","")</f>
        <v>['802',0.78,21.37],</v>
      </c>
    </row>
    <row r="806" customFormat="false" ht="12.75" hidden="false" customHeight="false" outlineLevel="0" collapsed="false">
      <c r="A806" s="10" t="s">
        <v>821</v>
      </c>
      <c r="B806" s="0" t="n">
        <v>1.04</v>
      </c>
      <c r="C806" s="0" t="n">
        <v>21.37</v>
      </c>
      <c r="F806" s="12" t="str">
        <f aca="false">IF(A806&gt;0,A806&amp;"',"&amp;FIXED(B806,2)&amp;","&amp;FIXED(C806,2)&amp;"],","")</f>
        <v>['803',1.04,21.37],</v>
      </c>
    </row>
    <row r="807" customFormat="false" ht="12.75" hidden="false" customHeight="false" outlineLevel="0" collapsed="false">
      <c r="A807" s="10" t="s">
        <v>822</v>
      </c>
      <c r="B807" s="0" t="n">
        <v>0.78</v>
      </c>
      <c r="C807" s="0" t="n">
        <v>21.37</v>
      </c>
      <c r="F807" s="12" t="str">
        <f aca="false">IF(A807&gt;0,A807&amp;"',"&amp;FIXED(B807,2)&amp;","&amp;FIXED(C807,2)&amp;"],","")</f>
        <v>['804',0.78,21.37],</v>
      </c>
    </row>
    <row r="808" customFormat="false" ht="12.75" hidden="false" customHeight="false" outlineLevel="0" collapsed="false">
      <c r="A808" s="10" t="s">
        <v>823</v>
      </c>
      <c r="B808" s="0" t="n">
        <v>0.52</v>
      </c>
      <c r="C808" s="0" t="n">
        <v>21.37</v>
      </c>
      <c r="F808" s="12" t="str">
        <f aca="false">IF(A808&gt;0,A808&amp;"',"&amp;FIXED(B808,2)&amp;","&amp;FIXED(C808,2)&amp;"],","")</f>
        <v>['805',0.52,21.37],</v>
      </c>
    </row>
    <row r="809" customFormat="false" ht="12.75" hidden="false" customHeight="false" outlineLevel="0" collapsed="false">
      <c r="A809" s="10" t="s">
        <v>824</v>
      </c>
      <c r="B809" s="0" t="n">
        <v>0.52</v>
      </c>
      <c r="C809" s="0" t="n">
        <v>21.37</v>
      </c>
      <c r="F809" s="12" t="str">
        <f aca="false">IF(A809&gt;0,A809&amp;"',"&amp;FIXED(B809,2)&amp;","&amp;FIXED(C809,2)&amp;"],","")</f>
        <v>['806',0.52,21.37],</v>
      </c>
    </row>
    <row r="810" customFormat="false" ht="12.75" hidden="false" customHeight="false" outlineLevel="0" collapsed="false">
      <c r="A810" s="10" t="s">
        <v>825</v>
      </c>
      <c r="B810" s="0" t="n">
        <v>0.78</v>
      </c>
      <c r="C810" s="0" t="n">
        <v>21.37</v>
      </c>
      <c r="F810" s="12" t="str">
        <f aca="false">IF(A810&gt;0,A810&amp;"',"&amp;FIXED(B810,2)&amp;","&amp;FIXED(C810,2)&amp;"],","")</f>
        <v>['807',0.78,21.37],</v>
      </c>
    </row>
    <row r="811" customFormat="false" ht="12.75" hidden="false" customHeight="false" outlineLevel="0" collapsed="false">
      <c r="A811" s="10" t="s">
        <v>826</v>
      </c>
      <c r="B811" s="0" t="n">
        <v>0.78</v>
      </c>
      <c r="C811" s="0" t="n">
        <v>21.37</v>
      </c>
      <c r="F811" s="12" t="str">
        <f aca="false">IF(A811&gt;0,A811&amp;"',"&amp;FIXED(B811,2)&amp;","&amp;FIXED(C811,2)&amp;"],","")</f>
        <v>['808',0.78,21.37],</v>
      </c>
    </row>
    <row r="812" customFormat="false" ht="12.75" hidden="false" customHeight="false" outlineLevel="0" collapsed="false">
      <c r="A812" s="10" t="s">
        <v>827</v>
      </c>
      <c r="B812" s="0" t="n">
        <v>0.26</v>
      </c>
      <c r="C812" s="0" t="n">
        <v>21.37</v>
      </c>
      <c r="F812" s="12" t="str">
        <f aca="false">IF(A812&gt;0,A812&amp;"',"&amp;FIXED(B812,2)&amp;","&amp;FIXED(C812,2)&amp;"],","")</f>
        <v>['809',0.26,21.37],</v>
      </c>
    </row>
    <row r="813" customFormat="false" ht="12.75" hidden="false" customHeight="false" outlineLevel="0" collapsed="false">
      <c r="A813" s="10" t="s">
        <v>828</v>
      </c>
      <c r="B813" s="0" t="n">
        <v>1.04</v>
      </c>
      <c r="C813" s="0" t="n">
        <v>21.37</v>
      </c>
      <c r="F813" s="12" t="str">
        <f aca="false">IF(A813&gt;0,A813&amp;"',"&amp;FIXED(B813,2)&amp;","&amp;FIXED(C813,2)&amp;"],","")</f>
        <v>['810',1.04,21.37],</v>
      </c>
    </row>
    <row r="814" customFormat="false" ht="12.75" hidden="false" customHeight="false" outlineLevel="0" collapsed="false">
      <c r="A814" s="10" t="s">
        <v>829</v>
      </c>
      <c r="B814" s="0" t="n">
        <v>0.78</v>
      </c>
      <c r="C814" s="0" t="n">
        <v>21.37</v>
      </c>
      <c r="F814" s="12" t="str">
        <f aca="false">IF(A814&gt;0,A814&amp;"',"&amp;FIXED(B814,2)&amp;","&amp;FIXED(C814,2)&amp;"],","")</f>
        <v>['811',0.78,21.37],</v>
      </c>
    </row>
    <row r="815" customFormat="false" ht="12.75" hidden="false" customHeight="false" outlineLevel="0" collapsed="false">
      <c r="A815" s="10" t="s">
        <v>830</v>
      </c>
      <c r="B815" s="0" t="n">
        <v>0.26</v>
      </c>
      <c r="C815" s="0" t="n">
        <v>21.37</v>
      </c>
      <c r="F815" s="12" t="str">
        <f aca="false">IF(A815&gt;0,A815&amp;"',"&amp;FIXED(B815,2)&amp;","&amp;FIXED(C815,2)&amp;"],","")</f>
        <v>['812',0.26,21.37],</v>
      </c>
    </row>
    <row r="816" customFormat="false" ht="12.75" hidden="false" customHeight="false" outlineLevel="0" collapsed="false">
      <c r="A816" s="10" t="s">
        <v>831</v>
      </c>
      <c r="B816" s="0" t="n">
        <v>1.04</v>
      </c>
      <c r="C816" s="0" t="n">
        <v>21.37</v>
      </c>
      <c r="F816" s="12" t="str">
        <f aca="false">IF(A816&gt;0,A816&amp;"',"&amp;FIXED(B816,2)&amp;","&amp;FIXED(C816,2)&amp;"],","")</f>
        <v>['813',1.04,21.37],</v>
      </c>
    </row>
    <row r="817" customFormat="false" ht="12.75" hidden="false" customHeight="false" outlineLevel="0" collapsed="false">
      <c r="A817" s="10" t="s">
        <v>832</v>
      </c>
      <c r="B817" s="0" t="n">
        <v>0.78</v>
      </c>
      <c r="C817" s="0" t="n">
        <v>21.37</v>
      </c>
      <c r="F817" s="12" t="str">
        <f aca="false">IF(A817&gt;0,A817&amp;"',"&amp;FIXED(B817,2)&amp;","&amp;FIXED(C817,2)&amp;"],","")</f>
        <v>['814',0.78,21.37],</v>
      </c>
    </row>
    <row r="818" customFormat="false" ht="12.75" hidden="false" customHeight="false" outlineLevel="0" collapsed="false">
      <c r="A818" s="10" t="s">
        <v>833</v>
      </c>
      <c r="B818" s="0" t="n">
        <v>0.26</v>
      </c>
      <c r="C818" s="0" t="n">
        <v>21.37</v>
      </c>
      <c r="F818" s="12" t="str">
        <f aca="false">IF(A818&gt;0,A818&amp;"',"&amp;FIXED(B818,2)&amp;","&amp;FIXED(C818,2)&amp;"],","")</f>
        <v>['815',0.26,21.37],</v>
      </c>
    </row>
    <row r="819" customFormat="false" ht="12.75" hidden="false" customHeight="false" outlineLevel="0" collapsed="false">
      <c r="A819" s="10" t="s">
        <v>834</v>
      </c>
      <c r="B819" s="0" t="n">
        <v>1.04</v>
      </c>
      <c r="C819" s="0" t="n">
        <v>21.37</v>
      </c>
      <c r="F819" s="12" t="str">
        <f aca="false">IF(A819&gt;0,A819&amp;"',"&amp;FIXED(B819,2)&amp;","&amp;FIXED(C819,2)&amp;"],","")</f>
        <v>['816',1.04,21.37],</v>
      </c>
    </row>
    <row r="820" customFormat="false" ht="12.75" hidden="false" customHeight="false" outlineLevel="0" collapsed="false">
      <c r="A820" s="10" t="s">
        <v>835</v>
      </c>
      <c r="B820" s="0" t="n">
        <v>0.78</v>
      </c>
      <c r="C820" s="0" t="n">
        <v>21.37</v>
      </c>
      <c r="F820" s="12" t="str">
        <f aca="false">IF(A820&gt;0,A820&amp;"',"&amp;FIXED(B820,2)&amp;","&amp;FIXED(C820,2)&amp;"],","")</f>
        <v>['817',0.78,21.37],</v>
      </c>
    </row>
    <row r="821" customFormat="false" ht="12.75" hidden="false" customHeight="false" outlineLevel="0" collapsed="false">
      <c r="A821" s="10" t="s">
        <v>836</v>
      </c>
      <c r="B821" s="0" t="n">
        <v>0.52</v>
      </c>
      <c r="C821" s="0" t="n">
        <v>21.37</v>
      </c>
      <c r="F821" s="12" t="str">
        <f aca="false">IF(A821&gt;0,A821&amp;"',"&amp;FIXED(B821,2)&amp;","&amp;FIXED(C821,2)&amp;"],","")</f>
        <v>['818',0.52,21.37],</v>
      </c>
    </row>
    <row r="822" customFormat="false" ht="12.75" hidden="false" customHeight="false" outlineLevel="0" collapsed="false">
      <c r="A822" s="10" t="s">
        <v>837</v>
      </c>
      <c r="B822" s="0" t="n">
        <v>0.52</v>
      </c>
      <c r="C822" s="0" t="n">
        <v>21.37</v>
      </c>
      <c r="F822" s="12" t="str">
        <f aca="false">IF(A822&gt;0,A822&amp;"',"&amp;FIXED(B822,2)&amp;","&amp;FIXED(C822,2)&amp;"],","")</f>
        <v>['819',0.52,21.37],</v>
      </c>
    </row>
    <row r="823" customFormat="false" ht="12.75" hidden="false" customHeight="false" outlineLevel="0" collapsed="false">
      <c r="A823" s="10" t="s">
        <v>838</v>
      </c>
      <c r="B823" s="0" t="n">
        <v>1.04</v>
      </c>
      <c r="C823" s="0" t="n">
        <v>21.37</v>
      </c>
      <c r="F823" s="12" t="str">
        <f aca="false">IF(A823&gt;0,A823&amp;"',"&amp;FIXED(B823,2)&amp;","&amp;FIXED(C823,2)&amp;"],","")</f>
        <v>['820',1.04,21.37],</v>
      </c>
    </row>
    <row r="824" customFormat="false" ht="12.75" hidden="false" customHeight="false" outlineLevel="0" collapsed="false">
      <c r="A824" s="10" t="s">
        <v>839</v>
      </c>
      <c r="B824" s="0" t="n">
        <v>1.04</v>
      </c>
      <c r="C824" s="0" t="n">
        <v>21.37</v>
      </c>
      <c r="F824" s="12" t="str">
        <f aca="false">IF(A824&gt;0,A824&amp;"',"&amp;FIXED(B824,2)&amp;","&amp;FIXED(C824,2)&amp;"],","")</f>
        <v>['821',1.04,21.37],</v>
      </c>
    </row>
    <row r="825" customFormat="false" ht="12.75" hidden="false" customHeight="false" outlineLevel="0" collapsed="false">
      <c r="A825" s="10" t="s">
        <v>840</v>
      </c>
      <c r="B825" s="0" t="n">
        <v>1.3</v>
      </c>
      <c r="C825" s="0" t="n">
        <v>21.37</v>
      </c>
      <c r="F825" s="12" t="str">
        <f aca="false">IF(A825&gt;0,A825&amp;"',"&amp;FIXED(B825,2)&amp;","&amp;FIXED(C825,2)&amp;"],","")</f>
        <v>['822',1.30,21.37],</v>
      </c>
    </row>
    <row r="826" customFormat="false" ht="12.75" hidden="false" customHeight="false" outlineLevel="0" collapsed="false">
      <c r="A826" s="10" t="s">
        <v>841</v>
      </c>
      <c r="B826" s="0" t="n">
        <v>1.04</v>
      </c>
      <c r="C826" s="0" t="n">
        <v>21.37</v>
      </c>
      <c r="F826" s="12" t="str">
        <f aca="false">IF(A826&gt;0,A826&amp;"',"&amp;FIXED(B826,2)&amp;","&amp;FIXED(C826,2)&amp;"],","")</f>
        <v>['823',1.04,21.37],</v>
      </c>
    </row>
    <row r="827" customFormat="false" ht="12.75" hidden="false" customHeight="false" outlineLevel="0" collapsed="false">
      <c r="A827" s="10" t="s">
        <v>842</v>
      </c>
      <c r="B827" s="0" t="n">
        <v>0.78</v>
      </c>
      <c r="C827" s="0" t="n">
        <v>21.37</v>
      </c>
      <c r="F827" s="12" t="str">
        <f aca="false">IF(A827&gt;0,A827&amp;"',"&amp;FIXED(B827,2)&amp;","&amp;FIXED(C827,2)&amp;"],","")</f>
        <v>['824',0.78,21.37],</v>
      </c>
    </row>
    <row r="828" customFormat="false" ht="12.75" hidden="false" customHeight="false" outlineLevel="0" collapsed="false">
      <c r="A828" s="10" t="s">
        <v>843</v>
      </c>
      <c r="B828" s="0" t="n">
        <v>0.78</v>
      </c>
      <c r="C828" s="0" t="n">
        <v>21.37</v>
      </c>
      <c r="F828" s="12" t="str">
        <f aca="false">IF(A828&gt;0,A828&amp;"',"&amp;FIXED(B828,2)&amp;","&amp;FIXED(C828,2)&amp;"],","")</f>
        <v>['825',0.78,21.37],</v>
      </c>
    </row>
    <row r="829" customFormat="false" ht="12.75" hidden="false" customHeight="false" outlineLevel="0" collapsed="false">
      <c r="A829" s="10" t="s">
        <v>844</v>
      </c>
      <c r="B829" s="0" t="n">
        <v>0.52</v>
      </c>
      <c r="C829" s="0" t="n">
        <v>21.37</v>
      </c>
      <c r="F829" s="12" t="str">
        <f aca="false">IF(A829&gt;0,A829&amp;"',"&amp;FIXED(B829,2)&amp;","&amp;FIXED(C829,2)&amp;"],","")</f>
        <v>['826',0.52,21.37],</v>
      </c>
    </row>
    <row r="830" customFormat="false" ht="12.75" hidden="false" customHeight="false" outlineLevel="0" collapsed="false">
      <c r="A830" s="10" t="s">
        <v>845</v>
      </c>
      <c r="B830" s="0" t="n">
        <v>0.78</v>
      </c>
      <c r="C830" s="0" t="n">
        <v>21.37</v>
      </c>
      <c r="F830" s="12" t="str">
        <f aca="false">IF(A830&gt;0,A830&amp;"',"&amp;FIXED(B830,2)&amp;","&amp;FIXED(C830,2)&amp;"],","")</f>
        <v>['827',0.78,21.37],</v>
      </c>
    </row>
    <row r="831" customFormat="false" ht="12.75" hidden="false" customHeight="false" outlineLevel="0" collapsed="false">
      <c r="A831" s="10" t="s">
        <v>846</v>
      </c>
      <c r="B831" s="0" t="n">
        <v>1.04</v>
      </c>
      <c r="C831" s="0" t="n">
        <v>21.37</v>
      </c>
      <c r="F831" s="12" t="str">
        <f aca="false">IF(A831&gt;0,A831&amp;"',"&amp;FIXED(B831,2)&amp;","&amp;FIXED(C831,2)&amp;"],","")</f>
        <v>['828',1.04,21.37],</v>
      </c>
    </row>
    <row r="832" customFormat="false" ht="12.75" hidden="false" customHeight="false" outlineLevel="0" collapsed="false">
      <c r="A832" s="10" t="s">
        <v>847</v>
      </c>
      <c r="B832" s="0" t="n">
        <v>1.3</v>
      </c>
      <c r="C832" s="0" t="n">
        <v>21.37</v>
      </c>
      <c r="F832" s="12" t="str">
        <f aca="false">IF(A832&gt;0,A832&amp;"',"&amp;FIXED(B832,2)&amp;","&amp;FIXED(C832,2)&amp;"],","")</f>
        <v>['829',1.30,21.37],</v>
      </c>
    </row>
    <row r="833" customFormat="false" ht="12.75" hidden="false" customHeight="false" outlineLevel="0" collapsed="false">
      <c r="A833" s="10" t="s">
        <v>848</v>
      </c>
      <c r="B833" s="0" t="n">
        <v>1.3</v>
      </c>
      <c r="C833" s="0" t="n">
        <v>21.37</v>
      </c>
      <c r="F833" s="12" t="str">
        <f aca="false">IF(A833&gt;0,A833&amp;"',"&amp;FIXED(B833,2)&amp;","&amp;FIXED(C833,2)&amp;"],","")</f>
        <v>['830',1.30,21.37],</v>
      </c>
    </row>
    <row r="834" customFormat="false" ht="12.75" hidden="false" customHeight="false" outlineLevel="0" collapsed="false">
      <c r="F834" s="12" t="str">
        <f aca="false">IF(A834&gt;0,A834&amp;"',"&amp;FIXED(B834,2)&amp;","&amp;FIXED(C834,2)&amp;"],","")</f>
        <v/>
      </c>
    </row>
    <row r="835" customFormat="false" ht="12.75" hidden="false" customHeight="false" outlineLevel="0" collapsed="false">
      <c r="F835" s="12" t="str">
        <f aca="false">IF(A835&gt;0,A835&amp;"',"&amp;FIXED(B835,2)&amp;","&amp;FIXED(C835,2)&amp;"],","")</f>
        <v/>
      </c>
    </row>
    <row r="836" customFormat="false" ht="12.75" hidden="false" customHeight="false" outlineLevel="0" collapsed="false">
      <c r="F836" s="12" t="str">
        <f aca="false">IF(A836&gt;0,A836&amp;"',"&amp;FIXED(B836,2)&amp;","&amp;FIXED(C836,2)&amp;"],","")</f>
        <v/>
      </c>
    </row>
    <row r="837" customFormat="false" ht="12.75" hidden="false" customHeight="false" outlineLevel="0" collapsed="false">
      <c r="F837" s="12" t="str">
        <f aca="false">IF(A837&gt;0,A837&amp;"',"&amp;FIXED(B837,2)&amp;","&amp;FIXED(C837,2)&amp;"],","")</f>
        <v/>
      </c>
    </row>
    <row r="838" customFormat="false" ht="12.75" hidden="false" customHeight="false" outlineLevel="0" collapsed="false">
      <c r="F838" s="12" t="str">
        <f aca="false">IF(A838&gt;0,A838&amp;"',"&amp;FIXED(B838,2)&amp;","&amp;FIXED(C838,2)&amp;"],","")</f>
        <v/>
      </c>
    </row>
    <row r="839" customFormat="false" ht="12.75" hidden="false" customHeight="false" outlineLevel="0" collapsed="false">
      <c r="F839" s="12" t="str">
        <f aca="false">IF(A839&gt;0,A839&amp;"',"&amp;FIXED(B839,2)&amp;","&amp;FIXED(C839,2)&amp;"],","")</f>
        <v/>
      </c>
    </row>
    <row r="840" customFormat="false" ht="12.75" hidden="false" customHeight="false" outlineLevel="0" collapsed="false">
      <c r="F840" s="12" t="str">
        <f aca="false">IF(A840&gt;0,A840&amp;"',"&amp;FIXED(B840,2)&amp;","&amp;FIXED(C840,2)&amp;"],","")</f>
        <v/>
      </c>
    </row>
    <row r="841" customFormat="false" ht="12.75" hidden="false" customHeight="false" outlineLevel="0" collapsed="false">
      <c r="F841" s="12" t="str">
        <f aca="false">IF(A841&gt;0,A841&amp;"',"&amp;FIXED(B841,2)&amp;","&amp;FIXED(C841,2)&amp;"],","")</f>
        <v/>
      </c>
    </row>
    <row r="842" customFormat="false" ht="12.75" hidden="false" customHeight="false" outlineLevel="0" collapsed="false">
      <c r="F842" s="12" t="str">
        <f aca="false">IF(A842&gt;0,A842&amp;"',"&amp;FIXED(B842,2)&amp;","&amp;FIXED(C842,2)&amp;"],","")</f>
        <v/>
      </c>
    </row>
    <row r="843" customFormat="false" ht="12.75" hidden="false" customHeight="false" outlineLevel="0" collapsed="false">
      <c r="F843" s="12" t="str">
        <f aca="false">IF(A843&gt;0,A843&amp;"',"&amp;FIXED(B843,2)&amp;","&amp;FIXED(C843,2)&amp;"],","")</f>
        <v/>
      </c>
    </row>
    <row r="844" customFormat="false" ht="12.75" hidden="false" customHeight="false" outlineLevel="0" collapsed="false">
      <c r="F844" s="12" t="str">
        <f aca="false">IF(A844&gt;0,A844&amp;"',"&amp;FIXED(B844,2)&amp;","&amp;FIXED(C844,2)&amp;"],","")</f>
        <v/>
      </c>
    </row>
    <row r="845" customFormat="false" ht="12.75" hidden="false" customHeight="false" outlineLevel="0" collapsed="false">
      <c r="F845" s="12" t="str">
        <f aca="false">IF(A845&gt;0,A845&amp;"',"&amp;FIXED(B845,2)&amp;","&amp;FIXED(C845,2)&amp;"],","")</f>
        <v/>
      </c>
    </row>
    <row r="846" customFormat="false" ht="12.75" hidden="false" customHeight="false" outlineLevel="0" collapsed="false">
      <c r="F846" s="12" t="str">
        <f aca="false">IF(A846&gt;0,A846&amp;"',"&amp;FIXED(B846,2)&amp;","&amp;FIXED(C846,2)&amp;"],","")</f>
        <v/>
      </c>
    </row>
    <row r="847" customFormat="false" ht="12.75" hidden="false" customHeight="false" outlineLevel="0" collapsed="false">
      <c r="F847" s="12" t="str">
        <f aca="false">IF(A847&gt;0,A847&amp;"',"&amp;FIXED(B847,2)&amp;","&amp;FIXED(C847,2)&amp;"],","")</f>
        <v/>
      </c>
    </row>
    <row r="848" customFormat="false" ht="12.75" hidden="false" customHeight="false" outlineLevel="0" collapsed="false">
      <c r="F848" s="12" t="str">
        <f aca="false">IF(A848&gt;0,A848&amp;"',"&amp;FIXED(B848,2)&amp;","&amp;FIXED(C848,2)&amp;"],","")</f>
        <v/>
      </c>
    </row>
    <row r="849" customFormat="false" ht="12.75" hidden="false" customHeight="false" outlineLevel="0" collapsed="false">
      <c r="F849" s="12" t="str">
        <f aca="false">IF(A849&gt;0,A849&amp;"',"&amp;FIXED(B849,2)&amp;","&amp;FIXED(C849,2)&amp;"],","")</f>
        <v/>
      </c>
    </row>
    <row r="850" customFormat="false" ht="12.75" hidden="false" customHeight="false" outlineLevel="0" collapsed="false">
      <c r="F850" s="12" t="str">
        <f aca="false">IF(A850&gt;0,A850&amp;"',"&amp;FIXED(B850,2)&amp;","&amp;FIXED(C850,2)&amp;"],","")</f>
        <v/>
      </c>
    </row>
    <row r="851" customFormat="false" ht="12.75" hidden="false" customHeight="false" outlineLevel="0" collapsed="false">
      <c r="F851" s="12" t="str">
        <f aca="false">IF(A851&gt;0,A851&amp;"',"&amp;FIXED(B851,2)&amp;","&amp;FIXED(C851,2)&amp;"],","")</f>
        <v/>
      </c>
    </row>
    <row r="852" customFormat="false" ht="12.75" hidden="false" customHeight="false" outlineLevel="0" collapsed="false">
      <c r="F852" s="12" t="str">
        <f aca="false">IF(A852&gt;0,A852&amp;"',"&amp;FIXED(B852,2)&amp;","&amp;FIXED(C852,2)&amp;"],","")</f>
        <v/>
      </c>
    </row>
    <row r="853" customFormat="false" ht="12.75" hidden="false" customHeight="false" outlineLevel="0" collapsed="false">
      <c r="F853" s="12" t="str">
        <f aca="false">IF(A853&gt;0,A853&amp;"',"&amp;FIXED(B853,2)&amp;","&amp;FIXED(C853,2)&amp;"],","")</f>
        <v/>
      </c>
    </row>
    <row r="854" customFormat="false" ht="12.75" hidden="false" customHeight="false" outlineLevel="0" collapsed="false">
      <c r="F854" s="12" t="str">
        <f aca="false">IF(A854&gt;0,A854&amp;"',"&amp;FIXED(B854,2)&amp;","&amp;FIXED(C854,2)&amp;"],","")</f>
        <v/>
      </c>
    </row>
    <row r="855" customFormat="false" ht="12.75" hidden="false" customHeight="false" outlineLevel="0" collapsed="false">
      <c r="F855" s="12" t="str">
        <f aca="false">IF(A855&gt;0,A855&amp;"',"&amp;FIXED(B855,2)&amp;","&amp;FIXED(C855,2)&amp;"],","")</f>
        <v/>
      </c>
    </row>
    <row r="856" customFormat="false" ht="12.75" hidden="false" customHeight="false" outlineLevel="0" collapsed="false">
      <c r="F856" s="12" t="str">
        <f aca="false">IF(A856&gt;0,A856&amp;"',"&amp;FIXED(B856,2)&amp;","&amp;FIXED(C856,2)&amp;"],","")</f>
        <v/>
      </c>
    </row>
    <row r="857" customFormat="false" ht="12.75" hidden="false" customHeight="false" outlineLevel="0" collapsed="false">
      <c r="F857" s="12" t="str">
        <f aca="false">IF(A857&gt;0,A857&amp;"',"&amp;FIXED(B857,2)&amp;","&amp;FIXED(C857,2)&amp;"],","")</f>
        <v/>
      </c>
    </row>
    <row r="858" customFormat="false" ht="12.75" hidden="false" customHeight="false" outlineLevel="0" collapsed="false">
      <c r="F858" s="12" t="str">
        <f aca="false">IF(A858&gt;0,A858&amp;"',"&amp;FIXED(B858,2)&amp;","&amp;FIXED(C858,2)&amp;"],","")</f>
        <v/>
      </c>
    </row>
    <row r="859" customFormat="false" ht="12.75" hidden="false" customHeight="false" outlineLevel="0" collapsed="false">
      <c r="F859" s="12" t="str">
        <f aca="false">IF(A859&gt;0,A859&amp;"',"&amp;FIXED(B859,2)&amp;","&amp;FIXED(C859,2)&amp;"],","")</f>
        <v/>
      </c>
    </row>
    <row r="860" customFormat="false" ht="12.75" hidden="false" customHeight="false" outlineLevel="0" collapsed="false">
      <c r="F860" s="12" t="str">
        <f aca="false">IF(A860&gt;0,A860&amp;"',"&amp;FIXED(B860,2)&amp;","&amp;FIXED(C860,2)&amp;"],","")</f>
        <v/>
      </c>
    </row>
    <row r="861" customFormat="false" ht="12.75" hidden="false" customHeight="false" outlineLevel="0" collapsed="false">
      <c r="F861" s="12" t="str">
        <f aca="false">IF(A861&gt;0,A861&amp;"',"&amp;FIXED(B861,2)&amp;","&amp;FIXED(C861,2)&amp;"],","")</f>
        <v/>
      </c>
    </row>
    <row r="862" customFormat="false" ht="12.75" hidden="false" customHeight="false" outlineLevel="0" collapsed="false">
      <c r="F862" s="12" t="str">
        <f aca="false">IF(A862&gt;0,A862&amp;"',"&amp;FIXED(B862,2)&amp;","&amp;FIXED(C862,2)&amp;"],","")</f>
        <v/>
      </c>
    </row>
    <row r="863" customFormat="false" ht="12.75" hidden="false" customHeight="false" outlineLevel="0" collapsed="false">
      <c r="F863" s="12" t="str">
        <f aca="false">IF(A863&gt;0,A863&amp;"',"&amp;FIXED(B863,2)&amp;","&amp;FIXED(C863,2)&amp;"],","")</f>
        <v/>
      </c>
    </row>
    <row r="864" customFormat="false" ht="12.75" hidden="false" customHeight="false" outlineLevel="0" collapsed="false">
      <c r="F864" s="12" t="str">
        <f aca="false">IF(A864&gt;0,A864&amp;"',"&amp;FIXED(B864,2)&amp;","&amp;FIXED(C864,2)&amp;"],","")</f>
        <v/>
      </c>
    </row>
    <row r="865" customFormat="false" ht="12.75" hidden="false" customHeight="false" outlineLevel="0" collapsed="false">
      <c r="F865" s="12" t="str">
        <f aca="false">IF(A865&gt;0,A865&amp;"',"&amp;FIXED(B865,2)&amp;","&amp;FIXED(C865,2)&amp;"],","")</f>
        <v/>
      </c>
    </row>
    <row r="866" customFormat="false" ht="12.75" hidden="false" customHeight="false" outlineLevel="0" collapsed="false">
      <c r="F866" s="12" t="str">
        <f aca="false">IF(A866&gt;0,A866&amp;"',"&amp;FIXED(B866,2)&amp;","&amp;FIXED(C866,2)&amp;"],","")</f>
        <v/>
      </c>
    </row>
    <row r="867" customFormat="false" ht="12.75" hidden="false" customHeight="false" outlineLevel="0" collapsed="false">
      <c r="F867" s="12" t="str">
        <f aca="false">IF(A867&gt;0,A867&amp;"',"&amp;FIXED(B867,2)&amp;","&amp;FIXED(C867,2)&amp;"],","")</f>
        <v/>
      </c>
    </row>
    <row r="868" customFormat="false" ht="12.75" hidden="false" customHeight="false" outlineLevel="0" collapsed="false">
      <c r="F868" s="12" t="str">
        <f aca="false">IF(A868&gt;0,A868&amp;"',"&amp;FIXED(B868,2)&amp;","&amp;FIXED(C868,2)&amp;"],","")</f>
        <v/>
      </c>
    </row>
    <row r="869" customFormat="false" ht="12.75" hidden="false" customHeight="false" outlineLevel="0" collapsed="false">
      <c r="F869" s="12" t="str">
        <f aca="false">IF(A869&gt;0,A869&amp;"',"&amp;FIXED(B869,2)&amp;","&amp;FIXED(C869,2)&amp;"],","")</f>
        <v/>
      </c>
    </row>
    <row r="870" customFormat="false" ht="12.75" hidden="false" customHeight="false" outlineLevel="0" collapsed="false">
      <c r="F870" s="12" t="str">
        <f aca="false">IF(A870&gt;0,A870&amp;"',"&amp;FIXED(B870,2)&amp;","&amp;FIXED(C870,2)&amp;"],","")</f>
        <v/>
      </c>
    </row>
    <row r="871" customFormat="false" ht="12.75" hidden="false" customHeight="false" outlineLevel="0" collapsed="false">
      <c r="F871" s="12" t="str">
        <f aca="false">IF(A871&gt;0,A871&amp;"',"&amp;FIXED(B871,2)&amp;","&amp;FIXED(C871,2)&amp;"],","")</f>
        <v/>
      </c>
    </row>
    <row r="872" customFormat="false" ht="12.75" hidden="false" customHeight="false" outlineLevel="0" collapsed="false">
      <c r="F872" s="12" t="str">
        <f aca="false">IF(A872&gt;0,A872&amp;"',"&amp;FIXED(B872,2)&amp;","&amp;FIXED(C872,2)&amp;"],","")</f>
        <v/>
      </c>
    </row>
    <row r="873" customFormat="false" ht="12.75" hidden="false" customHeight="false" outlineLevel="0" collapsed="false">
      <c r="F873" s="12" t="str">
        <f aca="false">IF(A873&gt;0,A873&amp;"',"&amp;FIXED(B873,2)&amp;","&amp;FIXED(C873,2)&amp;"],","")</f>
        <v/>
      </c>
    </row>
    <row r="874" customFormat="false" ht="12.75" hidden="false" customHeight="false" outlineLevel="0" collapsed="false">
      <c r="F874" s="12" t="str">
        <f aca="false">IF(A874&gt;0,A874&amp;"',"&amp;FIXED(B874,2)&amp;","&amp;FIXED(C874,2)&amp;"],","")</f>
        <v/>
      </c>
    </row>
    <row r="875" customFormat="false" ht="12.75" hidden="false" customHeight="false" outlineLevel="0" collapsed="false">
      <c r="F875" s="12" t="str">
        <f aca="false">IF(A875&gt;0,A875&amp;"',"&amp;FIXED(B875,2)&amp;","&amp;FIXED(C875,2)&amp;"],","")</f>
        <v/>
      </c>
    </row>
    <row r="876" customFormat="false" ht="12.75" hidden="false" customHeight="false" outlineLevel="0" collapsed="false">
      <c r="F876" s="12" t="str">
        <f aca="false">IF(A876&gt;0,A876&amp;"',"&amp;FIXED(B876,2)&amp;","&amp;FIXED(C876,2)&amp;"],","")</f>
        <v/>
      </c>
    </row>
    <row r="877" customFormat="false" ht="12.75" hidden="false" customHeight="false" outlineLevel="0" collapsed="false">
      <c r="F877" s="12" t="str">
        <f aca="false">IF(A877&gt;0,A877&amp;"',"&amp;FIXED(B877,2)&amp;","&amp;FIXED(C877,2)&amp;"],","")</f>
        <v/>
      </c>
    </row>
    <row r="878" customFormat="false" ht="12.75" hidden="false" customHeight="false" outlineLevel="0" collapsed="false">
      <c r="F878" s="12" t="str">
        <f aca="false">IF(A878&gt;0,A878&amp;"',"&amp;FIXED(B878,2)&amp;","&amp;FIXED(C878,2)&amp;"],","")</f>
        <v/>
      </c>
    </row>
    <row r="879" customFormat="false" ht="12.75" hidden="false" customHeight="false" outlineLevel="0" collapsed="false">
      <c r="F879" s="12" t="str">
        <f aca="false">IF(A879&gt;0,A879&amp;"',"&amp;FIXED(B879,2)&amp;","&amp;FIXED(C879,2)&amp;"],","")</f>
        <v/>
      </c>
    </row>
    <row r="880" customFormat="false" ht="12.75" hidden="false" customHeight="false" outlineLevel="0" collapsed="false">
      <c r="F880" s="12" t="str">
        <f aca="false">IF(A880&gt;0,A880&amp;"',"&amp;FIXED(B880,2)&amp;","&amp;FIXED(C880,2)&amp;"],","")</f>
        <v/>
      </c>
    </row>
    <row r="881" customFormat="false" ht="12.75" hidden="false" customHeight="false" outlineLevel="0" collapsed="false">
      <c r="F881" s="12" t="str">
        <f aca="false">IF(A881&gt;0,A881&amp;"',"&amp;FIXED(B881,2)&amp;","&amp;FIXED(C881,2)&amp;"],","")</f>
        <v/>
      </c>
    </row>
    <row r="882" customFormat="false" ht="12.75" hidden="false" customHeight="false" outlineLevel="0" collapsed="false">
      <c r="F882" s="12" t="str">
        <f aca="false">IF(A882&gt;0,A882&amp;"',"&amp;FIXED(B882,2)&amp;","&amp;FIXED(C882,2)&amp;"],","")</f>
        <v/>
      </c>
    </row>
    <row r="883" customFormat="false" ht="12.75" hidden="false" customHeight="false" outlineLevel="0" collapsed="false">
      <c r="F883" s="12" t="str">
        <f aca="false">IF(A883&gt;0,A883&amp;"',"&amp;FIXED(B883,2)&amp;","&amp;FIXED(C883,2)&amp;"],","")</f>
        <v/>
      </c>
    </row>
    <row r="884" customFormat="false" ht="12.75" hidden="false" customHeight="false" outlineLevel="0" collapsed="false">
      <c r="F884" s="12" t="str">
        <f aca="false">IF(A884&gt;0,A884&amp;"',"&amp;FIXED(B884,2)&amp;","&amp;FIXED(C884,2)&amp;"],","")</f>
        <v/>
      </c>
    </row>
    <row r="885" customFormat="false" ht="12.75" hidden="false" customHeight="false" outlineLevel="0" collapsed="false">
      <c r="F885" s="12" t="str">
        <f aca="false">IF(A885&gt;0,A885&amp;"',"&amp;FIXED(B885,2)&amp;","&amp;FIXED(C885,2)&amp;"],","")</f>
        <v/>
      </c>
    </row>
    <row r="886" customFormat="false" ht="12.75" hidden="false" customHeight="false" outlineLevel="0" collapsed="false">
      <c r="F886" s="12" t="str">
        <f aca="false">IF(A886&gt;0,A886&amp;"',"&amp;FIXED(B886,2)&amp;","&amp;FIXED(C886,2)&amp;"],","")</f>
        <v/>
      </c>
    </row>
    <row r="887" customFormat="false" ht="12.75" hidden="false" customHeight="false" outlineLevel="0" collapsed="false">
      <c r="F887" s="12" t="str">
        <f aca="false">IF(A887&gt;0,A887&amp;"',"&amp;FIXED(B887,2)&amp;","&amp;FIXED(C887,2)&amp;"],","")</f>
        <v/>
      </c>
    </row>
    <row r="888" customFormat="false" ht="12.75" hidden="false" customHeight="false" outlineLevel="0" collapsed="false">
      <c r="F888" s="12" t="str">
        <f aca="false">IF(A888&gt;0,A888&amp;"',"&amp;FIXED(B888,2)&amp;","&amp;FIXED(C888,2)&amp;"],","")</f>
        <v/>
      </c>
    </row>
    <row r="889" customFormat="false" ht="12.75" hidden="false" customHeight="false" outlineLevel="0" collapsed="false">
      <c r="F889" s="12" t="str">
        <f aca="false">IF(A889&gt;0,A889&amp;"',"&amp;FIXED(B889,2)&amp;","&amp;FIXED(C889,2)&amp;"],","")</f>
        <v/>
      </c>
    </row>
    <row r="890" customFormat="false" ht="12.75" hidden="false" customHeight="false" outlineLevel="0" collapsed="false">
      <c r="F890" s="12" t="str">
        <f aca="false">IF(A890&gt;0,A890&amp;"',"&amp;FIXED(B890,2)&amp;","&amp;FIXED(C890,2)&amp;"],","")</f>
        <v/>
      </c>
    </row>
    <row r="891" customFormat="false" ht="12.75" hidden="false" customHeight="false" outlineLevel="0" collapsed="false">
      <c r="F891" s="12" t="str">
        <f aca="false">IF(A891&gt;0,A891&amp;"',"&amp;FIXED(B891,2)&amp;","&amp;FIXED(C891,2)&amp;"],","")</f>
        <v/>
      </c>
    </row>
    <row r="892" customFormat="false" ht="12.75" hidden="false" customHeight="false" outlineLevel="0" collapsed="false">
      <c r="F892" s="12" t="str">
        <f aca="false">IF(A892&gt;0,A892&amp;"',"&amp;FIXED(B892,2)&amp;","&amp;FIXED(C892,2)&amp;"],","")</f>
        <v/>
      </c>
    </row>
    <row r="893" customFormat="false" ht="12.75" hidden="false" customHeight="false" outlineLevel="0" collapsed="false">
      <c r="F893" s="12" t="str">
        <f aca="false">IF(A893&gt;0,A893&amp;"',"&amp;FIXED(B893,2)&amp;","&amp;FIXED(C893,2)&amp;"],","")</f>
        <v/>
      </c>
    </row>
    <row r="894" customFormat="false" ht="12.75" hidden="false" customHeight="false" outlineLevel="0" collapsed="false">
      <c r="F894" s="12" t="str">
        <f aca="false">IF(A894&gt;0,A894&amp;"',"&amp;FIXED(B894,2)&amp;","&amp;FIXED(C894,2)&amp;"],","")</f>
        <v/>
      </c>
    </row>
    <row r="895" customFormat="false" ht="12.75" hidden="false" customHeight="false" outlineLevel="0" collapsed="false">
      <c r="F895" s="12" t="str">
        <f aca="false">IF(A895&gt;0,A895&amp;"',"&amp;FIXED(B895,2)&amp;","&amp;FIXED(C895,2)&amp;"],","")</f>
        <v/>
      </c>
    </row>
    <row r="896" customFormat="false" ht="12.75" hidden="false" customHeight="false" outlineLevel="0" collapsed="false">
      <c r="F896" s="12" t="str">
        <f aca="false">IF(A896&gt;0,A896&amp;"',"&amp;FIXED(B896,2)&amp;","&amp;FIXED(C896,2)&amp;"],","")</f>
        <v/>
      </c>
    </row>
    <row r="897" customFormat="false" ht="12.75" hidden="false" customHeight="false" outlineLevel="0" collapsed="false">
      <c r="F897" s="12" t="str">
        <f aca="false">IF(A897&gt;0,A897&amp;"',"&amp;FIXED(B897,2)&amp;","&amp;FIXED(C897,2)&amp;"],","")</f>
        <v/>
      </c>
    </row>
    <row r="898" customFormat="false" ht="12.75" hidden="false" customHeight="false" outlineLevel="0" collapsed="false">
      <c r="F898" s="12" t="str">
        <f aca="false">IF(A898&gt;0,A898&amp;"',"&amp;FIXED(B898,2)&amp;","&amp;FIXED(C898,2)&amp;"],","")</f>
        <v/>
      </c>
    </row>
    <row r="899" customFormat="false" ht="12.75" hidden="false" customHeight="false" outlineLevel="0" collapsed="false">
      <c r="F899" s="12" t="str">
        <f aca="false">IF(A899&gt;0,A899&amp;"',"&amp;FIXED(B899,2)&amp;","&amp;FIXED(C899,2)&amp;"],","")</f>
        <v/>
      </c>
    </row>
    <row r="900" customFormat="false" ht="12.75" hidden="false" customHeight="false" outlineLevel="0" collapsed="false">
      <c r="F900" s="12" t="str">
        <f aca="false">IF(A900&gt;0,A900&amp;"',"&amp;FIXED(B900,2)&amp;","&amp;FIXED(C900,2)&amp;"],","")</f>
        <v/>
      </c>
    </row>
    <row r="901" customFormat="false" ht="12.75" hidden="false" customHeight="false" outlineLevel="0" collapsed="false">
      <c r="F901" s="12" t="str">
        <f aca="false">IF(A901&gt;0,A901&amp;"',"&amp;FIXED(B901,2)&amp;","&amp;FIXED(C901,2)&amp;"],","")</f>
        <v/>
      </c>
    </row>
    <row r="902" customFormat="false" ht="12.75" hidden="false" customHeight="false" outlineLevel="0" collapsed="false">
      <c r="F902" s="12" t="str">
        <f aca="false">IF(A902&gt;0,A902&amp;"',"&amp;FIXED(B902,2)&amp;","&amp;FIXED(C902,2)&amp;"],","")</f>
        <v/>
      </c>
    </row>
    <row r="903" customFormat="false" ht="12.75" hidden="false" customHeight="false" outlineLevel="0" collapsed="false">
      <c r="F903" s="12" t="str">
        <f aca="false">IF(A903&gt;0,A903&amp;"',"&amp;FIXED(B903,2)&amp;","&amp;FIXED(C903,2)&amp;"],","")</f>
        <v/>
      </c>
    </row>
    <row r="904" customFormat="false" ht="12.75" hidden="false" customHeight="false" outlineLevel="0" collapsed="false">
      <c r="F904" s="12" t="str">
        <f aca="false">IF(A904&gt;0,A904&amp;"',"&amp;FIXED(B904,2)&amp;","&amp;FIXED(C904,2)&amp;"],","")</f>
        <v/>
      </c>
    </row>
    <row r="905" customFormat="false" ht="12.75" hidden="false" customHeight="false" outlineLevel="0" collapsed="false">
      <c r="F905" s="12" t="str">
        <f aca="false">IF(A905&gt;0,A905&amp;"',"&amp;FIXED(B905,2)&amp;","&amp;FIXED(C905,2)&amp;"],","")</f>
        <v/>
      </c>
    </row>
    <row r="906" customFormat="false" ht="12.75" hidden="false" customHeight="false" outlineLevel="0" collapsed="false">
      <c r="F906" s="12" t="str">
        <f aca="false">IF(A906&gt;0,A906&amp;"',"&amp;FIXED(B906,2)&amp;","&amp;FIXED(C906,2)&amp;"],","")</f>
        <v/>
      </c>
    </row>
    <row r="907" customFormat="false" ht="12.75" hidden="false" customHeight="false" outlineLevel="0" collapsed="false">
      <c r="F907" s="12" t="str">
        <f aca="false">IF(A907&gt;0,A907&amp;"',"&amp;FIXED(B907,2)&amp;","&amp;FIXED(C907,2)&amp;"],","")</f>
        <v/>
      </c>
    </row>
    <row r="908" customFormat="false" ht="12.75" hidden="false" customHeight="false" outlineLevel="0" collapsed="false">
      <c r="F908" s="12" t="str">
        <f aca="false">IF(A908&gt;0,A908&amp;"',"&amp;FIXED(B908,2)&amp;","&amp;FIXED(C908,2)&amp;"],","")</f>
        <v/>
      </c>
    </row>
    <row r="909" customFormat="false" ht="12.75" hidden="false" customHeight="false" outlineLevel="0" collapsed="false">
      <c r="F909" s="12" t="str">
        <f aca="false">IF(A909&gt;0,A909&amp;"',"&amp;FIXED(B909,2)&amp;","&amp;FIXED(C909,2)&amp;"],","")</f>
        <v/>
      </c>
    </row>
    <row r="910" customFormat="false" ht="12.75" hidden="false" customHeight="false" outlineLevel="0" collapsed="false">
      <c r="F910" s="12" t="str">
        <f aca="false">IF(A910&gt;0,A910&amp;"',"&amp;FIXED(B910,2)&amp;","&amp;FIXED(C910,2)&amp;"],","")</f>
        <v/>
      </c>
    </row>
    <row r="911" customFormat="false" ht="12.75" hidden="false" customHeight="false" outlineLevel="0" collapsed="false">
      <c r="F911" s="12" t="str">
        <f aca="false">IF(A911&gt;0,A911&amp;"',"&amp;FIXED(B911,2)&amp;","&amp;FIXED(C911,2)&amp;"],","")</f>
        <v/>
      </c>
    </row>
    <row r="912" customFormat="false" ht="12.75" hidden="false" customHeight="false" outlineLevel="0" collapsed="false">
      <c r="F912" s="12" t="str">
        <f aca="false">IF(A912&gt;0,A912&amp;"',"&amp;FIXED(B912,2)&amp;","&amp;FIXED(C912,2)&amp;"],","")</f>
        <v/>
      </c>
    </row>
    <row r="913" customFormat="false" ht="12.75" hidden="false" customHeight="false" outlineLevel="0" collapsed="false">
      <c r="F913" s="12" t="str">
        <f aca="false">IF(A913&gt;0,A913&amp;"',"&amp;FIXED(B913,2)&amp;","&amp;FIXED(C913,2)&amp;"],","")</f>
        <v/>
      </c>
    </row>
    <row r="914" customFormat="false" ht="12.75" hidden="false" customHeight="false" outlineLevel="0" collapsed="false">
      <c r="F914" s="12" t="str">
        <f aca="false">IF(A914&gt;0,A914&amp;"',"&amp;FIXED(B914,2)&amp;","&amp;FIXED(C914,2)&amp;"],","")</f>
        <v/>
      </c>
    </row>
    <row r="915" customFormat="false" ht="12.75" hidden="false" customHeight="false" outlineLevel="0" collapsed="false">
      <c r="F915" s="12" t="str">
        <f aca="false">IF(A915&gt;0,A915&amp;"',"&amp;FIXED(B915,2)&amp;","&amp;FIXED(C915,2)&amp;"],","")</f>
        <v/>
      </c>
    </row>
    <row r="916" customFormat="false" ht="12.75" hidden="false" customHeight="false" outlineLevel="0" collapsed="false">
      <c r="F916" s="12" t="str">
        <f aca="false">IF(A916&gt;0,A916&amp;"',"&amp;FIXED(B916,2)&amp;","&amp;FIXED(C916,2)&amp;"],","")</f>
        <v/>
      </c>
    </row>
    <row r="917" customFormat="false" ht="12.75" hidden="false" customHeight="false" outlineLevel="0" collapsed="false">
      <c r="F917" s="12" t="str">
        <f aca="false">IF(A917&gt;0,A917&amp;"',"&amp;FIXED(B917,2)&amp;","&amp;FIXED(C917,2)&amp;"],","")</f>
        <v/>
      </c>
    </row>
    <row r="918" customFormat="false" ht="12.75" hidden="false" customHeight="false" outlineLevel="0" collapsed="false">
      <c r="F918" s="12" t="str">
        <f aca="false">IF(A918&gt;0,A918&amp;"',"&amp;FIXED(B918,2)&amp;","&amp;FIXED(C918,2)&amp;"],","")</f>
        <v/>
      </c>
    </row>
    <row r="919" customFormat="false" ht="12.75" hidden="false" customHeight="false" outlineLevel="0" collapsed="false">
      <c r="F919" s="12" t="str">
        <f aca="false">IF(A919&gt;0,A919&amp;"',"&amp;FIXED(B919,2)&amp;","&amp;FIXED(C919,2)&amp;"],","")</f>
        <v/>
      </c>
    </row>
    <row r="920" customFormat="false" ht="12.75" hidden="false" customHeight="false" outlineLevel="0" collapsed="false">
      <c r="F920" s="12" t="str">
        <f aca="false">IF(A920&gt;0,A920&amp;"',"&amp;FIXED(B920,2)&amp;","&amp;FIXED(C920,2)&amp;"],","")</f>
        <v/>
      </c>
    </row>
    <row r="921" customFormat="false" ht="12.75" hidden="false" customHeight="false" outlineLevel="0" collapsed="false">
      <c r="F921" s="12" t="str">
        <f aca="false">IF(A921&gt;0,A921&amp;"',"&amp;FIXED(B921,2)&amp;","&amp;FIXED(C921,2)&amp;"],","")</f>
        <v/>
      </c>
    </row>
    <row r="922" customFormat="false" ht="12.75" hidden="false" customHeight="false" outlineLevel="0" collapsed="false">
      <c r="F922" s="12" t="str">
        <f aca="false">IF(A922&gt;0,A922&amp;"',"&amp;FIXED(B922,2)&amp;","&amp;FIXED(C922,2)&amp;"],","")</f>
        <v/>
      </c>
    </row>
    <row r="923" customFormat="false" ht="12.75" hidden="false" customHeight="false" outlineLevel="0" collapsed="false">
      <c r="F923" s="12" t="str">
        <f aca="false">IF(A923&gt;0,A923&amp;"',"&amp;FIXED(B923,2)&amp;","&amp;FIXED(C923,2)&amp;"],","")</f>
        <v/>
      </c>
    </row>
    <row r="924" customFormat="false" ht="12.75" hidden="false" customHeight="false" outlineLevel="0" collapsed="false">
      <c r="F924" s="12" t="str">
        <f aca="false">IF(A924&gt;0,A924&amp;"',"&amp;FIXED(B924,2)&amp;","&amp;FIXED(C924,2)&amp;"],","")</f>
        <v/>
      </c>
    </row>
    <row r="925" customFormat="false" ht="12.75" hidden="false" customHeight="false" outlineLevel="0" collapsed="false">
      <c r="F925" s="12" t="str">
        <f aca="false">IF(A925&gt;0,A925&amp;"',"&amp;FIXED(B925,2)&amp;","&amp;FIXED(C925,2)&amp;"],","")</f>
        <v/>
      </c>
    </row>
    <row r="926" customFormat="false" ht="12.75" hidden="false" customHeight="false" outlineLevel="0" collapsed="false">
      <c r="F926" s="12" t="str">
        <f aca="false">IF(A926&gt;0,A926&amp;"',"&amp;FIXED(B926,2)&amp;","&amp;FIXED(C926,2)&amp;"],","")</f>
        <v/>
      </c>
    </row>
    <row r="927" customFormat="false" ht="12.75" hidden="false" customHeight="false" outlineLevel="0" collapsed="false">
      <c r="F927" s="12" t="str">
        <f aca="false">IF(A927&gt;0,A927&amp;"',"&amp;FIXED(B927,2)&amp;","&amp;FIXED(C927,2)&amp;"],","")</f>
        <v/>
      </c>
    </row>
    <row r="928" customFormat="false" ht="12.75" hidden="false" customHeight="false" outlineLevel="0" collapsed="false">
      <c r="F928" s="12" t="str">
        <f aca="false">IF(A928&gt;0,A928&amp;"',"&amp;FIXED(B928,2)&amp;","&amp;FIXED(C928,2)&amp;"],","")</f>
        <v/>
      </c>
    </row>
    <row r="929" customFormat="false" ht="12.75" hidden="false" customHeight="false" outlineLevel="0" collapsed="false">
      <c r="F929" s="12" t="str">
        <f aca="false">IF(A929&gt;0,A929&amp;"',"&amp;FIXED(B929,2)&amp;","&amp;FIXED(C929,2)&amp;"],","")</f>
        <v/>
      </c>
    </row>
    <row r="930" customFormat="false" ht="12.75" hidden="false" customHeight="false" outlineLevel="0" collapsed="false">
      <c r="F930" s="12" t="str">
        <f aca="false">IF(A930&gt;0,A930&amp;"',"&amp;FIXED(B930,2)&amp;","&amp;FIXED(C930,2)&amp;"],","")</f>
        <v/>
      </c>
    </row>
    <row r="931" customFormat="false" ht="12.75" hidden="false" customHeight="false" outlineLevel="0" collapsed="false">
      <c r="F931" s="12" t="str">
        <f aca="false">IF(A931&gt;0,A931&amp;"',"&amp;FIXED(B931,2)&amp;","&amp;FIXED(C931,2)&amp;"],","")</f>
        <v/>
      </c>
    </row>
    <row r="932" customFormat="false" ht="12.75" hidden="false" customHeight="false" outlineLevel="0" collapsed="false">
      <c r="F932" s="12" t="str">
        <f aca="false">IF(A932&gt;0,A932&amp;"',"&amp;FIXED(B932,2)&amp;","&amp;FIXED(C932,2)&amp;"],","")</f>
        <v/>
      </c>
    </row>
    <row r="933" customFormat="false" ht="12.75" hidden="false" customHeight="false" outlineLevel="0" collapsed="false">
      <c r="F933" s="12" t="str">
        <f aca="false">IF(A933&gt;0,A933&amp;"',"&amp;FIXED(B933,2)&amp;","&amp;FIXED(C933,2)&amp;"],","")</f>
        <v/>
      </c>
    </row>
    <row r="934" customFormat="false" ht="12.75" hidden="false" customHeight="false" outlineLevel="0" collapsed="false">
      <c r="F934" s="12" t="str">
        <f aca="false">IF(A934&gt;0,A934&amp;"',"&amp;FIXED(B934,2)&amp;","&amp;FIXED(C934,2)&amp;"],","")</f>
        <v/>
      </c>
    </row>
    <row r="935" customFormat="false" ht="12.75" hidden="false" customHeight="false" outlineLevel="0" collapsed="false">
      <c r="F935" s="12" t="str">
        <f aca="false">IF(A935&gt;0,A935&amp;"',"&amp;FIXED(B935,2)&amp;","&amp;FIXED(C935,2)&amp;"],","")</f>
        <v/>
      </c>
    </row>
    <row r="936" customFormat="false" ht="12.75" hidden="false" customHeight="false" outlineLevel="0" collapsed="false">
      <c r="F936" s="12" t="str">
        <f aca="false">IF(A936&gt;0,A936&amp;"',"&amp;FIXED(B936,2)&amp;","&amp;FIXED(C936,2)&amp;"],","")</f>
        <v/>
      </c>
    </row>
    <row r="937" customFormat="false" ht="12.75" hidden="false" customHeight="false" outlineLevel="0" collapsed="false">
      <c r="F937" s="12" t="str">
        <f aca="false">IF(A937&gt;0,A937&amp;"',"&amp;FIXED(B937,2)&amp;","&amp;FIXED(C937,2)&amp;"],","")</f>
        <v/>
      </c>
    </row>
    <row r="938" customFormat="false" ht="12.75" hidden="false" customHeight="false" outlineLevel="0" collapsed="false">
      <c r="F938" s="12" t="str">
        <f aca="false">IF(A938&gt;0,A938&amp;"',"&amp;FIXED(B938,2)&amp;","&amp;FIXED(C938,2)&amp;"],","")</f>
        <v/>
      </c>
    </row>
    <row r="939" customFormat="false" ht="12.75" hidden="false" customHeight="false" outlineLevel="0" collapsed="false">
      <c r="F939" s="12" t="str">
        <f aca="false">IF(A939&gt;0,A939&amp;"',"&amp;FIXED(B939,2)&amp;","&amp;FIXED(C939,2)&amp;"],","")</f>
        <v/>
      </c>
    </row>
    <row r="940" customFormat="false" ht="12.75" hidden="false" customHeight="false" outlineLevel="0" collapsed="false">
      <c r="F940" s="12" t="str">
        <f aca="false">IF(A940&gt;0,A940&amp;"',"&amp;FIXED(B940,2)&amp;","&amp;FIXED(C940,2)&amp;"],","")</f>
        <v/>
      </c>
    </row>
    <row r="941" customFormat="false" ht="12.75" hidden="false" customHeight="false" outlineLevel="0" collapsed="false">
      <c r="F941" s="12" t="str">
        <f aca="false">IF(A941&gt;0,A941&amp;"',"&amp;FIXED(B941,2)&amp;","&amp;FIXED(C941,2)&amp;"],","")</f>
        <v/>
      </c>
    </row>
    <row r="942" customFormat="false" ht="12.75" hidden="false" customHeight="false" outlineLevel="0" collapsed="false">
      <c r="F942" s="12" t="str">
        <f aca="false">IF(A942&gt;0,A942&amp;"',"&amp;FIXED(B942,2)&amp;","&amp;FIXED(C942,2)&amp;"],","")</f>
        <v/>
      </c>
    </row>
    <row r="943" customFormat="false" ht="12.75" hidden="false" customHeight="false" outlineLevel="0" collapsed="false">
      <c r="F943" s="12" t="str">
        <f aca="false">IF(A943&gt;0,A943&amp;"',"&amp;FIXED(B943,2)&amp;","&amp;FIXED(C943,2)&amp;"],","")</f>
        <v/>
      </c>
    </row>
    <row r="944" customFormat="false" ht="12.75" hidden="false" customHeight="false" outlineLevel="0" collapsed="false">
      <c r="F944" s="12" t="str">
        <f aca="false">IF(A944&gt;0,A944&amp;"',"&amp;FIXED(B944,2)&amp;","&amp;FIXED(C944,2)&amp;"],","")</f>
        <v/>
      </c>
    </row>
    <row r="945" customFormat="false" ht="12.75" hidden="false" customHeight="false" outlineLevel="0" collapsed="false">
      <c r="F945" s="12" t="str">
        <f aca="false">IF(A945&gt;0,A945&amp;"',"&amp;FIXED(B945,2)&amp;","&amp;FIXED(C945,2)&amp;"],","")</f>
        <v/>
      </c>
    </row>
    <row r="946" customFormat="false" ht="12.75" hidden="false" customHeight="false" outlineLevel="0" collapsed="false">
      <c r="F946" s="12" t="str">
        <f aca="false">IF(A946&gt;0,A946&amp;"',"&amp;FIXED(B946,2)&amp;","&amp;FIXED(C946,2)&amp;"],","")</f>
        <v/>
      </c>
    </row>
    <row r="947" customFormat="false" ht="12.75" hidden="false" customHeight="false" outlineLevel="0" collapsed="false">
      <c r="F947" s="12" t="str">
        <f aca="false">IF(A947&gt;0,A947&amp;"',"&amp;FIXED(B947,2)&amp;","&amp;FIXED(C947,2)&amp;"],","")</f>
        <v/>
      </c>
    </row>
    <row r="948" customFormat="false" ht="12.75" hidden="false" customHeight="false" outlineLevel="0" collapsed="false">
      <c r="F948" s="12" t="str">
        <f aca="false">IF(A948&gt;0,A948&amp;"',"&amp;FIXED(B948,2)&amp;","&amp;FIXED(C948,2)&amp;"],","")</f>
        <v/>
      </c>
    </row>
    <row r="949" customFormat="false" ht="12.75" hidden="false" customHeight="false" outlineLevel="0" collapsed="false">
      <c r="F949" s="12" t="str">
        <f aca="false">IF(A949&gt;0,A949&amp;"',"&amp;FIXED(B949,2)&amp;","&amp;FIXED(C949,2)&amp;"],","")</f>
        <v/>
      </c>
    </row>
    <row r="950" customFormat="false" ht="12.75" hidden="false" customHeight="false" outlineLevel="0" collapsed="false">
      <c r="F950" s="12" t="str">
        <f aca="false">IF(A950&gt;0,A950&amp;"',"&amp;FIXED(B950,2)&amp;","&amp;FIXED(C950,2)&amp;"],","")</f>
        <v/>
      </c>
    </row>
    <row r="951" customFormat="false" ht="12.75" hidden="false" customHeight="false" outlineLevel="0" collapsed="false">
      <c r="F951" s="12" t="str">
        <f aca="false">IF(A951&gt;0,A951&amp;"',"&amp;FIXED(B951,2)&amp;","&amp;FIXED(C951,2)&amp;"],","")</f>
        <v/>
      </c>
    </row>
    <row r="952" customFormat="false" ht="12.75" hidden="false" customHeight="false" outlineLevel="0" collapsed="false">
      <c r="F952" s="12" t="str">
        <f aca="false">IF(A952&gt;0,A952&amp;"',"&amp;FIXED(B952,2)&amp;","&amp;FIXED(C952,2)&amp;"],","")</f>
        <v/>
      </c>
    </row>
    <row r="953" customFormat="false" ht="12.75" hidden="false" customHeight="false" outlineLevel="0" collapsed="false">
      <c r="F953" s="12" t="str">
        <f aca="false">IF(A953&gt;0,A953&amp;"',"&amp;FIXED(B953,2)&amp;","&amp;FIXED(C953,2)&amp;"],","")</f>
        <v/>
      </c>
    </row>
    <row r="954" customFormat="false" ht="12.75" hidden="false" customHeight="false" outlineLevel="0" collapsed="false">
      <c r="F954" s="12" t="str">
        <f aca="false">IF(A954&gt;0,A954&amp;"',"&amp;FIXED(B954,2)&amp;","&amp;FIXED(C954,2)&amp;"],","")</f>
        <v/>
      </c>
    </row>
    <row r="955" customFormat="false" ht="12.75" hidden="false" customHeight="false" outlineLevel="0" collapsed="false">
      <c r="F955" s="12" t="str">
        <f aca="false">IF(A955&gt;0,A955&amp;"',"&amp;FIXED(B955,2)&amp;","&amp;FIXED(C955,2)&amp;"],","")</f>
        <v/>
      </c>
    </row>
    <row r="956" customFormat="false" ht="12.75" hidden="false" customHeight="false" outlineLevel="0" collapsed="false">
      <c r="F956" s="12" t="str">
        <f aca="false">IF(A956&gt;0,A956&amp;"',"&amp;FIXED(B956,2)&amp;","&amp;FIXED(C956,2)&amp;"],","")</f>
        <v/>
      </c>
    </row>
    <row r="957" customFormat="false" ht="12.75" hidden="false" customHeight="false" outlineLevel="0" collapsed="false">
      <c r="F957" s="12" t="str">
        <f aca="false">IF(A957&gt;0,A957&amp;"',"&amp;FIXED(B957,2)&amp;","&amp;FIXED(C957,2)&amp;"],","")</f>
        <v/>
      </c>
    </row>
    <row r="958" customFormat="false" ht="12.75" hidden="false" customHeight="false" outlineLevel="0" collapsed="false">
      <c r="F958" s="12" t="str">
        <f aca="false">IF(A958&gt;0,A958&amp;"',"&amp;FIXED(B958,2)&amp;","&amp;FIXED(C958,2)&amp;"],","")</f>
        <v/>
      </c>
    </row>
    <row r="959" customFormat="false" ht="12.75" hidden="false" customHeight="false" outlineLevel="0" collapsed="false">
      <c r="F959" s="12" t="str">
        <f aca="false">IF(A959&gt;0,A959&amp;"',"&amp;FIXED(B959,2)&amp;","&amp;FIXED(C959,2)&amp;"],","")</f>
        <v/>
      </c>
    </row>
    <row r="960" customFormat="false" ht="12.75" hidden="false" customHeight="false" outlineLevel="0" collapsed="false">
      <c r="F960" s="12" t="str">
        <f aca="false">IF(A960&gt;0,A960&amp;"',"&amp;FIXED(B960,2)&amp;","&amp;FIXED(C960,2)&amp;"],","")</f>
        <v/>
      </c>
    </row>
    <row r="961" customFormat="false" ht="12.75" hidden="false" customHeight="false" outlineLevel="0" collapsed="false">
      <c r="F961" s="12" t="str">
        <f aca="false">IF(A961&gt;0,A961&amp;"',"&amp;FIXED(B961,2)&amp;","&amp;FIXED(C961,2)&amp;"],","")</f>
        <v/>
      </c>
    </row>
    <row r="962" customFormat="false" ht="12.75" hidden="false" customHeight="false" outlineLevel="0" collapsed="false">
      <c r="F962" s="12" t="str">
        <f aca="false">IF(A962&gt;0,A962&amp;"',"&amp;FIXED(B962,2)&amp;","&amp;FIXED(C962,2)&amp;"],","")</f>
        <v/>
      </c>
    </row>
    <row r="963" customFormat="false" ht="12.75" hidden="false" customHeight="false" outlineLevel="0" collapsed="false">
      <c r="F963" s="12" t="str">
        <f aca="false">IF(A963&gt;0,A963&amp;"',"&amp;FIXED(B963,2)&amp;","&amp;FIXED(C963,2)&amp;"],","")</f>
        <v/>
      </c>
    </row>
    <row r="964" customFormat="false" ht="12.75" hidden="false" customHeight="false" outlineLevel="0" collapsed="false">
      <c r="F964" s="12" t="str">
        <f aca="false">IF(A964&gt;0,A964&amp;"',"&amp;FIXED(B964,2)&amp;","&amp;FIXED(C964,2)&amp;"],","")</f>
        <v/>
      </c>
    </row>
    <row r="965" customFormat="false" ht="12.75" hidden="false" customHeight="false" outlineLevel="0" collapsed="false">
      <c r="F965" s="12" t="str">
        <f aca="false">IF(A965&gt;0,A965&amp;"',"&amp;FIXED(B965,2)&amp;","&amp;FIXED(C965,2)&amp;"],","")</f>
        <v/>
      </c>
    </row>
    <row r="966" customFormat="false" ht="12.75" hidden="false" customHeight="false" outlineLevel="0" collapsed="false">
      <c r="F966" s="12" t="str">
        <f aca="false">IF(A966&gt;0,A966&amp;"',"&amp;FIXED(B966,2)&amp;","&amp;FIXED(C966,2)&amp;"],","")</f>
        <v/>
      </c>
    </row>
    <row r="967" customFormat="false" ht="12.75" hidden="false" customHeight="false" outlineLevel="0" collapsed="false">
      <c r="F967" s="12" t="str">
        <f aca="false">IF(A967&gt;0,A967&amp;"',"&amp;FIXED(B967,2)&amp;","&amp;FIXED(C967,2)&amp;"],","")</f>
        <v/>
      </c>
    </row>
    <row r="968" customFormat="false" ht="12.75" hidden="false" customHeight="false" outlineLevel="0" collapsed="false">
      <c r="F968" s="12" t="str">
        <f aca="false">IF(A968&gt;0,A968&amp;"',"&amp;FIXED(B968,2)&amp;","&amp;FIXED(C968,2)&amp;"],","")</f>
        <v/>
      </c>
    </row>
    <row r="969" customFormat="false" ht="12.75" hidden="false" customHeight="false" outlineLevel="0" collapsed="false">
      <c r="F969" s="12" t="str">
        <f aca="false">IF(A969&gt;0,A969&amp;"',"&amp;FIXED(B969,2)&amp;","&amp;FIXED(C969,2)&amp;"],","")</f>
        <v/>
      </c>
    </row>
    <row r="970" customFormat="false" ht="12.75" hidden="false" customHeight="false" outlineLevel="0" collapsed="false">
      <c r="F970" s="12" t="str">
        <f aca="false">IF(A970&gt;0,A970&amp;"',"&amp;FIXED(B970,2)&amp;","&amp;FIXED(C970,2)&amp;"],","")</f>
        <v/>
      </c>
    </row>
    <row r="971" customFormat="false" ht="12.75" hidden="false" customHeight="false" outlineLevel="0" collapsed="false">
      <c r="F971" s="12" t="str">
        <f aca="false">IF(A971&gt;0,A971&amp;"',"&amp;FIXED(B971,2)&amp;","&amp;FIXED(C971,2)&amp;"],","")</f>
        <v/>
      </c>
    </row>
    <row r="972" customFormat="false" ht="12.75" hidden="false" customHeight="false" outlineLevel="0" collapsed="false">
      <c r="F972" s="12" t="str">
        <f aca="false">IF(A972&gt;0,A972&amp;"',"&amp;FIXED(B972,2)&amp;","&amp;FIXED(C972,2)&amp;"],","")</f>
        <v/>
      </c>
    </row>
    <row r="973" customFormat="false" ht="12.75" hidden="false" customHeight="false" outlineLevel="0" collapsed="false">
      <c r="F973" s="12" t="str">
        <f aca="false">IF(A973&gt;0,A973&amp;"',"&amp;FIXED(B973,2)&amp;","&amp;FIXED(C973,2)&amp;"],","")</f>
        <v/>
      </c>
    </row>
    <row r="974" customFormat="false" ht="12.75" hidden="false" customHeight="false" outlineLevel="0" collapsed="false">
      <c r="F974" s="12" t="str">
        <f aca="false">IF(A974&gt;0,A974&amp;"',"&amp;FIXED(B974,2)&amp;","&amp;FIXED(C974,2)&amp;"],","")</f>
        <v/>
      </c>
    </row>
    <row r="975" customFormat="false" ht="12.75" hidden="false" customHeight="false" outlineLevel="0" collapsed="false">
      <c r="F975" s="12" t="str">
        <f aca="false">IF(A975&gt;0,A975&amp;"',"&amp;FIXED(B975,2)&amp;","&amp;FIXED(C975,2)&amp;"],","")</f>
        <v/>
      </c>
    </row>
    <row r="976" customFormat="false" ht="12.75" hidden="false" customHeight="false" outlineLevel="0" collapsed="false">
      <c r="F976" s="12" t="str">
        <f aca="false">IF(A976&gt;0,A976&amp;"',"&amp;FIXED(B976,2)&amp;","&amp;FIXED(C976,2)&amp;"],","")</f>
        <v/>
      </c>
    </row>
    <row r="977" customFormat="false" ht="12.75" hidden="false" customHeight="false" outlineLevel="0" collapsed="false">
      <c r="F977" s="12" t="str">
        <f aca="false">IF(A977&gt;0,A977&amp;"',"&amp;FIXED(B977,2)&amp;","&amp;FIXED(C977,2)&amp;"],","")</f>
        <v/>
      </c>
    </row>
    <row r="978" customFormat="false" ht="12.75" hidden="false" customHeight="false" outlineLevel="0" collapsed="false">
      <c r="F978" s="12" t="str">
        <f aca="false">IF(A978&gt;0,A978&amp;"',"&amp;FIXED(B978,2)&amp;","&amp;FIXED(C978,2)&amp;"],","")</f>
        <v/>
      </c>
    </row>
    <row r="979" customFormat="false" ht="12.75" hidden="false" customHeight="false" outlineLevel="0" collapsed="false">
      <c r="F979" s="12" t="str">
        <f aca="false">IF(A979&gt;0,A979&amp;"',"&amp;FIXED(B979,2)&amp;","&amp;FIXED(C979,2)&amp;"],","")</f>
        <v/>
      </c>
    </row>
    <row r="980" customFormat="false" ht="12.75" hidden="false" customHeight="false" outlineLevel="0" collapsed="false">
      <c r="F980" s="12" t="str">
        <f aca="false">IF(A980&gt;0,A980&amp;"',"&amp;FIXED(B980,2)&amp;","&amp;FIXED(C980,2)&amp;"],","")</f>
        <v/>
      </c>
    </row>
    <row r="981" customFormat="false" ht="12.75" hidden="false" customHeight="false" outlineLevel="0" collapsed="false">
      <c r="F981" s="12" t="str">
        <f aca="false">IF(A981&gt;0,A981&amp;"',"&amp;FIXED(B981,2)&amp;","&amp;FIXED(C981,2)&amp;"],","")</f>
        <v/>
      </c>
    </row>
    <row r="982" customFormat="false" ht="12.75" hidden="false" customHeight="false" outlineLevel="0" collapsed="false">
      <c r="F982" s="12" t="str">
        <f aca="false">IF(A982&gt;0,A982&amp;"',"&amp;FIXED(B982,2)&amp;","&amp;FIXED(C982,2)&amp;"],","")</f>
        <v/>
      </c>
    </row>
    <row r="983" customFormat="false" ht="12.75" hidden="false" customHeight="false" outlineLevel="0" collapsed="false">
      <c r="F983" s="12" t="str">
        <f aca="false">IF(A983&gt;0,A983&amp;"',"&amp;FIXED(B983,2)&amp;","&amp;FIXED(C983,2)&amp;"],","")</f>
        <v/>
      </c>
    </row>
    <row r="984" customFormat="false" ht="12.75" hidden="false" customHeight="false" outlineLevel="0" collapsed="false">
      <c r="F984" s="12" t="str">
        <f aca="false">IF(A984&gt;0,A984&amp;"',"&amp;FIXED(B984,2)&amp;","&amp;FIXED(C984,2)&amp;"],","")</f>
        <v/>
      </c>
    </row>
    <row r="985" customFormat="false" ht="12.75" hidden="false" customHeight="false" outlineLevel="0" collapsed="false">
      <c r="F985" s="12" t="str">
        <f aca="false">IF(A985&gt;0,A985&amp;"',"&amp;FIXED(B985,2)&amp;","&amp;FIXED(C985,2)&amp;"],","")</f>
        <v/>
      </c>
    </row>
    <row r="986" customFormat="false" ht="12.75" hidden="false" customHeight="false" outlineLevel="0" collapsed="false">
      <c r="F986" s="12" t="str">
        <f aca="false">IF(A986&gt;0,A986&amp;"',"&amp;FIXED(B986,2)&amp;","&amp;FIXED(C986,2)&amp;"],","")</f>
        <v/>
      </c>
    </row>
    <row r="987" customFormat="false" ht="12.75" hidden="false" customHeight="false" outlineLevel="0" collapsed="false">
      <c r="F987" s="12" t="str">
        <f aca="false">IF(A987&gt;0,A987&amp;"',"&amp;FIXED(B987,2)&amp;","&amp;FIXED(C987,2)&amp;"],","")</f>
        <v/>
      </c>
    </row>
    <row r="988" customFormat="false" ht="12.75" hidden="false" customHeight="false" outlineLevel="0" collapsed="false">
      <c r="F988" s="12" t="str">
        <f aca="false">IF(A988&gt;0,A988&amp;"',"&amp;FIXED(B988,2)&amp;","&amp;FIXED(C988,2)&amp;"],","")</f>
        <v/>
      </c>
    </row>
    <row r="989" customFormat="false" ht="12.75" hidden="false" customHeight="false" outlineLevel="0" collapsed="false">
      <c r="F989" s="12" t="str">
        <f aca="false">IF(A989&gt;0,A989&amp;"',"&amp;FIXED(B989,2)&amp;","&amp;FIXED(C989,2)&amp;"],","")</f>
        <v/>
      </c>
    </row>
    <row r="990" customFormat="false" ht="12.75" hidden="false" customHeight="false" outlineLevel="0" collapsed="false">
      <c r="F990" s="12" t="str">
        <f aca="false">IF(A990&gt;0,A990&amp;"',"&amp;FIXED(B990,2)&amp;","&amp;FIXED(C990,2)&amp;"],","")</f>
        <v/>
      </c>
    </row>
    <row r="991" customFormat="false" ht="12.75" hidden="false" customHeight="false" outlineLevel="0" collapsed="false">
      <c r="F991" s="12" t="str">
        <f aca="false">IF(A991&gt;0,A991&amp;"',"&amp;FIXED(B991,2)&amp;","&amp;FIXED(C991,2)&amp;"],","")</f>
        <v/>
      </c>
    </row>
    <row r="992" customFormat="false" ht="12.75" hidden="false" customHeight="false" outlineLevel="0" collapsed="false">
      <c r="F992" s="12" t="str">
        <f aca="false">IF(A992&gt;0,A992&amp;"',"&amp;FIXED(B992,2)&amp;","&amp;FIXED(C992,2)&amp;"],","")</f>
        <v/>
      </c>
    </row>
    <row r="993" customFormat="false" ht="12.75" hidden="false" customHeight="false" outlineLevel="0" collapsed="false">
      <c r="F993" s="12" t="str">
        <f aca="false">IF(A993&gt;0,A993&amp;"',"&amp;FIXED(B993,2)&amp;","&amp;FIXED(C993,2)&amp;"],","")</f>
        <v/>
      </c>
    </row>
    <row r="994" customFormat="false" ht="12.75" hidden="false" customHeight="false" outlineLevel="0" collapsed="false">
      <c r="F994" s="12" t="str">
        <f aca="false">IF(A994&gt;0,A994&amp;"',"&amp;FIXED(B994,2)&amp;","&amp;FIXED(C994,2)&amp;"],","")</f>
        <v/>
      </c>
    </row>
    <row r="995" customFormat="false" ht="12.75" hidden="false" customHeight="false" outlineLevel="0" collapsed="false">
      <c r="F995" s="12" t="str">
        <f aca="false">IF(A995&gt;0,A995&amp;"',"&amp;FIXED(B995,2)&amp;","&amp;FIXED(C995,2)&amp;"],","")</f>
        <v/>
      </c>
    </row>
    <row r="996" customFormat="false" ht="12.75" hidden="false" customHeight="false" outlineLevel="0" collapsed="false">
      <c r="F996" s="12" t="str">
        <f aca="false">IF(A996&gt;0,A996&amp;"',"&amp;FIXED(B996,2)&amp;","&amp;FIXED(C996,2)&amp;"],","")</f>
        <v/>
      </c>
    </row>
    <row r="997" customFormat="false" ht="12.75" hidden="false" customHeight="false" outlineLevel="0" collapsed="false">
      <c r="F997" s="12" t="str">
        <f aca="false">IF(A997&gt;0,A997&amp;"',"&amp;FIXED(B997,2)&amp;","&amp;FIXED(C997,2)&amp;"],","")</f>
        <v/>
      </c>
    </row>
    <row r="998" customFormat="false" ht="12.75" hidden="false" customHeight="false" outlineLevel="0" collapsed="false">
      <c r="F998" s="12" t="str">
        <f aca="false">IF(A998&gt;0,A998&amp;"',"&amp;FIXED(B998,2)&amp;","&amp;FIXED(C998,2)&amp;"],","")</f>
        <v/>
      </c>
    </row>
    <row r="999" customFormat="false" ht="12.75" hidden="false" customHeight="false" outlineLevel="0" collapsed="false">
      <c r="F999" s="12" t="str">
        <f aca="false">IF(A999&gt;0,A999&amp;"',"&amp;FIXED(B999,2)&amp;","&amp;FIXED(C999,2)&amp;"],","")</f>
        <v/>
      </c>
    </row>
    <row r="1000" customFormat="false" ht="12.75" hidden="false" customHeight="false" outlineLevel="0" collapsed="false">
      <c r="F1000" s="12" t="str">
        <f aca="false">IF(A1000&gt;0,A1000&amp;"',"&amp;FIXED(B1000,2)&amp;","&amp;FIXED(C1000,2)&amp;"],","")</f>
        <v/>
      </c>
    </row>
    <row r="1001" customFormat="false" ht="12.75" hidden="false" customHeight="false" outlineLevel="0" collapsed="false">
      <c r="F1001" s="12" t="str">
        <f aca="false">IF(A1001&gt;0,A1001&amp;"',"&amp;FIXED(B1001,2)&amp;","&amp;FIXED(C1001,2)&amp;"],","")</f>
        <v/>
      </c>
    </row>
    <row r="1002" customFormat="false" ht="12.75" hidden="false" customHeight="false" outlineLevel="0" collapsed="false">
      <c r="F1002" s="12" t="str">
        <f aca="false">IF(A1002&gt;0,A1002&amp;"',"&amp;FIXED(B1002,2)&amp;","&amp;FIXED(C1002,2)&amp;"],","")</f>
        <v/>
      </c>
    </row>
    <row r="1003" customFormat="false" ht="12.75" hidden="false" customHeight="false" outlineLevel="0" collapsed="false">
      <c r="F1003" s="12" t="str">
        <f aca="false">IF(A1003&gt;0,A1003&amp;"',"&amp;FIXED(B1003,2)&amp;","&amp;FIXED(C1003,2)&amp;"],","")</f>
        <v/>
      </c>
    </row>
    <row r="1004" customFormat="false" ht="12.75" hidden="false" customHeight="false" outlineLevel="0" collapsed="false">
      <c r="F1004" s="12" t="str">
        <f aca="false">IF(A1004&gt;0,A1004&amp;"',"&amp;FIXED(B1004,2)&amp;","&amp;FIXED(C1004,2)&amp;"],","")</f>
        <v/>
      </c>
    </row>
    <row r="1005" customFormat="false" ht="12.75" hidden="false" customHeight="false" outlineLevel="0" collapsed="false">
      <c r="F1005" s="12" t="str">
        <f aca="false">IF(A1005&gt;0,A1005&amp;"',"&amp;FIXED(B1005,2)&amp;","&amp;FIXED(C1005,2)&amp;"],","")</f>
        <v/>
      </c>
    </row>
    <row r="1006" customFormat="false" ht="12.75" hidden="false" customHeight="false" outlineLevel="0" collapsed="false">
      <c r="F1006" s="12" t="str">
        <f aca="false">IF(A1006&gt;0,A1006&amp;"',"&amp;FIXED(B1006,2)&amp;","&amp;FIXED(C1006,2)&amp;"],","")</f>
        <v/>
      </c>
    </row>
    <row r="1007" customFormat="false" ht="12.75" hidden="false" customHeight="false" outlineLevel="0" collapsed="false">
      <c r="F1007" s="12" t="str">
        <f aca="false">IF(A1007&gt;0,A1007&amp;"',"&amp;FIXED(B1007,2)&amp;","&amp;FIXED(C1007,2)&amp;"],","")</f>
        <v/>
      </c>
    </row>
    <row r="1008" customFormat="false" ht="12.75" hidden="false" customHeight="false" outlineLevel="0" collapsed="false">
      <c r="F1008" s="12" t="str">
        <f aca="false">IF(A1008&gt;0,A1008&amp;"',"&amp;FIXED(B1008,2)&amp;","&amp;FIXED(C1008,2)&amp;"],","")</f>
        <v/>
      </c>
    </row>
    <row r="1009" customFormat="false" ht="12.75" hidden="false" customHeight="false" outlineLevel="0" collapsed="false">
      <c r="F1009" s="12" t="str">
        <f aca="false">IF(A1009&gt;0,A1009&amp;"',"&amp;FIXED(B1009,2)&amp;","&amp;FIXED(C1009,2)&amp;"],","")</f>
        <v/>
      </c>
    </row>
    <row r="1010" customFormat="false" ht="12.75" hidden="false" customHeight="false" outlineLevel="0" collapsed="false">
      <c r="F1010" s="12" t="str">
        <f aca="false">IF(A1010&gt;0,A1010&amp;"',"&amp;FIXED(B1010,2)&amp;","&amp;FIXED(C1010,2)&amp;"],","")</f>
        <v/>
      </c>
    </row>
    <row r="1011" customFormat="false" ht="12.75" hidden="false" customHeight="false" outlineLevel="0" collapsed="false">
      <c r="F1011" s="12" t="str">
        <f aca="false">IF(A1011&gt;0,A1011&amp;"',"&amp;FIXED(B1011,2)&amp;","&amp;FIXED(C1011,2)&amp;"],","")</f>
        <v/>
      </c>
    </row>
    <row r="1012" customFormat="false" ht="12.75" hidden="false" customHeight="false" outlineLevel="0" collapsed="false">
      <c r="F1012" s="12" t="str">
        <f aca="false">IF(A1012&gt;0,A1012&amp;"',"&amp;FIXED(B1012,2)&amp;","&amp;FIXED(C1012,2)&amp;"],","")</f>
        <v/>
      </c>
    </row>
    <row r="1013" customFormat="false" ht="12.75" hidden="false" customHeight="false" outlineLevel="0" collapsed="false">
      <c r="F1013" s="12" t="str">
        <f aca="false">IF(A1013&gt;0,A1013&amp;"',"&amp;FIXED(B1013,2)&amp;","&amp;FIXED(C1013,2)&amp;"],","")</f>
        <v/>
      </c>
    </row>
    <row r="1014" customFormat="false" ht="12.75" hidden="false" customHeight="false" outlineLevel="0" collapsed="false">
      <c r="F1014" s="12" t="str">
        <f aca="false">IF(A1014&gt;0,A1014&amp;"',"&amp;FIXED(B1014,2)&amp;","&amp;FIXED(C1014,2)&amp;"],","")</f>
        <v/>
      </c>
    </row>
    <row r="1015" customFormat="false" ht="12.75" hidden="false" customHeight="false" outlineLevel="0" collapsed="false">
      <c r="F1015" s="12" t="str">
        <f aca="false">IF(A1015&gt;0,A1015&amp;"',"&amp;FIXED(B1015,2)&amp;","&amp;FIXED(C1015,2)&amp;"],","")</f>
        <v/>
      </c>
    </row>
    <row r="1016" customFormat="false" ht="12.75" hidden="false" customHeight="false" outlineLevel="0" collapsed="false">
      <c r="F1016" s="12" t="str">
        <f aca="false">IF(A1016&gt;0,A1016&amp;"',"&amp;FIXED(B1016,2)&amp;","&amp;FIXED(C1016,2)&amp;"],","")</f>
        <v/>
      </c>
    </row>
    <row r="1017" customFormat="false" ht="12.75" hidden="false" customHeight="false" outlineLevel="0" collapsed="false">
      <c r="F1017" s="12" t="str">
        <f aca="false">IF(A1017&gt;0,A1017&amp;"',"&amp;FIXED(B1017,2)&amp;","&amp;FIXED(C1017,2)&amp;"],","")</f>
        <v/>
      </c>
    </row>
    <row r="1018" customFormat="false" ht="12.75" hidden="false" customHeight="false" outlineLevel="0" collapsed="false">
      <c r="F1018" s="12" t="str">
        <f aca="false">IF(A1018&gt;0,A1018&amp;"',"&amp;FIXED(B1018,2)&amp;","&amp;FIXED(C1018,2)&amp;"],","")</f>
        <v/>
      </c>
    </row>
    <row r="1019" customFormat="false" ht="12.75" hidden="false" customHeight="false" outlineLevel="0" collapsed="false">
      <c r="F1019" s="12" t="str">
        <f aca="false">IF(A1019&gt;0,A1019&amp;"',"&amp;FIXED(B1019,2)&amp;","&amp;FIXED(C1019,2)&amp;"],","")</f>
        <v/>
      </c>
    </row>
    <row r="1020" customFormat="false" ht="12.75" hidden="false" customHeight="false" outlineLevel="0" collapsed="false">
      <c r="F1020" s="12" t="str">
        <f aca="false">IF(A1020&gt;0,A1020&amp;"',"&amp;FIXED(B1020,2)&amp;","&amp;FIXED(C1020,2)&amp;"],","")</f>
        <v/>
      </c>
    </row>
    <row r="1021" customFormat="false" ht="12.75" hidden="false" customHeight="false" outlineLevel="0" collapsed="false">
      <c r="F1021" s="12" t="str">
        <f aca="false">IF(A1021&gt;0,A1021&amp;"',"&amp;FIXED(B1021,2)&amp;","&amp;FIXED(C1021,2)&amp;"],","")</f>
        <v/>
      </c>
    </row>
    <row r="1022" customFormat="false" ht="12.75" hidden="false" customHeight="false" outlineLevel="0" collapsed="false">
      <c r="F1022" s="12" t="str">
        <f aca="false">IF(A1022&gt;0,A1022&amp;"',"&amp;FIXED(B1022,2)&amp;","&amp;FIXED(C1022,2)&amp;"],","")</f>
        <v/>
      </c>
    </row>
    <row r="1023" customFormat="false" ht="12.75" hidden="false" customHeight="false" outlineLevel="0" collapsed="false">
      <c r="F1023" s="12" t="str">
        <f aca="false">IF(A1023&gt;0,A1023&amp;"',"&amp;FIXED(B1023,2)&amp;","&amp;FIXED(C1023,2)&amp;"],","")</f>
        <v/>
      </c>
    </row>
    <row r="1024" customFormat="false" ht="12.75" hidden="false" customHeight="false" outlineLevel="0" collapsed="false">
      <c r="F1024" s="12" t="str">
        <f aca="false">IF(A1024&gt;0,A1024&amp;"',"&amp;FIXED(B1024,2)&amp;","&amp;FIXED(C1024,2)&amp;"],","")</f>
        <v/>
      </c>
    </row>
    <row r="1025" customFormat="false" ht="12.75" hidden="false" customHeight="false" outlineLevel="0" collapsed="false">
      <c r="F1025" s="12" t="str">
        <f aca="false">IF(A1025&gt;0,A1025&amp;"',"&amp;FIXED(B1025,2)&amp;","&amp;FIXED(C1025,2)&amp;"],","")</f>
        <v/>
      </c>
    </row>
    <row r="1026" customFormat="false" ht="12.75" hidden="false" customHeight="false" outlineLevel="0" collapsed="false">
      <c r="F1026" s="12" t="str">
        <f aca="false">IF(A1026&gt;0,A1026&amp;"',"&amp;FIXED(B1026,2)&amp;","&amp;FIXED(C1026,2)&amp;"],","")</f>
        <v/>
      </c>
    </row>
    <row r="1027" customFormat="false" ht="12.75" hidden="false" customHeight="false" outlineLevel="0" collapsed="false">
      <c r="F1027" s="12" t="str">
        <f aca="false">IF(A1027&gt;0,A1027&amp;"',"&amp;FIXED(B1027,2)&amp;","&amp;FIXED(C1027,2)&amp;"],","")</f>
        <v/>
      </c>
    </row>
    <row r="1028" customFormat="false" ht="12.75" hidden="false" customHeight="false" outlineLevel="0" collapsed="false">
      <c r="F1028" s="12" t="str">
        <f aca="false">IF(A1028&gt;0,A1028&amp;"',"&amp;FIXED(B1028,2)&amp;","&amp;FIXED(C1028,2)&amp;"],","")</f>
        <v/>
      </c>
    </row>
    <row r="1029" customFormat="false" ht="12.75" hidden="false" customHeight="false" outlineLevel="0" collapsed="false">
      <c r="F1029" s="12" t="str">
        <f aca="false">IF(A1029&gt;0,A1029&amp;"',"&amp;FIXED(B1029,2)&amp;","&amp;FIXED(C1029,2)&amp;"],","")</f>
        <v/>
      </c>
    </row>
    <row r="1030" customFormat="false" ht="12.75" hidden="false" customHeight="false" outlineLevel="0" collapsed="false">
      <c r="F1030" s="12" t="str">
        <f aca="false">IF(A1030&gt;0,A1030&amp;"',"&amp;FIXED(B1030,2)&amp;","&amp;FIXED(C1030,2)&amp;"],","")</f>
        <v/>
      </c>
    </row>
    <row r="1031" customFormat="false" ht="12.75" hidden="false" customHeight="false" outlineLevel="0" collapsed="false">
      <c r="F1031" s="12" t="str">
        <f aca="false">IF(A1031&gt;0,A1031&amp;"',"&amp;FIXED(B1031,2)&amp;","&amp;FIXED(C1031,2)&amp;"],","")</f>
        <v/>
      </c>
    </row>
    <row r="1032" customFormat="false" ht="12.75" hidden="false" customHeight="false" outlineLevel="0" collapsed="false">
      <c r="F1032" s="12" t="str">
        <f aca="false">IF(A1032&gt;0,A1032&amp;"',"&amp;FIXED(B1032,2)&amp;","&amp;FIXED(C1032,2)&amp;"],","")</f>
        <v/>
      </c>
    </row>
    <row r="1033" customFormat="false" ht="12.75" hidden="false" customHeight="false" outlineLevel="0" collapsed="false">
      <c r="F1033" s="12" t="str">
        <f aca="false">IF(A1033&gt;0,A1033&amp;"',"&amp;FIXED(B1033,2)&amp;","&amp;FIXED(C1033,2)&amp;"],","")</f>
        <v/>
      </c>
    </row>
    <row r="1034" customFormat="false" ht="12.75" hidden="false" customHeight="false" outlineLevel="0" collapsed="false">
      <c r="F1034" s="12" t="str">
        <f aca="false">IF(A1034&gt;0,A1034&amp;"',"&amp;FIXED(B1034,2)&amp;","&amp;FIXED(C1034,2)&amp;"],","")</f>
        <v/>
      </c>
    </row>
    <row r="1035" customFormat="false" ht="12.75" hidden="false" customHeight="false" outlineLevel="0" collapsed="false">
      <c r="F1035" s="12" t="str">
        <f aca="false">IF(A1035&gt;0,A1035&amp;"',"&amp;FIXED(B1035,2)&amp;","&amp;FIXED(C1035,2)&amp;"],","")</f>
        <v/>
      </c>
    </row>
    <row r="1036" customFormat="false" ht="12.75" hidden="false" customHeight="false" outlineLevel="0" collapsed="false">
      <c r="F1036" s="12" t="str">
        <f aca="false">IF(A1036&gt;0,A1036&amp;"',"&amp;FIXED(B1036,2)&amp;","&amp;FIXED(C1036,2)&amp;"],","")</f>
        <v/>
      </c>
    </row>
    <row r="1037" customFormat="false" ht="12.75" hidden="false" customHeight="false" outlineLevel="0" collapsed="false">
      <c r="F1037" s="12" t="str">
        <f aca="false">IF(A1037&gt;0,A1037&amp;"',"&amp;FIXED(B1037,2)&amp;","&amp;FIXED(C1037,2)&amp;"],","")</f>
        <v/>
      </c>
    </row>
    <row r="1038" customFormat="false" ht="12.75" hidden="false" customHeight="false" outlineLevel="0" collapsed="false">
      <c r="F1038" s="12" t="str">
        <f aca="false">IF(A1038&gt;0,A1038&amp;"',"&amp;FIXED(B1038,2)&amp;","&amp;FIXED(C1038,2)&amp;"],","")</f>
        <v/>
      </c>
    </row>
    <row r="1039" customFormat="false" ht="12.75" hidden="false" customHeight="false" outlineLevel="0" collapsed="false">
      <c r="F1039" s="12" t="str">
        <f aca="false">IF(A1039&gt;0,A1039&amp;"',"&amp;FIXED(B1039,2)&amp;","&amp;FIXED(C1039,2)&amp;"],","")</f>
        <v/>
      </c>
    </row>
    <row r="1040" customFormat="false" ht="12.75" hidden="false" customHeight="false" outlineLevel="0" collapsed="false">
      <c r="F1040" s="12" t="str">
        <f aca="false">IF(A1040&gt;0,A1040&amp;"',"&amp;FIXED(B1040,2)&amp;","&amp;FIXED(C1040,2)&amp;"],","")</f>
        <v/>
      </c>
    </row>
    <row r="1041" customFormat="false" ht="12.75" hidden="false" customHeight="false" outlineLevel="0" collapsed="false">
      <c r="F1041" s="12" t="str">
        <f aca="false">IF(A1041&gt;0,A1041&amp;"',"&amp;FIXED(B1041,2)&amp;","&amp;FIXED(C1041,2)&amp;"],","")</f>
        <v/>
      </c>
    </row>
    <row r="1042" customFormat="false" ht="12.75" hidden="false" customHeight="false" outlineLevel="0" collapsed="false">
      <c r="F1042" s="12" t="str">
        <f aca="false">IF(A1042&gt;0,A1042&amp;"',"&amp;FIXED(B1042,2)&amp;","&amp;FIXED(C1042,2)&amp;"],","")</f>
        <v/>
      </c>
    </row>
    <row r="1043" customFormat="false" ht="12.75" hidden="false" customHeight="false" outlineLevel="0" collapsed="false">
      <c r="F1043" s="12" t="str">
        <f aca="false">IF(A1043&gt;0,A1043&amp;"',"&amp;FIXED(B1043,2)&amp;","&amp;FIXED(C1043,2)&amp;"],","")</f>
        <v/>
      </c>
    </row>
    <row r="1044" customFormat="false" ht="12.75" hidden="false" customHeight="false" outlineLevel="0" collapsed="false">
      <c r="F1044" s="12" t="str">
        <f aca="false">IF(A1044&gt;0,A1044&amp;"',"&amp;FIXED(B1044,2)&amp;","&amp;FIXED(C1044,2)&amp;"],","")</f>
        <v/>
      </c>
    </row>
    <row r="1045" customFormat="false" ht="12.75" hidden="false" customHeight="false" outlineLevel="0" collapsed="false">
      <c r="F1045" s="12" t="str">
        <f aca="false">IF(A1045&gt;0,A1045&amp;"',"&amp;FIXED(B1045,2)&amp;","&amp;FIXED(C1045,2)&amp;"],","")</f>
        <v/>
      </c>
    </row>
    <row r="1046" customFormat="false" ht="12.75" hidden="false" customHeight="false" outlineLevel="0" collapsed="false">
      <c r="F1046" s="12" t="str">
        <f aca="false">IF(A1046&gt;0,A1046&amp;"',"&amp;FIXED(B1046,2)&amp;","&amp;FIXED(C1046,2)&amp;"],","")</f>
        <v/>
      </c>
    </row>
    <row r="1047" customFormat="false" ht="12.75" hidden="false" customHeight="false" outlineLevel="0" collapsed="false">
      <c r="F1047" s="12" t="str">
        <f aca="false">IF(A1047&gt;0,A1047&amp;"',"&amp;FIXED(B1047,2)&amp;","&amp;FIXED(C1047,2)&amp;"],","")</f>
        <v/>
      </c>
    </row>
    <row r="1048" customFormat="false" ht="12.75" hidden="false" customHeight="false" outlineLevel="0" collapsed="false">
      <c r="F1048" s="12" t="str">
        <f aca="false">IF(A1048&gt;0,A1048&amp;"',"&amp;FIXED(B1048,2)&amp;","&amp;FIXED(C1048,2)&amp;"],","")</f>
        <v/>
      </c>
    </row>
    <row r="1049" customFormat="false" ht="12.75" hidden="false" customHeight="false" outlineLevel="0" collapsed="false">
      <c r="F1049" s="12" t="str">
        <f aca="false">IF(A1049&gt;0,A1049&amp;"',"&amp;FIXED(B1049,2)&amp;","&amp;FIXED(C1049,2)&amp;"],","")</f>
        <v/>
      </c>
    </row>
    <row r="1050" customFormat="false" ht="12.75" hidden="false" customHeight="false" outlineLevel="0" collapsed="false">
      <c r="F1050" s="12" t="str">
        <f aca="false">IF(A1050&gt;0,A1050&amp;"',"&amp;FIXED(B1050,2)&amp;","&amp;FIXED(C1050,2)&amp;"],","")</f>
        <v/>
      </c>
    </row>
    <row r="1051" customFormat="false" ht="12.75" hidden="false" customHeight="false" outlineLevel="0" collapsed="false">
      <c r="F1051" s="12" t="str">
        <f aca="false">IF(A1051&gt;0,A1051&amp;"',"&amp;FIXED(B1051,2)&amp;","&amp;FIXED(C1051,2)&amp;"],","")</f>
        <v/>
      </c>
    </row>
    <row r="1052" customFormat="false" ht="12.75" hidden="false" customHeight="false" outlineLevel="0" collapsed="false">
      <c r="F1052" s="12" t="str">
        <f aca="false">IF(A1052&gt;0,A1052&amp;"',"&amp;FIXED(B1052,2)&amp;","&amp;FIXED(C1052,2)&amp;"],","")</f>
        <v/>
      </c>
    </row>
    <row r="1053" customFormat="false" ht="12.75" hidden="false" customHeight="false" outlineLevel="0" collapsed="false">
      <c r="F1053" s="12" t="str">
        <f aca="false">IF(A1053&gt;0,A1053&amp;"',"&amp;FIXED(B1053,2)&amp;","&amp;FIXED(C1053,2)&amp;"],","")</f>
        <v/>
      </c>
    </row>
    <row r="1054" customFormat="false" ht="12.75" hidden="false" customHeight="false" outlineLevel="0" collapsed="false">
      <c r="F1054" s="12" t="str">
        <f aca="false">IF(A1054&gt;0,A1054&amp;"',"&amp;FIXED(B1054,2)&amp;","&amp;FIXED(C1054,2)&amp;"],","")</f>
        <v/>
      </c>
    </row>
    <row r="1055" customFormat="false" ht="12.75" hidden="false" customHeight="false" outlineLevel="0" collapsed="false">
      <c r="F1055" s="12" t="str">
        <f aca="false">IF(A1055&gt;0,A1055&amp;"',"&amp;FIXED(B1055,2)&amp;","&amp;FIXED(C1055,2)&amp;"],","")</f>
        <v/>
      </c>
    </row>
    <row r="1056" customFormat="false" ht="12.75" hidden="false" customHeight="false" outlineLevel="0" collapsed="false">
      <c r="F1056" s="12" t="str">
        <f aca="false">IF(A1056&gt;0,A1056&amp;"',"&amp;FIXED(B1056,2)&amp;","&amp;FIXED(C1056,2)&amp;"],","")</f>
        <v/>
      </c>
    </row>
    <row r="1057" customFormat="false" ht="12.75" hidden="false" customHeight="false" outlineLevel="0" collapsed="false">
      <c r="F1057" s="12" t="str">
        <f aca="false">IF(A1057&gt;0,A1057&amp;"',"&amp;FIXED(B1057,2)&amp;","&amp;FIXED(C1057,2)&amp;"],","")</f>
        <v/>
      </c>
    </row>
    <row r="1058" customFormat="false" ht="12.75" hidden="false" customHeight="false" outlineLevel="0" collapsed="false">
      <c r="F1058" s="12" t="str">
        <f aca="false">IF(A1058&gt;0,A1058&amp;"',"&amp;FIXED(B1058,2)&amp;","&amp;FIXED(C1058,2)&amp;"],","")</f>
        <v/>
      </c>
    </row>
    <row r="1059" customFormat="false" ht="12.75" hidden="false" customHeight="false" outlineLevel="0" collapsed="false">
      <c r="F1059" s="12" t="str">
        <f aca="false">IF(A1059&gt;0,A1059&amp;"',"&amp;FIXED(B1059,2)&amp;","&amp;FIXED(C1059,2)&amp;"],","")</f>
        <v/>
      </c>
    </row>
    <row r="1060" customFormat="false" ht="12.75" hidden="false" customHeight="false" outlineLevel="0" collapsed="false">
      <c r="F1060" s="12" t="str">
        <f aca="false">IF(A1060&gt;0,A1060&amp;"',"&amp;FIXED(B1060,2)&amp;","&amp;FIXED(C1060,2)&amp;"],","")</f>
        <v/>
      </c>
    </row>
    <row r="1061" customFormat="false" ht="12.75" hidden="false" customHeight="false" outlineLevel="0" collapsed="false">
      <c r="F1061" s="12" t="str">
        <f aca="false">IF(A1061&gt;0,A1061&amp;"',"&amp;FIXED(B1061,2)&amp;","&amp;FIXED(C1061,2)&amp;"],","")</f>
        <v/>
      </c>
    </row>
    <row r="1062" customFormat="false" ht="12.75" hidden="false" customHeight="false" outlineLevel="0" collapsed="false">
      <c r="F1062" s="12" t="str">
        <f aca="false">IF(A1062&gt;0,A1062&amp;"',"&amp;FIXED(B1062,2)&amp;","&amp;FIXED(C1062,2)&amp;"],","")</f>
        <v/>
      </c>
    </row>
    <row r="1063" customFormat="false" ht="12.75" hidden="false" customHeight="false" outlineLevel="0" collapsed="false">
      <c r="F1063" s="12" t="str">
        <f aca="false">IF(A1063&gt;0,A1063&amp;"',"&amp;FIXED(B1063,2)&amp;","&amp;FIXED(C1063,2)&amp;"],","")</f>
        <v/>
      </c>
    </row>
    <row r="1064" customFormat="false" ht="12.75" hidden="false" customHeight="false" outlineLevel="0" collapsed="false">
      <c r="F1064" s="12" t="str">
        <f aca="false">IF(A1064&gt;0,A1064&amp;"',"&amp;FIXED(B1064,2)&amp;","&amp;FIXED(C1064,2)&amp;"],","")</f>
        <v/>
      </c>
    </row>
    <row r="1065" customFormat="false" ht="12.75" hidden="false" customHeight="false" outlineLevel="0" collapsed="false">
      <c r="F1065" s="12" t="str">
        <f aca="false">IF(A1065&gt;0,A1065&amp;"',"&amp;FIXED(B1065,2)&amp;","&amp;FIXED(C1065,2)&amp;"],","")</f>
        <v/>
      </c>
    </row>
    <row r="1066" customFormat="false" ht="12.75" hidden="false" customHeight="false" outlineLevel="0" collapsed="false">
      <c r="F1066" s="12" t="str">
        <f aca="false">IF(A1066&gt;0,A1066&amp;"',"&amp;FIXED(B1066,2)&amp;","&amp;FIXED(C1066,2)&amp;"],","")</f>
        <v/>
      </c>
    </row>
    <row r="1067" customFormat="false" ht="12.75" hidden="false" customHeight="false" outlineLevel="0" collapsed="false">
      <c r="F1067" s="12" t="str">
        <f aca="false">IF(A1067&gt;0,A1067&amp;"',"&amp;FIXED(B1067,2)&amp;","&amp;FIXED(C1067,2)&amp;"],","")</f>
        <v/>
      </c>
    </row>
    <row r="1068" customFormat="false" ht="12.75" hidden="false" customHeight="false" outlineLevel="0" collapsed="false">
      <c r="F1068" s="12" t="str">
        <f aca="false">IF(A1068&gt;0,A1068&amp;"',"&amp;FIXED(B1068,2)&amp;","&amp;FIXED(C1068,2)&amp;"],","")</f>
        <v/>
      </c>
    </row>
    <row r="1069" customFormat="false" ht="12.75" hidden="false" customHeight="false" outlineLevel="0" collapsed="false">
      <c r="F1069" s="12" t="str">
        <f aca="false">IF(A1069&gt;0,A1069&amp;"',"&amp;FIXED(B1069,2)&amp;","&amp;FIXED(C1069,2)&amp;"],","")</f>
        <v/>
      </c>
    </row>
    <row r="1070" customFormat="false" ht="12.75" hidden="false" customHeight="false" outlineLevel="0" collapsed="false">
      <c r="F1070" s="12" t="str">
        <f aca="false">IF(A1070&gt;0,A1070&amp;"',"&amp;FIXED(B1070,2)&amp;","&amp;FIXED(C1070,2)&amp;"],","")</f>
        <v/>
      </c>
    </row>
    <row r="1071" customFormat="false" ht="12.75" hidden="false" customHeight="false" outlineLevel="0" collapsed="false">
      <c r="F1071" s="12" t="str">
        <f aca="false">IF(A1071&gt;0,A1071&amp;"',"&amp;FIXED(B1071,2)&amp;","&amp;FIXED(C1071,2)&amp;"],","")</f>
        <v/>
      </c>
    </row>
    <row r="1072" customFormat="false" ht="12.75" hidden="false" customHeight="false" outlineLevel="0" collapsed="false">
      <c r="F1072" s="12" t="str">
        <f aca="false">IF(A1072&gt;0,A1072&amp;"',"&amp;FIXED(B1072,2)&amp;","&amp;FIXED(C1072,2)&amp;"],","")</f>
        <v/>
      </c>
    </row>
    <row r="1073" customFormat="false" ht="12.75" hidden="false" customHeight="false" outlineLevel="0" collapsed="false">
      <c r="F1073" s="12" t="str">
        <f aca="false">IF(A1073&gt;0,A1073&amp;"',"&amp;FIXED(B1073,2)&amp;","&amp;FIXED(C1073,2)&amp;"],","")</f>
        <v/>
      </c>
    </row>
    <row r="1074" customFormat="false" ht="12.75" hidden="false" customHeight="false" outlineLevel="0" collapsed="false">
      <c r="F1074" s="12" t="str">
        <f aca="false">IF(A1074&gt;0,A1074&amp;"',"&amp;FIXED(B1074,2)&amp;","&amp;FIXED(C1074,2)&amp;"],","")</f>
        <v/>
      </c>
    </row>
    <row r="1075" customFormat="false" ht="12.75" hidden="false" customHeight="false" outlineLevel="0" collapsed="false">
      <c r="F1075" s="12" t="str">
        <f aca="false">IF(A1075&gt;0,A1075&amp;"',"&amp;FIXED(B1075,2)&amp;","&amp;FIXED(C1075,2)&amp;"],","")</f>
        <v/>
      </c>
    </row>
    <row r="1076" customFormat="false" ht="12.75" hidden="false" customHeight="false" outlineLevel="0" collapsed="false">
      <c r="F1076" s="12" t="str">
        <f aca="false">IF(A1076&gt;0,A1076&amp;"',"&amp;FIXED(B1076,2)&amp;","&amp;FIXED(C1076,2)&amp;"],","")</f>
        <v/>
      </c>
    </row>
    <row r="1077" customFormat="false" ht="12.75" hidden="false" customHeight="false" outlineLevel="0" collapsed="false">
      <c r="F1077" s="12" t="str">
        <f aca="false">IF(A1077&gt;0,A1077&amp;"',"&amp;FIXED(B1077,2)&amp;","&amp;FIXED(C1077,2)&amp;"],","")</f>
        <v/>
      </c>
    </row>
    <row r="1078" customFormat="false" ht="12.75" hidden="false" customHeight="false" outlineLevel="0" collapsed="false">
      <c r="F1078" s="12" t="str">
        <f aca="false">IF(A1078&gt;0,A1078&amp;"',"&amp;FIXED(B1078,2)&amp;","&amp;FIXED(C1078,2)&amp;"],","")</f>
        <v/>
      </c>
    </row>
    <row r="1079" customFormat="false" ht="12.75" hidden="false" customHeight="false" outlineLevel="0" collapsed="false">
      <c r="F1079" s="12" t="str">
        <f aca="false">IF(A1079&gt;0,A1079&amp;"',"&amp;FIXED(B1079,2)&amp;","&amp;FIXED(C1079,2)&amp;"],","")</f>
        <v/>
      </c>
    </row>
    <row r="1080" customFormat="false" ht="12.75" hidden="false" customHeight="false" outlineLevel="0" collapsed="false">
      <c r="F1080" s="12" t="str">
        <f aca="false">IF(A1080&gt;0,A1080&amp;"',"&amp;FIXED(B1080,2)&amp;","&amp;FIXED(C1080,2)&amp;"],","")</f>
        <v/>
      </c>
    </row>
    <row r="1081" customFormat="false" ht="12.75" hidden="false" customHeight="false" outlineLevel="0" collapsed="false">
      <c r="F1081" s="12" t="str">
        <f aca="false">IF(A1081&gt;0,A1081&amp;"',"&amp;FIXED(B1081,2)&amp;","&amp;FIXED(C1081,2)&amp;"],","")</f>
        <v/>
      </c>
    </row>
    <row r="1082" customFormat="false" ht="12.75" hidden="false" customHeight="false" outlineLevel="0" collapsed="false">
      <c r="F1082" s="12" t="str">
        <f aca="false">IF(A1082&gt;0,A1082&amp;"',"&amp;FIXED(B1082,2)&amp;","&amp;FIXED(C1082,2)&amp;"],","")</f>
        <v/>
      </c>
    </row>
    <row r="1083" customFormat="false" ht="12.75" hidden="false" customHeight="false" outlineLevel="0" collapsed="false">
      <c r="F1083" s="12" t="str">
        <f aca="false">IF(A1083&gt;0,A1083&amp;"',"&amp;FIXED(B1083,2)&amp;","&amp;FIXED(C1083,2)&amp;"],","")</f>
        <v/>
      </c>
    </row>
    <row r="1084" customFormat="false" ht="12.75" hidden="false" customHeight="false" outlineLevel="0" collapsed="false">
      <c r="F1084" s="12" t="str">
        <f aca="false">IF(A1084&gt;0,A1084&amp;"',"&amp;FIXED(B1084,2)&amp;","&amp;FIXED(C1084,2)&amp;"],","")</f>
        <v/>
      </c>
    </row>
    <row r="1085" customFormat="false" ht="12.75" hidden="false" customHeight="false" outlineLevel="0" collapsed="false">
      <c r="F1085" s="12" t="str">
        <f aca="false">IF(A1085&gt;0,A1085&amp;"',"&amp;FIXED(B1085,2)&amp;","&amp;FIXED(C1085,2)&amp;"],","")</f>
        <v/>
      </c>
    </row>
    <row r="1086" customFormat="false" ht="12.75" hidden="false" customHeight="false" outlineLevel="0" collapsed="false">
      <c r="F1086" s="12" t="str">
        <f aca="false">IF(A1086&gt;0,A1086&amp;"',"&amp;FIXED(B1086,2)&amp;","&amp;FIXED(C1086,2)&amp;"],","")</f>
        <v/>
      </c>
    </row>
    <row r="1087" customFormat="false" ht="12.75" hidden="false" customHeight="false" outlineLevel="0" collapsed="false">
      <c r="F1087" s="12" t="str">
        <f aca="false">IF(A1087&gt;0,A1087&amp;"',"&amp;FIXED(B1087,2)&amp;","&amp;FIXED(C1087,2)&amp;"],","")</f>
        <v/>
      </c>
    </row>
    <row r="1088" customFormat="false" ht="12.75" hidden="false" customHeight="false" outlineLevel="0" collapsed="false">
      <c r="F1088" s="12" t="str">
        <f aca="false">IF(A1088&gt;0,A1088&amp;"',"&amp;FIXED(B1088,2)&amp;","&amp;FIXED(C1088,2)&amp;"],","")</f>
        <v/>
      </c>
    </row>
    <row r="1089" customFormat="false" ht="12.75" hidden="false" customHeight="false" outlineLevel="0" collapsed="false">
      <c r="F1089" s="12" t="str">
        <f aca="false">IF(A1089&gt;0,A1089&amp;"',"&amp;FIXED(B1089,2)&amp;","&amp;FIXED(C1089,2)&amp;"],","")</f>
        <v/>
      </c>
    </row>
    <row r="1090" customFormat="false" ht="12.75" hidden="false" customHeight="false" outlineLevel="0" collapsed="false">
      <c r="F1090" s="12" t="str">
        <f aca="false">IF(A1090&gt;0,A1090&amp;"',"&amp;FIXED(B1090,2)&amp;","&amp;FIXED(C1090,2)&amp;"],","")</f>
        <v/>
      </c>
    </row>
    <row r="1091" customFormat="false" ht="12.75" hidden="false" customHeight="false" outlineLevel="0" collapsed="false">
      <c r="F1091" s="12" t="str">
        <f aca="false">IF(A1091&gt;0,A1091&amp;"',"&amp;FIXED(B1091,2)&amp;","&amp;FIXED(C1091,2)&amp;"],","")</f>
        <v/>
      </c>
    </row>
    <row r="1092" customFormat="false" ht="12.75" hidden="false" customHeight="false" outlineLevel="0" collapsed="false">
      <c r="F1092" s="12" t="str">
        <f aca="false">IF(A1092&gt;0,A1092&amp;"',"&amp;FIXED(B1092,2)&amp;","&amp;FIXED(C1092,2)&amp;"],","")</f>
        <v/>
      </c>
    </row>
    <row r="1093" customFormat="false" ht="12.75" hidden="false" customHeight="false" outlineLevel="0" collapsed="false">
      <c r="F1093" s="12" t="str">
        <f aca="false">IF(A1093&gt;0,A1093&amp;"',"&amp;FIXED(B1093,2)&amp;","&amp;FIXED(C1093,2)&amp;"],","")</f>
        <v/>
      </c>
    </row>
    <row r="1094" customFormat="false" ht="12.75" hidden="false" customHeight="false" outlineLevel="0" collapsed="false">
      <c r="F1094" s="12" t="str">
        <f aca="false">IF(A1094&gt;0,A1094&amp;"',"&amp;FIXED(B1094,2)&amp;","&amp;FIXED(C1094,2)&amp;"],","")</f>
        <v/>
      </c>
    </row>
    <row r="1095" customFormat="false" ht="12.75" hidden="false" customHeight="false" outlineLevel="0" collapsed="false">
      <c r="F1095" s="12" t="str">
        <f aca="false">IF(A1095&gt;0,A1095&amp;"',"&amp;FIXED(B1095,2)&amp;","&amp;FIXED(C1095,2)&amp;"],","")</f>
        <v/>
      </c>
    </row>
    <row r="1096" customFormat="false" ht="12.75" hidden="false" customHeight="false" outlineLevel="0" collapsed="false">
      <c r="F1096" s="12" t="str">
        <f aca="false">IF(A1096&gt;0,A1096&amp;"',"&amp;FIXED(B1096,2)&amp;","&amp;FIXED(C1096,2)&amp;"],","")</f>
        <v/>
      </c>
    </row>
    <row r="1097" customFormat="false" ht="12.75" hidden="false" customHeight="false" outlineLevel="0" collapsed="false">
      <c r="F1097" s="12" t="str">
        <f aca="false">IF(A1097&gt;0,A1097&amp;"',"&amp;FIXED(B1097,2)&amp;","&amp;FIXED(C1097,2)&amp;"],","")</f>
        <v/>
      </c>
    </row>
    <row r="1098" customFormat="false" ht="12.75" hidden="false" customHeight="false" outlineLevel="0" collapsed="false">
      <c r="F1098" s="12" t="str">
        <f aca="false">IF(A1098&gt;0,A1098&amp;"',"&amp;FIXED(B1098,2)&amp;","&amp;FIXED(C1098,2)&amp;"],","")</f>
        <v/>
      </c>
    </row>
    <row r="1099" customFormat="false" ht="12.75" hidden="false" customHeight="false" outlineLevel="0" collapsed="false">
      <c r="F1099" s="12" t="str">
        <f aca="false">IF(A1099&gt;0,A1099&amp;"',"&amp;FIXED(B1099,2)&amp;","&amp;FIXED(C1099,2)&amp;"],","")</f>
        <v/>
      </c>
    </row>
    <row r="1100" customFormat="false" ht="12.75" hidden="false" customHeight="false" outlineLevel="0" collapsed="false">
      <c r="F1100" s="12" t="str">
        <f aca="false">IF(A1100&gt;0,A1100&amp;"',"&amp;FIXED(B1100,2)&amp;","&amp;FIXED(C1100,2)&amp;"],","")</f>
        <v/>
      </c>
    </row>
    <row r="1101" customFormat="false" ht="12.75" hidden="false" customHeight="false" outlineLevel="0" collapsed="false">
      <c r="F1101" s="12" t="str">
        <f aca="false">IF(A1101&gt;0,A1101&amp;"',"&amp;FIXED(B1101,2)&amp;","&amp;FIXED(C1101,2)&amp;"],","")</f>
        <v/>
      </c>
    </row>
    <row r="1102" customFormat="false" ht="12.75" hidden="false" customHeight="false" outlineLevel="0" collapsed="false">
      <c r="F1102" s="12" t="str">
        <f aca="false">IF(A1102&gt;0,A1102&amp;"',"&amp;FIXED(B1102,2)&amp;","&amp;FIXED(C1102,2)&amp;"],","")</f>
        <v/>
      </c>
    </row>
    <row r="1103" customFormat="false" ht="12.75" hidden="false" customHeight="false" outlineLevel="0" collapsed="false">
      <c r="F1103" s="12" t="str">
        <f aca="false">IF(A1103&gt;0,A1103&amp;"',"&amp;FIXED(B1103,2)&amp;","&amp;FIXED(C1103,2)&amp;"],","")</f>
        <v/>
      </c>
    </row>
    <row r="1104" customFormat="false" ht="12.75" hidden="false" customHeight="false" outlineLevel="0" collapsed="false">
      <c r="F1104" s="12" t="str">
        <f aca="false">IF(A1104&gt;0,A1104&amp;"',"&amp;FIXED(B1104,2)&amp;","&amp;FIXED(C1104,2)&amp;"],","")</f>
        <v/>
      </c>
    </row>
    <row r="1105" customFormat="false" ht="12.75" hidden="false" customHeight="false" outlineLevel="0" collapsed="false">
      <c r="F1105" s="12" t="str">
        <f aca="false">IF(A1105&gt;0,A1105&amp;"',"&amp;FIXED(B1105,2)&amp;","&amp;FIXED(C1105,2)&amp;"],","")</f>
        <v/>
      </c>
    </row>
    <row r="1106" customFormat="false" ht="12.75" hidden="false" customHeight="false" outlineLevel="0" collapsed="false">
      <c r="F1106" s="12" t="str">
        <f aca="false">IF(A1106&gt;0,A1106&amp;"',"&amp;FIXED(B1106,2)&amp;","&amp;FIXED(C1106,2)&amp;"],","")</f>
        <v/>
      </c>
    </row>
    <row r="1107" customFormat="false" ht="12.75" hidden="false" customHeight="false" outlineLevel="0" collapsed="false">
      <c r="F1107" s="12" t="str">
        <f aca="false">IF(A1107&gt;0,A1107&amp;"',"&amp;FIXED(B1107,2)&amp;","&amp;FIXED(C1107,2)&amp;"],","")</f>
        <v/>
      </c>
    </row>
    <row r="1108" customFormat="false" ht="12.75" hidden="false" customHeight="false" outlineLevel="0" collapsed="false">
      <c r="F1108" s="12" t="str">
        <f aca="false">IF(A1108&gt;0,A1108&amp;"',"&amp;FIXED(B1108,2)&amp;","&amp;FIXED(C1108,2)&amp;"],","")</f>
        <v/>
      </c>
    </row>
    <row r="1109" customFormat="false" ht="12.75" hidden="false" customHeight="false" outlineLevel="0" collapsed="false">
      <c r="F1109" s="12" t="str">
        <f aca="false">IF(A1109&gt;0,A1109&amp;"',"&amp;FIXED(B1109,2)&amp;","&amp;FIXED(C1109,2)&amp;"],","")</f>
        <v/>
      </c>
    </row>
    <row r="1110" customFormat="false" ht="12.75" hidden="false" customHeight="false" outlineLevel="0" collapsed="false">
      <c r="F1110" s="12" t="str">
        <f aca="false">IF(A1110&gt;0,A1110&amp;"',"&amp;FIXED(B1110,2)&amp;","&amp;FIXED(C1110,2)&amp;"],","")</f>
        <v/>
      </c>
    </row>
    <row r="1111" customFormat="false" ht="12.75" hidden="false" customHeight="false" outlineLevel="0" collapsed="false">
      <c r="F1111" s="12" t="str">
        <f aca="false">IF(A1111&gt;0,A1111&amp;"',"&amp;FIXED(B1111,2)&amp;","&amp;FIXED(C1111,2)&amp;"],","")</f>
        <v/>
      </c>
    </row>
    <row r="1112" customFormat="false" ht="12.75" hidden="false" customHeight="false" outlineLevel="0" collapsed="false">
      <c r="F1112" s="12" t="str">
        <f aca="false">IF(A1112&gt;0,A1112&amp;"',"&amp;FIXED(B1112,2)&amp;","&amp;FIXED(C1112,2)&amp;"],","")</f>
        <v/>
      </c>
    </row>
    <row r="1113" customFormat="false" ht="12.75" hidden="false" customHeight="false" outlineLevel="0" collapsed="false">
      <c r="F1113" s="12" t="str">
        <f aca="false">IF(A1113&gt;0,A1113&amp;"',"&amp;FIXED(B1113,2)&amp;","&amp;FIXED(C1113,2)&amp;"],","")</f>
        <v/>
      </c>
    </row>
    <row r="1114" customFormat="false" ht="12.75" hidden="false" customHeight="false" outlineLevel="0" collapsed="false">
      <c r="F1114" s="12" t="str">
        <f aca="false">IF(A1114&gt;0,A1114&amp;"',"&amp;FIXED(B1114,2)&amp;","&amp;FIXED(C1114,2)&amp;"],","")</f>
        <v/>
      </c>
    </row>
    <row r="1115" customFormat="false" ht="12.75" hidden="false" customHeight="false" outlineLevel="0" collapsed="false">
      <c r="F1115" s="12" t="str">
        <f aca="false">IF(A1115&gt;0,A1115&amp;"',"&amp;FIXED(B1115,2)&amp;","&amp;FIXED(C1115,2)&amp;"],","")</f>
        <v/>
      </c>
    </row>
    <row r="1116" customFormat="false" ht="12.75" hidden="false" customHeight="false" outlineLevel="0" collapsed="false">
      <c r="F1116" s="12" t="str">
        <f aca="false">IF(A1116&gt;0,A1116&amp;"',"&amp;FIXED(B1116,2)&amp;","&amp;FIXED(C1116,2)&amp;"],","")</f>
        <v/>
      </c>
    </row>
    <row r="1117" customFormat="false" ht="12.75" hidden="false" customHeight="false" outlineLevel="0" collapsed="false">
      <c r="F1117" s="12" t="str">
        <f aca="false">IF(A1117&gt;0,A1117&amp;"',"&amp;FIXED(B1117,2)&amp;","&amp;FIXED(C1117,2)&amp;"],","")</f>
        <v/>
      </c>
    </row>
    <row r="1118" customFormat="false" ht="12.75" hidden="false" customHeight="false" outlineLevel="0" collapsed="false">
      <c r="F1118" s="12" t="str">
        <f aca="false">IF(A1118&gt;0,A1118&amp;"',"&amp;FIXED(B1118,2)&amp;","&amp;FIXED(C1118,2)&amp;"],","")</f>
        <v/>
      </c>
    </row>
    <row r="1119" customFormat="false" ht="12.75" hidden="false" customHeight="false" outlineLevel="0" collapsed="false">
      <c r="F1119" s="12" t="str">
        <f aca="false">IF(A1119&gt;0,A1119&amp;"',"&amp;FIXED(B1119,2)&amp;","&amp;FIXED(C1119,2)&amp;"],","")</f>
        <v/>
      </c>
    </row>
    <row r="1120" customFormat="false" ht="12.75" hidden="false" customHeight="false" outlineLevel="0" collapsed="false">
      <c r="F1120" s="12" t="str">
        <f aca="false">IF(A1120&gt;0,A1120&amp;"',"&amp;FIXED(B1120,2)&amp;","&amp;FIXED(C1120,2)&amp;"],","")</f>
        <v/>
      </c>
    </row>
    <row r="1121" customFormat="false" ht="12.75" hidden="false" customHeight="false" outlineLevel="0" collapsed="false">
      <c r="F1121" s="12" t="str">
        <f aca="false">IF(A1121&gt;0,A1121&amp;"',"&amp;FIXED(B1121,2)&amp;","&amp;FIXED(C1121,2)&amp;"],","")</f>
        <v/>
      </c>
    </row>
    <row r="1122" customFormat="false" ht="12.75" hidden="false" customHeight="false" outlineLevel="0" collapsed="false">
      <c r="F1122" s="12" t="str">
        <f aca="false">IF(A1122&gt;0,A1122&amp;"',"&amp;FIXED(B1122,2)&amp;","&amp;FIXED(C1122,2)&amp;"],","")</f>
        <v/>
      </c>
    </row>
    <row r="1123" customFormat="false" ht="12.75" hidden="false" customHeight="false" outlineLevel="0" collapsed="false">
      <c r="F1123" s="12" t="str">
        <f aca="false">IF(A1123&gt;0,A1123&amp;"',"&amp;FIXED(B1123,2)&amp;","&amp;FIXED(C1123,2)&amp;"],","")</f>
        <v/>
      </c>
    </row>
    <row r="1124" customFormat="false" ht="12.75" hidden="false" customHeight="false" outlineLevel="0" collapsed="false">
      <c r="F1124" s="12" t="str">
        <f aca="false">IF(A1124&gt;0,A1124&amp;"',"&amp;FIXED(B1124,2)&amp;","&amp;FIXED(C1124,2)&amp;"],","")</f>
        <v/>
      </c>
    </row>
    <row r="1125" customFormat="false" ht="12.75" hidden="false" customHeight="false" outlineLevel="0" collapsed="false">
      <c r="F1125" s="12" t="str">
        <f aca="false">IF(A1125&gt;0,A1125&amp;"',"&amp;FIXED(B1125,2)&amp;","&amp;FIXED(C1125,2)&amp;"],","")</f>
        <v/>
      </c>
    </row>
    <row r="1126" customFormat="false" ht="12.75" hidden="false" customHeight="false" outlineLevel="0" collapsed="false">
      <c r="F1126" s="12" t="str">
        <f aca="false">IF(A1126&gt;0,A1126&amp;"',"&amp;FIXED(B1126,2)&amp;","&amp;FIXED(C1126,2)&amp;"],","")</f>
        <v/>
      </c>
    </row>
    <row r="1127" customFormat="false" ht="12.75" hidden="false" customHeight="false" outlineLevel="0" collapsed="false">
      <c r="F1127" s="12" t="str">
        <f aca="false">IF(A1127&gt;0,A1127&amp;"',"&amp;FIXED(B1127,2)&amp;","&amp;FIXED(C1127,2)&amp;"],","")</f>
        <v/>
      </c>
    </row>
    <row r="1128" customFormat="false" ht="12.75" hidden="false" customHeight="false" outlineLevel="0" collapsed="false">
      <c r="F1128" s="12" t="str">
        <f aca="false">IF(A1128&gt;0,A1128&amp;"',"&amp;FIXED(B1128,2)&amp;","&amp;FIXED(C1128,2)&amp;"],","")</f>
        <v/>
      </c>
    </row>
    <row r="1129" customFormat="false" ht="12.75" hidden="false" customHeight="false" outlineLevel="0" collapsed="false">
      <c r="F1129" s="12" t="str">
        <f aca="false">IF(A1129&gt;0,A1129&amp;"',"&amp;FIXED(B1129,2)&amp;","&amp;FIXED(C1129,2)&amp;"],","")</f>
        <v/>
      </c>
    </row>
    <row r="1130" customFormat="false" ht="12.75" hidden="false" customHeight="false" outlineLevel="0" collapsed="false">
      <c r="F1130" s="12" t="str">
        <f aca="false">IF(A1130&gt;0,A1130&amp;"',"&amp;FIXED(B1130,2)&amp;","&amp;FIXED(C1130,2)&amp;"],","")</f>
        <v/>
      </c>
    </row>
    <row r="1131" customFormat="false" ht="12.75" hidden="false" customHeight="false" outlineLevel="0" collapsed="false">
      <c r="F1131" s="12" t="str">
        <f aca="false">IF(A1131&gt;0,A1131&amp;"',"&amp;FIXED(B1131,2)&amp;","&amp;FIXED(C1131,2)&amp;"],","")</f>
        <v/>
      </c>
    </row>
    <row r="1132" customFormat="false" ht="12.75" hidden="false" customHeight="false" outlineLevel="0" collapsed="false">
      <c r="F1132" s="12" t="str">
        <f aca="false">IF(A1132&gt;0,A1132&amp;"',"&amp;FIXED(B1132,2)&amp;","&amp;FIXED(C1132,2)&amp;"],","")</f>
        <v/>
      </c>
    </row>
    <row r="1133" customFormat="false" ht="12.75" hidden="false" customHeight="false" outlineLevel="0" collapsed="false">
      <c r="F1133" s="12" t="str">
        <f aca="false">IF(A1133&gt;0,A1133&amp;"',"&amp;FIXED(B1133,2)&amp;","&amp;FIXED(C1133,2)&amp;"],","")</f>
        <v/>
      </c>
    </row>
    <row r="1134" customFormat="false" ht="12.75" hidden="false" customHeight="false" outlineLevel="0" collapsed="false">
      <c r="F1134" s="12" t="str">
        <f aca="false">IF(A1134&gt;0,A1134&amp;"',"&amp;FIXED(B1134,2)&amp;","&amp;FIXED(C1134,2)&amp;"],","")</f>
        <v/>
      </c>
    </row>
    <row r="1135" customFormat="false" ht="12.75" hidden="false" customHeight="false" outlineLevel="0" collapsed="false">
      <c r="F1135" s="12" t="str">
        <f aca="false">IF(A1135&gt;0,A1135&amp;"',"&amp;FIXED(B1135,2)&amp;","&amp;FIXED(C1135,2)&amp;"],","")</f>
        <v/>
      </c>
    </row>
    <row r="1136" customFormat="false" ht="12.75" hidden="false" customHeight="false" outlineLevel="0" collapsed="false">
      <c r="F1136" s="12" t="str">
        <f aca="false">IF(A1136&gt;0,A1136&amp;"',"&amp;FIXED(B1136,2)&amp;","&amp;FIXED(C1136,2)&amp;"],","")</f>
        <v/>
      </c>
    </row>
    <row r="1137" customFormat="false" ht="12.75" hidden="false" customHeight="false" outlineLevel="0" collapsed="false">
      <c r="F1137" s="12" t="str">
        <f aca="false">IF(A1137&gt;0,A1137&amp;"',"&amp;FIXED(B1137,2)&amp;","&amp;FIXED(C1137,2)&amp;"],","")</f>
        <v/>
      </c>
    </row>
    <row r="1138" customFormat="false" ht="12.75" hidden="false" customHeight="false" outlineLevel="0" collapsed="false">
      <c r="F1138" s="12" t="str">
        <f aca="false">IF(A1138&gt;0,A1138&amp;"',"&amp;FIXED(B1138,2)&amp;","&amp;FIXED(C1138,2)&amp;"],","")</f>
        <v/>
      </c>
    </row>
    <row r="1139" customFormat="false" ht="12.75" hidden="false" customHeight="false" outlineLevel="0" collapsed="false">
      <c r="F1139" s="12" t="str">
        <f aca="false">IF(A1139&gt;0,A1139&amp;"',"&amp;FIXED(B1139,2)&amp;","&amp;FIXED(C1139,2)&amp;"],","")</f>
        <v/>
      </c>
    </row>
    <row r="1140" customFormat="false" ht="12.75" hidden="false" customHeight="false" outlineLevel="0" collapsed="false">
      <c r="F1140" s="12" t="str">
        <f aca="false">IF(A1140&gt;0,A1140&amp;"',"&amp;FIXED(B1140,2)&amp;","&amp;FIXED(C1140,2)&amp;"],","")</f>
        <v/>
      </c>
    </row>
    <row r="1141" customFormat="false" ht="12.75" hidden="false" customHeight="false" outlineLevel="0" collapsed="false">
      <c r="F1141" s="12" t="str">
        <f aca="false">IF(A1141&gt;0,A1141&amp;"',"&amp;FIXED(B1141,2)&amp;","&amp;FIXED(C1141,2)&amp;"],","")</f>
        <v/>
      </c>
    </row>
    <row r="1142" customFormat="false" ht="12.75" hidden="false" customHeight="false" outlineLevel="0" collapsed="false">
      <c r="F1142" s="12" t="str">
        <f aca="false">IF(A1142&gt;0,A1142&amp;"',"&amp;FIXED(B1142,2)&amp;","&amp;FIXED(C1142,2)&amp;"],","")</f>
        <v/>
      </c>
    </row>
    <row r="1143" customFormat="false" ht="12.75" hidden="false" customHeight="false" outlineLevel="0" collapsed="false">
      <c r="F1143" s="12" t="str">
        <f aca="false">IF(A1143&gt;0,A1143&amp;"',"&amp;FIXED(B1143,2)&amp;","&amp;FIXED(C1143,2)&amp;"],","")</f>
        <v/>
      </c>
    </row>
    <row r="1144" customFormat="false" ht="12.75" hidden="false" customHeight="false" outlineLevel="0" collapsed="false">
      <c r="F1144" s="12" t="str">
        <f aca="false">IF(A1144&gt;0,A1144&amp;"',"&amp;FIXED(B1144,2)&amp;","&amp;FIXED(C1144,2)&amp;"],","")</f>
        <v/>
      </c>
    </row>
    <row r="1145" customFormat="false" ht="12.75" hidden="false" customHeight="false" outlineLevel="0" collapsed="false">
      <c r="F1145" s="12" t="str">
        <f aca="false">IF(A1145&gt;0,A1145&amp;"',"&amp;FIXED(B1145,2)&amp;","&amp;FIXED(C1145,2)&amp;"],","")</f>
        <v/>
      </c>
    </row>
    <row r="1146" customFormat="false" ht="12.75" hidden="false" customHeight="false" outlineLevel="0" collapsed="false">
      <c r="F1146" s="12" t="str">
        <f aca="false">IF(A1146&gt;0,A1146&amp;"',"&amp;FIXED(B1146,2)&amp;","&amp;FIXED(C1146,2)&amp;"],","")</f>
        <v/>
      </c>
    </row>
    <row r="1147" customFormat="false" ht="12.75" hidden="false" customHeight="false" outlineLevel="0" collapsed="false">
      <c r="F1147" s="12" t="str">
        <f aca="false">IF(A1147&gt;0,A1147&amp;"',"&amp;FIXED(B1147,2)&amp;","&amp;FIXED(C1147,2)&amp;"],","")</f>
        <v/>
      </c>
    </row>
    <row r="1148" customFormat="false" ht="12.75" hidden="false" customHeight="false" outlineLevel="0" collapsed="false">
      <c r="F1148" s="12" t="str">
        <f aca="false">IF(A1148&gt;0,A1148&amp;"',"&amp;FIXED(B1148,2)&amp;","&amp;FIXED(C1148,2)&amp;"],","")</f>
        <v/>
      </c>
    </row>
    <row r="1149" customFormat="false" ht="12.75" hidden="false" customHeight="false" outlineLevel="0" collapsed="false">
      <c r="F1149" s="12" t="str">
        <f aca="false">IF(A1149&gt;0,A1149&amp;"',"&amp;FIXED(B1149,2)&amp;","&amp;FIXED(C1149,2)&amp;"],","")</f>
        <v/>
      </c>
    </row>
    <row r="1150" customFormat="false" ht="12.75" hidden="false" customHeight="false" outlineLevel="0" collapsed="false">
      <c r="F1150" s="12" t="str">
        <f aca="false">IF(A1150&gt;0,A1150&amp;"',"&amp;FIXED(B1150,2)&amp;","&amp;FIXED(C1150,2)&amp;"],","")</f>
        <v/>
      </c>
    </row>
    <row r="1151" customFormat="false" ht="12.75" hidden="false" customHeight="false" outlineLevel="0" collapsed="false">
      <c r="F1151" s="12" t="str">
        <f aca="false">IF(A1151&gt;0,A1151&amp;"',"&amp;FIXED(B1151,2)&amp;","&amp;FIXED(C1151,2)&amp;"],","")</f>
        <v/>
      </c>
    </row>
    <row r="1152" customFormat="false" ht="12.75" hidden="false" customHeight="false" outlineLevel="0" collapsed="false">
      <c r="F1152" s="12" t="str">
        <f aca="false">IF(A1152&gt;0,A1152&amp;"',"&amp;FIXED(B1152,2)&amp;","&amp;FIXED(C1152,2)&amp;"],","")</f>
        <v/>
      </c>
    </row>
    <row r="1153" customFormat="false" ht="12.75" hidden="false" customHeight="false" outlineLevel="0" collapsed="false">
      <c r="F1153" s="12" t="str">
        <f aca="false">IF(A1153&gt;0,A1153&amp;"',"&amp;FIXED(B1153,2)&amp;","&amp;FIXED(C1153,2)&amp;"],","")</f>
        <v/>
      </c>
    </row>
    <row r="1154" customFormat="false" ht="12.75" hidden="false" customHeight="false" outlineLevel="0" collapsed="false">
      <c r="F1154" s="12" t="str">
        <f aca="false">IF(A1154&gt;0,A1154&amp;"',"&amp;FIXED(B1154,2)&amp;","&amp;FIXED(C1154,2)&amp;"],","")</f>
        <v/>
      </c>
    </row>
    <row r="1155" customFormat="false" ht="12.75" hidden="false" customHeight="false" outlineLevel="0" collapsed="false">
      <c r="F1155" s="12" t="str">
        <f aca="false">IF(A1155&gt;0,A1155&amp;"',"&amp;FIXED(B1155,2)&amp;","&amp;FIXED(C1155,2)&amp;"],","")</f>
        <v/>
      </c>
    </row>
    <row r="1156" customFormat="false" ht="12.75" hidden="false" customHeight="false" outlineLevel="0" collapsed="false">
      <c r="F1156" s="12" t="str">
        <f aca="false">IF(A1156&gt;0,A1156&amp;"',"&amp;FIXED(B1156,2)&amp;","&amp;FIXED(C1156,2)&amp;"],","")</f>
        <v/>
      </c>
    </row>
    <row r="1157" customFormat="false" ht="12.75" hidden="false" customHeight="false" outlineLevel="0" collapsed="false">
      <c r="F1157" s="12" t="str">
        <f aca="false">IF(A1157&gt;0,A1157&amp;"',"&amp;FIXED(B1157,2)&amp;","&amp;FIXED(C1157,2)&amp;"],","")</f>
        <v/>
      </c>
    </row>
    <row r="1158" customFormat="false" ht="12.75" hidden="false" customHeight="false" outlineLevel="0" collapsed="false">
      <c r="F1158" s="12" t="str">
        <f aca="false">IF(A1158&gt;0,A1158&amp;"',"&amp;FIXED(B1158,2)&amp;","&amp;FIXED(C1158,2)&amp;"],","")</f>
        <v/>
      </c>
    </row>
    <row r="1159" customFormat="false" ht="12.75" hidden="false" customHeight="false" outlineLevel="0" collapsed="false">
      <c r="F1159" s="12" t="str">
        <f aca="false">IF(A1159&gt;0,A1159&amp;"',"&amp;FIXED(B1159,2)&amp;","&amp;FIXED(C1159,2)&amp;"],","")</f>
        <v/>
      </c>
    </row>
    <row r="1160" customFormat="false" ht="12.75" hidden="false" customHeight="false" outlineLevel="0" collapsed="false">
      <c r="F1160" s="12" t="str">
        <f aca="false">IF(A1160&gt;0,A1160&amp;"',"&amp;FIXED(B1160,2)&amp;","&amp;FIXED(C1160,2)&amp;"],","")</f>
        <v/>
      </c>
    </row>
    <row r="1161" customFormat="false" ht="12.75" hidden="false" customHeight="false" outlineLevel="0" collapsed="false">
      <c r="F1161" s="12" t="str">
        <f aca="false">IF(A1161&gt;0,A1161&amp;"',"&amp;FIXED(B1161,2)&amp;","&amp;FIXED(C1161,2)&amp;"],","")</f>
        <v/>
      </c>
    </row>
    <row r="1162" customFormat="false" ht="12.75" hidden="false" customHeight="false" outlineLevel="0" collapsed="false">
      <c r="F1162" s="12" t="str">
        <f aca="false">IF(A1162&gt;0,A1162&amp;"',"&amp;FIXED(B1162,2)&amp;","&amp;FIXED(C1162,2)&amp;"],","")</f>
        <v/>
      </c>
    </row>
    <row r="1163" customFormat="false" ht="12.75" hidden="false" customHeight="false" outlineLevel="0" collapsed="false">
      <c r="F1163" s="12" t="str">
        <f aca="false">IF(A1163&gt;0,A1163&amp;"',"&amp;FIXED(B1163,2)&amp;","&amp;FIXED(C1163,2)&amp;"],","")</f>
        <v/>
      </c>
    </row>
    <row r="1164" customFormat="false" ht="12.75" hidden="false" customHeight="false" outlineLevel="0" collapsed="false">
      <c r="F1164" s="12" t="str">
        <f aca="false">IF(A1164&gt;0,A1164&amp;"',"&amp;FIXED(B1164,2)&amp;","&amp;FIXED(C1164,2)&amp;"],","")</f>
        <v/>
      </c>
    </row>
    <row r="1165" customFormat="false" ht="12.75" hidden="false" customHeight="false" outlineLevel="0" collapsed="false">
      <c r="F1165" s="12" t="str">
        <f aca="false">IF(A1165&gt;0,A1165&amp;"',"&amp;FIXED(B1165,2)&amp;","&amp;FIXED(C1165,2)&amp;"],","")</f>
        <v/>
      </c>
    </row>
    <row r="1166" customFormat="false" ht="12.75" hidden="false" customHeight="false" outlineLevel="0" collapsed="false">
      <c r="F1166" s="12" t="str">
        <f aca="false">IF(A1166&gt;0,A1166&amp;"',"&amp;FIXED(B1166,2)&amp;","&amp;FIXED(C1166,2)&amp;"],","")</f>
        <v/>
      </c>
    </row>
    <row r="1167" customFormat="false" ht="12.75" hidden="false" customHeight="false" outlineLevel="0" collapsed="false">
      <c r="F1167" s="12" t="str">
        <f aca="false">IF(A1167&gt;0,A1167&amp;"',"&amp;FIXED(B1167,2)&amp;","&amp;FIXED(C1167,2)&amp;"],","")</f>
        <v/>
      </c>
    </row>
    <row r="1168" customFormat="false" ht="12.75" hidden="false" customHeight="false" outlineLevel="0" collapsed="false">
      <c r="F1168" s="12" t="str">
        <f aca="false">IF(A1168&gt;0,A1168&amp;"',"&amp;FIXED(B1168,2)&amp;","&amp;FIXED(C1168,2)&amp;"],","")</f>
        <v/>
      </c>
    </row>
    <row r="1169" customFormat="false" ht="12.75" hidden="false" customHeight="false" outlineLevel="0" collapsed="false">
      <c r="F1169" s="12" t="str">
        <f aca="false">IF(A1169&gt;0,A1169&amp;"',"&amp;FIXED(B1169,2)&amp;","&amp;FIXED(C1169,2)&amp;"],","")</f>
        <v/>
      </c>
    </row>
    <row r="1170" customFormat="false" ht="12.75" hidden="false" customHeight="false" outlineLevel="0" collapsed="false">
      <c r="F1170" s="12" t="str">
        <f aca="false">IF(A1170&gt;0,A1170&amp;"',"&amp;FIXED(B1170,2)&amp;","&amp;FIXED(C1170,2)&amp;"],","")</f>
        <v/>
      </c>
    </row>
    <row r="1171" customFormat="false" ht="12.75" hidden="false" customHeight="false" outlineLevel="0" collapsed="false">
      <c r="F1171" s="12" t="str">
        <f aca="false">IF(A1171&gt;0,A1171&amp;"',"&amp;FIXED(B1171,2)&amp;","&amp;FIXED(C1171,2)&amp;"],","")</f>
        <v/>
      </c>
    </row>
    <row r="1172" customFormat="false" ht="12.75" hidden="false" customHeight="false" outlineLevel="0" collapsed="false">
      <c r="F1172" s="12" t="str">
        <f aca="false">IF(A1172&gt;0,A1172&amp;"',"&amp;FIXED(B1172,2)&amp;","&amp;FIXED(C1172,2)&amp;"],","")</f>
        <v/>
      </c>
    </row>
    <row r="1173" customFormat="false" ht="12.75" hidden="false" customHeight="false" outlineLevel="0" collapsed="false">
      <c r="F1173" s="12" t="str">
        <f aca="false">IF(A1173&gt;0,A1173&amp;"',"&amp;FIXED(B1173,2)&amp;","&amp;FIXED(C1173,2)&amp;"],","")</f>
        <v/>
      </c>
    </row>
    <row r="1174" customFormat="false" ht="12.75" hidden="false" customHeight="false" outlineLevel="0" collapsed="false">
      <c r="F1174" s="12" t="str">
        <f aca="false">IF(A1174&gt;0,A1174&amp;"',"&amp;FIXED(B1174,2)&amp;","&amp;FIXED(C1174,2)&amp;"],","")</f>
        <v/>
      </c>
    </row>
    <row r="1175" customFormat="false" ht="12.75" hidden="false" customHeight="false" outlineLevel="0" collapsed="false">
      <c r="F1175" s="12" t="str">
        <f aca="false">IF(A1175&gt;0,A1175&amp;"',"&amp;FIXED(B1175,2)&amp;","&amp;FIXED(C1175,2)&amp;"],","")</f>
        <v/>
      </c>
    </row>
    <row r="1176" customFormat="false" ht="12.75" hidden="false" customHeight="false" outlineLevel="0" collapsed="false">
      <c r="F1176" s="12" t="str">
        <f aca="false">IF(A1176&gt;0,A1176&amp;"',"&amp;FIXED(B1176,2)&amp;","&amp;FIXED(C1176,2)&amp;"],","")</f>
        <v/>
      </c>
    </row>
    <row r="1177" customFormat="false" ht="12.75" hidden="false" customHeight="false" outlineLevel="0" collapsed="false">
      <c r="F1177" s="12" t="str">
        <f aca="false">IF(A1177&gt;0,A1177&amp;"',"&amp;FIXED(B1177,2)&amp;","&amp;FIXED(C1177,2)&amp;"],","")</f>
        <v/>
      </c>
    </row>
    <row r="1178" customFormat="false" ht="12.75" hidden="false" customHeight="false" outlineLevel="0" collapsed="false">
      <c r="F1178" s="12" t="str">
        <f aca="false">IF(A1178&gt;0,A1178&amp;"',"&amp;FIXED(B1178,2)&amp;","&amp;FIXED(C1178,2)&amp;"],","")</f>
        <v/>
      </c>
    </row>
    <row r="1179" customFormat="false" ht="12.75" hidden="false" customHeight="false" outlineLevel="0" collapsed="false">
      <c r="F1179" s="12" t="str">
        <f aca="false">IF(A1179&gt;0,A1179&amp;"',"&amp;FIXED(B1179,2)&amp;","&amp;FIXED(C1179,2)&amp;"],","")</f>
        <v/>
      </c>
    </row>
    <row r="1180" customFormat="false" ht="12.75" hidden="false" customHeight="false" outlineLevel="0" collapsed="false">
      <c r="F1180" s="12" t="str">
        <f aca="false">IF(A1180&gt;0,A1180&amp;"',"&amp;FIXED(B1180,2)&amp;","&amp;FIXED(C1180,2)&amp;"],","")</f>
        <v/>
      </c>
    </row>
    <row r="1181" customFormat="false" ht="12.75" hidden="false" customHeight="false" outlineLevel="0" collapsed="false">
      <c r="F1181" s="12" t="str">
        <f aca="false">IF(A1181&gt;0,A1181&amp;"',"&amp;FIXED(B1181,2)&amp;","&amp;FIXED(C1181,2)&amp;"],","")</f>
        <v/>
      </c>
    </row>
    <row r="1182" customFormat="false" ht="12.75" hidden="false" customHeight="false" outlineLevel="0" collapsed="false">
      <c r="F1182" s="12" t="str">
        <f aca="false">IF(A1182&gt;0,A1182&amp;"',"&amp;FIXED(B1182,2)&amp;","&amp;FIXED(C1182,2)&amp;"],","")</f>
        <v/>
      </c>
    </row>
    <row r="1183" customFormat="false" ht="12.75" hidden="false" customHeight="false" outlineLevel="0" collapsed="false">
      <c r="F1183" s="12" t="str">
        <f aca="false">IF(A1183&gt;0,A1183&amp;"',"&amp;FIXED(B1183,2)&amp;","&amp;FIXED(C1183,2)&amp;"],","")</f>
        <v/>
      </c>
    </row>
    <row r="1184" customFormat="false" ht="12.75" hidden="false" customHeight="false" outlineLevel="0" collapsed="false">
      <c r="F1184" s="12" t="str">
        <f aca="false">IF(A1184&gt;0,A1184&amp;"',"&amp;FIXED(B1184,2)&amp;","&amp;FIXED(C1184,2)&amp;"],","")</f>
        <v/>
      </c>
    </row>
    <row r="1185" customFormat="false" ht="12.75" hidden="false" customHeight="false" outlineLevel="0" collapsed="false">
      <c r="F1185" s="12" t="str">
        <f aca="false">IF(A1185&gt;0,A1185&amp;"',"&amp;FIXED(B1185,2)&amp;","&amp;FIXED(C1185,2)&amp;"],","")</f>
        <v/>
      </c>
    </row>
    <row r="1186" customFormat="false" ht="12.75" hidden="false" customHeight="false" outlineLevel="0" collapsed="false">
      <c r="F1186" s="12" t="str">
        <f aca="false">IF(A1186&gt;0,A1186&amp;"',"&amp;FIXED(B1186,2)&amp;","&amp;FIXED(C1186,2)&amp;"],","")</f>
        <v/>
      </c>
    </row>
    <row r="1187" customFormat="false" ht="12.75" hidden="false" customHeight="false" outlineLevel="0" collapsed="false">
      <c r="F1187" s="12" t="str">
        <f aca="false">IF(A1187&gt;0,A1187&amp;"',"&amp;FIXED(B1187,2)&amp;","&amp;FIXED(C1187,2)&amp;"],","")</f>
        <v/>
      </c>
    </row>
    <row r="1188" customFormat="false" ht="12.75" hidden="false" customHeight="false" outlineLevel="0" collapsed="false">
      <c r="F1188" s="12" t="str">
        <f aca="false">IF(A1188&gt;0,A1188&amp;"',"&amp;FIXED(B1188,2)&amp;","&amp;FIXED(C1188,2)&amp;"],","")</f>
        <v/>
      </c>
    </row>
    <row r="1189" customFormat="false" ht="12.75" hidden="false" customHeight="false" outlineLevel="0" collapsed="false">
      <c r="F1189" s="12" t="str">
        <f aca="false">IF(A1189&gt;0,A1189&amp;"',"&amp;FIXED(B1189,2)&amp;","&amp;FIXED(C1189,2)&amp;"],","")</f>
        <v/>
      </c>
    </row>
    <row r="1190" customFormat="false" ht="12.75" hidden="false" customHeight="false" outlineLevel="0" collapsed="false">
      <c r="F1190" s="12" t="str">
        <f aca="false">IF(A1190&gt;0,A1190&amp;"',"&amp;FIXED(B1190,2)&amp;","&amp;FIXED(C1190,2)&amp;"],","")</f>
        <v/>
      </c>
    </row>
    <row r="1191" customFormat="false" ht="12.75" hidden="false" customHeight="false" outlineLevel="0" collapsed="false">
      <c r="F1191" s="12" t="str">
        <f aca="false">IF(A1191&gt;0,A1191&amp;"',"&amp;FIXED(B1191,2)&amp;","&amp;FIXED(C1191,2)&amp;"],","")</f>
        <v/>
      </c>
    </row>
    <row r="1192" customFormat="false" ht="12.75" hidden="false" customHeight="false" outlineLevel="0" collapsed="false">
      <c r="F1192" s="12" t="str">
        <f aca="false">IF(A1192&gt;0,A1192&amp;"',"&amp;FIXED(B1192,2)&amp;","&amp;FIXED(C1192,2)&amp;"],","")</f>
        <v/>
      </c>
    </row>
    <row r="1193" customFormat="false" ht="12.75" hidden="false" customHeight="false" outlineLevel="0" collapsed="false">
      <c r="F1193" s="12" t="str">
        <f aca="false">IF(A1193&gt;0,A1193&amp;"',"&amp;FIXED(B1193,2)&amp;","&amp;FIXED(C1193,2)&amp;"],","")</f>
        <v/>
      </c>
    </row>
    <row r="1194" customFormat="false" ht="12.75" hidden="false" customHeight="false" outlineLevel="0" collapsed="false">
      <c r="F1194" s="12" t="str">
        <f aca="false">IF(A1194&gt;0,A1194&amp;"',"&amp;FIXED(B1194,2)&amp;","&amp;FIXED(C1194,2)&amp;"],","")</f>
        <v/>
      </c>
    </row>
    <row r="1195" customFormat="false" ht="12.75" hidden="false" customHeight="false" outlineLevel="0" collapsed="false">
      <c r="F1195" s="12" t="str">
        <f aca="false">IF(A1195&gt;0,A1195&amp;"',"&amp;FIXED(B1195,2)&amp;","&amp;FIXED(C1195,2)&amp;"],","")</f>
        <v/>
      </c>
    </row>
    <row r="1196" customFormat="false" ht="12.75" hidden="false" customHeight="false" outlineLevel="0" collapsed="false">
      <c r="F1196" s="12" t="str">
        <f aca="false">IF(A1196&gt;0,A1196&amp;"',"&amp;FIXED(B1196,2)&amp;","&amp;FIXED(C1196,2)&amp;"],","")</f>
        <v/>
      </c>
    </row>
    <row r="1197" customFormat="false" ht="12.75" hidden="false" customHeight="false" outlineLevel="0" collapsed="false">
      <c r="F1197" s="12" t="str">
        <f aca="false">IF(A1197&gt;0,A1197&amp;"',"&amp;FIXED(B1197,2)&amp;","&amp;FIXED(C1197,2)&amp;"],","")</f>
        <v/>
      </c>
    </row>
    <row r="1198" customFormat="false" ht="12.75" hidden="false" customHeight="false" outlineLevel="0" collapsed="false">
      <c r="F1198" s="12" t="str">
        <f aca="false">IF(A1198&gt;0,A1198&amp;"',"&amp;FIXED(B1198,2)&amp;","&amp;FIXED(C1198,2)&amp;"],","")</f>
        <v/>
      </c>
    </row>
    <row r="1199" customFormat="false" ht="12.75" hidden="false" customHeight="false" outlineLevel="0" collapsed="false">
      <c r="F1199" s="12" t="str">
        <f aca="false">IF(A1199&gt;0,A1199&amp;"',"&amp;FIXED(B1199,2)&amp;","&amp;FIXED(C1199,2)&amp;"],","")</f>
        <v/>
      </c>
    </row>
    <row r="1200" customFormat="false" ht="12.75" hidden="false" customHeight="false" outlineLevel="0" collapsed="false">
      <c r="F1200" s="12" t="str">
        <f aca="false">IF(A1200&gt;0,A1200&amp;"',"&amp;FIXED(B1200,2)&amp;","&amp;FIXED(C1200,2)&amp;"],","")</f>
        <v/>
      </c>
    </row>
    <row r="1201" customFormat="false" ht="12.75" hidden="false" customHeight="false" outlineLevel="0" collapsed="false">
      <c r="F1201" s="12" t="str">
        <f aca="false">IF(A1201&gt;0,A1201&amp;"',"&amp;FIXED(B1201,2)&amp;","&amp;FIXED(C1201,2)&amp;"],","")</f>
        <v/>
      </c>
    </row>
    <row r="1202" customFormat="false" ht="12.75" hidden="false" customHeight="false" outlineLevel="0" collapsed="false">
      <c r="F1202" s="12" t="str">
        <f aca="false">IF(A1202&gt;0,A1202&amp;"',"&amp;FIXED(B1202,2)&amp;","&amp;FIXED(C1202,2)&amp;"],","")</f>
        <v/>
      </c>
    </row>
    <row r="1203" customFormat="false" ht="12.75" hidden="false" customHeight="false" outlineLevel="0" collapsed="false">
      <c r="F1203" s="12" t="str">
        <f aca="false">IF(A1203&gt;0,A1203&amp;"',"&amp;FIXED(B1203,2)&amp;","&amp;FIXED(C1203,2)&amp;"],","")</f>
        <v/>
      </c>
    </row>
    <row r="1204" customFormat="false" ht="12.75" hidden="false" customHeight="false" outlineLevel="0" collapsed="false">
      <c r="F1204" s="12" t="str">
        <f aca="false">IF(A1204&gt;0,A1204&amp;"',"&amp;FIXED(B1204,2)&amp;","&amp;FIXED(C1204,2)&amp;"],","")</f>
        <v/>
      </c>
    </row>
    <row r="1205" customFormat="false" ht="12.75" hidden="false" customHeight="false" outlineLevel="0" collapsed="false">
      <c r="F1205" s="12" t="str">
        <f aca="false">IF(A1205&gt;0,A1205&amp;"',"&amp;FIXED(B1205,2)&amp;","&amp;FIXED(C1205,2)&amp;"],","")</f>
        <v/>
      </c>
    </row>
    <row r="1206" customFormat="false" ht="12.75" hidden="false" customHeight="false" outlineLevel="0" collapsed="false">
      <c r="F1206" s="12" t="str">
        <f aca="false">IF(A1206&gt;0,A1206&amp;"',"&amp;FIXED(B1206,2)&amp;","&amp;FIXED(C1206,2)&amp;"],","")</f>
        <v/>
      </c>
    </row>
    <row r="1207" customFormat="false" ht="12.75" hidden="false" customHeight="false" outlineLevel="0" collapsed="false">
      <c r="F1207" s="12" t="str">
        <f aca="false">IF(A1207&gt;0,A1207&amp;"',"&amp;FIXED(B1207,2)&amp;","&amp;FIXED(C1207,2)&amp;"],","")</f>
        <v/>
      </c>
    </row>
    <row r="1208" customFormat="false" ht="12.75" hidden="false" customHeight="false" outlineLevel="0" collapsed="false">
      <c r="F1208" s="12" t="str">
        <f aca="false">IF(A1208&gt;0,A1208&amp;"',"&amp;FIXED(B1208,2)&amp;","&amp;FIXED(C1208,2)&amp;"],","")</f>
        <v/>
      </c>
    </row>
    <row r="1209" customFormat="false" ht="12.75" hidden="false" customHeight="false" outlineLevel="0" collapsed="false">
      <c r="F1209" s="12" t="str">
        <f aca="false">IF(A1209&gt;0,A1209&amp;"',"&amp;FIXED(B1209,2)&amp;","&amp;FIXED(C1209,2)&amp;"],","")</f>
        <v/>
      </c>
    </row>
    <row r="1210" customFormat="false" ht="12.75" hidden="false" customHeight="false" outlineLevel="0" collapsed="false">
      <c r="F1210" s="12" t="str">
        <f aca="false">IF(A1210&gt;0,A1210&amp;"',"&amp;FIXED(B1210,2)&amp;","&amp;FIXED(C1210,2)&amp;"],","")</f>
        <v/>
      </c>
    </row>
    <row r="1211" customFormat="false" ht="12.75" hidden="false" customHeight="false" outlineLevel="0" collapsed="false">
      <c r="F1211" s="12" t="str">
        <f aca="false">IF(A1211&gt;0,A1211&amp;"',"&amp;FIXED(B1211,2)&amp;","&amp;FIXED(C1211,2)&amp;"],","")</f>
        <v/>
      </c>
    </row>
    <row r="1212" customFormat="false" ht="12.75" hidden="false" customHeight="false" outlineLevel="0" collapsed="false">
      <c r="F1212" s="12" t="str">
        <f aca="false">IF(A1212&gt;0,A1212&amp;"',"&amp;FIXED(B1212,2)&amp;","&amp;FIXED(C1212,2)&amp;"],","")</f>
        <v/>
      </c>
    </row>
    <row r="1213" customFormat="false" ht="12.75" hidden="false" customHeight="false" outlineLevel="0" collapsed="false">
      <c r="F1213" s="12" t="str">
        <f aca="false">IF(A1213&gt;0,A1213&amp;"',"&amp;FIXED(B1213,2)&amp;","&amp;FIXED(C1213,2)&amp;"],","")</f>
        <v/>
      </c>
    </row>
    <row r="1214" customFormat="false" ht="12.75" hidden="false" customHeight="false" outlineLevel="0" collapsed="false">
      <c r="F1214" s="12" t="str">
        <f aca="false">IF(A1214&gt;0,A1214&amp;"',"&amp;FIXED(B1214,2)&amp;","&amp;FIXED(C1214,2)&amp;"],","")</f>
        <v/>
      </c>
    </row>
    <row r="1215" customFormat="false" ht="12.75" hidden="false" customHeight="false" outlineLevel="0" collapsed="false">
      <c r="F1215" s="12" t="str">
        <f aca="false">IF(A1215&gt;0,A1215&amp;"',"&amp;FIXED(B1215,2)&amp;","&amp;FIXED(C1215,2)&amp;"],","")</f>
        <v/>
      </c>
    </row>
    <row r="1216" customFormat="false" ht="12.75" hidden="false" customHeight="false" outlineLevel="0" collapsed="false">
      <c r="F1216" s="12" t="str">
        <f aca="false">IF(A1216&gt;0,A1216&amp;"',"&amp;FIXED(B1216,2)&amp;","&amp;FIXED(C1216,2)&amp;"],","")</f>
        <v/>
      </c>
    </row>
    <row r="1217" customFormat="false" ht="12.75" hidden="false" customHeight="false" outlineLevel="0" collapsed="false">
      <c r="F1217" s="12" t="str">
        <f aca="false">IF(A1217&gt;0,A1217&amp;"',"&amp;FIXED(B1217,2)&amp;","&amp;FIXED(C1217,2)&amp;"],","")</f>
        <v/>
      </c>
    </row>
    <row r="1218" customFormat="false" ht="12.75" hidden="false" customHeight="false" outlineLevel="0" collapsed="false">
      <c r="F1218" s="12" t="str">
        <f aca="false">IF(A1218&gt;0,A1218&amp;"',"&amp;FIXED(B1218,2)&amp;","&amp;FIXED(C1218,2)&amp;"],","")</f>
        <v/>
      </c>
    </row>
    <row r="1219" customFormat="false" ht="12.75" hidden="false" customHeight="false" outlineLevel="0" collapsed="false">
      <c r="F1219" s="12" t="str">
        <f aca="false">IF(A1219&gt;0,A1219&amp;"',"&amp;FIXED(B1219,2)&amp;","&amp;FIXED(C1219,2)&amp;"],","")</f>
        <v/>
      </c>
    </row>
    <row r="1220" customFormat="false" ht="12.75" hidden="false" customHeight="false" outlineLevel="0" collapsed="false">
      <c r="F1220" s="12" t="str">
        <f aca="false">IF(A1220&gt;0,A1220&amp;"',"&amp;FIXED(B1220,2)&amp;","&amp;FIXED(C1220,2)&amp;"],","")</f>
        <v/>
      </c>
    </row>
    <row r="1221" customFormat="false" ht="12.75" hidden="false" customHeight="false" outlineLevel="0" collapsed="false">
      <c r="F1221" s="12" t="str">
        <f aca="false">IF(A1221&gt;0,A1221&amp;"',"&amp;FIXED(B1221,2)&amp;","&amp;FIXED(C1221,2)&amp;"],","")</f>
        <v/>
      </c>
    </row>
    <row r="1222" customFormat="false" ht="12.75" hidden="false" customHeight="false" outlineLevel="0" collapsed="false">
      <c r="F1222" s="12" t="str">
        <f aca="false">IF(A1222&gt;0,A1222&amp;"',"&amp;FIXED(B1222,2)&amp;","&amp;FIXED(C1222,2)&amp;"],","")</f>
        <v/>
      </c>
    </row>
    <row r="1223" customFormat="false" ht="12.75" hidden="false" customHeight="false" outlineLevel="0" collapsed="false">
      <c r="F1223" s="12" t="str">
        <f aca="false">IF(A1223&gt;0,A1223&amp;"',"&amp;FIXED(B1223,2)&amp;","&amp;FIXED(C1223,2)&amp;"],","")</f>
        <v/>
      </c>
    </row>
    <row r="1224" customFormat="false" ht="12.75" hidden="false" customHeight="false" outlineLevel="0" collapsed="false">
      <c r="F1224" s="12" t="str">
        <f aca="false">IF(A1224&gt;0,A1224&amp;"',"&amp;FIXED(B1224,2)&amp;","&amp;FIXED(C1224,2)&amp;"],","")</f>
        <v/>
      </c>
    </row>
    <row r="1225" customFormat="false" ht="12.75" hidden="false" customHeight="false" outlineLevel="0" collapsed="false">
      <c r="F1225" s="12" t="str">
        <f aca="false">IF(A1225&gt;0,A1225&amp;"',"&amp;FIXED(B1225,2)&amp;","&amp;FIXED(C1225,2)&amp;"],","")</f>
        <v/>
      </c>
    </row>
    <row r="1226" customFormat="false" ht="12.75" hidden="false" customHeight="false" outlineLevel="0" collapsed="false">
      <c r="F1226" s="12" t="str">
        <f aca="false">IF(A1226&gt;0,A1226&amp;"',"&amp;FIXED(B1226,2)&amp;","&amp;FIXED(C1226,2)&amp;"],","")</f>
        <v/>
      </c>
    </row>
    <row r="1227" customFormat="false" ht="12.75" hidden="false" customHeight="false" outlineLevel="0" collapsed="false">
      <c r="F1227" s="12" t="str">
        <f aca="false">IF(A1227&gt;0,A1227&amp;"',"&amp;FIXED(B1227,2)&amp;","&amp;FIXED(C1227,2)&amp;"],","")</f>
        <v/>
      </c>
    </row>
    <row r="1228" customFormat="false" ht="12.75" hidden="false" customHeight="false" outlineLevel="0" collapsed="false">
      <c r="F1228" s="12" t="str">
        <f aca="false">IF(A1228&gt;0,A1228&amp;"',"&amp;FIXED(B1228,2)&amp;","&amp;FIXED(C1228,2)&amp;"],","")</f>
        <v/>
      </c>
    </row>
    <row r="1229" customFormat="false" ht="12.75" hidden="false" customHeight="false" outlineLevel="0" collapsed="false">
      <c r="F1229" s="12" t="str">
        <f aca="false">IF(A1229&gt;0,A1229&amp;"',"&amp;FIXED(B1229,2)&amp;","&amp;FIXED(C1229,2)&amp;"],","")</f>
        <v/>
      </c>
    </row>
    <row r="1230" customFormat="false" ht="12.75" hidden="false" customHeight="false" outlineLevel="0" collapsed="false">
      <c r="F1230" s="12" t="str">
        <f aca="false">IF(A1230&gt;0,A1230&amp;"',"&amp;FIXED(B1230,2)&amp;","&amp;FIXED(C1230,2)&amp;"],","")</f>
        <v/>
      </c>
    </row>
    <row r="1231" customFormat="false" ht="12.75" hidden="false" customHeight="false" outlineLevel="0" collapsed="false">
      <c r="F1231" s="12" t="str">
        <f aca="false">IF(A1231&gt;0,A1231&amp;"',"&amp;FIXED(B1231,2)&amp;","&amp;FIXED(C1231,2)&amp;"],","")</f>
        <v/>
      </c>
    </row>
    <row r="1232" customFormat="false" ht="12.75" hidden="false" customHeight="false" outlineLevel="0" collapsed="false">
      <c r="F1232" s="12" t="str">
        <f aca="false">IF(A1232&gt;0,A1232&amp;"',"&amp;FIXED(B1232,2)&amp;","&amp;FIXED(C1232,2)&amp;"],","")</f>
        <v/>
      </c>
    </row>
    <row r="1233" customFormat="false" ht="12.75" hidden="false" customHeight="false" outlineLevel="0" collapsed="false">
      <c r="F1233" s="12" t="str">
        <f aca="false">IF(A1233&gt;0,A1233&amp;"',"&amp;FIXED(B1233,2)&amp;","&amp;FIXED(C1233,2)&amp;"],","")</f>
        <v/>
      </c>
    </row>
    <row r="1234" customFormat="false" ht="12.75" hidden="false" customHeight="false" outlineLevel="0" collapsed="false">
      <c r="F1234" s="12" t="str">
        <f aca="false">IF(A1234&gt;0,A1234&amp;"',"&amp;FIXED(B1234,2)&amp;","&amp;FIXED(C1234,2)&amp;"],","")</f>
        <v/>
      </c>
    </row>
    <row r="1235" customFormat="false" ht="12.75" hidden="false" customHeight="false" outlineLevel="0" collapsed="false">
      <c r="F1235" s="12" t="str">
        <f aca="false">IF(A1235&gt;0,A1235&amp;"',"&amp;FIXED(B1235,2)&amp;","&amp;FIXED(C1235,2)&amp;"],","")</f>
        <v/>
      </c>
    </row>
    <row r="1236" customFormat="false" ht="12.75" hidden="false" customHeight="false" outlineLevel="0" collapsed="false">
      <c r="F1236" s="12" t="str">
        <f aca="false">IF(A1236&gt;0,A1236&amp;"',"&amp;FIXED(B1236,2)&amp;","&amp;FIXED(C1236,2)&amp;"],","")</f>
        <v/>
      </c>
    </row>
    <row r="1237" customFormat="false" ht="12.75" hidden="false" customHeight="false" outlineLevel="0" collapsed="false">
      <c r="F1237" s="12" t="str">
        <f aca="false">IF(A1237&gt;0,A1237&amp;"',"&amp;FIXED(B1237,2)&amp;","&amp;FIXED(C1237,2)&amp;"],","")</f>
        <v/>
      </c>
    </row>
    <row r="1238" customFormat="false" ht="12.75" hidden="false" customHeight="false" outlineLevel="0" collapsed="false">
      <c r="F1238" s="12" t="str">
        <f aca="false">IF(A1238&gt;0,A1238&amp;"',"&amp;FIXED(B1238,2)&amp;","&amp;FIXED(C1238,2)&amp;"],","")</f>
        <v/>
      </c>
    </row>
    <row r="1239" customFormat="false" ht="12.75" hidden="false" customHeight="false" outlineLevel="0" collapsed="false">
      <c r="F1239" s="12" t="str">
        <f aca="false">IF(A1239&gt;0,A1239&amp;"',"&amp;FIXED(B1239,2)&amp;","&amp;FIXED(C1239,2)&amp;"],","")</f>
        <v/>
      </c>
    </row>
    <row r="1240" customFormat="false" ht="12.75" hidden="false" customHeight="false" outlineLevel="0" collapsed="false">
      <c r="F1240" s="12" t="str">
        <f aca="false">IF(A1240&gt;0,A1240&amp;"',"&amp;FIXED(B1240,2)&amp;","&amp;FIXED(C1240,2)&amp;"],","")</f>
        <v/>
      </c>
    </row>
    <row r="1241" customFormat="false" ht="12.75" hidden="false" customHeight="false" outlineLevel="0" collapsed="false">
      <c r="F1241" s="12" t="str">
        <f aca="false">IF(A1241&gt;0,A1241&amp;"',"&amp;FIXED(B1241,2)&amp;","&amp;FIXED(C1241,2)&amp;"],","")</f>
        <v/>
      </c>
    </row>
    <row r="1242" customFormat="false" ht="12.75" hidden="false" customHeight="false" outlineLevel="0" collapsed="false">
      <c r="F1242" s="12" t="str">
        <f aca="false">IF(A1242&gt;0,A1242&amp;"',"&amp;FIXED(B1242,2)&amp;","&amp;FIXED(C1242,2)&amp;"],","")</f>
        <v/>
      </c>
    </row>
    <row r="1243" customFormat="false" ht="12.75" hidden="false" customHeight="false" outlineLevel="0" collapsed="false">
      <c r="F1243" s="12" t="str">
        <f aca="false">IF(A1243&gt;0,A1243&amp;"',"&amp;FIXED(B1243,2)&amp;","&amp;FIXED(C1243,2)&amp;"],","")</f>
        <v/>
      </c>
    </row>
    <row r="1244" customFormat="false" ht="12.75" hidden="false" customHeight="false" outlineLevel="0" collapsed="false">
      <c r="F1244" s="12" t="str">
        <f aca="false">IF(A1244&gt;0,A1244&amp;"',"&amp;FIXED(B1244,2)&amp;","&amp;FIXED(C1244,2)&amp;"],","")</f>
        <v/>
      </c>
    </row>
    <row r="1245" customFormat="false" ht="12.75" hidden="false" customHeight="false" outlineLevel="0" collapsed="false">
      <c r="F1245" s="12" t="str">
        <f aca="false">IF(A1245&gt;0,A1245&amp;"',"&amp;FIXED(B1245,2)&amp;","&amp;FIXED(C1245,2)&amp;"],","")</f>
        <v/>
      </c>
    </row>
    <row r="1246" customFormat="false" ht="12.75" hidden="false" customHeight="false" outlineLevel="0" collapsed="false">
      <c r="F1246" s="12" t="str">
        <f aca="false">IF(A1246&gt;0,A1246&amp;"',"&amp;FIXED(B1246,2)&amp;","&amp;FIXED(C1246,2)&amp;"],","")</f>
        <v/>
      </c>
    </row>
    <row r="1247" customFormat="false" ht="12.75" hidden="false" customHeight="false" outlineLevel="0" collapsed="false">
      <c r="F1247" s="12" t="str">
        <f aca="false">IF(A1247&gt;0,A1247&amp;"',"&amp;FIXED(B1247,2)&amp;","&amp;FIXED(C1247,2)&amp;"],","")</f>
        <v/>
      </c>
    </row>
    <row r="1248" customFormat="false" ht="12.75" hidden="false" customHeight="false" outlineLevel="0" collapsed="false">
      <c r="F1248" s="12" t="str">
        <f aca="false">IF(A1248&gt;0,A1248&amp;"',"&amp;FIXED(B1248,2)&amp;","&amp;FIXED(C1248,2)&amp;"],","")</f>
        <v/>
      </c>
    </row>
    <row r="1249" customFormat="false" ht="12.75" hidden="false" customHeight="false" outlineLevel="0" collapsed="false">
      <c r="F1249" s="12" t="str">
        <f aca="false">IF(A1249&gt;0,A1249&amp;"',"&amp;FIXED(B1249,2)&amp;","&amp;FIXED(C1249,2)&amp;"],","")</f>
        <v/>
      </c>
    </row>
    <row r="1250" customFormat="false" ht="12.75" hidden="false" customHeight="false" outlineLevel="0" collapsed="false">
      <c r="F1250" s="12" t="str">
        <f aca="false">IF(A1250&gt;0,A1250&amp;"',"&amp;FIXED(B1250,2)&amp;","&amp;FIXED(C1250,2)&amp;"],","")</f>
        <v/>
      </c>
    </row>
    <row r="1251" customFormat="false" ht="12.75" hidden="false" customHeight="false" outlineLevel="0" collapsed="false">
      <c r="F1251" s="12" t="str">
        <f aca="false">IF(A1251&gt;0,A1251&amp;"',"&amp;FIXED(B1251,2)&amp;","&amp;FIXED(C1251,2)&amp;"],","")</f>
        <v/>
      </c>
    </row>
    <row r="1252" customFormat="false" ht="12.75" hidden="false" customHeight="false" outlineLevel="0" collapsed="false">
      <c r="F1252" s="12" t="str">
        <f aca="false">IF(A1252&gt;0,A1252&amp;"',"&amp;FIXED(B1252,2)&amp;","&amp;FIXED(C1252,2)&amp;"],","")</f>
        <v/>
      </c>
    </row>
    <row r="1253" customFormat="false" ht="12.75" hidden="false" customHeight="false" outlineLevel="0" collapsed="false">
      <c r="F1253" s="12" t="str">
        <f aca="false">IF(A1253&gt;0,A1253&amp;"',"&amp;FIXED(B1253,2)&amp;","&amp;FIXED(C1253,2)&amp;"],","")</f>
        <v/>
      </c>
    </row>
    <row r="1254" customFormat="false" ht="12.75" hidden="false" customHeight="false" outlineLevel="0" collapsed="false">
      <c r="F1254" s="12" t="str">
        <f aca="false">IF(A1254&gt;0,A1254&amp;"',"&amp;FIXED(B1254,2)&amp;","&amp;FIXED(C1254,2)&amp;"],","")</f>
        <v/>
      </c>
    </row>
    <row r="1255" customFormat="false" ht="12.75" hidden="false" customHeight="false" outlineLevel="0" collapsed="false">
      <c r="F1255" s="12" t="str">
        <f aca="false">IF(A1255&gt;0,A1255&amp;"',"&amp;FIXED(B1255,2)&amp;","&amp;FIXED(C1255,2)&amp;"],","")</f>
        <v/>
      </c>
    </row>
    <row r="1256" customFormat="false" ht="12.75" hidden="false" customHeight="false" outlineLevel="0" collapsed="false">
      <c r="F1256" s="12" t="str">
        <f aca="false">IF(A1256&gt;0,A1256&amp;"',"&amp;FIXED(B1256,2)&amp;","&amp;FIXED(C1256,2)&amp;"],","")</f>
        <v/>
      </c>
    </row>
    <row r="1257" customFormat="false" ht="12.75" hidden="false" customHeight="false" outlineLevel="0" collapsed="false">
      <c r="F1257" s="12" t="str">
        <f aca="false">IF(A1257&gt;0,A1257&amp;"',"&amp;FIXED(B1257,2)&amp;","&amp;FIXED(C1257,2)&amp;"],","")</f>
        <v/>
      </c>
    </row>
    <row r="1258" customFormat="false" ht="12.75" hidden="false" customHeight="false" outlineLevel="0" collapsed="false">
      <c r="F1258" s="12" t="str">
        <f aca="false">IF(A1258&gt;0,A1258&amp;"',"&amp;FIXED(B1258,2)&amp;","&amp;FIXED(C1258,2)&amp;"],","")</f>
        <v/>
      </c>
    </row>
    <row r="1259" customFormat="false" ht="12.75" hidden="false" customHeight="false" outlineLevel="0" collapsed="false">
      <c r="F1259" s="12" t="str">
        <f aca="false">IF(A1259&gt;0,A1259&amp;"',"&amp;FIXED(B1259,2)&amp;","&amp;FIXED(C1259,2)&amp;"],","")</f>
        <v/>
      </c>
    </row>
    <row r="1260" customFormat="false" ht="12.75" hidden="false" customHeight="false" outlineLevel="0" collapsed="false">
      <c r="F1260" s="12" t="str">
        <f aca="false">IF(A1260&gt;0,A1260&amp;"',"&amp;FIXED(B1260,2)&amp;","&amp;FIXED(C1260,2)&amp;"],","")</f>
        <v/>
      </c>
    </row>
    <row r="1261" customFormat="false" ht="12.75" hidden="false" customHeight="false" outlineLevel="0" collapsed="false">
      <c r="F1261" s="12" t="str">
        <f aca="false">IF(A1261&gt;0,A1261&amp;"',"&amp;FIXED(B1261,2)&amp;","&amp;FIXED(C1261,2)&amp;"],","")</f>
        <v/>
      </c>
    </row>
    <row r="1262" customFormat="false" ht="12.75" hidden="false" customHeight="false" outlineLevel="0" collapsed="false">
      <c r="F1262" s="12" t="str">
        <f aca="false">IF(A1262&gt;0,A1262&amp;"',"&amp;FIXED(B1262,2)&amp;","&amp;FIXED(C1262,2)&amp;"],","")</f>
        <v/>
      </c>
    </row>
    <row r="1263" customFormat="false" ht="12.75" hidden="false" customHeight="false" outlineLevel="0" collapsed="false">
      <c r="F1263" s="12" t="str">
        <f aca="false">IF(A1263&gt;0,A1263&amp;"',"&amp;FIXED(B1263,2)&amp;","&amp;FIXED(C1263,2)&amp;"],","")</f>
        <v/>
      </c>
    </row>
    <row r="1264" customFormat="false" ht="12.75" hidden="false" customHeight="false" outlineLevel="0" collapsed="false">
      <c r="F1264" s="12" t="str">
        <f aca="false">IF(A1264&gt;0,A1264&amp;"',"&amp;FIXED(B1264,2)&amp;","&amp;FIXED(C1264,2)&amp;"],","")</f>
        <v/>
      </c>
    </row>
    <row r="1265" customFormat="false" ht="12.75" hidden="false" customHeight="false" outlineLevel="0" collapsed="false">
      <c r="F1265" s="12" t="str">
        <f aca="false">IF(A1265&gt;0,A1265&amp;"',"&amp;FIXED(B1265,2)&amp;","&amp;FIXED(C1265,2)&amp;"],","")</f>
        <v/>
      </c>
    </row>
    <row r="1266" customFormat="false" ht="12.75" hidden="false" customHeight="false" outlineLevel="0" collapsed="false">
      <c r="F1266" s="12" t="str">
        <f aca="false">IF(A1266&gt;0,A1266&amp;"',"&amp;FIXED(B1266,2)&amp;","&amp;FIXED(C1266,2)&amp;"],","")</f>
        <v/>
      </c>
    </row>
    <row r="1267" customFormat="false" ht="12.75" hidden="false" customHeight="false" outlineLevel="0" collapsed="false">
      <c r="F1267" s="12" t="str">
        <f aca="false">IF(A1267&gt;0,A1267&amp;"',"&amp;FIXED(B1267,2)&amp;","&amp;FIXED(C1267,2)&amp;"],","")</f>
        <v/>
      </c>
    </row>
    <row r="1268" customFormat="false" ht="12.75" hidden="false" customHeight="false" outlineLevel="0" collapsed="false">
      <c r="F1268" s="12" t="str">
        <f aca="false">IF(A1268&gt;0,A1268&amp;"',"&amp;FIXED(B1268,2)&amp;","&amp;FIXED(C1268,2)&amp;"],","")</f>
        <v/>
      </c>
    </row>
    <row r="1269" customFormat="false" ht="12.75" hidden="false" customHeight="false" outlineLevel="0" collapsed="false">
      <c r="F1269" s="12" t="str">
        <f aca="false">IF(A1269&gt;0,A1269&amp;"',"&amp;FIXED(B1269,2)&amp;","&amp;FIXED(C1269,2)&amp;"],","")</f>
        <v/>
      </c>
    </row>
    <row r="1270" customFormat="false" ht="12.75" hidden="false" customHeight="false" outlineLevel="0" collapsed="false">
      <c r="F1270" s="12" t="str">
        <f aca="false">IF(A1270&gt;0,A1270&amp;"',"&amp;FIXED(B1270,2)&amp;","&amp;FIXED(C1270,2)&amp;"],","")</f>
        <v/>
      </c>
    </row>
    <row r="1271" customFormat="false" ht="12.75" hidden="false" customHeight="false" outlineLevel="0" collapsed="false">
      <c r="F1271" s="12" t="str">
        <f aca="false">IF(A1271&gt;0,A1271&amp;"',"&amp;FIXED(B1271,2)&amp;","&amp;FIXED(C1271,2)&amp;"],","")</f>
        <v/>
      </c>
    </row>
    <row r="1272" customFormat="false" ht="12.75" hidden="false" customHeight="false" outlineLevel="0" collapsed="false">
      <c r="F1272" s="12" t="str">
        <f aca="false">IF(A1272&gt;0,A1272&amp;"',"&amp;FIXED(B1272,2)&amp;","&amp;FIXED(C1272,2)&amp;"],","")</f>
        <v/>
      </c>
    </row>
    <row r="1273" customFormat="false" ht="12.75" hidden="false" customHeight="false" outlineLevel="0" collapsed="false">
      <c r="F1273" s="12" t="str">
        <f aca="false">IF(A1273&gt;0,A1273&amp;"',"&amp;FIXED(B1273,2)&amp;","&amp;FIXED(C1273,2)&amp;"],","")</f>
        <v/>
      </c>
    </row>
    <row r="1274" customFormat="false" ht="12.75" hidden="false" customHeight="false" outlineLevel="0" collapsed="false">
      <c r="F1274" s="12" t="str">
        <f aca="false">IF(A1274&gt;0,A1274&amp;"',"&amp;FIXED(B1274,2)&amp;","&amp;FIXED(C1274,2)&amp;"],","")</f>
        <v/>
      </c>
    </row>
    <row r="1275" customFormat="false" ht="12.75" hidden="false" customHeight="false" outlineLevel="0" collapsed="false">
      <c r="F1275" s="12" t="str">
        <f aca="false">IF(A1275&gt;0,A1275&amp;"',"&amp;FIXED(B1275,2)&amp;","&amp;FIXED(C1275,2)&amp;"],","")</f>
        <v/>
      </c>
    </row>
    <row r="1276" customFormat="false" ht="12.75" hidden="false" customHeight="false" outlineLevel="0" collapsed="false">
      <c r="F1276" s="12" t="str">
        <f aca="false">IF(A1276&gt;0,A1276&amp;"',"&amp;FIXED(B1276,2)&amp;","&amp;FIXED(C1276,2)&amp;"],","")</f>
        <v/>
      </c>
    </row>
    <row r="1277" customFormat="false" ht="12.75" hidden="false" customHeight="false" outlineLevel="0" collapsed="false">
      <c r="F1277" s="12" t="str">
        <f aca="false">IF(A1277&gt;0,A1277&amp;"',"&amp;FIXED(B1277,2)&amp;","&amp;FIXED(C1277,2)&amp;"],","")</f>
        <v/>
      </c>
    </row>
    <row r="1278" customFormat="false" ht="12.75" hidden="false" customHeight="false" outlineLevel="0" collapsed="false">
      <c r="F1278" s="12" t="str">
        <f aca="false">IF(A1278&gt;0,A1278&amp;"',"&amp;FIXED(B1278,2)&amp;","&amp;FIXED(C1278,2)&amp;"],","")</f>
        <v/>
      </c>
    </row>
    <row r="1279" customFormat="false" ht="12.75" hidden="false" customHeight="false" outlineLevel="0" collapsed="false">
      <c r="F1279" s="12" t="str">
        <f aca="false">IF(A1279&gt;0,A1279&amp;"',"&amp;FIXED(B1279,2)&amp;","&amp;FIXED(C1279,2)&amp;"],","")</f>
        <v/>
      </c>
    </row>
    <row r="1280" customFormat="false" ht="12.75" hidden="false" customHeight="false" outlineLevel="0" collapsed="false">
      <c r="F1280" s="12" t="str">
        <f aca="false">IF(A1280&gt;0,A1280&amp;"',"&amp;FIXED(B1280,2)&amp;","&amp;FIXED(C1280,2)&amp;"],","")</f>
        <v/>
      </c>
    </row>
    <row r="1281" customFormat="false" ht="12.75" hidden="false" customHeight="false" outlineLevel="0" collapsed="false">
      <c r="F1281" s="12" t="str">
        <f aca="false">IF(A1281&gt;0,A1281&amp;"',"&amp;FIXED(B1281,2)&amp;","&amp;FIXED(C1281,2)&amp;"],","")</f>
        <v/>
      </c>
    </row>
    <row r="1282" customFormat="false" ht="12.75" hidden="false" customHeight="false" outlineLevel="0" collapsed="false">
      <c r="F1282" s="12" t="str">
        <f aca="false">IF(A1282&gt;0,A1282&amp;"',"&amp;FIXED(B1282,2)&amp;","&amp;FIXED(C1282,2)&amp;"],","")</f>
        <v/>
      </c>
    </row>
    <row r="1283" customFormat="false" ht="12.75" hidden="false" customHeight="false" outlineLevel="0" collapsed="false">
      <c r="F1283" s="12" t="str">
        <f aca="false">IF(A1283&gt;0,A1283&amp;"',"&amp;FIXED(B1283,2)&amp;","&amp;FIXED(C1283,2)&amp;"],","")</f>
        <v/>
      </c>
    </row>
    <row r="1284" customFormat="false" ht="12.75" hidden="false" customHeight="false" outlineLevel="0" collapsed="false">
      <c r="F1284" s="12" t="str">
        <f aca="false">IF(A1284&gt;0,A1284&amp;"',"&amp;FIXED(B1284,2)&amp;","&amp;FIXED(C1284,2)&amp;"],","")</f>
        <v/>
      </c>
    </row>
    <row r="1285" customFormat="false" ht="12.75" hidden="false" customHeight="false" outlineLevel="0" collapsed="false">
      <c r="F1285" s="12" t="str">
        <f aca="false">IF(A1285&gt;0,A1285&amp;"',"&amp;FIXED(B1285,2)&amp;","&amp;FIXED(C1285,2)&amp;"],","")</f>
        <v/>
      </c>
    </row>
    <row r="1286" customFormat="false" ht="12.75" hidden="false" customHeight="false" outlineLevel="0" collapsed="false">
      <c r="F1286" s="12" t="str">
        <f aca="false">IF(A1286&gt;0,A1286&amp;"',"&amp;FIXED(B1286,2)&amp;","&amp;FIXED(C1286,2)&amp;"],","")</f>
        <v/>
      </c>
    </row>
    <row r="1287" customFormat="false" ht="12.75" hidden="false" customHeight="false" outlineLevel="0" collapsed="false">
      <c r="F1287" s="12" t="str">
        <f aca="false">IF(A1287&gt;0,A1287&amp;"',"&amp;FIXED(B1287,2)&amp;","&amp;FIXED(C1287,2)&amp;"],","")</f>
        <v/>
      </c>
    </row>
    <row r="1288" customFormat="false" ht="12.75" hidden="false" customHeight="false" outlineLevel="0" collapsed="false">
      <c r="F1288" s="12" t="str">
        <f aca="false">IF(A1288&gt;0,A1288&amp;"',"&amp;FIXED(B1288,2)&amp;","&amp;FIXED(C1288,2)&amp;"],","")</f>
        <v/>
      </c>
    </row>
    <row r="1289" customFormat="false" ht="12.75" hidden="false" customHeight="false" outlineLevel="0" collapsed="false">
      <c r="F1289" s="12" t="str">
        <f aca="false">IF(A1289&gt;0,A1289&amp;"',"&amp;FIXED(B1289,2)&amp;","&amp;FIXED(C1289,2)&amp;"],","")</f>
        <v/>
      </c>
    </row>
    <row r="1290" customFormat="false" ht="12.75" hidden="false" customHeight="false" outlineLevel="0" collapsed="false">
      <c r="F1290" s="12" t="str">
        <f aca="false">IF(A1290&gt;0,A1290&amp;"',"&amp;FIXED(B1290,2)&amp;","&amp;FIXED(C1290,2)&amp;"],","")</f>
        <v/>
      </c>
    </row>
    <row r="1291" customFormat="false" ht="12.75" hidden="false" customHeight="false" outlineLevel="0" collapsed="false">
      <c r="F1291" s="12" t="str">
        <f aca="false">IF(A1291&gt;0,A1291&amp;"',"&amp;FIXED(B1291,2)&amp;","&amp;FIXED(C1291,2)&amp;"],","")</f>
        <v/>
      </c>
    </row>
    <row r="1292" customFormat="false" ht="12.75" hidden="false" customHeight="false" outlineLevel="0" collapsed="false">
      <c r="F1292" s="12" t="str">
        <f aca="false">IF(A1292&gt;0,A1292&amp;"',"&amp;FIXED(B1292,2)&amp;","&amp;FIXED(C1292,2)&amp;"],","")</f>
        <v/>
      </c>
    </row>
    <row r="1293" customFormat="false" ht="12.75" hidden="false" customHeight="false" outlineLevel="0" collapsed="false">
      <c r="F1293" s="12" t="str">
        <f aca="false">IF(A1293&gt;0,A1293&amp;"',"&amp;FIXED(B1293,2)&amp;","&amp;FIXED(C1293,2)&amp;"],","")</f>
        <v/>
      </c>
    </row>
    <row r="1294" customFormat="false" ht="12.75" hidden="false" customHeight="false" outlineLevel="0" collapsed="false">
      <c r="F1294" s="12" t="str">
        <f aca="false">IF(A1294&gt;0,A1294&amp;"',"&amp;FIXED(B1294,2)&amp;","&amp;FIXED(C1294,2)&amp;"],","")</f>
        <v/>
      </c>
    </row>
    <row r="1295" customFormat="false" ht="12.75" hidden="false" customHeight="false" outlineLevel="0" collapsed="false">
      <c r="F1295" s="12" t="str">
        <f aca="false">IF(A1295&gt;0,A1295&amp;"',"&amp;FIXED(B1295,2)&amp;","&amp;FIXED(C1295,2)&amp;"],","")</f>
        <v/>
      </c>
    </row>
    <row r="1296" customFormat="false" ht="12.75" hidden="false" customHeight="false" outlineLevel="0" collapsed="false">
      <c r="F1296" s="12" t="str">
        <f aca="false">IF(A1296&gt;0,A1296&amp;"',"&amp;FIXED(B1296,2)&amp;","&amp;FIXED(C1296,2)&amp;"],","")</f>
        <v/>
      </c>
    </row>
    <row r="1297" customFormat="false" ht="12.75" hidden="false" customHeight="false" outlineLevel="0" collapsed="false">
      <c r="F1297" s="12" t="str">
        <f aca="false">IF(A1297&gt;0,A1297&amp;"',"&amp;FIXED(B1297,2)&amp;","&amp;FIXED(C1297,2)&amp;"],","")</f>
        <v/>
      </c>
    </row>
    <row r="1298" customFormat="false" ht="12.75" hidden="false" customHeight="false" outlineLevel="0" collapsed="false">
      <c r="F1298" s="12" t="str">
        <f aca="false">IF(A1298&gt;0,A1298&amp;"',"&amp;FIXED(B1298,2)&amp;","&amp;FIXED(C1298,2)&amp;"],","")</f>
        <v/>
      </c>
    </row>
    <row r="1299" customFormat="false" ht="12.75" hidden="false" customHeight="false" outlineLevel="0" collapsed="false">
      <c r="F1299" s="12" t="str">
        <f aca="false">IF(A1299&gt;0,A1299&amp;"',"&amp;FIXED(B1299,2)&amp;","&amp;FIXED(C1299,2)&amp;"],","")</f>
        <v/>
      </c>
    </row>
    <row r="1300" customFormat="false" ht="12.75" hidden="false" customHeight="false" outlineLevel="0" collapsed="false">
      <c r="F1300" s="12" t="str">
        <f aca="false">IF(A1300&gt;0,A1300&amp;"',"&amp;FIXED(B1300,2)&amp;","&amp;FIXED(C1300,2)&amp;"],","")</f>
        <v/>
      </c>
    </row>
    <row r="1301" customFormat="false" ht="12.75" hidden="false" customHeight="false" outlineLevel="0" collapsed="false">
      <c r="F1301" s="12" t="str">
        <f aca="false">IF(A1301&gt;0,A1301&amp;"',"&amp;FIXED(B1301,2)&amp;","&amp;FIXED(C1301,2)&amp;"],","")</f>
        <v/>
      </c>
    </row>
    <row r="1302" customFormat="false" ht="12.75" hidden="false" customHeight="false" outlineLevel="0" collapsed="false">
      <c r="F1302" s="12" t="str">
        <f aca="false">IF(A1302&gt;0,A1302&amp;"',"&amp;FIXED(B1302,2)&amp;","&amp;FIXED(C1302,2)&amp;"],","")</f>
        <v/>
      </c>
    </row>
    <row r="1303" customFormat="false" ht="12.75" hidden="false" customHeight="false" outlineLevel="0" collapsed="false">
      <c r="F1303" s="12" t="str">
        <f aca="false">IF(A1303&gt;0,A1303&amp;"',"&amp;FIXED(B1303,2)&amp;","&amp;FIXED(C1303,2)&amp;"],","")</f>
        <v/>
      </c>
    </row>
    <row r="1304" customFormat="false" ht="12.75" hidden="false" customHeight="false" outlineLevel="0" collapsed="false">
      <c r="F1304" s="12" t="str">
        <f aca="false">IF(A1304&gt;0,A1304&amp;"',"&amp;FIXED(B1304,2)&amp;","&amp;FIXED(C1304,2)&amp;"],","")</f>
        <v/>
      </c>
    </row>
    <row r="1305" customFormat="false" ht="12.75" hidden="false" customHeight="false" outlineLevel="0" collapsed="false">
      <c r="F1305" s="12" t="str">
        <f aca="false">IF(A1305&gt;0,A1305&amp;"',"&amp;FIXED(B1305,2)&amp;","&amp;FIXED(C1305,2)&amp;"],","")</f>
        <v/>
      </c>
    </row>
    <row r="1306" customFormat="false" ht="12.75" hidden="false" customHeight="false" outlineLevel="0" collapsed="false">
      <c r="F1306" s="12" t="str">
        <f aca="false">IF(A1306&gt;0,A1306&amp;"',"&amp;FIXED(B1306,2)&amp;","&amp;FIXED(C1306,2)&amp;"],","")</f>
        <v/>
      </c>
    </row>
    <row r="1307" customFormat="false" ht="12.75" hidden="false" customHeight="false" outlineLevel="0" collapsed="false">
      <c r="F1307" s="12" t="str">
        <f aca="false">IF(A1307&gt;0,A1307&amp;"',"&amp;FIXED(B1307,2)&amp;","&amp;FIXED(C1307,2)&amp;"],","")</f>
        <v/>
      </c>
    </row>
    <row r="1308" customFormat="false" ht="12.75" hidden="false" customHeight="false" outlineLevel="0" collapsed="false">
      <c r="F1308" s="12" t="str">
        <f aca="false">IF(A1308&gt;0,A1308&amp;"',"&amp;FIXED(B1308,2)&amp;","&amp;FIXED(C1308,2)&amp;"],","")</f>
        <v/>
      </c>
    </row>
    <row r="1309" customFormat="false" ht="12.75" hidden="false" customHeight="false" outlineLevel="0" collapsed="false">
      <c r="F1309" s="12" t="str">
        <f aca="false">IF(A1309&gt;0,A1309&amp;"',"&amp;FIXED(B1309,2)&amp;","&amp;FIXED(C1309,2)&amp;"],","")</f>
        <v/>
      </c>
    </row>
    <row r="1310" customFormat="false" ht="12.75" hidden="false" customHeight="false" outlineLevel="0" collapsed="false">
      <c r="F1310" s="12" t="str">
        <f aca="false">IF(A1310&gt;0,A1310&amp;"',"&amp;FIXED(B1310,2)&amp;","&amp;FIXED(C1310,2)&amp;"],","")</f>
        <v/>
      </c>
    </row>
    <row r="1311" customFormat="false" ht="12.75" hidden="false" customHeight="false" outlineLevel="0" collapsed="false">
      <c r="F1311" s="12" t="str">
        <f aca="false">IF(A1311&gt;0,A1311&amp;"',"&amp;FIXED(B1311,2)&amp;","&amp;FIXED(C1311,2)&amp;"],","")</f>
        <v/>
      </c>
    </row>
    <row r="1312" customFormat="false" ht="12.75" hidden="false" customHeight="false" outlineLevel="0" collapsed="false">
      <c r="F1312" s="12" t="str">
        <f aca="false">IF(A1312&gt;0,A1312&amp;"',"&amp;FIXED(B1312,2)&amp;","&amp;FIXED(C1312,2)&amp;"],","")</f>
        <v/>
      </c>
    </row>
    <row r="1313" customFormat="false" ht="12.75" hidden="false" customHeight="false" outlineLevel="0" collapsed="false">
      <c r="F1313" s="12" t="str">
        <f aca="false">IF(A1313&gt;0,A1313&amp;"',"&amp;FIXED(B1313,2)&amp;","&amp;FIXED(C1313,2)&amp;"],","")</f>
        <v/>
      </c>
    </row>
    <row r="1314" customFormat="false" ht="12.75" hidden="false" customHeight="false" outlineLevel="0" collapsed="false">
      <c r="F1314" s="12" t="str">
        <f aca="false">IF(A1314&gt;0,A1314&amp;"',"&amp;FIXED(B1314,2)&amp;","&amp;FIXED(C1314,2)&amp;"],","")</f>
        <v/>
      </c>
    </row>
    <row r="1315" customFormat="false" ht="12.75" hidden="false" customHeight="false" outlineLevel="0" collapsed="false">
      <c r="F1315" s="12" t="str">
        <f aca="false">IF(A1315&gt;0,A1315&amp;"',"&amp;FIXED(B1315,2)&amp;","&amp;FIXED(C1315,2)&amp;"],","")</f>
        <v/>
      </c>
    </row>
    <row r="1316" customFormat="false" ht="12.75" hidden="false" customHeight="false" outlineLevel="0" collapsed="false">
      <c r="F1316" s="12" t="str">
        <f aca="false">IF(A1316&gt;0,A1316&amp;"',"&amp;FIXED(B1316,2)&amp;","&amp;FIXED(C1316,2)&amp;"],","")</f>
        <v/>
      </c>
    </row>
    <row r="1317" customFormat="false" ht="12.75" hidden="false" customHeight="false" outlineLevel="0" collapsed="false">
      <c r="F1317" s="12" t="str">
        <f aca="false">IF(A1317&gt;0,A1317&amp;"',"&amp;FIXED(B1317,2)&amp;","&amp;FIXED(C1317,2)&amp;"],","")</f>
        <v/>
      </c>
    </row>
    <row r="1318" customFormat="false" ht="12.75" hidden="false" customHeight="false" outlineLevel="0" collapsed="false">
      <c r="F1318" s="12" t="str">
        <f aca="false">IF(A1318&gt;0,A1318&amp;"',"&amp;FIXED(B1318,2)&amp;","&amp;FIXED(C1318,2)&amp;"],","")</f>
        <v/>
      </c>
    </row>
    <row r="1319" customFormat="false" ht="12.75" hidden="false" customHeight="false" outlineLevel="0" collapsed="false">
      <c r="F1319" s="12" t="str">
        <f aca="false">IF(A1319&gt;0,A1319&amp;"',"&amp;FIXED(B1319,2)&amp;","&amp;FIXED(C1319,2)&amp;"],","")</f>
        <v/>
      </c>
    </row>
    <row r="1320" customFormat="false" ht="12.75" hidden="false" customHeight="false" outlineLevel="0" collapsed="false">
      <c r="F1320" s="12" t="str">
        <f aca="false">IF(A1320&gt;0,A1320&amp;"',"&amp;FIXED(B1320,2)&amp;","&amp;FIXED(C1320,2)&amp;"],","")</f>
        <v/>
      </c>
    </row>
    <row r="1321" customFormat="false" ht="12.75" hidden="false" customHeight="false" outlineLevel="0" collapsed="false">
      <c r="F1321" s="12" t="str">
        <f aca="false">IF(A1321&gt;0,A1321&amp;"',"&amp;FIXED(B1321,2)&amp;","&amp;FIXED(C1321,2)&amp;"],","")</f>
        <v/>
      </c>
    </row>
    <row r="1322" customFormat="false" ht="12.75" hidden="false" customHeight="false" outlineLevel="0" collapsed="false">
      <c r="F1322" s="12" t="str">
        <f aca="false">IF(A1322&gt;0,A1322&amp;"',"&amp;FIXED(B1322,2)&amp;","&amp;FIXED(C1322,2)&amp;"],","")</f>
        <v/>
      </c>
    </row>
    <row r="1323" customFormat="false" ht="12.75" hidden="false" customHeight="false" outlineLevel="0" collapsed="false">
      <c r="F1323" s="12" t="str">
        <f aca="false">IF(A1323&gt;0,A1323&amp;"',"&amp;FIXED(B1323,2)&amp;","&amp;FIXED(C1323,2)&amp;"],","")</f>
        <v/>
      </c>
    </row>
    <row r="1324" customFormat="false" ht="12.75" hidden="false" customHeight="false" outlineLevel="0" collapsed="false">
      <c r="F1324" s="12" t="str">
        <f aca="false">IF(A1324&gt;0,A1324&amp;"',"&amp;FIXED(B1324,2)&amp;","&amp;FIXED(C1324,2)&amp;"],","")</f>
        <v/>
      </c>
    </row>
    <row r="1325" customFormat="false" ht="12.75" hidden="false" customHeight="false" outlineLevel="0" collapsed="false">
      <c r="F1325" s="12" t="str">
        <f aca="false">IF(A1325&gt;0,A1325&amp;"',"&amp;FIXED(B1325,2)&amp;","&amp;FIXED(C1325,2)&amp;"],","")</f>
        <v/>
      </c>
    </row>
    <row r="1326" customFormat="false" ht="12.75" hidden="false" customHeight="false" outlineLevel="0" collapsed="false">
      <c r="F1326" s="12" t="str">
        <f aca="false">IF(A1326&gt;0,A1326&amp;"',"&amp;FIXED(B1326,2)&amp;","&amp;FIXED(C1326,2)&amp;"],","")</f>
        <v/>
      </c>
    </row>
    <row r="1327" customFormat="false" ht="12.75" hidden="false" customHeight="false" outlineLevel="0" collapsed="false">
      <c r="F1327" s="12" t="str">
        <f aca="false">IF(A1327&gt;0,A1327&amp;"',"&amp;FIXED(B1327,2)&amp;","&amp;FIXED(C1327,2)&amp;"],","")</f>
        <v/>
      </c>
    </row>
    <row r="1328" customFormat="false" ht="12.75" hidden="false" customHeight="false" outlineLevel="0" collapsed="false">
      <c r="F1328" s="12" t="str">
        <f aca="false">IF(A1328&gt;0,A1328&amp;"',"&amp;FIXED(B1328,2)&amp;","&amp;FIXED(C1328,2)&amp;"],","")</f>
        <v/>
      </c>
    </row>
    <row r="1329" customFormat="false" ht="12.75" hidden="false" customHeight="false" outlineLevel="0" collapsed="false">
      <c r="F1329" s="12" t="str">
        <f aca="false">IF(A1329&gt;0,A1329&amp;"',"&amp;FIXED(B1329,2)&amp;","&amp;FIXED(C1329,2)&amp;"],","")</f>
        <v/>
      </c>
    </row>
    <row r="1330" customFormat="false" ht="12.75" hidden="false" customHeight="false" outlineLevel="0" collapsed="false">
      <c r="F1330" s="12" t="str">
        <f aca="false">IF(A1330&gt;0,A1330&amp;"',"&amp;FIXED(B1330,2)&amp;","&amp;FIXED(C1330,2)&amp;"],","")</f>
        <v/>
      </c>
    </row>
    <row r="1331" customFormat="false" ht="12.75" hidden="false" customHeight="false" outlineLevel="0" collapsed="false">
      <c r="F1331" s="12" t="str">
        <f aca="false">IF(A1331&gt;0,A1331&amp;"',"&amp;FIXED(B1331,2)&amp;","&amp;FIXED(C1331,2)&amp;"],","")</f>
        <v/>
      </c>
    </row>
    <row r="1332" customFormat="false" ht="12.75" hidden="false" customHeight="false" outlineLevel="0" collapsed="false">
      <c r="F1332" s="12" t="str">
        <f aca="false">IF(A1332&gt;0,A1332&amp;"',"&amp;FIXED(B1332,2)&amp;","&amp;FIXED(C1332,2)&amp;"],","")</f>
        <v/>
      </c>
    </row>
    <row r="1333" customFormat="false" ht="12.75" hidden="false" customHeight="false" outlineLevel="0" collapsed="false">
      <c r="F1333" s="12" t="str">
        <f aca="false">IF(A1333&gt;0,A1333&amp;"',"&amp;FIXED(B1333,2)&amp;","&amp;FIXED(C1333,2)&amp;"],","")</f>
        <v/>
      </c>
    </row>
    <row r="1334" customFormat="false" ht="12.75" hidden="false" customHeight="false" outlineLevel="0" collapsed="false">
      <c r="F1334" s="12" t="str">
        <f aca="false">IF(A1334&gt;0,A1334&amp;"',"&amp;FIXED(B1334,2)&amp;","&amp;FIXED(C1334,2)&amp;"],","")</f>
        <v/>
      </c>
    </row>
    <row r="1335" customFormat="false" ht="12.75" hidden="false" customHeight="false" outlineLevel="0" collapsed="false">
      <c r="F1335" s="12" t="str">
        <f aca="false">IF(A1335&gt;0,A1335&amp;"',"&amp;FIXED(B1335,2)&amp;","&amp;FIXED(C1335,2)&amp;"],","")</f>
        <v/>
      </c>
    </row>
    <row r="1336" customFormat="false" ht="12.75" hidden="false" customHeight="false" outlineLevel="0" collapsed="false">
      <c r="F1336" s="12" t="str">
        <f aca="false">IF(A1336&gt;0,A1336&amp;"',"&amp;FIXED(B1336,2)&amp;","&amp;FIXED(C1336,2)&amp;"],","")</f>
        <v/>
      </c>
    </row>
    <row r="1337" customFormat="false" ht="12.75" hidden="false" customHeight="false" outlineLevel="0" collapsed="false">
      <c r="F1337" s="12" t="str">
        <f aca="false">IF(A1337&gt;0,A1337&amp;"',"&amp;FIXED(B1337,2)&amp;","&amp;FIXED(C1337,2)&amp;"],","")</f>
        <v/>
      </c>
    </row>
    <row r="1338" customFormat="false" ht="12.75" hidden="false" customHeight="false" outlineLevel="0" collapsed="false">
      <c r="F1338" s="12" t="str">
        <f aca="false">IF(A1338&gt;0,A1338&amp;"',"&amp;FIXED(B1338,2)&amp;","&amp;FIXED(C1338,2)&amp;"],","")</f>
        <v/>
      </c>
    </row>
    <row r="1339" customFormat="false" ht="12.75" hidden="false" customHeight="false" outlineLevel="0" collapsed="false">
      <c r="F1339" s="12" t="str">
        <f aca="false">IF(A1339&gt;0,A1339&amp;"',"&amp;FIXED(B1339,2)&amp;","&amp;FIXED(C1339,2)&amp;"],","")</f>
        <v/>
      </c>
    </row>
    <row r="1340" customFormat="false" ht="12.75" hidden="false" customHeight="false" outlineLevel="0" collapsed="false">
      <c r="F1340" s="12" t="str">
        <f aca="false">IF(A1340&gt;0,A1340&amp;"',"&amp;FIXED(B1340,2)&amp;","&amp;FIXED(C1340,2)&amp;"],","")</f>
        <v/>
      </c>
    </row>
    <row r="1341" customFormat="false" ht="12.75" hidden="false" customHeight="false" outlineLevel="0" collapsed="false">
      <c r="F1341" s="12" t="str">
        <f aca="false">IF(A1341&gt;0,A1341&amp;"',"&amp;FIXED(B1341,2)&amp;","&amp;FIXED(C1341,2)&amp;"],","")</f>
        <v/>
      </c>
    </row>
    <row r="1342" customFormat="false" ht="12.75" hidden="false" customHeight="false" outlineLevel="0" collapsed="false">
      <c r="F1342" s="12" t="str">
        <f aca="false">IF(A1342&gt;0,A1342&amp;"',"&amp;FIXED(B1342,2)&amp;","&amp;FIXED(C1342,2)&amp;"],","")</f>
        <v/>
      </c>
    </row>
    <row r="1343" customFormat="false" ht="12.75" hidden="false" customHeight="false" outlineLevel="0" collapsed="false">
      <c r="F1343" s="12" t="str">
        <f aca="false">IF(A1343&gt;0,A1343&amp;"',"&amp;FIXED(B1343,2)&amp;","&amp;FIXED(C1343,2)&amp;"],","")</f>
        <v/>
      </c>
    </row>
    <row r="1344" customFormat="false" ht="12.75" hidden="false" customHeight="false" outlineLevel="0" collapsed="false">
      <c r="F1344" s="12" t="str">
        <f aca="false">IF(A1344&gt;0,A1344&amp;"',"&amp;FIXED(B1344,2)&amp;","&amp;FIXED(C1344,2)&amp;"],","")</f>
        <v/>
      </c>
    </row>
    <row r="1345" customFormat="false" ht="12.75" hidden="false" customHeight="false" outlineLevel="0" collapsed="false">
      <c r="F1345" s="12" t="str">
        <f aca="false">IF(A1345&gt;0,A1345&amp;"',"&amp;FIXED(B1345,2)&amp;","&amp;FIXED(C1345,2)&amp;"],","")</f>
        <v/>
      </c>
    </row>
    <row r="1346" customFormat="false" ht="12.75" hidden="false" customHeight="false" outlineLevel="0" collapsed="false">
      <c r="F1346" s="12" t="str">
        <f aca="false">IF(A1346&gt;0,A1346&amp;"',"&amp;FIXED(B1346,2)&amp;","&amp;FIXED(C1346,2)&amp;"],","")</f>
        <v/>
      </c>
    </row>
    <row r="1347" customFormat="false" ht="12.75" hidden="false" customHeight="false" outlineLevel="0" collapsed="false">
      <c r="F1347" s="12" t="str">
        <f aca="false">IF(A1347&gt;0,A1347&amp;"',"&amp;FIXED(B1347,2)&amp;","&amp;FIXED(C1347,2)&amp;"],","")</f>
        <v/>
      </c>
    </row>
    <row r="1348" customFormat="false" ht="12.75" hidden="false" customHeight="false" outlineLevel="0" collapsed="false">
      <c r="F1348" s="12" t="str">
        <f aca="false">IF(A1348&gt;0,A1348&amp;"',"&amp;FIXED(B1348,2)&amp;","&amp;FIXED(C1348,2)&amp;"],","")</f>
        <v/>
      </c>
    </row>
    <row r="1349" customFormat="false" ht="12.75" hidden="false" customHeight="false" outlineLevel="0" collapsed="false">
      <c r="F1349" s="12" t="str">
        <f aca="false">IF(A1349&gt;0,A1349&amp;"',"&amp;FIXED(B1349,2)&amp;","&amp;FIXED(C1349,2)&amp;"],","")</f>
        <v/>
      </c>
    </row>
    <row r="1350" customFormat="false" ht="12.75" hidden="false" customHeight="false" outlineLevel="0" collapsed="false">
      <c r="F1350" s="12" t="str">
        <f aca="false">IF(A1350&gt;0,A1350&amp;"',"&amp;FIXED(B1350,2)&amp;","&amp;FIXED(C1350,2)&amp;"],","")</f>
        <v/>
      </c>
    </row>
    <row r="1351" customFormat="false" ht="12.75" hidden="false" customHeight="false" outlineLevel="0" collapsed="false">
      <c r="F1351" s="12" t="str">
        <f aca="false">IF(A1351&gt;0,A1351&amp;"',"&amp;FIXED(B1351,2)&amp;","&amp;FIXED(C1351,2)&amp;"],","")</f>
        <v/>
      </c>
    </row>
    <row r="1352" customFormat="false" ht="12.75" hidden="false" customHeight="false" outlineLevel="0" collapsed="false">
      <c r="F1352" s="12" t="str">
        <f aca="false">IF(A1352&gt;0,A1352&amp;"',"&amp;FIXED(B1352,2)&amp;","&amp;FIXED(C1352,2)&amp;"],","")</f>
        <v/>
      </c>
    </row>
    <row r="1353" customFormat="false" ht="12.75" hidden="false" customHeight="false" outlineLevel="0" collapsed="false">
      <c r="F1353" s="12" t="str">
        <f aca="false">IF(A1353&gt;0,A1353&amp;"',"&amp;FIXED(B1353,2)&amp;","&amp;FIXED(C1353,2)&amp;"],","")</f>
        <v/>
      </c>
    </row>
    <row r="1354" customFormat="false" ht="12.75" hidden="false" customHeight="false" outlineLevel="0" collapsed="false">
      <c r="F1354" s="12" t="str">
        <f aca="false">IF(A1354&gt;0,A1354&amp;"',"&amp;FIXED(B1354,2)&amp;","&amp;FIXED(C1354,2)&amp;"],","")</f>
        <v/>
      </c>
    </row>
    <row r="1355" customFormat="false" ht="12.75" hidden="false" customHeight="false" outlineLevel="0" collapsed="false">
      <c r="F1355" s="12" t="str">
        <f aca="false">IF(A1355&gt;0,A1355&amp;"',"&amp;FIXED(B1355,2)&amp;","&amp;FIXED(C1355,2)&amp;"],","")</f>
        <v/>
      </c>
    </row>
    <row r="1356" customFormat="false" ht="12.75" hidden="false" customHeight="false" outlineLevel="0" collapsed="false">
      <c r="F1356" s="12" t="str">
        <f aca="false">IF(A1356&gt;0,A1356&amp;"',"&amp;FIXED(B1356,2)&amp;","&amp;FIXED(C1356,2)&amp;"],","")</f>
        <v/>
      </c>
    </row>
    <row r="1357" customFormat="false" ht="12.75" hidden="false" customHeight="false" outlineLevel="0" collapsed="false">
      <c r="F1357" s="12" t="str">
        <f aca="false">IF(A1357&gt;0,A1357&amp;"',"&amp;FIXED(B1357,2)&amp;","&amp;FIXED(C1357,2)&amp;"],","")</f>
        <v/>
      </c>
    </row>
    <row r="1358" customFormat="false" ht="12.75" hidden="false" customHeight="false" outlineLevel="0" collapsed="false">
      <c r="F1358" s="12" t="str">
        <f aca="false">IF(A1358&gt;0,A1358&amp;"',"&amp;FIXED(B1358,2)&amp;","&amp;FIXED(C1358,2)&amp;"],","")</f>
        <v/>
      </c>
    </row>
    <row r="1359" customFormat="false" ht="12.75" hidden="false" customHeight="false" outlineLevel="0" collapsed="false">
      <c r="F1359" s="12" t="str">
        <f aca="false">IF(A1359&gt;0,A1359&amp;"',"&amp;FIXED(B1359,2)&amp;","&amp;FIXED(C1359,2)&amp;"],","")</f>
        <v/>
      </c>
    </row>
    <row r="1360" customFormat="false" ht="12.75" hidden="false" customHeight="false" outlineLevel="0" collapsed="false">
      <c r="F1360" s="12" t="str">
        <f aca="false">IF(A1360&gt;0,A1360&amp;"',"&amp;FIXED(B1360,2)&amp;","&amp;FIXED(C1360,2)&amp;"],","")</f>
        <v/>
      </c>
    </row>
    <row r="1361" customFormat="false" ht="12.75" hidden="false" customHeight="false" outlineLevel="0" collapsed="false">
      <c r="F1361" s="12" t="str">
        <f aca="false">IF(A1361&gt;0,A1361&amp;"',"&amp;FIXED(B1361,2)&amp;","&amp;FIXED(C1361,2)&amp;"],","")</f>
        <v/>
      </c>
    </row>
    <row r="1362" customFormat="false" ht="12.75" hidden="false" customHeight="false" outlineLevel="0" collapsed="false">
      <c r="F1362" s="12" t="str">
        <f aca="false">IF(A1362&gt;0,A1362&amp;"',"&amp;FIXED(B1362,2)&amp;","&amp;FIXED(C1362,2)&amp;"],","")</f>
        <v/>
      </c>
    </row>
    <row r="1363" customFormat="false" ht="12.75" hidden="false" customHeight="false" outlineLevel="0" collapsed="false">
      <c r="F1363" s="12" t="str">
        <f aca="false">IF(A1363&gt;0,A1363&amp;"',"&amp;FIXED(B1363,2)&amp;","&amp;FIXED(C1363,2)&amp;"],","")</f>
        <v/>
      </c>
    </row>
    <row r="1364" customFormat="false" ht="12.75" hidden="false" customHeight="false" outlineLevel="0" collapsed="false">
      <c r="F1364" s="12" t="str">
        <f aca="false">IF(A1364&gt;0,A1364&amp;"',"&amp;FIXED(B1364,2)&amp;","&amp;FIXED(C1364,2)&amp;"],","")</f>
        <v/>
      </c>
    </row>
    <row r="1365" customFormat="false" ht="12.75" hidden="false" customHeight="false" outlineLevel="0" collapsed="false">
      <c r="F1365" s="12" t="str">
        <f aca="false">IF(A1365&gt;0,A1365&amp;"',"&amp;FIXED(B1365,2)&amp;","&amp;FIXED(C1365,2)&amp;"],","")</f>
        <v/>
      </c>
    </row>
    <row r="1366" customFormat="false" ht="12.75" hidden="false" customHeight="false" outlineLevel="0" collapsed="false">
      <c r="F1366" s="12" t="str">
        <f aca="false">IF(A1366&gt;0,A1366&amp;"',"&amp;FIXED(B1366,2)&amp;","&amp;FIXED(C1366,2)&amp;"],","")</f>
        <v/>
      </c>
    </row>
    <row r="1367" customFormat="false" ht="12.75" hidden="false" customHeight="false" outlineLevel="0" collapsed="false">
      <c r="F1367" s="12" t="str">
        <f aca="false">IF(A1367&gt;0,A1367&amp;"',"&amp;FIXED(B1367,2)&amp;","&amp;FIXED(C1367,2)&amp;"],","")</f>
        <v/>
      </c>
    </row>
    <row r="1368" customFormat="false" ht="12.75" hidden="false" customHeight="false" outlineLevel="0" collapsed="false">
      <c r="F1368" s="12" t="str">
        <f aca="false">IF(A1368&gt;0,A1368&amp;"',"&amp;FIXED(B1368,2)&amp;","&amp;FIXED(C1368,2)&amp;"],","")</f>
        <v/>
      </c>
    </row>
    <row r="1369" customFormat="false" ht="12.75" hidden="false" customHeight="false" outlineLevel="0" collapsed="false">
      <c r="F1369" s="12" t="str">
        <f aca="false">IF(A1369&gt;0,A1369&amp;"',"&amp;FIXED(B1369,2)&amp;","&amp;FIXED(C1369,2)&amp;"],","")</f>
        <v/>
      </c>
    </row>
    <row r="1370" customFormat="false" ht="12.75" hidden="false" customHeight="false" outlineLevel="0" collapsed="false">
      <c r="F1370" s="12" t="str">
        <f aca="false">IF(A1370&gt;0,A1370&amp;"',"&amp;FIXED(B1370,2)&amp;","&amp;FIXED(C1370,2)&amp;"],","")</f>
        <v/>
      </c>
    </row>
    <row r="1371" customFormat="false" ht="12.75" hidden="false" customHeight="false" outlineLevel="0" collapsed="false">
      <c r="F1371" s="12" t="str">
        <f aca="false">IF(A1371&gt;0,A1371&amp;"',"&amp;FIXED(B1371,2)&amp;","&amp;FIXED(C1371,2)&amp;"],","")</f>
        <v/>
      </c>
    </row>
    <row r="1372" customFormat="false" ht="12.75" hidden="false" customHeight="false" outlineLevel="0" collapsed="false">
      <c r="F1372" s="12" t="str">
        <f aca="false">IF(A1372&gt;0,A1372&amp;"',"&amp;FIXED(B1372,2)&amp;","&amp;FIXED(C1372,2)&amp;"],","")</f>
        <v/>
      </c>
    </row>
    <row r="1373" customFormat="false" ht="12.75" hidden="false" customHeight="false" outlineLevel="0" collapsed="false">
      <c r="F1373" s="12" t="str">
        <f aca="false">IF(A1373&gt;0,A1373&amp;"',"&amp;FIXED(B1373,2)&amp;","&amp;FIXED(C1373,2)&amp;"],","")</f>
        <v/>
      </c>
    </row>
    <row r="1374" customFormat="false" ht="12.75" hidden="false" customHeight="false" outlineLevel="0" collapsed="false">
      <c r="F1374" s="12" t="str">
        <f aca="false">IF(A1374&gt;0,A1374&amp;"',"&amp;FIXED(B1374,2)&amp;","&amp;FIXED(C1374,2)&amp;"],","")</f>
        <v/>
      </c>
    </row>
    <row r="1375" customFormat="false" ht="12.75" hidden="false" customHeight="false" outlineLevel="0" collapsed="false">
      <c r="F1375" s="12" t="str">
        <f aca="false">IF(A1375&gt;0,A1375&amp;"',"&amp;FIXED(B1375,2)&amp;","&amp;FIXED(C1375,2)&amp;"],","")</f>
        <v/>
      </c>
    </row>
    <row r="1376" customFormat="false" ht="12.75" hidden="false" customHeight="false" outlineLevel="0" collapsed="false">
      <c r="F1376" s="12" t="str">
        <f aca="false">IF(A1376&gt;0,A1376&amp;"',"&amp;FIXED(B1376,2)&amp;","&amp;FIXED(C1376,2)&amp;"],","")</f>
        <v/>
      </c>
    </row>
    <row r="1377" customFormat="false" ht="12.75" hidden="false" customHeight="false" outlineLevel="0" collapsed="false">
      <c r="F1377" s="12" t="str">
        <f aca="false">IF(A1377&gt;0,A1377&amp;"',"&amp;FIXED(B1377,2)&amp;","&amp;FIXED(C1377,2)&amp;"],","")</f>
        <v/>
      </c>
    </row>
    <row r="1378" customFormat="false" ht="12.75" hidden="false" customHeight="false" outlineLevel="0" collapsed="false">
      <c r="F1378" s="12" t="str">
        <f aca="false">IF(A1378&gt;0,A1378&amp;"',"&amp;FIXED(B1378,2)&amp;","&amp;FIXED(C1378,2)&amp;"],","")</f>
        <v/>
      </c>
    </row>
    <row r="1379" customFormat="false" ht="12.75" hidden="false" customHeight="false" outlineLevel="0" collapsed="false">
      <c r="F1379" s="12" t="str">
        <f aca="false">IF(A1379&gt;0,A1379&amp;"',"&amp;FIXED(B1379,2)&amp;","&amp;FIXED(C1379,2)&amp;"],","")</f>
        <v/>
      </c>
    </row>
    <row r="1380" customFormat="false" ht="12.75" hidden="false" customHeight="false" outlineLevel="0" collapsed="false">
      <c r="F1380" s="12" t="str">
        <f aca="false">IF(A1380&gt;0,A1380&amp;"',"&amp;FIXED(B1380,2)&amp;","&amp;FIXED(C1380,2)&amp;"],","")</f>
        <v/>
      </c>
    </row>
    <row r="1381" customFormat="false" ht="12.75" hidden="false" customHeight="false" outlineLevel="0" collapsed="false">
      <c r="F1381" s="12" t="str">
        <f aca="false">IF(A1381&gt;0,A1381&amp;"',"&amp;FIXED(B1381,2)&amp;","&amp;FIXED(C1381,2)&amp;"],","")</f>
        <v/>
      </c>
    </row>
    <row r="1382" customFormat="false" ht="12.75" hidden="false" customHeight="false" outlineLevel="0" collapsed="false">
      <c r="F1382" s="12" t="str">
        <f aca="false">IF(A1382&gt;0,A1382&amp;"',"&amp;FIXED(B1382,2)&amp;","&amp;FIXED(C1382,2)&amp;"],","")</f>
        <v/>
      </c>
    </row>
    <row r="1383" customFormat="false" ht="12.75" hidden="false" customHeight="false" outlineLevel="0" collapsed="false">
      <c r="F1383" s="12" t="str">
        <f aca="false">IF(A1383&gt;0,A1383&amp;"',"&amp;FIXED(B1383,2)&amp;","&amp;FIXED(C1383,2)&amp;"],","")</f>
        <v/>
      </c>
    </row>
    <row r="1384" customFormat="false" ht="12.75" hidden="false" customHeight="false" outlineLevel="0" collapsed="false">
      <c r="F1384" s="12" t="str">
        <f aca="false">IF(A1384&gt;0,A1384&amp;"',"&amp;FIXED(B1384,2)&amp;","&amp;FIXED(C1384,2)&amp;"],","")</f>
        <v/>
      </c>
    </row>
    <row r="1385" customFormat="false" ht="12.75" hidden="false" customHeight="false" outlineLevel="0" collapsed="false">
      <c r="F1385" s="12" t="str">
        <f aca="false">IF(A1385&gt;0,A1385&amp;"',"&amp;FIXED(B1385,2)&amp;","&amp;FIXED(C1385,2)&amp;"],","")</f>
        <v/>
      </c>
    </row>
    <row r="1386" customFormat="false" ht="12.75" hidden="false" customHeight="false" outlineLevel="0" collapsed="false">
      <c r="F1386" s="12" t="str">
        <f aca="false">IF(A1386&gt;0,A1386&amp;"',"&amp;FIXED(B1386,2)&amp;","&amp;FIXED(C1386,2)&amp;"],","")</f>
        <v/>
      </c>
    </row>
    <row r="1387" customFormat="false" ht="12.75" hidden="false" customHeight="false" outlineLevel="0" collapsed="false">
      <c r="F1387" s="12" t="str">
        <f aca="false">IF(A1387&gt;0,A1387&amp;"',"&amp;FIXED(B1387,2)&amp;","&amp;FIXED(C1387,2)&amp;"],","")</f>
        <v/>
      </c>
    </row>
    <row r="1388" customFormat="false" ht="12.75" hidden="false" customHeight="false" outlineLevel="0" collapsed="false">
      <c r="F1388" s="12" t="str">
        <f aca="false">IF(A1388&gt;0,A1388&amp;"',"&amp;FIXED(B1388,2)&amp;","&amp;FIXED(C1388,2)&amp;"],","")</f>
        <v/>
      </c>
    </row>
    <row r="1389" customFormat="false" ht="12.75" hidden="false" customHeight="false" outlineLevel="0" collapsed="false">
      <c r="F1389" s="12" t="str">
        <f aca="false">IF(A1389&gt;0,A1389&amp;"',"&amp;FIXED(B1389,2)&amp;","&amp;FIXED(C1389,2)&amp;"],","")</f>
        <v/>
      </c>
    </row>
    <row r="1390" customFormat="false" ht="12.75" hidden="false" customHeight="false" outlineLevel="0" collapsed="false">
      <c r="F1390" s="12" t="str">
        <f aca="false">IF(A1390&gt;0,A1390&amp;"',"&amp;FIXED(B1390,2)&amp;","&amp;FIXED(C1390,2)&amp;"],","")</f>
        <v/>
      </c>
    </row>
    <row r="1391" customFormat="false" ht="12.75" hidden="false" customHeight="false" outlineLevel="0" collapsed="false">
      <c r="F1391" s="12" t="str">
        <f aca="false">IF(A1391&gt;0,A1391&amp;"',"&amp;FIXED(B1391,2)&amp;","&amp;FIXED(C1391,2)&amp;"],","")</f>
        <v/>
      </c>
    </row>
    <row r="1392" customFormat="false" ht="12.75" hidden="false" customHeight="false" outlineLevel="0" collapsed="false">
      <c r="F1392" s="12" t="str">
        <f aca="false">IF(A1392&gt;0,A1392&amp;"',"&amp;FIXED(B1392,2)&amp;","&amp;FIXED(C1392,2)&amp;"],","")</f>
        <v/>
      </c>
    </row>
    <row r="1393" customFormat="false" ht="12.75" hidden="false" customHeight="false" outlineLevel="0" collapsed="false">
      <c r="F1393" s="12" t="str">
        <f aca="false">IF(A1393&gt;0,A1393&amp;"',"&amp;FIXED(B1393,2)&amp;","&amp;FIXED(C1393,2)&amp;"],","")</f>
        <v/>
      </c>
    </row>
    <row r="1394" customFormat="false" ht="12.75" hidden="false" customHeight="false" outlineLevel="0" collapsed="false">
      <c r="F1394" s="12" t="str">
        <f aca="false">IF(A1394&gt;0,A1394&amp;"',"&amp;FIXED(B1394,2)&amp;","&amp;FIXED(C1394,2)&amp;"],","")</f>
        <v/>
      </c>
    </row>
    <row r="1395" customFormat="false" ht="12.75" hidden="false" customHeight="false" outlineLevel="0" collapsed="false">
      <c r="F1395" s="12" t="str">
        <f aca="false">IF(A1395&gt;0,A1395&amp;"',"&amp;FIXED(B1395,2)&amp;","&amp;FIXED(C1395,2)&amp;"],","")</f>
        <v/>
      </c>
    </row>
    <row r="1396" customFormat="false" ht="12.75" hidden="false" customHeight="false" outlineLevel="0" collapsed="false">
      <c r="F1396" s="12" t="str">
        <f aca="false">IF(A1396&gt;0,A1396&amp;"',"&amp;FIXED(B1396,2)&amp;","&amp;FIXED(C1396,2)&amp;"],","")</f>
        <v/>
      </c>
    </row>
    <row r="1397" customFormat="false" ht="12.75" hidden="false" customHeight="false" outlineLevel="0" collapsed="false">
      <c r="F1397" s="12" t="str">
        <f aca="false">IF(A1397&gt;0,A1397&amp;"',"&amp;FIXED(B1397,2)&amp;","&amp;FIXED(C1397,2)&amp;"],","")</f>
        <v/>
      </c>
    </row>
    <row r="1398" customFormat="false" ht="12.75" hidden="false" customHeight="false" outlineLevel="0" collapsed="false">
      <c r="F1398" s="12" t="str">
        <f aca="false">IF(A1398&gt;0,A1398&amp;"',"&amp;FIXED(B1398,2)&amp;","&amp;FIXED(C1398,2)&amp;"],","")</f>
        <v/>
      </c>
    </row>
    <row r="1399" customFormat="false" ht="12.75" hidden="false" customHeight="false" outlineLevel="0" collapsed="false">
      <c r="F1399" s="12" t="str">
        <f aca="false">IF(A1399&gt;0,A1399&amp;"',"&amp;FIXED(B1399,2)&amp;","&amp;FIXED(C1399,2)&amp;"],","")</f>
        <v/>
      </c>
    </row>
    <row r="1400" customFormat="false" ht="12.75" hidden="false" customHeight="false" outlineLevel="0" collapsed="false">
      <c r="F1400" s="12" t="str">
        <f aca="false">IF(A1400&gt;0,A1400&amp;"',"&amp;FIXED(B1400,2)&amp;","&amp;FIXED(C1400,2)&amp;"],","")</f>
        <v/>
      </c>
    </row>
    <row r="1401" customFormat="false" ht="12.75" hidden="false" customHeight="false" outlineLevel="0" collapsed="false">
      <c r="F1401" s="12" t="str">
        <f aca="false">IF(A1401&gt;0,A1401&amp;"',"&amp;FIXED(B1401,2)&amp;","&amp;FIXED(C1401,2)&amp;"],","")</f>
        <v/>
      </c>
    </row>
    <row r="1402" customFormat="false" ht="12.75" hidden="false" customHeight="false" outlineLevel="0" collapsed="false">
      <c r="F1402" s="12" t="str">
        <f aca="false">IF(A1402&gt;0,A1402&amp;"',"&amp;FIXED(B1402,2)&amp;","&amp;FIXED(C1402,2)&amp;"],","")</f>
        <v/>
      </c>
    </row>
    <row r="1403" customFormat="false" ht="12.75" hidden="false" customHeight="false" outlineLevel="0" collapsed="false">
      <c r="F1403" s="12" t="str">
        <f aca="false">IF(A1403&gt;0,A1403&amp;"',"&amp;FIXED(B1403,2)&amp;","&amp;FIXED(C1403,2)&amp;"],","")</f>
        <v/>
      </c>
    </row>
    <row r="1404" customFormat="false" ht="12.75" hidden="false" customHeight="false" outlineLevel="0" collapsed="false">
      <c r="F1404" s="12" t="str">
        <f aca="false">IF(A1404&gt;0,A1404&amp;"',"&amp;FIXED(B1404,2)&amp;","&amp;FIXED(C1404,2)&amp;"],","")</f>
        <v/>
      </c>
    </row>
    <row r="1405" customFormat="false" ht="12.75" hidden="false" customHeight="false" outlineLevel="0" collapsed="false">
      <c r="F1405" s="12" t="str">
        <f aca="false">IF(A1405&gt;0,A1405&amp;"',"&amp;FIXED(B1405,2)&amp;","&amp;FIXED(C1405,2)&amp;"],","")</f>
        <v/>
      </c>
    </row>
    <row r="1406" customFormat="false" ht="12.75" hidden="false" customHeight="false" outlineLevel="0" collapsed="false">
      <c r="F1406" s="12" t="str">
        <f aca="false">IF(A1406&gt;0,A1406&amp;"',"&amp;FIXED(B1406,2)&amp;","&amp;FIXED(C1406,2)&amp;"],","")</f>
        <v/>
      </c>
    </row>
    <row r="1407" customFormat="false" ht="12.75" hidden="false" customHeight="false" outlineLevel="0" collapsed="false">
      <c r="F1407" s="12" t="str">
        <f aca="false">IF(A1407&gt;0,A1407&amp;"',"&amp;FIXED(B1407,2)&amp;","&amp;FIXED(C1407,2)&amp;"],","")</f>
        <v/>
      </c>
    </row>
    <row r="1408" customFormat="false" ht="12.75" hidden="false" customHeight="false" outlineLevel="0" collapsed="false">
      <c r="F1408" s="12" t="str">
        <f aca="false">IF(A1408&gt;0,A1408&amp;"',"&amp;FIXED(B1408,2)&amp;","&amp;FIXED(C1408,2)&amp;"],","")</f>
        <v/>
      </c>
    </row>
    <row r="1409" customFormat="false" ht="12.75" hidden="false" customHeight="false" outlineLevel="0" collapsed="false">
      <c r="F1409" s="12" t="str">
        <f aca="false">IF(A1409&gt;0,A1409&amp;"',"&amp;FIXED(B1409,2)&amp;","&amp;FIXED(C1409,2)&amp;"],","")</f>
        <v/>
      </c>
    </row>
    <row r="1410" customFormat="false" ht="12.75" hidden="false" customHeight="false" outlineLevel="0" collapsed="false">
      <c r="F1410" s="12" t="str">
        <f aca="false">IF(A1410&gt;0,A1410&amp;"',"&amp;FIXED(B1410,2)&amp;","&amp;FIXED(C1410,2)&amp;"],","")</f>
        <v/>
      </c>
    </row>
    <row r="1411" customFormat="false" ht="12.75" hidden="false" customHeight="false" outlineLevel="0" collapsed="false">
      <c r="F1411" s="12" t="str">
        <f aca="false">IF(A1411&gt;0,A1411&amp;"',"&amp;FIXED(B1411,2)&amp;","&amp;FIXED(C1411,2)&amp;"],","")</f>
        <v/>
      </c>
    </row>
    <row r="1412" customFormat="false" ht="12.75" hidden="false" customHeight="false" outlineLevel="0" collapsed="false">
      <c r="F1412" s="12" t="str">
        <f aca="false">IF(A1412&gt;0,A1412&amp;"',"&amp;FIXED(B1412,2)&amp;","&amp;FIXED(C1412,2)&amp;"],","")</f>
        <v/>
      </c>
    </row>
    <row r="1413" customFormat="false" ht="12.75" hidden="false" customHeight="false" outlineLevel="0" collapsed="false">
      <c r="F1413" s="12" t="str">
        <f aca="false">IF(A1413&gt;0,A1413&amp;"',"&amp;FIXED(B1413,2)&amp;","&amp;FIXED(C1413,2)&amp;"],","")</f>
        <v/>
      </c>
    </row>
    <row r="1414" customFormat="false" ht="12.75" hidden="false" customHeight="false" outlineLevel="0" collapsed="false">
      <c r="F1414" s="12" t="str">
        <f aca="false">IF(A1414&gt;0,A1414&amp;"',"&amp;FIXED(B1414,2)&amp;","&amp;FIXED(C1414,2)&amp;"],","")</f>
        <v/>
      </c>
    </row>
    <row r="1415" customFormat="false" ht="12.75" hidden="false" customHeight="false" outlineLevel="0" collapsed="false">
      <c r="F1415" s="12" t="str">
        <f aca="false">IF(A1415&gt;0,A1415&amp;"',"&amp;FIXED(B1415,2)&amp;","&amp;FIXED(C1415,2)&amp;"],","")</f>
        <v/>
      </c>
    </row>
    <row r="1416" customFormat="false" ht="12.75" hidden="false" customHeight="false" outlineLevel="0" collapsed="false">
      <c r="F1416" s="12" t="str">
        <f aca="false">IF(A1416&gt;0,A1416&amp;"',"&amp;FIXED(B1416,2)&amp;","&amp;FIXED(C1416,2)&amp;"],","")</f>
        <v/>
      </c>
    </row>
    <row r="1417" customFormat="false" ht="12.75" hidden="false" customHeight="false" outlineLevel="0" collapsed="false">
      <c r="F1417" s="12" t="str">
        <f aca="false">IF(A1417&gt;0,A1417&amp;"',"&amp;FIXED(B1417,2)&amp;","&amp;FIXED(C1417,2)&amp;"],","")</f>
        <v/>
      </c>
    </row>
    <row r="1418" customFormat="false" ht="12.75" hidden="false" customHeight="false" outlineLevel="0" collapsed="false">
      <c r="F1418" s="12" t="str">
        <f aca="false">IF(A1418&gt;0,A1418&amp;"',"&amp;FIXED(B1418,2)&amp;","&amp;FIXED(C1418,2)&amp;"],","")</f>
        <v/>
      </c>
    </row>
    <row r="1419" customFormat="false" ht="12.75" hidden="false" customHeight="false" outlineLevel="0" collapsed="false">
      <c r="F1419" s="12" t="str">
        <f aca="false">IF(A1419&gt;0,A1419&amp;"',"&amp;FIXED(B1419,2)&amp;","&amp;FIXED(C1419,2)&amp;"],","")</f>
        <v/>
      </c>
    </row>
    <row r="1420" customFormat="false" ht="12.75" hidden="false" customHeight="false" outlineLevel="0" collapsed="false">
      <c r="F1420" s="12" t="str">
        <f aca="false">IF(A1420&gt;0,A1420&amp;"',"&amp;FIXED(B1420,2)&amp;","&amp;FIXED(C1420,2)&amp;"],","")</f>
        <v/>
      </c>
    </row>
    <row r="1421" customFormat="false" ht="12.75" hidden="false" customHeight="false" outlineLevel="0" collapsed="false">
      <c r="F1421" s="12" t="str">
        <f aca="false">IF(A1421&gt;0,A1421&amp;"',"&amp;FIXED(B1421,2)&amp;","&amp;FIXED(C1421,2)&amp;"],","")</f>
        <v/>
      </c>
    </row>
    <row r="1422" customFormat="false" ht="12.75" hidden="false" customHeight="false" outlineLevel="0" collapsed="false">
      <c r="F1422" s="12" t="str">
        <f aca="false">IF(A1422&gt;0,A1422&amp;"',"&amp;FIXED(B1422,2)&amp;","&amp;FIXED(C1422,2)&amp;"],","")</f>
        <v/>
      </c>
    </row>
    <row r="1423" customFormat="false" ht="12.75" hidden="false" customHeight="false" outlineLevel="0" collapsed="false">
      <c r="F1423" s="12" t="str">
        <f aca="false">IF(A1423&gt;0,A1423&amp;"',"&amp;FIXED(B1423,2)&amp;","&amp;FIXED(C1423,2)&amp;"],","")</f>
        <v/>
      </c>
    </row>
    <row r="1424" customFormat="false" ht="12.75" hidden="false" customHeight="false" outlineLevel="0" collapsed="false">
      <c r="F1424" s="12" t="str">
        <f aca="false">IF(A1424&gt;0,A1424&amp;"',"&amp;FIXED(B1424,2)&amp;","&amp;FIXED(C1424,2)&amp;"],","")</f>
        <v/>
      </c>
    </row>
    <row r="1425" customFormat="false" ht="12.75" hidden="false" customHeight="false" outlineLevel="0" collapsed="false">
      <c r="F1425" s="12" t="str">
        <f aca="false">IF(A1425&gt;0,A1425&amp;"',"&amp;FIXED(B1425,2)&amp;","&amp;FIXED(C1425,2)&amp;"],","")</f>
        <v/>
      </c>
    </row>
    <row r="1426" customFormat="false" ht="12.75" hidden="false" customHeight="false" outlineLevel="0" collapsed="false">
      <c r="F1426" s="12" t="str">
        <f aca="false">IF(A1426&gt;0,A1426&amp;"',"&amp;FIXED(B1426,2)&amp;","&amp;FIXED(C1426,2)&amp;"],","")</f>
        <v/>
      </c>
    </row>
    <row r="1427" customFormat="false" ht="12.75" hidden="false" customHeight="false" outlineLevel="0" collapsed="false">
      <c r="F1427" s="12" t="str">
        <f aca="false">IF(A1427&gt;0,A1427&amp;"',"&amp;FIXED(B1427,2)&amp;","&amp;FIXED(C1427,2)&amp;"],","")</f>
        <v/>
      </c>
    </row>
    <row r="1428" customFormat="false" ht="12.75" hidden="false" customHeight="false" outlineLevel="0" collapsed="false">
      <c r="F1428" s="12" t="str">
        <f aca="false">IF(A1428&gt;0,A1428&amp;"',"&amp;FIXED(B1428,2)&amp;","&amp;FIXED(C1428,2)&amp;"],","")</f>
        <v/>
      </c>
    </row>
    <row r="1429" customFormat="false" ht="12.75" hidden="false" customHeight="false" outlineLevel="0" collapsed="false">
      <c r="F1429" s="12" t="str">
        <f aca="false">IF(A1429&gt;0,A1429&amp;"',"&amp;FIXED(B1429,2)&amp;","&amp;FIXED(C1429,2)&amp;"],","")</f>
        <v/>
      </c>
    </row>
    <row r="1430" customFormat="false" ht="12.75" hidden="false" customHeight="false" outlineLevel="0" collapsed="false">
      <c r="F1430" s="12" t="str">
        <f aca="false">IF(A1430&gt;0,A1430&amp;"',"&amp;FIXED(B1430,2)&amp;","&amp;FIXED(C1430,2)&amp;"],","")</f>
        <v/>
      </c>
    </row>
    <row r="1431" customFormat="false" ht="12.75" hidden="false" customHeight="false" outlineLevel="0" collapsed="false">
      <c r="F1431" s="12" t="str">
        <f aca="false">IF(A1431&gt;0,A1431&amp;"',"&amp;FIXED(B1431,2)&amp;","&amp;FIXED(C1431,2)&amp;"],","")</f>
        <v/>
      </c>
    </row>
    <row r="1432" customFormat="false" ht="12.75" hidden="false" customHeight="false" outlineLevel="0" collapsed="false">
      <c r="F1432" s="12" t="str">
        <f aca="false">IF(A1432&gt;0,A1432&amp;"',"&amp;FIXED(B1432,2)&amp;","&amp;FIXED(C1432,2)&amp;"],","")</f>
        <v/>
      </c>
    </row>
    <row r="1433" customFormat="false" ht="12.75" hidden="false" customHeight="false" outlineLevel="0" collapsed="false">
      <c r="F1433" s="12" t="str">
        <f aca="false">IF(A1433&gt;0,A1433&amp;"',"&amp;FIXED(B1433,2)&amp;","&amp;FIXED(C1433,2)&amp;"],","")</f>
        <v/>
      </c>
    </row>
    <row r="1434" customFormat="false" ht="12.75" hidden="false" customHeight="false" outlineLevel="0" collapsed="false">
      <c r="F1434" s="12" t="str">
        <f aca="false">IF(A1434&gt;0,A1434&amp;"',"&amp;FIXED(B1434,2)&amp;","&amp;FIXED(C1434,2)&amp;"],","")</f>
        <v/>
      </c>
    </row>
    <row r="1435" customFormat="false" ht="12.75" hidden="false" customHeight="false" outlineLevel="0" collapsed="false">
      <c r="F1435" s="12" t="str">
        <f aca="false">IF(A1435&gt;0,A1435&amp;"',"&amp;FIXED(B1435,2)&amp;","&amp;FIXED(C1435,2)&amp;"],","")</f>
        <v/>
      </c>
    </row>
    <row r="1436" customFormat="false" ht="12.75" hidden="false" customHeight="false" outlineLevel="0" collapsed="false">
      <c r="F1436" s="12" t="str">
        <f aca="false">IF(A1436&gt;0,A1436&amp;"',"&amp;FIXED(B1436,2)&amp;","&amp;FIXED(C1436,2)&amp;"],","")</f>
        <v/>
      </c>
    </row>
    <row r="1437" customFormat="false" ht="12.75" hidden="false" customHeight="false" outlineLevel="0" collapsed="false">
      <c r="F1437" s="12" t="str">
        <f aca="false">IF(A1437&gt;0,A1437&amp;"',"&amp;FIXED(B1437,2)&amp;","&amp;FIXED(C1437,2)&amp;"],","")</f>
        <v/>
      </c>
    </row>
    <row r="1438" customFormat="false" ht="12.75" hidden="false" customHeight="false" outlineLevel="0" collapsed="false">
      <c r="F1438" s="12" t="str">
        <f aca="false">IF(A1438&gt;0,A1438&amp;"',"&amp;FIXED(B1438,2)&amp;","&amp;FIXED(C1438,2)&amp;"],","")</f>
        <v/>
      </c>
    </row>
    <row r="1439" customFormat="false" ht="12.75" hidden="false" customHeight="false" outlineLevel="0" collapsed="false">
      <c r="F1439" s="12" t="str">
        <f aca="false">IF(A1439&gt;0,A1439&amp;"',"&amp;FIXED(B1439,2)&amp;","&amp;FIXED(C1439,2)&amp;"],","")</f>
        <v/>
      </c>
    </row>
    <row r="1440" customFormat="false" ht="12.75" hidden="false" customHeight="false" outlineLevel="0" collapsed="false">
      <c r="F1440" s="12" t="str">
        <f aca="false">IF(A1440&gt;0,A1440&amp;"',"&amp;FIXED(B1440,2)&amp;","&amp;FIXED(C1440,2)&amp;"],","")</f>
        <v/>
      </c>
    </row>
    <row r="1441" customFormat="false" ht="12.75" hidden="false" customHeight="false" outlineLevel="0" collapsed="false">
      <c r="F1441" s="12" t="str">
        <f aca="false">IF(A1441&gt;0,A1441&amp;"',"&amp;FIXED(B1441,2)&amp;","&amp;FIXED(C1441,2)&amp;"],","")</f>
        <v/>
      </c>
    </row>
    <row r="1442" customFormat="false" ht="12.75" hidden="false" customHeight="false" outlineLevel="0" collapsed="false">
      <c r="F1442" s="12" t="str">
        <f aca="false">IF(A1442&gt;0,A1442&amp;"',"&amp;FIXED(B1442,2)&amp;","&amp;FIXED(C1442,2)&amp;"],","")</f>
        <v/>
      </c>
    </row>
    <row r="1443" customFormat="false" ht="12.75" hidden="false" customHeight="false" outlineLevel="0" collapsed="false">
      <c r="F1443" s="12" t="str">
        <f aca="false">IF(A1443&gt;0,A1443&amp;"',"&amp;FIXED(B1443,2)&amp;","&amp;FIXED(C1443,2)&amp;"],","")</f>
        <v/>
      </c>
    </row>
    <row r="1444" customFormat="false" ht="15.75" hidden="false" customHeight="true" outlineLevel="0" collapsed="false">
      <c r="F1444" s="12" t="str">
        <f aca="false">IF(A1444&gt;0,A1444&amp;"',"&amp;FIXED(B1444,2)&amp;","&amp;FIXED(C1444,2)&amp;"],","")</f>
        <v/>
      </c>
      <c r="I1444" s="15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</row>
    <row r="1445" customFormat="false" ht="12.75" hidden="false" customHeight="false" outlineLevel="0" collapsed="false">
      <c r="F1445" s="12" t="str">
        <f aca="false">IF(A1445&gt;0,A1445&amp;"',"&amp;FIXED(B1445,2)&amp;","&amp;FIXED(C1445,2)&amp;"],","")</f>
        <v/>
      </c>
      <c r="G1445" s="2"/>
      <c r="H1445" s="2"/>
      <c r="I1445" s="2"/>
    </row>
    <row r="1446" customFormat="false" ht="12.75" hidden="false" customHeight="true" outlineLevel="0" collapsed="false">
      <c r="G1446" s="15"/>
      <c r="H1446" s="15"/>
      <c r="I1446" s="15"/>
    </row>
  </sheetData>
  <hyperlinks>
    <hyperlink ref="B3" location="EdfInfo_Amps_Temp_2020!B5" display="#EdfInfo_Amps_Temp_2020.B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7:29:08Z</dcterms:created>
  <dc:creator>PF</dc:creator>
  <dc:description/>
  <dc:language>en-US</dc:language>
  <cp:lastModifiedBy>PF</cp:lastModifiedBy>
  <cp:revision>0</cp:revision>
  <dc:subject/>
  <dc:title/>
</cp:coreProperties>
</file>