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.de chauffe " sheetId="1" state="visible" r:id="rId2"/>
  </sheets>
  <definedNames>
    <definedName function="false" hidden="false" localSheetId="0" name="_xlnm.Print_Area" vbProcedure="false">'Progr.de chauffe '!$A$1:$AD$41</definedName>
    <definedName function="true" hidden="false" name="DECHEX" vbProcedure="true"/>
    <definedName function="true" hidden="false" name="DECBIN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5">
  <si>
    <t xml:space="preserve">L2</t>
  </si>
  <si>
    <t xml:space="preserve">L1</t>
  </si>
  <si>
    <t xml:space="preserve">Opto2</t>
  </si>
  <si>
    <t xml:space="preserve">opto1</t>
  </si>
  <si>
    <r>
      <rPr>
        <b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co</t>
    </r>
  </si>
  <si>
    <t xml:space="preserve">Cumulus</t>
  </si>
  <si>
    <r>
      <rPr>
        <b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ors gel</t>
    </r>
  </si>
  <si>
    <t xml:space="preserve">Salon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rret</t>
    </r>
  </si>
  <si>
    <t xml:space="preserve">SDB</t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onfort</t>
    </r>
  </si>
  <si>
    <t xml:space="preserve">CH3</t>
  </si>
  <si>
    <t xml:space="preserve">M</t>
  </si>
  <si>
    <t xml:space="preserve">STX</t>
  </si>
  <si>
    <t xml:space="preserve">TABLE</t>
  </si>
  <si>
    <t xml:space="preserve">CH1</t>
  </si>
  <si>
    <t xml:space="preserve">Stop</t>
  </si>
  <si>
    <t xml:space="preserve">CHAUFF</t>
  </si>
  <si>
    <t xml:space="preserve"> 24 mots</t>
  </si>
  <si>
    <t xml:space="preserve">Heure</t>
  </si>
  <si>
    <t xml:space="preserve">S</t>
  </si>
  <si>
    <t xml:space="preserve">E</t>
  </si>
  <si>
    <t xml:space="preserve">H</t>
  </si>
  <si>
    <t xml:space="preserve">C</t>
  </si>
  <si>
    <t xml:space="preserve">A</t>
  </si>
  <si>
    <t xml:space="preserve">CH3CH2</t>
  </si>
  <si>
    <t xml:space="preserve">FICHIER : </t>
  </si>
  <si>
    <t xml:space="preserve">_x0002__x0002_CHAUFF;511;170;234;491;491;507;319;003;003;087;501;507;234;234;234;234;234;298;319;060;063;032;235;490;_x0003_
</t>
  </si>
  <si>
    <t xml:space="preserve">Organisation Table Activation fils pilotes</t>
  </si>
  <si>
    <t xml:space="preserve">6 elements controlés via fil pilote  </t>
  </si>
  <si>
    <t xml:space="preserve">CH1 CH2 CH3,SDB, par radiateur Atlantic</t>
  </si>
  <si>
    <t xml:space="preserve">et SALON (Chauffage SOL) via un thermosta ambiant </t>
  </si>
  <si>
    <t xml:space="preserve">Table_Fil_Pilotes[24] ;   </t>
  </si>
  <si>
    <t xml:space="preserve">Le cumulus est un cas particulier : Relais </t>
  </si>
  <si>
    <t xml:space="preserve">element 0  Radiateur CH1</t>
  </si>
  <si>
    <t xml:space="preserve">ETX</t>
  </si>
  <si>
    <t xml:space="preserve">element 1  Radiateur CH2</t>
  </si>
  <si>
    <t xml:space="preserve">4 fils pilotes sur 2 bits pour 4 etats possibles</t>
  </si>
  <si>
    <t xml:space="preserve">element 2  Radiateur CH3</t>
  </si>
  <si>
    <t xml:space="preserve">element 3  Radiateur SDB</t>
  </si>
  <si>
    <t xml:space="preserve">element 4  Radiateur SALON</t>
  </si>
  <si>
    <t xml:space="preserve">elemen 5  Radiateur CUMULUS</t>
  </si>
  <si>
    <t xml:space="preserve">1 commande filaire relais</t>
  </si>
  <si>
    <t xml:space="preserve">element 6  reserve</t>
  </si>
  <si>
    <t xml:space="preserve">element 7  reser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Courier New"/>
      <family val="3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96969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2</xdr:row>
      <xdr:rowOff>133200</xdr:rowOff>
    </xdr:from>
    <xdr:to>
      <xdr:col>13</xdr:col>
      <xdr:colOff>352440</xdr:colOff>
      <xdr:row>8</xdr:row>
      <xdr:rowOff>85680</xdr:rowOff>
    </xdr:to>
    <xdr:sp>
      <xdr:nvSpPr>
        <xdr:cNvPr id="0" name="Text 1"/>
        <xdr:cNvSpPr/>
      </xdr:nvSpPr>
      <xdr:spPr>
        <a:xfrm>
          <a:off x="1016280" y="466560"/>
          <a:ext cx="5811840" cy="98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ur la sortie vers fil pilot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  0   Opto 1 etOpto 2 Désactivé =&gt;0.62V AC ...........................................</a:t>
          </a:r>
          <a:r>
            <a:rPr b="1" lang="en-US" sz="1000" spc="-1" strike="noStrike">
              <a:latin typeface="Arial"/>
            </a:rPr>
            <a:t>C</a:t>
          </a:r>
          <a:r>
            <a:rPr b="0" lang="en-US" sz="1000" spc="-1" strike="noStrike">
              <a:latin typeface="Arial"/>
            </a:rPr>
            <a:t>ONFO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 0   Opto 2 activé : je mesure en AC : 123V et en position DC : -98V........</a:t>
          </a:r>
          <a:r>
            <a:rPr b="1" lang="en-US" sz="1000" spc="-1" strike="noStrike">
              <a:latin typeface="Arial"/>
            </a:rPr>
            <a:t>H</a:t>
          </a:r>
          <a:r>
            <a:rPr b="0" lang="en-US" sz="1000" spc="-1" strike="noStrike">
              <a:latin typeface="Arial"/>
            </a:rPr>
            <a:t>ORS G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  1   Opto 1 activé : je mesure en AC 123V et en DC +100V......................</a:t>
          </a:r>
          <a:r>
            <a:rPr b="1" lang="en-US" sz="1000" spc="-1" strike="noStrike">
              <a:latin typeface="Arial"/>
            </a:rPr>
            <a:t>A</a:t>
          </a:r>
          <a:r>
            <a:rPr b="0" lang="en-US" sz="1000" spc="-1" strike="noStrike">
              <a:latin typeface="Arial"/>
            </a:rPr>
            <a:t>RR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 1   Opto 1 et Opto 2 Actives =&gt; 230V AC...............................................</a:t>
          </a:r>
          <a:r>
            <a:rPr b="1" lang="en-US" sz="1000" spc="-1" strike="noStrike">
              <a:latin typeface="Arial"/>
            </a:rPr>
            <a:t>E</a:t>
          </a:r>
          <a:r>
            <a:rPr b="0" lang="en-US" sz="1000" spc="-1" strike="noStrike">
              <a:latin typeface="Arial"/>
            </a:rPr>
            <a:t>C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840</xdr:colOff>
      <xdr:row>29</xdr:row>
      <xdr:rowOff>104760</xdr:rowOff>
    </xdr:from>
    <xdr:to>
      <xdr:col>20</xdr:col>
      <xdr:colOff>20880</xdr:colOff>
      <xdr:row>32</xdr:row>
      <xdr:rowOff>28440</xdr:rowOff>
    </xdr:to>
    <xdr:clientData/>
  </xdr:twoCellAnchor>
  <xdr:twoCellAnchor editAs="oneCell">
    <xdr:from>
      <xdr:col>8</xdr:col>
      <xdr:colOff>110880</xdr:colOff>
      <xdr:row>23</xdr:row>
      <xdr:rowOff>142920</xdr:rowOff>
    </xdr:from>
    <xdr:to>
      <xdr:col>18</xdr:col>
      <xdr:colOff>422640</xdr:colOff>
      <xdr:row>26</xdr:row>
      <xdr:rowOff>152640</xdr:rowOff>
    </xdr:to>
    <xdr:sp>
      <xdr:nvSpPr>
        <xdr:cNvPr id="1" name="AutoShape 5"/>
        <xdr:cNvSpPr txBox="1"/>
      </xdr:nvSpPr>
      <xdr:spPr>
        <a:xfrm>
          <a:off x="4122720" y="4029120"/>
          <a:ext cx="4977720" cy="49536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73528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_18LF46K22_EDF_Info_et_Controle_Chauffage_RN41_181231.c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21</xdr:col>
      <xdr:colOff>10080</xdr:colOff>
      <xdr:row>29</xdr:row>
      <xdr:rowOff>86040</xdr:rowOff>
    </xdr:from>
    <xdr:to>
      <xdr:col>25</xdr:col>
      <xdr:colOff>71280</xdr:colOff>
      <xdr:row>31</xdr:row>
      <xdr:rowOff>162000</xdr:rowOff>
    </xdr:to>
    <xdr:clientData/>
  </xdr:twoCellAnchor>
  <xdr:twoCellAnchor editAs="oneCell">
    <xdr:from>
      <xdr:col>21</xdr:col>
      <xdr:colOff>0</xdr:colOff>
      <xdr:row>26</xdr:row>
      <xdr:rowOff>142920</xdr:rowOff>
    </xdr:from>
    <xdr:to>
      <xdr:col>25</xdr:col>
      <xdr:colOff>91080</xdr:colOff>
      <xdr:row>28</xdr:row>
      <xdr:rowOff>114480</xdr:rowOff>
    </xdr:to>
    <xdr:clientData/>
  </xdr:twoCellAnchor>
  <xdr:twoCellAnchor editAs="oneCell">
    <xdr:from>
      <xdr:col>13</xdr:col>
      <xdr:colOff>211320</xdr:colOff>
      <xdr:row>36</xdr:row>
      <xdr:rowOff>9360</xdr:rowOff>
    </xdr:from>
    <xdr:to>
      <xdr:col>27</xdr:col>
      <xdr:colOff>686160</xdr:colOff>
      <xdr:row>41</xdr:row>
      <xdr:rowOff>104760</xdr:rowOff>
    </xdr:to>
    <xdr:sp>
      <xdr:nvSpPr>
        <xdr:cNvPr id="2" name="Text 8"/>
        <xdr:cNvSpPr/>
      </xdr:nvSpPr>
      <xdr:spPr>
        <a:xfrm>
          <a:off x="6687000" y="6010200"/>
          <a:ext cx="734364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suite envoi,coté PIC Applic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ichier Excel Progr.: CHAUFF;511;170;234;491;491;507;319;003;003;087;501;507;234;234;234;234;234;298;319;060;063;032;235;490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lecture Prog. chauffe EEPROM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HAUFF 511 170 234 491 491 507 319 003 003 087 501 507 234 234 234 234 234 298 319 060 063 032 235 49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V24" activeCellId="0" sqref="V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6" min="4" style="0" width="5.71"/>
    <col collapsed="false" customWidth="true" hidden="false" outlineLevel="0" max="7" min="7" style="0" width="7.28"/>
    <col collapsed="false" customWidth="true" hidden="false" outlineLevel="0" max="8" min="8" style="0" width="5.71"/>
    <col collapsed="false" customWidth="true" hidden="false" outlineLevel="0" max="14" min="9" style="0" width="6.99"/>
    <col collapsed="false" customWidth="true" hidden="false" outlineLevel="0" max="15" min="15" style="0" width="6.13"/>
    <col collapsed="false" customWidth="true" hidden="false" outlineLevel="0" max="16" min="16" style="0" width="4.56"/>
    <col collapsed="false" customWidth="true" hidden="false" outlineLevel="0" max="17" min="17" style="0" width="6.28"/>
    <col collapsed="false" customWidth="true" hidden="false" outlineLevel="0" max="18" min="18" style="0" width="7.28"/>
    <col collapsed="false" customWidth="true" hidden="false" outlineLevel="0" max="19" min="19" style="0" width="6.41"/>
    <col collapsed="false" customWidth="true" hidden="false" outlineLevel="0" max="26" min="20" style="0" width="6.13"/>
    <col collapsed="false" customWidth="true" hidden="false" outlineLevel="0" max="27" min="27" style="0" width="16.84"/>
    <col collapsed="false" customWidth="true" hidden="false" outlineLevel="0" max="28" min="28" style="0" width="17.99"/>
    <col collapsed="false" customWidth="true" hidden="false" outlineLevel="0" max="29" min="29" style="0" width="4.56"/>
    <col collapsed="false" customWidth="true" hidden="false" outlineLevel="0" max="30" min="30" style="0" width="12.42"/>
    <col collapsed="false" customWidth="true" hidden="false" outlineLevel="0" max="31" min="31" style="0" width="14.99"/>
    <col collapsed="false" customWidth="true" hidden="false" outlineLevel="0" max="32" min="32" style="0" width="13.14"/>
    <col collapsed="false" customWidth="true" hidden="false" outlineLevel="0" max="43" min="33" style="0" width="6.13"/>
  </cols>
  <sheetData>
    <row r="1" customFormat="false" ht="13.5" hidden="false" customHeight="false" outlineLevel="0" collapsed="false">
      <c r="A1" s="1" t="n">
        <v>43469</v>
      </c>
    </row>
    <row r="2" customFormat="false" ht="12.75" hidden="false" customHeight="false" outlineLevel="0" collapsed="false">
      <c r="T2" s="2" t="s">
        <v>0</v>
      </c>
      <c r="U2" s="2" t="s">
        <v>1</v>
      </c>
    </row>
    <row r="3" customFormat="false" ht="13.5" hidden="false" customHeight="false" outlineLevel="0" collapsed="false">
      <c r="T3" s="3" t="s">
        <v>2</v>
      </c>
      <c r="U3" s="3" t="s">
        <v>3</v>
      </c>
    </row>
    <row r="4" customFormat="false" ht="13.5" hidden="false" customHeight="false" outlineLevel="0" collapsed="false">
      <c r="R4" s="4" t="s">
        <v>4</v>
      </c>
      <c r="S4" s="5"/>
      <c r="T4" s="6" t="n">
        <v>1</v>
      </c>
      <c r="U4" s="6" t="n">
        <v>1</v>
      </c>
      <c r="V4" s="0" t="n">
        <v>3</v>
      </c>
      <c r="AE4" s="7" t="s">
        <v>5</v>
      </c>
    </row>
    <row r="5" customFormat="false" ht="13.5" hidden="false" customHeight="false" outlineLevel="0" collapsed="false">
      <c r="R5" s="4" t="s">
        <v>6</v>
      </c>
      <c r="S5" s="8"/>
      <c r="T5" s="6" t="n">
        <v>1</v>
      </c>
      <c r="U5" s="6" t="n">
        <v>0</v>
      </c>
      <c r="V5" s="0" t="n">
        <v>2</v>
      </c>
      <c r="AE5" s="9" t="s">
        <v>7</v>
      </c>
    </row>
    <row r="6" customFormat="false" ht="13.5" hidden="false" customHeight="false" outlineLevel="0" collapsed="false">
      <c r="R6" s="4" t="s">
        <v>8</v>
      </c>
      <c r="S6" s="10"/>
      <c r="T6" s="6" t="n">
        <v>0</v>
      </c>
      <c r="U6" s="6" t="n">
        <v>1</v>
      </c>
      <c r="V6" s="0" t="n">
        <v>1</v>
      </c>
      <c r="AE6" s="11" t="s">
        <v>9</v>
      </c>
    </row>
    <row r="7" customFormat="false" ht="13.5" hidden="false" customHeight="false" outlineLevel="0" collapsed="false">
      <c r="R7" s="12" t="s">
        <v>10</v>
      </c>
      <c r="S7" s="13"/>
      <c r="T7" s="14" t="n">
        <v>0</v>
      </c>
      <c r="U7" s="14" t="n">
        <v>0</v>
      </c>
      <c r="V7" s="0" t="n">
        <v>0</v>
      </c>
      <c r="AE7" s="15" t="s">
        <v>11</v>
      </c>
    </row>
    <row r="8" customFormat="false" ht="13.5" hidden="false" customHeight="false" outlineLevel="0" collapsed="false">
      <c r="R8" s="16" t="s">
        <v>12</v>
      </c>
      <c r="S8" s="17"/>
      <c r="T8" s="18" t="n">
        <v>1</v>
      </c>
      <c r="U8" s="19" t="n">
        <v>1</v>
      </c>
      <c r="AA8" s="20" t="s">
        <v>13</v>
      </c>
      <c r="AB8" s="21" t="s">
        <v>14</v>
      </c>
      <c r="AE8" s="22" t="s">
        <v>15</v>
      </c>
    </row>
    <row r="9" customFormat="false" ht="13.5" hidden="false" customHeight="false" outlineLevel="0" collapsed="false">
      <c r="R9" s="23" t="s">
        <v>16</v>
      </c>
      <c r="S9" s="24"/>
      <c r="T9" s="25" t="n">
        <v>0</v>
      </c>
      <c r="U9" s="26" t="n">
        <v>0</v>
      </c>
      <c r="AA9" s="27" t="s">
        <v>17</v>
      </c>
      <c r="AB9" s="28" t="s">
        <v>18</v>
      </c>
    </row>
    <row r="10" customFormat="false" ht="12.75" hidden="false" customHeight="false" outlineLevel="0" collapsed="false">
      <c r="B10" s="0" t="n">
        <v>66</v>
      </c>
      <c r="C10" s="0" t="n">
        <v>67</v>
      </c>
      <c r="D10" s="0" t="n">
        <v>68</v>
      </c>
      <c r="E10" s="0" t="n">
        <v>69</v>
      </c>
      <c r="F10" s="0" t="n">
        <v>70</v>
      </c>
      <c r="G10" s="0" t="n">
        <v>71</v>
      </c>
      <c r="H10" s="0" t="n">
        <v>72</v>
      </c>
      <c r="I10" s="0" t="n">
        <v>73</v>
      </c>
      <c r="J10" s="0" t="n">
        <v>74</v>
      </c>
      <c r="K10" s="0" t="n">
        <v>75</v>
      </c>
      <c r="L10" s="0" t="n">
        <v>76</v>
      </c>
      <c r="M10" s="0" t="n">
        <v>77</v>
      </c>
      <c r="N10" s="0" t="n">
        <v>78</v>
      </c>
      <c r="O10" s="0" t="n">
        <v>79</v>
      </c>
      <c r="P10" s="0" t="n">
        <v>80</v>
      </c>
      <c r="Q10" s="0" t="n">
        <v>81</v>
      </c>
      <c r="R10" s="0" t="n">
        <v>82</v>
      </c>
      <c r="S10" s="0" t="n">
        <v>83</v>
      </c>
      <c r="T10" s="0" t="n">
        <v>84</v>
      </c>
      <c r="U10" s="0" t="n">
        <v>85</v>
      </c>
      <c r="V10" s="0" t="n">
        <v>86</v>
      </c>
      <c r="W10" s="0" t="n">
        <v>87</v>
      </c>
      <c r="X10" s="0" t="n">
        <v>88</v>
      </c>
      <c r="Y10" s="0" t="n">
        <v>89</v>
      </c>
      <c r="AA10" s="29" t="n">
        <v>511</v>
      </c>
      <c r="AB10" s="30" t="e">
        <f aca="false">DECHEX(AA10,4)</f>
        <v>#NAME?</v>
      </c>
      <c r="AD10" s="0" t="e">
        <f aca="false">DECBIN(AA10,9)</f>
        <v>#NAME?</v>
      </c>
      <c r="AF10" s="0" t="n">
        <v>1</v>
      </c>
      <c r="AO10" s="0" t="n">
        <v>1</v>
      </c>
    </row>
    <row r="11" customFormat="false" ht="13.5" hidden="false" customHeight="false" outlineLevel="0" collapsed="false">
      <c r="AA11" s="29" t="n">
        <v>170</v>
      </c>
      <c r="AB11" s="30" t="e">
        <f aca="false">DECHEX(AA11,4)</f>
        <v>#NAME?</v>
      </c>
      <c r="AD11" s="0" t="e">
        <f aca="false">DECBIN(AA11,9)</f>
        <v>#NAME?</v>
      </c>
      <c r="AF11" s="0" t="n">
        <v>2</v>
      </c>
      <c r="AO11" s="0" t="n">
        <v>2</v>
      </c>
    </row>
    <row r="12" customFormat="false" ht="13.5" hidden="false" customHeight="false" outlineLevel="0" collapsed="false">
      <c r="A12" s="31" t="s">
        <v>19</v>
      </c>
      <c r="B12" s="32" t="n">
        <v>0</v>
      </c>
      <c r="C12" s="32" t="n">
        <v>1</v>
      </c>
      <c r="D12" s="32" t="n">
        <v>2</v>
      </c>
      <c r="E12" s="32" t="n">
        <v>3</v>
      </c>
      <c r="F12" s="32" t="n">
        <v>4</v>
      </c>
      <c r="G12" s="32" t="n">
        <v>5</v>
      </c>
      <c r="H12" s="32" t="n">
        <v>6</v>
      </c>
      <c r="I12" s="32" t="n">
        <v>7</v>
      </c>
      <c r="J12" s="33" t="n">
        <v>8</v>
      </c>
      <c r="K12" s="34" t="n">
        <v>9</v>
      </c>
      <c r="L12" s="35" t="n">
        <v>10</v>
      </c>
      <c r="M12" s="32" t="n">
        <v>11</v>
      </c>
      <c r="N12" s="32" t="n">
        <v>12</v>
      </c>
      <c r="O12" s="32" t="n">
        <v>13</v>
      </c>
      <c r="P12" s="32" t="n">
        <v>14</v>
      </c>
      <c r="Q12" s="33" t="n">
        <v>15</v>
      </c>
      <c r="R12" s="31" t="n">
        <v>16</v>
      </c>
      <c r="S12" s="32" t="n">
        <v>17</v>
      </c>
      <c r="T12" s="32" t="n">
        <v>18</v>
      </c>
      <c r="U12" s="36" t="n">
        <v>19</v>
      </c>
      <c r="V12" s="31" t="n">
        <v>20</v>
      </c>
      <c r="W12" s="32" t="n">
        <v>21</v>
      </c>
      <c r="X12" s="32" t="n">
        <v>22</v>
      </c>
      <c r="Y12" s="36" t="n">
        <v>23</v>
      </c>
      <c r="Z12" s="15"/>
      <c r="AA12" s="29" t="n">
        <v>234</v>
      </c>
      <c r="AB12" s="30" t="e">
        <f aca="false">DECHEX(AA12,4)</f>
        <v>#NAME?</v>
      </c>
      <c r="AD12" s="0" t="e">
        <f aca="false">DECBIN(AA12,9)</f>
        <v>#NAME?</v>
      </c>
      <c r="AF12" s="0" t="n">
        <v>4</v>
      </c>
      <c r="AO12" s="0" t="n">
        <v>4</v>
      </c>
    </row>
    <row r="13" customFormat="false" ht="13.5" hidden="false" customHeight="false" outlineLevel="0" collapsed="false">
      <c r="A13" s="7" t="s">
        <v>5</v>
      </c>
      <c r="B13" s="37" t="s">
        <v>12</v>
      </c>
      <c r="C13" s="38" t="s">
        <v>20</v>
      </c>
      <c r="D13" s="39" t="s">
        <v>20</v>
      </c>
      <c r="E13" s="40" t="s">
        <v>12</v>
      </c>
      <c r="F13" s="40" t="s">
        <v>12</v>
      </c>
      <c r="G13" s="40" t="s">
        <v>12</v>
      </c>
      <c r="H13" s="40" t="s">
        <v>12</v>
      </c>
      <c r="I13" s="41" t="s">
        <v>20</v>
      </c>
      <c r="J13" s="42" t="s">
        <v>20</v>
      </c>
      <c r="K13" s="43" t="s">
        <v>20</v>
      </c>
      <c r="L13" s="40" t="s">
        <v>12</v>
      </c>
      <c r="M13" s="40" t="s">
        <v>12</v>
      </c>
      <c r="N13" s="43" t="s">
        <v>20</v>
      </c>
      <c r="O13" s="38" t="s">
        <v>20</v>
      </c>
      <c r="P13" s="38" t="s">
        <v>20</v>
      </c>
      <c r="Q13" s="44" t="s">
        <v>20</v>
      </c>
      <c r="R13" s="45" t="s">
        <v>20</v>
      </c>
      <c r="S13" s="46" t="s">
        <v>12</v>
      </c>
      <c r="T13" s="46" t="s">
        <v>12</v>
      </c>
      <c r="U13" s="47" t="s">
        <v>20</v>
      </c>
      <c r="V13" s="45" t="s">
        <v>20</v>
      </c>
      <c r="W13" s="45" t="s">
        <v>20</v>
      </c>
      <c r="X13" s="45" t="s">
        <v>20</v>
      </c>
      <c r="Y13" s="48" t="s">
        <v>12</v>
      </c>
      <c r="AA13" s="29" t="n">
        <v>491</v>
      </c>
      <c r="AB13" s="30" t="e">
        <f aca="false">DECHEX(AA13,4)</f>
        <v>#NAME?</v>
      </c>
      <c r="AD13" s="0" t="e">
        <f aca="false">DECBIN(AA13,9)</f>
        <v>#NAME?</v>
      </c>
      <c r="AF13" s="0" t="n">
        <v>8</v>
      </c>
      <c r="AO13" s="0" t="n">
        <v>8</v>
      </c>
    </row>
    <row r="14" customFormat="false" ht="13.5" hidden="false" customHeight="false" outlineLevel="0" collapsed="false">
      <c r="A14" s="9" t="s">
        <v>7</v>
      </c>
      <c r="B14" s="49" t="s">
        <v>21</v>
      </c>
      <c r="C14" s="49" t="s">
        <v>22</v>
      </c>
      <c r="D14" s="50" t="s">
        <v>21</v>
      </c>
      <c r="E14" s="51" t="s">
        <v>21</v>
      </c>
      <c r="F14" s="52" t="s">
        <v>21</v>
      </c>
      <c r="G14" s="52" t="s">
        <v>21</v>
      </c>
      <c r="H14" s="53" t="s">
        <v>23</v>
      </c>
      <c r="I14" s="54" t="s">
        <v>23</v>
      </c>
      <c r="J14" s="55" t="s">
        <v>23</v>
      </c>
      <c r="K14" s="56" t="s">
        <v>24</v>
      </c>
      <c r="L14" s="57" t="s">
        <v>21</v>
      </c>
      <c r="M14" s="51" t="s">
        <v>21</v>
      </c>
      <c r="N14" s="52" t="s">
        <v>21</v>
      </c>
      <c r="O14" s="50" t="s">
        <v>21</v>
      </c>
      <c r="P14" s="50" t="s">
        <v>21</v>
      </c>
      <c r="Q14" s="58" t="s">
        <v>21</v>
      </c>
      <c r="R14" s="52" t="s">
        <v>21</v>
      </c>
      <c r="S14" s="53" t="s">
        <v>23</v>
      </c>
      <c r="T14" s="53" t="s">
        <v>23</v>
      </c>
      <c r="U14" s="54" t="s">
        <v>23</v>
      </c>
      <c r="V14" s="59" t="s">
        <v>23</v>
      </c>
      <c r="W14" s="53" t="s">
        <v>23</v>
      </c>
      <c r="X14" s="50" t="s">
        <v>21</v>
      </c>
      <c r="Y14" s="51" t="s">
        <v>21</v>
      </c>
      <c r="AA14" s="29" t="n">
        <v>491</v>
      </c>
      <c r="AB14" s="30" t="e">
        <f aca="false">DECHEX(AA14,4)</f>
        <v>#NAME?</v>
      </c>
      <c r="AD14" s="0" t="e">
        <f aca="false">DECBIN(AA14,9)</f>
        <v>#NAME?</v>
      </c>
      <c r="AF14" s="0" t="n">
        <v>16</v>
      </c>
      <c r="AO14" s="0" t="n">
        <v>16</v>
      </c>
    </row>
    <row r="15" customFormat="false" ht="13.5" hidden="false" customHeight="false" outlineLevel="0" collapsed="false">
      <c r="A15" s="11" t="s">
        <v>9</v>
      </c>
      <c r="B15" s="60" t="s">
        <v>21</v>
      </c>
      <c r="C15" s="61" t="s">
        <v>22</v>
      </c>
      <c r="D15" s="61" t="s">
        <v>22</v>
      </c>
      <c r="E15" s="62" t="s">
        <v>22</v>
      </c>
      <c r="F15" s="60" t="s">
        <v>22</v>
      </c>
      <c r="G15" s="50" t="s">
        <v>21</v>
      </c>
      <c r="H15" s="50" t="s">
        <v>21</v>
      </c>
      <c r="I15" s="54" t="s">
        <v>23</v>
      </c>
      <c r="J15" s="55" t="s">
        <v>23</v>
      </c>
      <c r="K15" s="56" t="s">
        <v>24</v>
      </c>
      <c r="L15" s="57" t="s">
        <v>21</v>
      </c>
      <c r="M15" s="51" t="s">
        <v>21</v>
      </c>
      <c r="N15" s="60" t="s">
        <v>22</v>
      </c>
      <c r="O15" s="61" t="s">
        <v>22</v>
      </c>
      <c r="P15" s="61" t="s">
        <v>22</v>
      </c>
      <c r="Q15" s="63" t="s">
        <v>22</v>
      </c>
      <c r="R15" s="60" t="s">
        <v>22</v>
      </c>
      <c r="S15" s="61" t="s">
        <v>22</v>
      </c>
      <c r="T15" s="50" t="s">
        <v>21</v>
      </c>
      <c r="U15" s="51" t="s">
        <v>21</v>
      </c>
      <c r="V15" s="52" t="s">
        <v>21</v>
      </c>
      <c r="W15" s="61" t="s">
        <v>22</v>
      </c>
      <c r="X15" s="61" t="s">
        <v>22</v>
      </c>
      <c r="Y15" s="62" t="s">
        <v>22</v>
      </c>
      <c r="AA15" s="29" t="n">
        <v>507</v>
      </c>
      <c r="AB15" s="30" t="e">
        <f aca="false">DECHEX(AA15,4)</f>
        <v>#NAME?</v>
      </c>
      <c r="AD15" s="0" t="e">
        <f aca="false">DECBIN(AA15,9)</f>
        <v>#NAME?</v>
      </c>
      <c r="AF15" s="0" t="n">
        <v>32</v>
      </c>
      <c r="AO15" s="0" t="n">
        <v>32</v>
      </c>
    </row>
    <row r="16" customFormat="false" ht="13.5" hidden="false" customHeight="false" outlineLevel="0" collapsed="false">
      <c r="A16" s="11" t="s">
        <v>25</v>
      </c>
      <c r="B16" s="60" t="s">
        <v>21</v>
      </c>
      <c r="C16" s="61" t="s">
        <v>22</v>
      </c>
      <c r="D16" s="61" t="s">
        <v>22</v>
      </c>
      <c r="E16" s="62" t="s">
        <v>22</v>
      </c>
      <c r="F16" s="60" t="s">
        <v>22</v>
      </c>
      <c r="G16" s="61" t="s">
        <v>22</v>
      </c>
      <c r="H16" s="50" t="s">
        <v>21</v>
      </c>
      <c r="I16" s="54" t="s">
        <v>23</v>
      </c>
      <c r="J16" s="55" t="s">
        <v>23</v>
      </c>
      <c r="K16" s="64" t="s">
        <v>24</v>
      </c>
      <c r="L16" s="65" t="s">
        <v>24</v>
      </c>
      <c r="M16" s="62" t="s">
        <v>22</v>
      </c>
      <c r="N16" s="60" t="s">
        <v>22</v>
      </c>
      <c r="O16" s="61" t="s">
        <v>22</v>
      </c>
      <c r="P16" s="61" t="s">
        <v>22</v>
      </c>
      <c r="Q16" s="63" t="s">
        <v>22</v>
      </c>
      <c r="R16" s="60" t="s">
        <v>22</v>
      </c>
      <c r="S16" s="61" t="s">
        <v>22</v>
      </c>
      <c r="T16" s="50" t="s">
        <v>21</v>
      </c>
      <c r="U16" s="51" t="s">
        <v>21</v>
      </c>
      <c r="V16" s="52" t="s">
        <v>21</v>
      </c>
      <c r="W16" s="53" t="s">
        <v>23</v>
      </c>
      <c r="X16" s="61" t="s">
        <v>22</v>
      </c>
      <c r="Y16" s="62" t="s">
        <v>22</v>
      </c>
      <c r="AA16" s="29" t="n">
        <v>319</v>
      </c>
      <c r="AB16" s="30" t="e">
        <f aca="false">DECHEX(AA16,4)</f>
        <v>#NAME?</v>
      </c>
      <c r="AD16" s="0" t="e">
        <f aca="false">DECBIN(AA16,9)</f>
        <v>#NAME?</v>
      </c>
      <c r="AF16" s="0" t="n">
        <v>64</v>
      </c>
      <c r="AO16" s="0" t="n">
        <v>64</v>
      </c>
    </row>
    <row r="17" customFormat="false" ht="13.5" hidden="false" customHeight="false" outlineLevel="0" collapsed="false">
      <c r="A17" s="22" t="s">
        <v>15</v>
      </c>
      <c r="B17" s="66" t="s">
        <v>21</v>
      </c>
      <c r="C17" s="61" t="s">
        <v>22</v>
      </c>
      <c r="D17" s="66" t="s">
        <v>22</v>
      </c>
      <c r="E17" s="67" t="s">
        <v>21</v>
      </c>
      <c r="F17" s="68" t="s">
        <v>21</v>
      </c>
      <c r="G17" s="69" t="s">
        <v>21</v>
      </c>
      <c r="H17" s="69" t="s">
        <v>21</v>
      </c>
      <c r="I17" s="67" t="s">
        <v>21</v>
      </c>
      <c r="J17" s="70" t="s">
        <v>21</v>
      </c>
      <c r="K17" s="71" t="s">
        <v>21</v>
      </c>
      <c r="L17" s="72" t="s">
        <v>24</v>
      </c>
      <c r="M17" s="67" t="s">
        <v>21</v>
      </c>
      <c r="N17" s="73" t="s">
        <v>22</v>
      </c>
      <c r="O17" s="66" t="s">
        <v>22</v>
      </c>
      <c r="P17" s="66" t="s">
        <v>22</v>
      </c>
      <c r="Q17" s="74" t="s">
        <v>22</v>
      </c>
      <c r="R17" s="73" t="s">
        <v>22</v>
      </c>
      <c r="S17" s="66" t="s">
        <v>22</v>
      </c>
      <c r="T17" s="69" t="s">
        <v>21</v>
      </c>
      <c r="U17" s="75" t="s">
        <v>23</v>
      </c>
      <c r="V17" s="68" t="s">
        <v>21</v>
      </c>
      <c r="W17" s="76" t="s">
        <v>23</v>
      </c>
      <c r="X17" s="69" t="s">
        <v>21</v>
      </c>
      <c r="Y17" s="77" t="s">
        <v>22</v>
      </c>
      <c r="AA17" s="29" t="n">
        <v>3</v>
      </c>
      <c r="AB17" s="30" t="e">
        <f aca="false">DECHEX(AA17,4)</f>
        <v>#NAME?</v>
      </c>
      <c r="AD17" s="0" t="e">
        <f aca="false">DECBIN(AA17,9)</f>
        <v>#NAME?</v>
      </c>
      <c r="AF17" s="0" t="n">
        <v>128</v>
      </c>
      <c r="AO17" s="0" t="n">
        <v>128</v>
      </c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78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AA18" s="29" t="n">
        <v>3</v>
      </c>
      <c r="AB18" s="30" t="e">
        <f aca="false">DECHEX(AA18,4)</f>
        <v>#NAME?</v>
      </c>
      <c r="AD18" s="0" t="e">
        <f aca="false">DECBIN(AA18,9)</f>
        <v>#NAME?</v>
      </c>
      <c r="AF18" s="0" t="n">
        <v>256</v>
      </c>
      <c r="AO18" s="0" t="n">
        <v>256</v>
      </c>
    </row>
    <row r="19" customFormat="false" ht="12.75" hidden="false" customHeight="false" outlineLevel="0" collapsed="false">
      <c r="B19" s="29" t="n">
        <v>511</v>
      </c>
      <c r="C19" s="29" t="n">
        <v>170</v>
      </c>
      <c r="D19" s="29" t="n">
        <v>234</v>
      </c>
      <c r="E19" s="29" t="n">
        <v>491</v>
      </c>
      <c r="F19" s="29" t="n">
        <v>491</v>
      </c>
      <c r="G19" s="29" t="n">
        <v>507</v>
      </c>
      <c r="H19" s="29" t="n">
        <v>319</v>
      </c>
      <c r="I19" s="29" t="n">
        <v>3</v>
      </c>
      <c r="J19" s="29" t="n">
        <v>3</v>
      </c>
      <c r="K19" s="29" t="n">
        <v>87</v>
      </c>
      <c r="L19" s="29" t="n">
        <v>501</v>
      </c>
      <c r="M19" s="79" t="n">
        <v>507</v>
      </c>
      <c r="N19" s="29" t="n">
        <v>234</v>
      </c>
      <c r="O19" s="29" t="n">
        <v>234</v>
      </c>
      <c r="P19" s="29" t="n">
        <v>234</v>
      </c>
      <c r="Q19" s="29" t="n">
        <v>234</v>
      </c>
      <c r="R19" s="29" t="n">
        <v>234</v>
      </c>
      <c r="S19" s="29" t="n">
        <v>298</v>
      </c>
      <c r="T19" s="29" t="n">
        <v>319</v>
      </c>
      <c r="U19" s="29" t="n">
        <v>60</v>
      </c>
      <c r="V19" s="29" t="n">
        <v>63</v>
      </c>
      <c r="W19" s="29" t="n">
        <v>32</v>
      </c>
      <c r="X19" s="29" t="n">
        <v>235</v>
      </c>
      <c r="Y19" s="29" t="n">
        <v>490</v>
      </c>
      <c r="AA19" s="29" t="n">
        <v>87</v>
      </c>
      <c r="AB19" s="30" t="e">
        <f aca="false">DECHEX(AA19,4)</f>
        <v>#NAME?</v>
      </c>
      <c r="AD19" s="0" t="e">
        <f aca="false">DECBIN(AA19,9)</f>
        <v>#NAME?</v>
      </c>
      <c r="AF19" s="0" t="n">
        <v>512</v>
      </c>
      <c r="AO19" s="0" t="n">
        <v>512</v>
      </c>
    </row>
    <row r="20" customFormat="false" ht="13.5" hidden="false" customHeight="false" outlineLevel="0" collapsed="false">
      <c r="AA20" s="29" t="n">
        <v>501</v>
      </c>
      <c r="AB20" s="30" t="e">
        <f aca="false">DECHEX(AA20,4)</f>
        <v>#NAME?</v>
      </c>
      <c r="AD20" s="0" t="e">
        <f aca="false">DECBIN(AA20,9)</f>
        <v>#NAME?</v>
      </c>
      <c r="AF20" s="0" t="n">
        <v>1024</v>
      </c>
      <c r="AO20" s="0" t="n">
        <v>1024</v>
      </c>
    </row>
    <row r="21" customFormat="false" ht="13.5" hidden="false" customHeight="false" outlineLevel="0" collapsed="false">
      <c r="A21" s="34" t="s">
        <v>26</v>
      </c>
      <c r="B21" s="80" t="s">
        <v>2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1"/>
      <c r="AA21" s="79" t="n">
        <v>507</v>
      </c>
      <c r="AB21" s="30" t="e">
        <f aca="false">DECHEX(AA21,4)</f>
        <v>#NAME?</v>
      </c>
      <c r="AD21" s="0" t="e">
        <f aca="false">DECBIN(AA21,9)</f>
        <v>#NAME?</v>
      </c>
      <c r="AF21" s="0" t="n">
        <v>2048</v>
      </c>
      <c r="AO21" s="0" t="n">
        <v>2048</v>
      </c>
    </row>
    <row r="22" customFormat="false" ht="12.75" hidden="false" customHeight="false" outlineLevel="0" collapsed="false">
      <c r="AA22" s="29" t="n">
        <v>234</v>
      </c>
      <c r="AB22" s="30" t="e">
        <f aca="false">DECHEX(AA22,4)</f>
        <v>#NAME?</v>
      </c>
      <c r="AD22" s="0" t="e">
        <f aca="false">DECBIN(AA22,9)</f>
        <v>#NAME?</v>
      </c>
      <c r="AF22" s="0" t="n">
        <v>4096</v>
      </c>
      <c r="AO22" s="0" t="n">
        <v>4096</v>
      </c>
    </row>
    <row r="23" customFormat="false" ht="12.75" hidden="false" customHeight="false" outlineLevel="0" collapsed="false">
      <c r="AA23" s="29" t="n">
        <v>234</v>
      </c>
      <c r="AB23" s="30" t="e">
        <f aca="false">DECHEX(AA23,4)</f>
        <v>#NAME?</v>
      </c>
      <c r="AD23" s="0" t="e">
        <f aca="false">DECBIN(AA23,9)</f>
        <v>#NAME?</v>
      </c>
      <c r="AF23" s="0" t="n">
        <v>8192</v>
      </c>
      <c r="AO23" s="0" t="n">
        <v>8192</v>
      </c>
    </row>
    <row r="24" customFormat="false" ht="12.75" hidden="false" customHeight="false" outlineLevel="0" collapsed="false">
      <c r="AA24" s="29" t="n">
        <v>234</v>
      </c>
      <c r="AB24" s="30" t="e">
        <f aca="false">DECHEX(AA24,4)</f>
        <v>#NAME?</v>
      </c>
      <c r="AD24" s="0" t="e">
        <f aca="false">DECBIN(AA24,9)</f>
        <v>#NAME?</v>
      </c>
      <c r="AF24" s="0" t="n">
        <v>16384</v>
      </c>
      <c r="AO24" s="0" t="n">
        <v>16384</v>
      </c>
    </row>
    <row r="25" customFormat="false" ht="12.75" hidden="false" customHeight="false" outlineLevel="0" collapsed="false">
      <c r="AA25" s="29" t="n">
        <v>234</v>
      </c>
      <c r="AB25" s="30" t="e">
        <f aca="false">DECHEX(AA25,4)</f>
        <v>#NAME?</v>
      </c>
      <c r="AD25" s="0" t="e">
        <f aca="false">DECBIN(AA25,9)</f>
        <v>#NAME?</v>
      </c>
      <c r="AF25" s="0" t="n">
        <v>32768</v>
      </c>
      <c r="AO25" s="0" t="n">
        <v>32768</v>
      </c>
    </row>
    <row r="26" customFormat="false" ht="12.75" hidden="false" customHeight="false" outlineLevel="0" collapsed="false">
      <c r="B26" s="0" t="s">
        <v>28</v>
      </c>
      <c r="AA26" s="29" t="n">
        <v>234</v>
      </c>
      <c r="AB26" s="30" t="e">
        <f aca="false">DECHEX(AA26,4)</f>
        <v>#NAME?</v>
      </c>
      <c r="AD26" s="0" t="e">
        <f aca="false">DECBIN(AA26,9)</f>
        <v>#NAME?</v>
      </c>
      <c r="AF26" s="0" t="n">
        <v>65536</v>
      </c>
      <c r="AO26" s="0" t="n">
        <v>65536</v>
      </c>
    </row>
    <row r="27" customFormat="false" ht="12.75" hidden="false" customHeight="false" outlineLevel="0" collapsed="false">
      <c r="B27" s="0" t="s">
        <v>29</v>
      </c>
      <c r="AA27" s="29" t="n">
        <v>298</v>
      </c>
      <c r="AB27" s="30" t="e">
        <f aca="false">DECHEX(AA27,4)</f>
        <v>#NAME?</v>
      </c>
      <c r="AD27" s="0" t="e">
        <f aca="false">DECBIN(AA27,9)</f>
        <v>#NAME?</v>
      </c>
      <c r="AF27" s="0" t="n">
        <v>131072</v>
      </c>
      <c r="AO27" s="0" t="n">
        <v>131072</v>
      </c>
    </row>
    <row r="28" customFormat="false" ht="12.75" hidden="false" customHeight="false" outlineLevel="0" collapsed="false">
      <c r="B28" s="0" t="s">
        <v>30</v>
      </c>
      <c r="AA28" s="29" t="n">
        <v>319</v>
      </c>
      <c r="AB28" s="30" t="e">
        <f aca="false">DECHEX(AA28,4)</f>
        <v>#NAME?</v>
      </c>
      <c r="AD28" s="0" t="e">
        <f aca="false">DECBIN(AA28,9)</f>
        <v>#NAME?</v>
      </c>
      <c r="AF28" s="0" t="n">
        <v>262144</v>
      </c>
      <c r="AO28" s="0" t="n">
        <v>262144</v>
      </c>
    </row>
    <row r="29" customFormat="false" ht="12.75" hidden="false" customHeight="false" outlineLevel="0" collapsed="false">
      <c r="B29" s="0" t="s">
        <v>31</v>
      </c>
      <c r="AA29" s="29" t="n">
        <v>60</v>
      </c>
      <c r="AB29" s="30" t="e">
        <f aca="false">DECHEX(AA29,4)</f>
        <v>#NAME?</v>
      </c>
      <c r="AD29" s="0" t="e">
        <f aca="false">DECBIN(AA29,9)</f>
        <v>#NAME?</v>
      </c>
      <c r="AF29" s="0" t="n">
        <v>524288</v>
      </c>
      <c r="AO29" s="0" t="n">
        <v>524288</v>
      </c>
    </row>
    <row r="30" customFormat="false" ht="12.75" hidden="false" customHeight="false" outlineLevel="0" collapsed="false">
      <c r="AA30" s="29" t="n">
        <v>63</v>
      </c>
      <c r="AB30" s="30" t="e">
        <f aca="false">DECHEX(AA30,4)</f>
        <v>#NAME?</v>
      </c>
      <c r="AD30" s="0" t="e">
        <f aca="false">DECBIN(AA30,9)</f>
        <v>#NAME?</v>
      </c>
      <c r="AF30" s="0" t="n">
        <v>1048576</v>
      </c>
      <c r="AO30" s="0" t="n">
        <v>1048576</v>
      </c>
    </row>
    <row r="31" customFormat="false" ht="12.75" hidden="false" customHeight="false" outlineLevel="0" collapsed="false">
      <c r="B31" s="0" t="s">
        <v>32</v>
      </c>
      <c r="AA31" s="29" t="n">
        <v>32</v>
      </c>
      <c r="AB31" s="30" t="e">
        <f aca="false">DECHEX(AA31,4)</f>
        <v>#NAME?</v>
      </c>
      <c r="AD31" s="0" t="e">
        <f aca="false">DECBIN(AA31,9)</f>
        <v>#NAME?</v>
      </c>
      <c r="AF31" s="0" t="n">
        <v>2097152</v>
      </c>
      <c r="AO31" s="0" t="n">
        <v>2097152</v>
      </c>
    </row>
    <row r="32" customFormat="false" ht="12.75" hidden="false" customHeight="false" outlineLevel="0" collapsed="false">
      <c r="B32" s="82" t="s">
        <v>33</v>
      </c>
      <c r="AA32" s="29" t="n">
        <v>235</v>
      </c>
      <c r="AB32" s="30" t="e">
        <f aca="false">DECHEX(AA32,4)</f>
        <v>#NAME?</v>
      </c>
      <c r="AD32" s="0" t="e">
        <f aca="false">DECBIN(AA32,9)</f>
        <v>#NAME?</v>
      </c>
      <c r="AF32" s="0" t="n">
        <v>4194304</v>
      </c>
      <c r="AO32" s="0" t="n">
        <v>4194304</v>
      </c>
    </row>
    <row r="33" customFormat="false" ht="12.75" hidden="false" customHeight="false" outlineLevel="0" collapsed="false">
      <c r="AA33" s="29" t="n">
        <v>490</v>
      </c>
      <c r="AB33" s="30" t="e">
        <f aca="false">DECHEX(AA33,4)</f>
        <v>#NAME?</v>
      </c>
      <c r="AD33" s="0" t="e">
        <f aca="false">DECBIN(AA33,9)</f>
        <v>#NAME?</v>
      </c>
      <c r="AF33" s="0" t="n">
        <v>8388608</v>
      </c>
      <c r="AO33" s="0" t="n">
        <v>8388608</v>
      </c>
    </row>
    <row r="34" customFormat="false" ht="13.5" hidden="false" customHeight="false" outlineLevel="0" collapsed="false">
      <c r="B34" s="0" t="s">
        <v>34</v>
      </c>
      <c r="AA34" s="83" t="s">
        <v>35</v>
      </c>
    </row>
    <row r="35" customFormat="false" ht="12.75" hidden="false" customHeight="false" outlineLevel="0" collapsed="false">
      <c r="B35" s="0" t="s">
        <v>36</v>
      </c>
      <c r="H35" s="0" t="s">
        <v>37</v>
      </c>
    </row>
    <row r="36" customFormat="false" ht="12.75" hidden="false" customHeight="false" outlineLevel="0" collapsed="false">
      <c r="B36" s="0" t="s">
        <v>38</v>
      </c>
    </row>
    <row r="37" customFormat="false" ht="12.75" hidden="false" customHeight="false" outlineLevel="0" collapsed="false">
      <c r="B37" s="0" t="s">
        <v>39</v>
      </c>
    </row>
    <row r="38" customFormat="false" ht="12.75" hidden="false" customHeight="false" outlineLevel="0" collapsed="false">
      <c r="B38" s="0" t="s">
        <v>40</v>
      </c>
    </row>
    <row r="39" customFormat="false" ht="12.75" hidden="false" customHeight="false" outlineLevel="0" collapsed="false">
      <c r="B39" s="84" t="s">
        <v>41</v>
      </c>
      <c r="C39" s="84"/>
      <c r="D39" s="84"/>
      <c r="E39" s="84"/>
      <c r="H39" s="0" t="s">
        <v>42</v>
      </c>
    </row>
    <row r="40" customFormat="false" ht="12.75" hidden="false" customHeight="false" outlineLevel="0" collapsed="false">
      <c r="B40" s="85" t="s">
        <v>43</v>
      </c>
      <c r="C40" s="85"/>
    </row>
    <row r="41" customFormat="false" ht="12.75" hidden="false" customHeight="false" outlineLevel="0" collapsed="false">
      <c r="B41" s="85" t="s">
        <v>44</v>
      </c>
      <c r="C41" s="85"/>
    </row>
    <row r="100" customFormat="false" ht="12.75" hidden="false" customHeight="false" outlineLevel="0" collapsed="false">
      <c r="AA100" s="0" t="n">
        <v>16773600</v>
      </c>
    </row>
    <row r="101" customFormat="false" ht="12.75" hidden="false" customHeight="false" outlineLevel="0" collapsed="false">
      <c r="AA101" s="0" t="n">
        <v>0</v>
      </c>
    </row>
    <row r="102" customFormat="false" ht="12.75" hidden="false" customHeight="false" outlineLevel="0" collapsed="false">
      <c r="AA102" s="0" t="n">
        <v>4258847</v>
      </c>
    </row>
    <row r="103" customFormat="false" ht="12.75" hidden="false" customHeight="false" outlineLevel="0" collapsed="false">
      <c r="AA103" s="0" t="n">
        <v>4258847</v>
      </c>
    </row>
    <row r="104" customFormat="false" ht="12.75" hidden="false" customHeight="false" outlineLevel="0" collapsed="false">
      <c r="AA104" s="0" t="n">
        <v>1838176</v>
      </c>
    </row>
    <row r="105" customFormat="false" ht="12.75" hidden="false" customHeight="false" outlineLevel="0" collapsed="false">
      <c r="AA105" s="0" t="n">
        <v>16776319</v>
      </c>
    </row>
    <row r="106" customFormat="false" ht="12.75" hidden="false" customHeight="false" outlineLevel="0" collapsed="false">
      <c r="AA106" s="0" t="n">
        <v>1835584</v>
      </c>
    </row>
    <row r="107" customFormat="false" ht="12.75" hidden="false" customHeight="false" outlineLevel="0" collapsed="false">
      <c r="AA107" s="0" t="n">
        <v>14679679</v>
      </c>
    </row>
    <row r="108" customFormat="false" ht="12.75" hidden="false" customHeight="false" outlineLevel="0" collapsed="false">
      <c r="AA108" s="0" t="n">
        <v>5507832</v>
      </c>
    </row>
    <row r="109" customFormat="false" ht="12.75" hidden="false" customHeight="false" outlineLevel="0" collapsed="false">
      <c r="AA109" s="0" t="n">
        <v>14155775</v>
      </c>
    </row>
    <row r="110" customFormat="false" ht="12.75" hidden="false" customHeight="false" outlineLevel="0" collapsed="false">
      <c r="AA110" s="0" t="n">
        <v>74</v>
      </c>
    </row>
    <row r="111" customFormat="false" ht="12.75" hidden="false" customHeight="false" outlineLevel="0" collapsed="false">
      <c r="AA111" s="0" t="n">
        <v>75</v>
      </c>
    </row>
    <row r="112" customFormat="false" ht="12.75" hidden="false" customHeight="false" outlineLevel="0" collapsed="false">
      <c r="AA112" s="0" t="n">
        <v>38</v>
      </c>
    </row>
    <row r="113" customFormat="false" ht="12.75" hidden="false" customHeight="false" outlineLevel="0" collapsed="false">
      <c r="AA113" s="0" t="n">
        <v>38</v>
      </c>
    </row>
    <row r="114" customFormat="false" ht="12.75" hidden="false" customHeight="false" outlineLevel="0" collapsed="false">
      <c r="AA114" s="0" t="n">
        <v>38</v>
      </c>
    </row>
    <row r="115" customFormat="false" ht="12.75" hidden="false" customHeight="false" outlineLevel="0" collapsed="false">
      <c r="AA115" s="0" t="n">
        <v>38</v>
      </c>
    </row>
    <row r="116" customFormat="false" ht="12.75" hidden="false" customHeight="false" outlineLevel="0" collapsed="false">
      <c r="AA116" s="0" t="n">
        <v>14</v>
      </c>
    </row>
    <row r="117" customFormat="false" ht="12.75" hidden="false" customHeight="false" outlineLevel="0" collapsed="false">
      <c r="AA117" s="0" t="n">
        <v>14</v>
      </c>
    </row>
    <row r="118" customFormat="false" ht="12.75" hidden="false" customHeight="false" outlineLevel="0" collapsed="false">
      <c r="AA118" s="0" t="n">
        <v>21</v>
      </c>
    </row>
    <row r="119" customFormat="false" ht="12.75" hidden="false" customHeight="false" outlineLevel="0" collapsed="false">
      <c r="AA119" s="0" t="n">
        <v>18</v>
      </c>
    </row>
    <row r="120" customFormat="false" ht="12.75" hidden="false" customHeight="false" outlineLevel="0" collapsed="false">
      <c r="AA120" s="0" t="n">
        <v>21</v>
      </c>
    </row>
    <row r="121" customFormat="false" ht="12.75" hidden="false" customHeight="false" outlineLevel="0" collapsed="false">
      <c r="AA121" s="0" t="n">
        <v>8</v>
      </c>
    </row>
    <row r="122" customFormat="false" ht="12.75" hidden="false" customHeight="false" outlineLevel="0" collapsed="false">
      <c r="AA122" s="0" t="n">
        <v>39</v>
      </c>
    </row>
    <row r="123" customFormat="false" ht="12.75" hidden="false" customHeight="false" outlineLevel="0" collapsed="false">
      <c r="AA123" s="0" t="n">
        <v>46</v>
      </c>
    </row>
  </sheetData>
  <printOptions headings="false" gridLines="false" gridLinesSet="true" horizontalCentered="true" verticalCentered="true"/>
  <pageMargins left="0.275694444444444" right="0.196527777777778" top="0.511805555555556" bottom="0.511805555555556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09:14:28Z</dcterms:created>
  <dc:creator>Paul</dc:creator>
  <dc:description/>
  <dc:language>en-US</dc:language>
  <cp:lastModifiedBy>PF</cp:lastModifiedBy>
  <cp:lastPrinted>2018-12-30T14:10:20Z</cp:lastPrinted>
  <cp:revision>0</cp:revision>
  <dc:subject/>
  <dc:title/>
</cp:coreProperties>
</file>