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u eeprom pic" sheetId="1" state="visible" r:id="rId2"/>
    <sheet name="variable en C" sheetId="2" state="visible" r:id="rId3"/>
    <sheet name="Tables Progr + Eeprom " sheetId="3" state="visible" r:id="rId4"/>
  </sheets>
  <externalReferences>
    <externalReference r:id="rId5"/>
  </externalReferences>
  <definedNames>
    <definedName function="true" hidden="false" name="DEC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0">
  <si>
    <t xml:space="preserve">Verifications sauvegardes en eeprom PIC :</t>
  </si>
  <si>
    <t xml:space="preserve">#define Run_Once 0x0000</t>
  </si>
  <si>
    <t xml:space="preserve">Recuperation contenu EEPROM PIC1827K42 avec Pickit Minus et Pickit3</t>
  </si>
  <si>
    <t xml:space="preserve">#define Org_Txcor  0x0030 </t>
  </si>
  <si>
    <t xml:space="preserve">relectrure EEPROM -&gt; fichier </t>
  </si>
  <si>
    <t xml:space="preserve">formules</t>
  </si>
  <si>
    <t xml:space="preserve">#define Org_Sauve_Param_Travail 0x0050       // 80 </t>
  </si>
  <si>
    <t xml:space="preserve">EE_memory_2023-0515.hex</t>
  </si>
  <si>
    <t xml:space="preserve">=DROITE(B7;NBCAR(B9)-9)</t>
  </si>
  <si>
    <t xml:space="preserve">#define Org_Sauve_Progr_Travail 0x00A0       //160</t>
  </si>
  <si>
    <t xml:space="preserve">copier coller le contenu du  fichier , ci-dessous à partir de B8</t>
  </si>
  <si>
    <t xml:space="preserve">=STXT(B9;4;4)</t>
  </si>
  <si>
    <t xml:space="preserve">#define Org_Sauve_Param_Usine   0x0200      // 512</t>
  </si>
  <si>
    <t xml:space="preserve">=GAUCHE(C9;NBCAR(C9)-2)</t>
  </si>
  <si>
    <t xml:space="preserve">#define Org_Sauve_Progr_Usine   0x0250      //592</t>
  </si>
  <si>
    <t xml:space="preserve">:020000040031C9</t>
  </si>
  <si>
    <t xml:space="preserve">:100000006332333035313100FFFFFFFFFFFFFFFF69</t>
  </si>
  <si>
    <r>
      <rPr>
        <b val="true"/>
        <sz val="11"/>
        <color rgb="FF000000"/>
        <rFont val="Arial"/>
        <family val="2"/>
      </rPr>
      <t xml:space="preserve">99</t>
    </r>
    <r>
      <rPr>
        <sz val="11"/>
        <color rgb="FF000000"/>
        <rFont val="Arial"/>
        <family val="2"/>
      </rPr>
      <t xml:space="preserve">   et date progr </t>
    </r>
    <r>
      <rPr>
        <b val="true"/>
        <sz val="11"/>
        <color rgb="FF000000"/>
        <rFont val="Arial"/>
        <family val="2"/>
      </rPr>
      <t xml:space="preserve">230511</t>
    </r>
  </si>
  <si>
    <t xml:space="preserve">:10001000FFFFFFFFFFFFFFFFFFFFFFFFFFFFFFFFF0</t>
  </si>
  <si>
    <t xml:space="preserve">:10002000FFFFFFFFFFFFFFFFFFFFFFFFFFFFFFFFE0</t>
  </si>
  <si>
    <t xml:space="preserve">:10003000000000000000000000000000FFFFFFFFC4</t>
  </si>
  <si>
    <t xml:space="preserve">3 corrections temperatures</t>
  </si>
  <si>
    <t xml:space="preserve">:10004000FFFFFFFFFFFFFFFFFFFFFFFFFFFFFFFFC0</t>
  </si>
  <si>
    <t xml:space="preserve">nota: à refaire apres restauration !</t>
  </si>
  <si>
    <t xml:space="preserve">:100050000000A04100008C42000020C10000000010</t>
  </si>
  <si>
    <t xml:space="preserve">Parametres</t>
  </si>
  <si>
    <t xml:space="preserve">:1000600000009841000098410000704100002041CC</t>
  </si>
  <si>
    <t xml:space="preserve">:100070000000003F0000003F0000803F00FF4343BE</t>
  </si>
  <si>
    <t xml:space="preserve">:10008000434343434300FFFFFFFFFFFFFFFFFFFF2B</t>
  </si>
  <si>
    <t xml:space="preserve">:10009000FFFFFFFFFFFFFFFFFFFFFFFFFFFFFFFF70</t>
  </si>
  <si>
    <t xml:space="preserve">:1000A0000303030303030303030303030303030320</t>
  </si>
  <si>
    <t xml:space="preserve">10 tables progr Horaire</t>
  </si>
  <si>
    <t xml:space="preserve">:1000B00003030303030303034300000000000000E5</t>
  </si>
  <si>
    <t xml:space="preserve">:1000C0000000000000000000000000000000000030</t>
  </si>
  <si>
    <t xml:space="preserve">:1000D00000000000000000004500000000000000DB</t>
  </si>
  <si>
    <t xml:space="preserve">=CAR(Hex2Dec(STXT(E21;17;2)))</t>
  </si>
  <si>
    <t xml:space="preserve">:1000E00000000000000000030303030303030303F5</t>
  </si>
  <si>
    <t xml:space="preserve">:1000F00003030303030300004400000000000000AA</t>
  </si>
  <si>
    <t xml:space="preserve">:1001000000000000000003030000030303030303D7</t>
  </si>
  <si>
    <t xml:space="preserve">:1001100003030303030300004D0000000000000080</t>
  </si>
  <si>
    <t xml:space="preserve">:1001200000000000000003030000030303000000C0</t>
  </si>
  <si>
    <t xml:space="preserve">:10013000000303030303000052000000000000005E</t>
  </si>
  <si>
    <t xml:space="preserve">:10014000000000000000000303030303030000009D</t>
  </si>
  <si>
    <t xml:space="preserve">:100150000000000303030000410000000000000055</t>
  </si>
  <si>
    <t xml:space="preserve">:100160000000000000000303000000000000000089</t>
  </si>
  <si>
    <t xml:space="preserve">:1001700000030303030300004A0000000000000026</t>
  </si>
  <si>
    <t xml:space="preserve">:10018000000000000000020100000000000000006C</t>
  </si>
  <si>
    <t xml:space="preserve">:100190000003030303030000500000000000000000</t>
  </si>
  <si>
    <t xml:space="preserve">:1001A0000000000000000203030303030303030332</t>
  </si>
  <si>
    <t xml:space="preserve">:1001B00001000003030301005400000000000000E0</t>
  </si>
  <si>
    <t xml:space="preserve">:1001C000000000000000000000000000000000002F</t>
  </si>
  <si>
    <t xml:space="preserve">:1001D00000000000000000005600000000000000C9</t>
  </si>
  <si>
    <t xml:space="preserve">:1001E000FFFFFFFFFFFFFFFFFFFFFFFFFFFFFFFF1F</t>
  </si>
  <si>
    <t xml:space="preserve">:1001F000FFFFFFFFFFFFFFFFFFFFFFFFFFFFFFFF0F</t>
  </si>
  <si>
    <t xml:space="preserve">:100200000000A04100008C42000020C1000000005E</t>
  </si>
  <si>
    <t xml:space="preserve">:10021000000098410000984100007041000020411A</t>
  </si>
  <si>
    <t xml:space="preserve">:100220000000003F0000003F0000803F00FF43430C</t>
  </si>
  <si>
    <t xml:space="preserve">:10023000434343434300FFFFFFFFFFFFFFFFFFFF79</t>
  </si>
  <si>
    <t xml:space="preserve">:10024000FFFFFFFFFFFFFFFFFFFFFFFFFFFFFFFFBE</t>
  </si>
  <si>
    <t xml:space="preserve">:10025000030303030303030303030303030303036E</t>
  </si>
  <si>
    <t xml:space="preserve">:100260000303030303030303430000000000000033</t>
  </si>
  <si>
    <t xml:space="preserve">:10027000000000000000000000000000000000007E</t>
  </si>
  <si>
    <t xml:space="preserve">:100280000000000000000000450000000000000029</t>
  </si>
  <si>
    <t xml:space="preserve">:100290000000000000000003030303030303030343</t>
  </si>
  <si>
    <t xml:space="preserve">:1002A00003030303030300004400000000000000F8</t>
  </si>
  <si>
    <t xml:space="preserve">:1002B0000000000000000303000003030303030326</t>
  </si>
  <si>
    <t xml:space="preserve">:1002C00003030303030300004D00000000000000CF</t>
  </si>
  <si>
    <t xml:space="preserve">:1002D000000000000000030300000303030000000F</t>
  </si>
  <si>
    <t xml:space="preserve">:1002E00000030303030300005200000000000000AD</t>
  </si>
  <si>
    <t xml:space="preserve">:1002F00000000000000000030303030303000000EC</t>
  </si>
  <si>
    <t xml:space="preserve">:1003000000000003030300004100000000000000A3</t>
  </si>
  <si>
    <t xml:space="preserve">:1003100000000000000003030000000000000000D7</t>
  </si>
  <si>
    <t xml:space="preserve">:1003200000030303030300004A0000000000000074</t>
  </si>
  <si>
    <t xml:space="preserve">:1003300000000000000002010000000000000000BA</t>
  </si>
  <si>
    <t xml:space="preserve">:10034000000303030303000050000000000000004E</t>
  </si>
  <si>
    <t xml:space="preserve">:100350000000000000000203030303030303030380</t>
  </si>
  <si>
    <t xml:space="preserve">:10036000010000030303010054000000000000002E</t>
  </si>
  <si>
    <t xml:space="preserve">:10037000000000000000000000000000000000007D</t>
  </si>
  <si>
    <t xml:space="preserve">:100380000000000000000000560000000000000017</t>
  </si>
  <si>
    <t xml:space="preserve">:10039000FFFFFFFFFFFFFFFFFFFFFFFFFFFFFFFF6D</t>
  </si>
  <si>
    <t xml:space="preserve">:1003A000FFFFFFFFFFFFFFFFFFFFFFFFFFFFFFFF5D</t>
  </si>
  <si>
    <t xml:space="preserve">:1003B000FFFFFFFFFFFFFFFFFFFFFFFFFFFFFFFF4D</t>
  </si>
  <si>
    <t xml:space="preserve">:1003C000FFFFFFFFFFFFFFFFFFFFFFFFFFFFFFFF3D</t>
  </si>
  <si>
    <t xml:space="preserve">:1003D000FFFFFFFFFFFFFFFFFFFFFFFFFFFFFFFF2D</t>
  </si>
  <si>
    <t xml:space="preserve">:1003E000FFFFFFFFFFFFFFFFFFFFFFFFFFFFFFFF1D</t>
  </si>
  <si>
    <t xml:space="preserve">:1003F000FFFFFFFFFFFFFFFFFFFFFFFFFFFFFFFF0D</t>
  </si>
  <si>
    <t xml:space="preserve">:00000001FF</t>
  </si>
  <si>
    <t xml:space="preserve">float</t>
  </si>
  <si>
    <t xml:space="preserve">INT_cbl</t>
  </si>
  <si>
    <t xml:space="preserve">=</t>
  </si>
  <si>
    <t xml:space="preserve">; //</t>
  </si>
  <si>
    <t xml:space="preserve">CFR_cbl</t>
  </si>
  <si>
    <t xml:space="preserve">ECO_cbl</t>
  </si>
  <si>
    <t xml:space="preserve">EAU_cbl ?</t>
  </si>
  <si>
    <t xml:space="preserve">EAU_min</t>
  </si>
  <si>
    <t xml:space="preserve">Température Eau Chaudière Minimale</t>
  </si>
  <si>
    <t xml:space="preserve">EAU_max</t>
  </si>
  <si>
    <t xml:space="preserve">Température Eau Chaudière Maximale</t>
  </si>
  <si>
    <t xml:space="preserve">EXT_min</t>
  </si>
  <si>
    <t xml:space="preserve">Température Extérieure Minimale</t>
  </si>
  <si>
    <t xml:space="preserve">INT_cor</t>
  </si>
  <si>
    <t xml:space="preserve">Correctif écart T°C ressentie</t>
  </si>
  <si>
    <t xml:space="preserve">INT_csg</t>
  </si>
  <si>
    <t xml:space="preserve">T°C Intérieure de consigne de base</t>
  </si>
  <si>
    <t xml:space="preserve">CFR_csg</t>
  </si>
  <si>
    <t xml:space="preserve">Consigne de base T°C Intérieure de Confort </t>
  </si>
  <si>
    <t xml:space="preserve">ECO_csg</t>
  </si>
  <si>
    <t xml:space="preserve">Consigne de base T°C Intérieure d'économie </t>
  </si>
  <si>
    <t xml:space="preserve">HGL_lim</t>
  </si>
  <si>
    <t xml:space="preserve">Consigne T°C de maintien Hors Gel</t>
  </si>
  <si>
    <t xml:space="preserve">HYS_int</t>
  </si>
  <si>
    <t xml:space="preserve">Valeur Hystérésis de Reprise (Sonde INT) ; Arrêt = 0</t>
  </si>
  <si>
    <t xml:space="preserve">HYS_ext</t>
  </si>
  <si>
    <t xml:space="preserve">Valeur Hystérésis de Reprise (Sonde EXT) ; Arrêt = 0</t>
  </si>
  <si>
    <t xml:space="preserve">HYS_eau</t>
  </si>
  <si>
    <t xml:space="preserve">Valeur Hystérésis de Reprise (Sonde EAU Chaudière) ; Arrêt = 0</t>
  </si>
  <si>
    <t xml:space="preserve">unsigned char</t>
  </si>
  <si>
    <t xml:space="preserve">Nom Progr en cours</t>
  </si>
  <si>
    <t xml:space="preserve">Affectation Hebdomadaire</t>
  </si>
  <si>
    <t xml:space="preserve">{'C','C','C','C','C','C','C',0};</t>
  </si>
  <si>
    <t xml:space="preserve">Sauve_Float_To_Eeprom(</t>
  </si>
  <si>
    <t xml:space="preserve">Org_Sauve_Param_Travail+ 0</t>
  </si>
  <si>
    <t xml:space="preserve">,</t>
  </si>
  <si>
    <t xml:space="preserve">);</t>
  </si>
  <si>
    <t xml:space="preserve">Org_Sauve_Param_Travail+4</t>
  </si>
  <si>
    <t xml:space="preserve">Org_Sauve_Param_Travail+ 8</t>
  </si>
  <si>
    <t xml:space="preserve">Org_Sauve_Param_Travail+ 12</t>
  </si>
  <si>
    <t xml:space="preserve">Org_Sauve_Param_Travail+ 16</t>
  </si>
  <si>
    <t xml:space="preserve">Org_Sauve_Param_Travail+ 20</t>
  </si>
  <si>
    <t xml:space="preserve">Org_Sauve_Param_Travail+ 24</t>
  </si>
  <si>
    <t xml:space="preserve">Org_Sauve_Param_Travail+ 28</t>
  </si>
  <si>
    <t xml:space="preserve">Org_Sauve_Param_Travail+ 32</t>
  </si>
  <si>
    <t xml:space="preserve">Org_Sauve_Param_Travail+ 36</t>
  </si>
  <si>
    <t xml:space="preserve">Org_Sauve_Param_Travail+ 40</t>
  </si>
  <si>
    <t xml:space="preserve"> DATAEE_WriteByte (</t>
  </si>
  <si>
    <t xml:space="preserve">Org_Sauve_Param_Travail+ 44</t>
  </si>
  <si>
    <t xml:space="preserve">Progr_En_Cours);</t>
  </si>
  <si>
    <t xml:space="preserve">for (i=0;i&lt;8;i++)</t>
  </si>
  <si>
    <t xml:space="preserve">dummy alignement pair</t>
  </si>
  <si>
    <t xml:space="preserve">Org_Sauve_Param_Travail+ 4+i)</t>
  </si>
  <si>
    <t xml:space="preserve">Affectation_Hebdo[i]); //={'C','C','C','C','C','C','C',0};</t>
  </si>
  <si>
    <t xml:space="preserve"> if ( Demande_Restauration_Param_Usine==1)</t>
  </si>
  <si>
    <t xml:space="preserve">    {</t>
  </si>
  <si>
    <t xml:space="preserve">     CPrint("\r\n --- Une demande de Restauration  a été activée ---- \r\n");</t>
  </si>
  <si>
    <t xml:space="preserve">     CRLF1();</t>
  </si>
  <si>
    <t xml:space="preserve">     }  </t>
  </si>
  <si>
    <t xml:space="preserve">    // test si 1er demmarage du code  programme</t>
  </si>
  <si>
    <t xml:space="preserve">    cx= DATAEE_ReadByte(0x0000);</t>
  </si>
  <si>
    <t xml:space="preserve">    if (cx !=99)</t>
  </si>
  <si>
    <t xml:space="preserve">    { </t>
  </si>
  <si>
    <t xml:space="preserve">       // version Progr</t>
  </si>
  <si>
    <t xml:space="preserve">        DATAEE_WriteByte(1,'2');__delay_ms(10);</t>
  </si>
  <si>
    <t xml:space="preserve">        DATAEE_WriteByte(2,'3');__delay_ms(10);</t>
  </si>
  <si>
    <t xml:space="preserve">         DATAEE_WriteByte(3,'0');__delay_ms(5);</t>
  </si>
  <si>
    <t xml:space="preserve">          DATAEE_WriteByte(4,'5');__delay_ms(5);</t>
  </si>
  <si>
    <t xml:space="preserve">           DATAEE_WriteByte(5,'1');__delay_ms(5);</t>
  </si>
  <si>
    <t xml:space="preserve">            DATAEE_WriteByte(6,'1');__delay_ms(5);</t>
  </si>
  <si>
    <t xml:space="preserve">             DATAEE_WriteByte(7,0);__delay_ms(5);</t>
  </si>
  <si>
    <t xml:space="preserve">            </t>
  </si>
  <si>
    <t xml:space="preserve">      CPrint("1ere init des 10 Tables Prg Horaire en Eeprom PIC at 0x100\r\n");</t>
  </si>
  <si>
    <t xml:space="preserve">      CPrint(" car Flag Run Once=0, forcé ensuite à 99\r\n");</t>
  </si>
  <si>
    <r>
      <rPr>
        <i val="true"/>
        <sz val="11"/>
        <color rgb="FF0000FF"/>
        <rFont val="Arial"/>
        <family val="2"/>
      </rPr>
      <t xml:space="preserve">    </t>
    </r>
    <r>
      <rPr>
        <b val="true"/>
        <i val="true"/>
        <sz val="11"/>
        <color rgb="FF0000FF"/>
        <rFont val="Arial"/>
        <family val="2"/>
      </rPr>
      <t xml:space="preserve">  Sauve_Parametres_en_Eeprom(Org_Sauve_Param_Travail );</t>
    </r>
  </si>
  <si>
    <t xml:space="preserve">      for (i=0;i&lt;10;i++)</t>
  </si>
  <si>
    <t xml:space="preserve">      { </t>
  </si>
  <si>
    <t xml:space="preserve">        for (j=0;j&lt;32;j++)</t>
  </si>
  <si>
    <t xml:space="preserve">        {  </t>
  </si>
  <si>
    <t xml:space="preserve">             k=Org_Sauve_Progr_Travail + i*32 +j;</t>
  </si>
  <si>
    <t xml:space="preserve">             cx=Tables_Programmations_Horaires_En_Cours[i][j];</t>
  </si>
  <si>
    <t xml:space="preserve">             DATAEE_WriteByte(k,cx);__delay_ms(10);</t>
  </si>
  <si>
    <t xml:space="preserve">             PrintChar(cx+48);</t>
  </si>
  <si>
    <t xml:space="preserve">             k=Org_Sauve_Progr_Usine + i*32 +j;  // table usine</t>
  </si>
  <si>
    <t xml:space="preserve">        }</t>
  </si>
  <si>
    <t xml:space="preserve">        CRLF1();</t>
  </si>
  <si>
    <t xml:space="preserve">      }</t>
  </si>
  <si>
    <t xml:space="preserve">     </t>
  </si>
  <si>
    <t xml:space="preserve">     Sauve_Parametres_en_Eeprom(Org_Sauve_Param_Usine);</t>
  </si>
  <si>
    <t xml:space="preserve">     CPrint("Fin de sauvegarde en eeprom\r\n");    </t>
  </si>
  <si>
    <t xml:space="preserve">     DATAEE_WriteByte(0x0000,99);__delay_ms(5);</t>
  </si>
  <si>
    <t xml:space="preserve">    }   </t>
  </si>
  <si>
    <t xml:space="preserve">    CRLF1();</t>
  </si>
  <si>
    <t xml:space="preserve">adresse </t>
  </si>
  <si>
    <t xml:space="preserve">adresse</t>
  </si>
  <si>
    <t xml:space="preserve">W et Z special case!</t>
  </si>
  <si>
    <t xml:space="preserve">decimal</t>
  </si>
  <si>
    <t xml:space="preserve">Hexa</t>
  </si>
  <si>
    <t xml:space="preserve">data</t>
  </si>
  <si>
    <r>
      <rPr>
        <sz val="11"/>
        <color rgb="FF000000"/>
        <rFont val="Arial"/>
        <family val="2"/>
      </rPr>
      <t xml:space="preserve">const char Progr_Name[12]={'C','E','D','M','R','A','J','P','T','V','</t>
    </r>
    <r>
      <rPr>
        <sz val="10"/>
        <color rgb="FFFF0000"/>
        <rFont val="Arial"/>
        <family val="2"/>
      </rPr>
      <t xml:space="preserve">W','Z</t>
    </r>
    <r>
      <rPr>
        <sz val="11"/>
        <color rgb="FF000000"/>
        <rFont val="Arial"/>
        <family val="2"/>
      </rPr>
      <t xml:space="preserve">'};</t>
    </r>
  </si>
  <si>
    <t xml:space="preserve">First Run</t>
  </si>
  <si>
    <t xml:space="preserve"> 0xFF  sinon 99 si deja effectué</t>
  </si>
  <si>
    <r>
      <rPr>
        <sz val="11"/>
        <color rgb="FF000000"/>
        <rFont val="Arial"/>
        <family val="2"/>
      </rPr>
      <t xml:space="preserve">// en hexa : 43 45 44 4D 52 41 4A 50 54 56 </t>
    </r>
    <r>
      <rPr>
        <sz val="10"/>
        <color rgb="FFFF0000"/>
        <rFont val="Arial"/>
        <family val="2"/>
      </rPr>
      <t xml:space="preserve">57 5A</t>
    </r>
  </si>
  <si>
    <t xml:space="preserve">Version programme</t>
  </si>
  <si>
    <t xml:space="preserve">050523</t>
  </si>
  <si>
    <t xml:space="preserve">version programme en ascii</t>
  </si>
  <si>
    <t xml:space="preserve">W : </t>
  </si>
  <si>
    <t xml:space="preserve">Hors gel</t>
  </si>
  <si>
    <t xml:space="preserve">string terminaltor</t>
  </si>
  <si>
    <t xml:space="preserve">Z : </t>
  </si>
  <si>
    <t xml:space="preserve">Arrêt total</t>
  </si>
  <si>
    <t xml:space="preserve">Init RTC faite</t>
  </si>
  <si>
    <t xml:space="preserve">0xFF </t>
  </si>
  <si>
    <t xml:space="preserve">0x55 si  Oui</t>
  </si>
  <si>
    <t xml:space="preserve">Equalisation faite</t>
  </si>
  <si>
    <t xml:space="preserve">0xFF</t>
  </si>
  <si>
    <t xml:space="preserve">0xAA=Oui </t>
  </si>
  <si>
    <t xml:space="preserve">Calcul de la consigne cible Eau chaudière :  Au °C</t>
  </si>
  <si>
    <t xml:space="preserve">EAU_cbl = </t>
  </si>
  <si>
    <t xml:space="preserve">( EXT_mes - Org ) / Pente</t>
  </si>
  <si>
    <t xml:space="preserve">zone dispo </t>
  </si>
  <si>
    <t xml:space="preserve">bytes</t>
  </si>
  <si>
    <t xml:space="preserve">Avec </t>
  </si>
  <si>
    <r>
      <rPr>
        <b val="true"/>
        <sz val="10"/>
        <rFont val="Arial"/>
        <family val="2"/>
      </rPr>
      <t xml:space="preserve">EXT_mes</t>
    </r>
    <r>
      <rPr>
        <sz val="10"/>
        <rFont val="Arial"/>
        <family val="2"/>
      </rPr>
      <t xml:space="preserve"> = T°Extérieure mesurée </t>
    </r>
    <r>
      <rPr>
        <i val="true"/>
        <sz val="10"/>
        <rFont val="Arial"/>
        <family val="2"/>
      </rPr>
      <t xml:space="preserve">(toutes les 2mn)</t>
    </r>
  </si>
  <si>
    <t xml:space="preserve">Parametres issus de EGALISATION</t>
  </si>
  <si>
    <r>
      <rPr>
        <b val="true"/>
        <sz val="11"/>
        <color rgb="FF000000"/>
        <rFont val="Arial"/>
        <family val="2"/>
      </rPr>
      <t xml:space="preserve">Org</t>
    </r>
    <r>
      <rPr>
        <sz val="11"/>
        <color rgb="FF000000"/>
        <rFont val="Arial"/>
        <family val="2"/>
      </rPr>
      <t xml:space="preserve"> = ( INT_cbl - Pente ) * ( INT_cbl + 1 )</t>
    </r>
  </si>
  <si>
    <t xml:space="preserve">correction DS18B20#1 Txcor[0]</t>
  </si>
  <si>
    <t xml:space="preserve">valeur en flottant 4 bytes</t>
  </si>
  <si>
    <r>
      <rPr>
        <b val="true"/>
        <sz val="10"/>
        <rFont val="Arial"/>
        <family val="2"/>
      </rPr>
      <t xml:space="preserve">Pente</t>
    </r>
    <r>
      <rPr>
        <sz val="10"/>
        <rFont val="Arial"/>
        <family val="2"/>
      </rPr>
      <t xml:space="preserve"> = (EXT_min - INT_cbl) / (EAU_max - INT_cbl + 1)</t>
    </r>
  </si>
  <si>
    <t xml:space="preserve">correction DS18B20#2 Txcor[1]</t>
  </si>
  <si>
    <t xml:space="preserve">valeur en flottant </t>
  </si>
  <si>
    <r>
      <rPr>
        <sz val="10"/>
        <rFont val="Arial"/>
        <family val="2"/>
      </rPr>
      <t xml:space="preserve">EAU_min </t>
    </r>
    <r>
      <rPr>
        <b val="true"/>
        <sz val="10"/>
        <rFont val="Arial"/>
        <family val="2"/>
      </rPr>
      <t xml:space="preserve">&lt; EAU_cbl &lt;</t>
    </r>
    <r>
      <rPr>
        <sz val="11"/>
        <color rgb="FF000000"/>
        <rFont val="Arial"/>
        <family val="2"/>
      </rPr>
      <t xml:space="preserve"> EAU_max</t>
    </r>
  </si>
  <si>
    <t xml:space="preserve">correction DS18B20#3 Txcor[2]</t>
  </si>
  <si>
    <t xml:space="preserve">Calculé</t>
  </si>
  <si>
    <t xml:space="preserve">T°C Intérieure cible (utilisée pour les déclenchements)</t>
  </si>
  <si>
    <r>
      <rPr>
        <sz val="11"/>
        <color rgb="FF000000"/>
        <rFont val="Arial"/>
        <family val="2"/>
      </rPr>
      <t xml:space="preserve">Au 10</t>
    </r>
    <r>
      <rPr>
        <sz val="8"/>
        <color rgb="FF000000"/>
        <rFont val="Arial"/>
        <family val="2"/>
      </rPr>
      <t xml:space="preserve">ème</t>
    </r>
    <r>
      <rPr>
        <sz val="11"/>
        <color rgb="FF000000"/>
        <rFont val="Arial"/>
        <family val="2"/>
      </rPr>
      <t xml:space="preserve"> °C</t>
    </r>
  </si>
  <si>
    <t xml:space="preserve">Selon sélection</t>
  </si>
  <si>
    <r>
      <rPr>
        <b val="true"/>
        <sz val="10"/>
        <rFont val="Arial"/>
        <family val="2"/>
      </rPr>
      <t xml:space="preserve">INT_cbl</t>
    </r>
    <r>
      <rPr>
        <sz val="10"/>
        <rFont val="Arial"/>
        <family val="2"/>
      </rPr>
      <t xml:space="preserve"> : ECO_cbl ou CFR_cbl</t>
    </r>
  </si>
  <si>
    <t xml:space="preserve">-  -  -</t>
  </si>
  <si>
    <t xml:space="preserve">Consigne Cible T°C de confort (ajustement via INT_cor)</t>
  </si>
  <si>
    <t xml:space="preserve">Selon somme sélections</t>
  </si>
  <si>
    <r>
      <rPr>
        <b val="true"/>
        <sz val="10"/>
        <rFont val="Arial"/>
        <family val="2"/>
      </rPr>
      <t xml:space="preserve">CFR_cbl</t>
    </r>
    <r>
      <rPr>
        <sz val="10"/>
        <rFont val="Arial"/>
        <family val="2"/>
      </rPr>
      <t xml:space="preserve"> = CFR_csg + INT_cor</t>
    </r>
  </si>
  <si>
    <t xml:space="preserve">Consigne Cible T°C d'économie (ajustement via INT_cor)</t>
  </si>
  <si>
    <r>
      <rPr>
        <b val="true"/>
        <sz val="10"/>
        <rFont val="Arial"/>
        <family val="2"/>
      </rPr>
      <t xml:space="preserve">ECO_cbl</t>
    </r>
    <r>
      <rPr>
        <sz val="10"/>
        <rFont val="Arial"/>
        <family val="2"/>
      </rPr>
      <t xml:space="preserve"> = ECO_csg + INT_cor</t>
    </r>
  </si>
  <si>
    <t xml:space="preserve">Température Eau Chaudière CIBLE calculée</t>
  </si>
  <si>
    <t xml:space="preserve">Au °C</t>
  </si>
  <si>
    <t xml:space="preserve">Selon Calcul</t>
  </si>
  <si>
    <t xml:space="preserve">EAU_cbl :  ( EXT_mes - Org ) / Pente</t>
  </si>
  <si>
    <t xml:space="preserve">debut</t>
  </si>
  <si>
    <t xml:space="preserve">Zone PARAMETRES et EEPROM  TRAVAIL</t>
  </si>
  <si>
    <t xml:space="preserve">Par défaut</t>
  </si>
  <si>
    <t xml:space="preserve">valeurs en flottant  4 Bytes !</t>
  </si>
  <si>
    <t xml:space="preserve">Affichage</t>
  </si>
  <si>
    <t xml:space="preserve">Datas</t>
  </si>
  <si>
    <t xml:space="preserve">EAU_min : 3 Pas de 5°C (entre 15° et 25°)</t>
  </si>
  <si>
    <t xml:space="preserve">EAU_max : 10 Pas de 5°C (entre 30° et 75)</t>
  </si>
  <si>
    <t xml:space="preserve">EXT_min : 5 Pas de 5°C (entre 0° et -20°) </t>
  </si>
  <si>
    <t xml:space="preserve">INT_cor : 5 Pas de 0,5°C (entre 0° et 2°)</t>
  </si>
  <si>
    <t xml:space="preserve">INT_csg : ECO_csg ou CFR_csg</t>
  </si>
  <si>
    <t xml:space="preserve">CFR_csg : 13 Pas de 0,5°C (entre 16° et 22°)</t>
  </si>
  <si>
    <t xml:space="preserve">ECO_csg : 13 Pas de 0,5°C (entre 12° et 18°)</t>
  </si>
  <si>
    <t xml:space="preserve">HGL_lim : 6 Pas de 1°C (entre 5° et 10°)</t>
  </si>
  <si>
    <t xml:space="preserve">HYS_int  : Reprise par 3 Pas de 0,5°C (entre -0,5°C et -1,5°C)</t>
  </si>
  <si>
    <t xml:space="preserve">HYS_ext : Reprise par 3 Pas de 0,5°C (entre -0,5°C et -1,5°C)</t>
  </si>
  <si>
    <t xml:space="preserve">HYS_eau : Reprise par 5 Pas de 0,5°C (entre -1°C et -3°C)</t>
  </si>
  <si>
    <t xml:space="preserve">Progr_En_Cours</t>
  </si>
  <si>
    <r>
      <rPr>
        <sz val="11"/>
        <color rgb="FF000000"/>
        <rFont val="Arial"/>
        <family val="2"/>
      </rPr>
      <t xml:space="preserve">parmi '</t>
    </r>
    <r>
      <rPr>
        <b val="true"/>
        <sz val="11"/>
        <color rgb="FF0000FF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','E','D','M','R','A','J','P','T','V',</t>
    </r>
    <r>
      <rPr>
        <sz val="10"/>
        <color rgb="FFFF0000"/>
        <rFont val="Arial"/>
        <family val="2"/>
      </rPr>
      <t xml:space="preserve">'W','Z' </t>
    </r>
  </si>
  <si>
    <t xml:space="preserve">table sur 7 jours  CCCCCCC</t>
  </si>
  <si>
    <t xml:space="preserve">Codage</t>
  </si>
  <si>
    <t xml:space="preserve">affichage LCD contenu tables horaires</t>
  </si>
  <si>
    <t xml:space="preserve">0x00</t>
  </si>
  <si>
    <t xml:space="preserve">  </t>
  </si>
  <si>
    <t xml:space="preserve">ECO</t>
  </si>
  <si>
    <t xml:space="preserve">0x01</t>
  </si>
  <si>
    <t xml:space="preserve">l  </t>
  </si>
  <si>
    <t xml:space="preserve">Confort : 1ère demi-heure</t>
  </si>
  <si>
    <t xml:space="preserve">0x02</t>
  </si>
  <si>
    <t xml:space="preserve">  l</t>
  </si>
  <si>
    <t xml:space="preserve">Confort : 2ème demi-heure</t>
  </si>
  <si>
    <t xml:space="preserve">0x03</t>
  </si>
  <si>
    <t xml:space="preserve">l l</t>
  </si>
  <si>
    <t xml:space="preserve">Confort ; heure complète</t>
  </si>
  <si>
    <t xml:space="preserve">10 Programmes</t>
  </si>
  <si>
    <t xml:space="preserve">24 bytes pour 24Heures</t>
  </si>
  <si>
    <t xml:space="preserve">320 bytes</t>
  </si>
  <si>
    <t xml:space="preserve">commun quelque soit le jour </t>
  </si>
  <si>
    <t xml:space="preserve">0 ..8H</t>
  </si>
  <si>
    <r>
      <rPr>
        <sz val="10"/>
        <rFont val="Arial"/>
        <family val="2"/>
      </rPr>
      <t xml:space="preserve">{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t xml:space="preserve">H8…16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6H..24H</t>
  </si>
  <si>
    <t xml:space="preserve">1er byte = Nom du programme + 7 bytes inutilisés</t>
  </si>
  <si>
    <r>
      <rPr>
        <b val="true"/>
        <sz val="10"/>
        <color rgb="FF0000FF"/>
        <rFont val="Arial"/>
        <family val="2"/>
      </rPr>
      <t xml:space="preserve"> 'C'</t>
    </r>
    <r>
      <rPr>
        <sz val="11"/>
        <color rgb="FF000000"/>
        <rFont val="Arial"/>
        <family val="2"/>
      </rPr>
      <t xml:space="preserve">, 0x00,0x00,0x00,0x00,0x00,0x00,0x00},</t>
    </r>
  </si>
  <si>
    <t xml:space="preserve">Confort : 24h/24</t>
  </si>
  <si>
    <t xml:space="preserve">nota: Cette représentaton est directement assimilable dans le code en C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{0x00,0x00,0x00,0x00,0x00,0x00,0x00,0x00,</t>
  </si>
  <si>
    <t xml:space="preserve"> 0x00,0x00,0x00,0x00,0x00,0x00,0x00,0x00,</t>
  </si>
  <si>
    <r>
      <rPr>
        <b val="true"/>
        <sz val="10"/>
        <color rgb="FF0000FF"/>
        <rFont val="Arial"/>
        <family val="2"/>
      </rPr>
      <t xml:space="preserve"> 'E</t>
    </r>
    <r>
      <rPr>
        <sz val="11"/>
        <color rgb="FF000000"/>
        <rFont val="Arial"/>
        <family val="2"/>
      </rPr>
      <t xml:space="preserve">', 0x00,0x00,0x00,0x00,0x00,0x00,0x00}</t>
    </r>
  </si>
  <si>
    <t xml:space="preserve">Eco : 24h/24</t>
  </si>
  <si>
    <r>
      <rPr>
        <sz val="10"/>
        <rFont val="Arial"/>
        <family val="2"/>
      </rPr>
      <t xml:space="preserve">{0x00,0x00,0x00,0x00,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r>
      <rPr>
        <b val="true"/>
        <sz val="10"/>
        <color rgb="FF0000FF"/>
        <rFont val="Arial"/>
        <family val="2"/>
      </rPr>
      <t xml:space="preserve"> 'D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Journée au Domicile : 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M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Travail le Matin : 6h-8h + 11h-22h</t>
  </si>
  <si>
    <r>
      <rPr>
        <sz val="10"/>
        <rFont val="Arial"/>
        <family val="2"/>
      </rPr>
      <t xml:space="preserve"> 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0x00,</t>
    </r>
  </si>
  <si>
    <r>
      <rPr>
        <sz val="10"/>
        <rFont val="Arial"/>
        <family val="2"/>
      </rPr>
      <t xml:space="preserve"> 0x00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r>
      <rPr>
        <b val="true"/>
        <sz val="10"/>
        <color rgb="FF0000FF"/>
        <rFont val="Arial"/>
        <family val="2"/>
      </rPr>
      <t xml:space="preserve"> 'R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Retour le midi : 6h-8h + 11h-13h + 17h-22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0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 0x00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r>
      <rPr>
        <b val="true"/>
        <sz val="10"/>
        <color rgb="FF0000FF"/>
        <rFont val="Arial"/>
        <family val="2"/>
      </rPr>
      <t xml:space="preserve"> 'A' </t>
    </r>
    <r>
      <rPr>
        <sz val="11"/>
        <color rgb="FF000000"/>
        <rFont val="Arial"/>
        <family val="2"/>
      </rPr>
      <t xml:space="preserve">,0x00,0x00,0x00,0x00,0x00,0x00,0x00},</t>
    </r>
  </si>
  <si>
    <t xml:space="preserve">Travail l'Après-midi : 7h-13h + 19h-22h</t>
  </si>
  <si>
    <r>
      <rPr>
        <sz val="10"/>
        <rFont val="Arial"/>
        <family val="2"/>
      </rPr>
      <t xml:space="preserve"> 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0x00,0x00,</t>
    </r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J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Travail toute la Journée : 6h-8h + 1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1</t>
    </r>
    <r>
      <rPr>
        <sz val="10"/>
        <rFont val="Arial"/>
        <family val="2"/>
      </rPr>
      <t xml:space="preserve">,</t>
    </r>
  </si>
  <si>
    <t xml:space="preserve">Exemple1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P</t>
    </r>
    <r>
      <rPr>
        <sz val="11"/>
        <color rgb="FF000000"/>
        <rFont val="Arial"/>
        <family val="2"/>
      </rPr>
      <t xml:space="preserve">' ,0x00,0x00,0x00,0x00,0x00,0x00,0x00},</t>
    </r>
  </si>
  <si>
    <t xml:space="preserve">Perso 1</t>
  </si>
  <si>
    <t xml:space="preserve">6h30-7h30 + 17h-22h</t>
  </si>
  <si>
    <r>
      <rPr>
        <sz val="10"/>
        <rFont val="Arial"/>
        <family val="2"/>
      </rPr>
      <t xml:space="preserve">{0x00,0x00,0x00,0x00,0x00,0x00,</t>
    </r>
    <r>
      <rPr>
        <b val="true"/>
        <sz val="10"/>
        <rFont val="Arial"/>
        <family val="2"/>
      </rPr>
      <t xml:space="preserve">0x0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</si>
  <si>
    <r>
      <rPr>
        <b val="true"/>
        <sz val="10"/>
        <rFont val="Arial"/>
        <family val="2"/>
      </rPr>
      <t xml:space="preserve"> 0x01</t>
    </r>
    <r>
      <rPr>
        <sz val="10"/>
        <rFont val="Arial"/>
        <family val="2"/>
      </rPr>
      <t xml:space="preserve">,0x00,0x00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3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0x01</t>
    </r>
    <r>
      <rPr>
        <sz val="10"/>
        <rFont val="Arial"/>
        <family val="2"/>
      </rPr>
      <t xml:space="preserve">,0x00,</t>
    </r>
  </si>
  <si>
    <t xml:space="preserve">Exemple2</t>
  </si>
  <si>
    <r>
      <rPr>
        <b val="true"/>
        <sz val="10"/>
        <color rgb="FF0000FF"/>
        <rFont val="Arial"/>
        <family val="2"/>
      </rPr>
      <t xml:space="preserve"> 'T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Perso 2</t>
  </si>
  <si>
    <t xml:space="preserve">7h-16h30 + 19h-22h30</t>
  </si>
  <si>
    <r>
      <rPr>
        <sz val="11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'V'</t>
    </r>
    <r>
      <rPr>
        <sz val="11"/>
        <color rgb="FF000000"/>
        <rFont val="Arial"/>
        <family val="2"/>
      </rPr>
      <t xml:space="preserve"> ,0x00,0x00,0x00,0x00,0x00,0x00,0x00},</t>
    </r>
  </si>
  <si>
    <t xml:space="preserve">Perso 3</t>
  </si>
  <si>
    <t xml:space="preserve">0x00 Par défaut</t>
  </si>
  <si>
    <t xml:space="preserve">fin de zone</t>
  </si>
  <si>
    <t xml:space="preserve">parametres TRAVAIL</t>
  </si>
  <si>
    <t xml:space="preserve">Zone dispo </t>
  </si>
  <si>
    <t xml:space="preserve">debut Zone parametres USINE</t>
  </si>
  <si>
    <t xml:space="preserve">Parametrage USINE (DOUBLON parametres +10  programmes)</t>
  </si>
  <si>
    <t xml:space="preserve">taille parametres</t>
  </si>
  <si>
    <t xml:space="preserve">taille prog horaires</t>
  </si>
  <si>
    <t xml:space="preserve">fin de zone parametres Usine</t>
  </si>
  <si>
    <t xml:space="preserve">en version 1 bus -&gt; 3 sondes</t>
  </si>
  <si>
    <t xml:space="preserve">optionnel</t>
  </si>
  <si>
    <t xml:space="preserve">ID# de la sonde</t>
  </si>
  <si>
    <t xml:space="preserve">ID#1 DS18B20</t>
  </si>
  <si>
    <t xml:space="preserve"> (0x28,0xFF,0x47,0x15,0x81,0x16,0x03,0x24);</t>
  </si>
  <si>
    <t xml:space="preserve">ID#2 DS18B20</t>
  </si>
  <si>
    <t xml:space="preserve">{0x28,0xAA,0x42,0x65,0x26,0x13,0x02,0xB6);</t>
  </si>
  <si>
    <t xml:space="preserve">ID#3 DS18B20</t>
  </si>
  <si>
    <t xml:space="preserve">(0x28,0xAA,0x56,0xC1,0x38,0x14,0x01,0x40)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4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gency FB"/>
      <family val="2"/>
    </font>
    <font>
      <b val="true"/>
      <i val="true"/>
      <sz val="10"/>
      <name val="Arial"/>
      <family val="2"/>
    </font>
    <font>
      <b val="true"/>
      <sz val="14"/>
      <color rgb="FF0000FF"/>
      <name val="Arial"/>
      <family val="2"/>
    </font>
    <font>
      <sz val="11"/>
      <color rgb="FF969696"/>
      <name val="Arial"/>
      <family val="2"/>
    </font>
    <font>
      <i val="true"/>
      <sz val="11"/>
      <color rgb="FF969696"/>
      <name val="Arial"/>
      <family val="2"/>
    </font>
    <font>
      <b val="true"/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_Tables_Programmation_et_eeprom_PIC_2023-0514" xfId="21"/>
    <cellStyle name="20 % - Accent2" xfId="22"/>
    <cellStyle name="20 % - Accent2_Tables_Programmation_et_eeprom_PIC_2023-0514" xfId="23"/>
    <cellStyle name="20 % - Accent3" xfId="24"/>
    <cellStyle name="20 % - Accent3_Tables_Programmation_et_eeprom_PIC_2023-0514" xfId="25"/>
    <cellStyle name="20 % - Accent4" xfId="26"/>
    <cellStyle name="20 % - Accent4_Tables_Programmation_et_eeprom_PIC_2023-0514" xfId="27"/>
    <cellStyle name="20 % - Accent5" xfId="28"/>
    <cellStyle name="20 % - Accent5_Tables_Programmation_et_eeprom_PIC_2023-0514" xfId="29"/>
    <cellStyle name="20 % - Accent6" xfId="30"/>
    <cellStyle name="20 % - Accent6_Tables_Programmation_et_eeprom_PIC_2023-0514" xfId="31"/>
    <cellStyle name="40 % - Accent1" xfId="32"/>
    <cellStyle name="40 % - Accent1_Tables_Programmation_et_eeprom_PIC_2023-0514" xfId="33"/>
    <cellStyle name="40 % - Accent2" xfId="34"/>
    <cellStyle name="40 % - Accent2_Tables_Programmation_et_eeprom_PIC_2023-0514" xfId="35"/>
    <cellStyle name="40 % - Accent3" xfId="36"/>
    <cellStyle name="40 % - Accent3_Tables_Programmation_et_eeprom_PIC_2023-0514" xfId="37"/>
    <cellStyle name="40 % - Accent4" xfId="38"/>
    <cellStyle name="40 % - Accent4_Tables_Programmation_et_eeprom_PIC_2023-0514" xfId="39"/>
    <cellStyle name="40 % - Accent5" xfId="40"/>
    <cellStyle name="40 % - Accent5_Tables_Programmation_et_eeprom_PIC_2023-0514" xfId="41"/>
    <cellStyle name="40 % - Accent6" xfId="42"/>
    <cellStyle name="40 % - Accent6_Tables_Programmation_et_eeprom_PIC_2023-0514" xfId="43"/>
    <cellStyle name="60 % - Accent1" xfId="44"/>
    <cellStyle name="60 % - Accent2" xfId="45"/>
    <cellStyle name="60 % - Accent3" xfId="46"/>
    <cellStyle name="60 % - Accent4" xfId="47"/>
    <cellStyle name="60 % - Accent5" xfId="48"/>
    <cellStyle name="60 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vertissement" xfId="56"/>
    <cellStyle name="Avertissement_Tables_Programmation_et_eeprom_PIC_2023-0514" xfId="57"/>
    <cellStyle name="Calcul" xfId="58"/>
    <cellStyle name="Cellule liée" xfId="59"/>
    <cellStyle name="Commentaire" xfId="60"/>
    <cellStyle name="Entrée" xfId="61"/>
    <cellStyle name="Insatisfaisant" xfId="62"/>
    <cellStyle name="Neutre" xfId="63"/>
    <cellStyle name="Satisfaisant" xfId="64"/>
    <cellStyle name="Satisfaisant_Tables_Programmation_et_eeprom_PIC_2023-0514" xfId="65"/>
    <cellStyle name="Sortie" xfId="66"/>
    <cellStyle name="Texte explicatif" xfId="67"/>
    <cellStyle name="Titre" xfId="68"/>
    <cellStyle name="Titre 1" xfId="69"/>
    <cellStyle name="Titre 2" xfId="70"/>
    <cellStyle name="Titre 3" xfId="71"/>
    <cellStyle name="Titre 4" xfId="72"/>
    <cellStyle name="Total" xfId="73"/>
    <cellStyle name="Total_Tables_Programmation_et_eeprom_PIC_2023-0514" xfId="74"/>
    <cellStyle name="Vérificatio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</xdr:colOff>
      <xdr:row>0</xdr:row>
      <xdr:rowOff>142920</xdr:rowOff>
    </xdr:from>
    <xdr:to>
      <xdr:col>12</xdr:col>
      <xdr:colOff>609120</xdr:colOff>
      <xdr:row>60</xdr:row>
      <xdr:rowOff>19080</xdr:rowOff>
    </xdr:to>
    <xdr:sp>
      <xdr:nvSpPr>
        <xdr:cNvPr id="0" name="Text 1"/>
        <xdr:cNvSpPr/>
      </xdr:nvSpPr>
      <xdr:spPr>
        <a:xfrm>
          <a:off x="13297320" y="142920"/>
          <a:ext cx="4790160" cy="1088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E_memory_2023-0515.hex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020000040031C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00006332333035313100FFFFFFFFFFFFFFFF6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1000FFFFFFFFFFFFFFFFFFFFFFFFFFFFFFFFF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2000FFFFFFFFFFFFFFFFFFFFFFFFFFFFFFFFE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3000000000000000000000000000FFFFFFFFC4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4000FFFFFFFFFFFFFFFFFFFFFFFFFFFFFFFFC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50000000A04100008C42000020C1000000001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600000009841000098410000704100002041CC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70000000003F0000003F0000803F00FF4343B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8000434343434300FFFFFFFFFFFFFFFFFFFF2B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9000FFFFFFFFFFFFFFFFFFFFFFFFFFFFFFFF7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A000030303030303030303030303030303032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B00003030303030303034300000000000000E5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C000000000000000000000000000000000003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D00000000000000000004500000000000000DB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E00000000000000000030303030303030303F5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0F00003030303030300004400000000000000A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000000000000000003030000030303030303D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100003030303030300004D00000000000000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200000000000000003030000030303000000C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3000000303030303000052000000000000005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4000000000000000000303030303030000009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50000000000303030000410000000000000055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6000000000000000030300000000000000008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700000030303030300004A0000000000000026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8000000000000000020100000000000000006C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9000000303030303000050000000000000000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A0000000000000000203030303030303030332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B00001000003030301005400000000000000E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C000000000000000000000000000000000002F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D00000000000000000005600000000000000C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E000FFFFFFFFFFFFFFFFFFFFFFFFFFFFFFFF1F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1F000FFFFFFFFFFFFFFFFFFFFFFFFFFFFFFFF0F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00000000A04100008C42000020C1000000005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1000000098410000984100007041000020411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20000000003F0000003F0000803F00FF43430C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3000434343434300FFFFFFFFFFFFFFFFFFFF7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4000FFFFFFFFFFFFFFFFFFFFFFFFFFFFFFFFB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5000030303030303030303030303030303036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60000303030303030303430000000000000033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7000000000000000000000000000000000007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8000000000000000000045000000000000002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90000000000000000003030303030303030343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A00003030303030300004400000000000000F8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B0000000000000000303000003030303030326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C00003030303030300004D00000000000000CF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D000000000000000030300000303030000000F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E00000030303030300005200000000000000A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2F00000000000000000030303030303000000EC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000000000003030300004100000000000000A3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100000000000000003030000000000000000D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200000030303030300004A0000000000000074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300000000000000002010000000000000000B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4000000303030303000050000000000000004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500000000000000002030303030303030303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6000010000030303010054000000000000002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7000000000000000000000000000000000007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8000000000000000000056000000000000001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9000FFFFFFFFFFFFFFFFFFFFFFFFFFFFFFFF6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A000FFFFFFFFFFFFFFFFFFFFFFFFFFFFFFFF5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B000FFFFFFFFFFFFFFFFFFFFFFFFFFFFFFFF4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C000FFFFFFFFFFFFFFFFFFFFFFFFFFFFFFFF3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D000FFFFFFFFFFFFFFFFFFFFFFFFFFFFFFFF2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E000FFFFFFFFFFFFFFFFFFFFFFFFFFFFFFFF1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1003F000FFFFFFFFFFFFFFFFFFFFFFFFFFFFFFFF0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:00000001F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Fonctions et procédures VBA"/>
      <sheetName val="Loc Table"/>
    </sheetNames>
    <definedNames>
      <definedName name="Hex2Dec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3" min="3" style="0" width="10.49"/>
    <col collapsed="false" customWidth="true" hidden="false" outlineLevel="0" max="4" min="4" style="1" width="12.49"/>
    <col collapsed="false" customWidth="true" hidden="false" outlineLevel="0" max="5" min="5" style="0" width="36.75"/>
    <col collapsed="false" customWidth="true" hidden="false" outlineLevel="0" max="7" min="7" style="0" width="36.37"/>
  </cols>
  <sheetData>
    <row r="1" customFormat="false" ht="14.25" hidden="false" customHeight="false" outlineLevel="0" collapsed="false">
      <c r="A1" s="2" t="n">
        <v>45060</v>
      </c>
    </row>
    <row r="2" customFormat="false" ht="15.75" hidden="false" customHeight="false" outlineLevel="0" collapsed="false">
      <c r="B2" s="3" t="s">
        <v>0</v>
      </c>
      <c r="F2" s="4" t="s">
        <v>1</v>
      </c>
      <c r="G2" s="4"/>
    </row>
    <row r="3" customFormat="false" ht="15" hidden="false" customHeight="false" outlineLevel="0" collapsed="false">
      <c r="B3" s="0" t="s">
        <v>2</v>
      </c>
      <c r="F3" s="5" t="s">
        <v>3</v>
      </c>
      <c r="G3" s="4"/>
    </row>
    <row r="4" customFormat="false" ht="15" hidden="false" customHeight="false" outlineLevel="0" collapsed="false">
      <c r="B4" s="0" t="s">
        <v>4</v>
      </c>
      <c r="C4" s="6" t="s">
        <v>5</v>
      </c>
      <c r="F4" s="7" t="s">
        <v>6</v>
      </c>
      <c r="G4" s="4"/>
    </row>
    <row r="5" customFormat="false" ht="15" hidden="false" customHeight="false" outlineLevel="0" collapsed="false">
      <c r="B5" s="0" t="s">
        <v>7</v>
      </c>
      <c r="C5" s="8" t="s">
        <v>8</v>
      </c>
      <c r="F5" s="9" t="s">
        <v>9</v>
      </c>
      <c r="G5" s="4"/>
    </row>
    <row r="6" customFormat="false" ht="15" hidden="false" customHeight="false" outlineLevel="0" collapsed="false">
      <c r="B6" s="0" t="s">
        <v>10</v>
      </c>
      <c r="D6" s="10" t="s">
        <v>11</v>
      </c>
      <c r="F6" s="7" t="s">
        <v>12</v>
      </c>
      <c r="G6" s="4"/>
    </row>
    <row r="7" customFormat="false" ht="15" hidden="false" customHeight="false" outlineLevel="0" collapsed="false">
      <c r="E7" s="8" t="s">
        <v>13</v>
      </c>
      <c r="F7" s="9" t="s">
        <v>14</v>
      </c>
      <c r="G7" s="4"/>
    </row>
    <row r="8" customFormat="false" ht="14.25" hidden="false" customHeight="false" outlineLevel="0" collapsed="false">
      <c r="B8" s="0" t="s">
        <v>15</v>
      </c>
    </row>
    <row r="9" customFormat="false" ht="15" hidden="false" customHeight="false" outlineLevel="0" collapsed="false">
      <c r="B9" s="0" t="s">
        <v>16</v>
      </c>
      <c r="C9" s="11" t="str">
        <f aca="false">RIGHT(B9,LEN(B9)-9)</f>
        <v>6332333035313100FFFFFFFFFFFFFFFF69</v>
      </c>
      <c r="D9" s="1" t="str">
        <f aca="false">MID(B9,4,4)</f>
        <v>0000</v>
      </c>
      <c r="E9" s="0" t="str">
        <f aca="false">LEFT(C9,LEN(C9)-2)</f>
        <v>6332333035313100FFFFFFFFFFFFFFFF</v>
      </c>
      <c r="G9" s="12" t="s">
        <v>17</v>
      </c>
    </row>
    <row r="10" customFormat="false" ht="14.25" hidden="false" customHeight="false" outlineLevel="0" collapsed="false">
      <c r="B10" s="0" t="s">
        <v>18</v>
      </c>
      <c r="C10" s="11" t="str">
        <f aca="false">RIGHT(B10,LEN(B10)-9)</f>
        <v>FFFFFFFFFFFFFFFFFFFFFFFFFFFFFFFFF0</v>
      </c>
      <c r="D10" s="1" t="str">
        <f aca="false">MID(B10,4,4)</f>
        <v>0010</v>
      </c>
      <c r="E10" s="0" t="str">
        <f aca="false">LEFT(C10,LEN(C10)-2)</f>
        <v>FFFFFFFFFFFFFFFFFFFFFFFFFFFFFFFF</v>
      </c>
    </row>
    <row r="11" customFormat="false" ht="14.25" hidden="false" customHeight="false" outlineLevel="0" collapsed="false">
      <c r="B11" s="0" t="s">
        <v>19</v>
      </c>
      <c r="C11" s="11" t="str">
        <f aca="false">RIGHT(B11,LEN(B11)-9)</f>
        <v>FFFFFFFFFFFFFFFFFFFFFFFFFFFFFFFFE0</v>
      </c>
      <c r="D11" s="1" t="str">
        <f aca="false">MID(B11,4,4)</f>
        <v>0020</v>
      </c>
      <c r="E11" s="0" t="str">
        <f aca="false">LEFT(C11,LEN(C11)-2)</f>
        <v>FFFFFFFFFFFFFFFFFFFFFFFFFFFFFFFF</v>
      </c>
    </row>
    <row r="12" customFormat="false" ht="15" hidden="false" customHeight="false" outlineLevel="0" collapsed="false">
      <c r="B12" s="0" t="s">
        <v>20</v>
      </c>
      <c r="C12" s="11" t="str">
        <f aca="false">RIGHT(B12,LEN(B12)-9)</f>
        <v>000000000000000000000000FFFFFFFFC4</v>
      </c>
      <c r="D12" s="13" t="str">
        <f aca="false">MID(B12,4,4)</f>
        <v>0030</v>
      </c>
      <c r="E12" s="14" t="str">
        <f aca="false">LEFT(C12,LEN(C12)-2)</f>
        <v>000000000000000000000000FFFFFFFF</v>
      </c>
      <c r="G12" s="15" t="s">
        <v>21</v>
      </c>
    </row>
    <row r="13" customFormat="false" ht="15" hidden="false" customHeight="false" outlineLevel="0" collapsed="false">
      <c r="B13" s="0" t="s">
        <v>22</v>
      </c>
      <c r="C13" s="11" t="str">
        <f aca="false">RIGHT(B13,LEN(B13)-9)</f>
        <v>FFFFFFFFFFFFFFFFFFFFFFFFFFFFFFFFC0</v>
      </c>
      <c r="D13" s="1" t="str">
        <f aca="false">MID(B13,4,4)</f>
        <v>0040</v>
      </c>
      <c r="E13" s="16" t="str">
        <f aca="false">LEFT(C13,LEN(C13)-2)</f>
        <v>FFFFFFFFFFFFFFFFFFFFFFFFFFFFFFFF</v>
      </c>
      <c r="G13" s="17" t="s">
        <v>23</v>
      </c>
    </row>
    <row r="14" customFormat="false" ht="15" hidden="false" customHeight="false" outlineLevel="0" collapsed="false">
      <c r="B14" s="0" t="s">
        <v>24</v>
      </c>
      <c r="C14" s="11" t="str">
        <f aca="false">RIGHT(B14,LEN(B14)-9)</f>
        <v>0000A04100008C42000020C10000000010</v>
      </c>
      <c r="D14" s="18" t="str">
        <f aca="false">MID(B14,4,4)</f>
        <v>0050</v>
      </c>
      <c r="E14" s="0" t="str">
        <f aca="false">LEFT(C14,LEN(C14)-2)</f>
        <v>0000A04100008C42000020C100000000</v>
      </c>
      <c r="G14" s="7" t="s">
        <v>25</v>
      </c>
    </row>
    <row r="15" customFormat="false" ht="14.25" hidden="false" customHeight="false" outlineLevel="0" collapsed="false">
      <c r="B15" s="0" t="s">
        <v>26</v>
      </c>
      <c r="C15" s="11" t="str">
        <f aca="false">RIGHT(B15,LEN(B15)-9)</f>
        <v>00009841000098410000704100002041CC</v>
      </c>
      <c r="D15" s="1" t="str">
        <f aca="false">MID(B15,4,4)</f>
        <v>0060</v>
      </c>
      <c r="E15" s="0" t="str">
        <f aca="false">LEFT(C15,LEN(C15)-2)</f>
        <v>00009841000098410000704100002041</v>
      </c>
    </row>
    <row r="16" customFormat="false" ht="14.25" hidden="false" customHeight="false" outlineLevel="0" collapsed="false">
      <c r="B16" s="0" t="s">
        <v>27</v>
      </c>
      <c r="C16" s="11" t="str">
        <f aca="false">RIGHT(B16,LEN(B16)-9)</f>
        <v>0000003F0000003F0000803F00FF4343BE</v>
      </c>
      <c r="D16" s="1" t="str">
        <f aca="false">MID(B16,4,4)</f>
        <v>0070</v>
      </c>
      <c r="E16" s="0" t="str">
        <f aca="false">LEFT(C16,LEN(C16)-2)</f>
        <v>0000003F0000003F0000803F00FF4343</v>
      </c>
    </row>
    <row r="17" customFormat="false" ht="14.25" hidden="false" customHeight="false" outlineLevel="0" collapsed="false">
      <c r="B17" s="0" t="s">
        <v>28</v>
      </c>
      <c r="C17" s="11" t="str">
        <f aca="false">RIGHT(B17,LEN(B17)-9)</f>
        <v>434343434300FFFFFFFFFFFFFFFFFFFF2B</v>
      </c>
      <c r="D17" s="1" t="str">
        <f aca="false">MID(B17,4,4)</f>
        <v>0080</v>
      </c>
      <c r="E17" s="0" t="str">
        <f aca="false">LEFT(C17,LEN(C17)-2)</f>
        <v>434343434300FFFFFFFFFFFFFFFFFFFF</v>
      </c>
    </row>
    <row r="18" customFormat="false" ht="15" hidden="false" customHeight="false" outlineLevel="0" collapsed="false">
      <c r="B18" s="0" t="s">
        <v>29</v>
      </c>
      <c r="C18" s="11" t="str">
        <f aca="false">RIGHT(B18,LEN(B18)-9)</f>
        <v>FFFFFFFFFFFFFFFFFFFFFFFFFFFFFFFF70</v>
      </c>
      <c r="D18" s="1" t="str">
        <f aca="false">MID(B18,4,4)</f>
        <v>0090</v>
      </c>
      <c r="E18" s="0" t="str">
        <f aca="false">LEFT(C18,LEN(C18)-2)</f>
        <v>FFFFFFFFFFFFFFFFFFFFFFFFFFFFFFFF</v>
      </c>
    </row>
    <row r="19" customFormat="false" ht="15" hidden="false" customHeight="false" outlineLevel="0" collapsed="false">
      <c r="B19" s="0" t="s">
        <v>30</v>
      </c>
      <c r="C19" s="11" t="str">
        <f aca="false">RIGHT(B19,LEN(B19)-9)</f>
        <v>0303030303030303030303030303030320</v>
      </c>
      <c r="D19" s="19" t="str">
        <f aca="false">MID(B19,4,4)</f>
        <v>00A0</v>
      </c>
      <c r="E19" s="20" t="str">
        <f aca="false">LEFT(C19,LEN(C19)-2)</f>
        <v>03030303030303030303030303030303</v>
      </c>
      <c r="F19" s="21"/>
      <c r="G19" s="12" t="s">
        <v>31</v>
      </c>
    </row>
    <row r="20" customFormat="false" ht="14.25" hidden="false" customHeight="false" outlineLevel="0" collapsed="false">
      <c r="B20" s="0" t="s">
        <v>32</v>
      </c>
      <c r="C20" s="11" t="str">
        <f aca="false">RIGHT(B20,LEN(B20)-9)</f>
        <v>03030303030303034300000000000000E5</v>
      </c>
      <c r="D20" s="22" t="str">
        <f aca="false">MID(B20,4,4)</f>
        <v>00B0</v>
      </c>
      <c r="E20" s="23" t="str">
        <f aca="false">LEFT(C20,LEN(C20)-2)</f>
        <v>03030303030303034300000000000000</v>
      </c>
      <c r="F20" s="24" t="e">
        <f aca="false">CHAR(([1]!Hex2Dec,MID(E20,17,2)))</f>
        <v>#VALUE!</v>
      </c>
    </row>
    <row r="21" customFormat="false" ht="14.25" hidden="false" customHeight="false" outlineLevel="0" collapsed="false">
      <c r="B21" s="0" t="s">
        <v>33</v>
      </c>
      <c r="C21" s="11" t="str">
        <f aca="false">RIGHT(B21,LEN(B21)-9)</f>
        <v>0000000000000000000000000000000030</v>
      </c>
      <c r="D21" s="1" t="str">
        <f aca="false">MID(B21,4,4)</f>
        <v>00C0</v>
      </c>
      <c r="E21" s="23" t="str">
        <f aca="false">LEFT(C21,LEN(C21)-2)</f>
        <v>00000000000000000000000000000000</v>
      </c>
      <c r="F21" s="25"/>
    </row>
    <row r="22" customFormat="false" ht="14.25" hidden="false" customHeight="false" outlineLevel="0" collapsed="false">
      <c r="B22" s="0" t="s">
        <v>34</v>
      </c>
      <c r="C22" s="11" t="str">
        <f aca="false">RIGHT(B22,LEN(B22)-9)</f>
        <v>00000000000000004500000000000000DB</v>
      </c>
      <c r="D22" s="1" t="str">
        <f aca="false">MID(B22,4,4)</f>
        <v>00D0</v>
      </c>
      <c r="E22" s="23" t="str">
        <f aca="false">LEFT(C22,LEN(C22)-2)</f>
        <v>00000000000000004500000000000000</v>
      </c>
      <c r="F22" s="24" t="e">
        <f aca="false">CHAR(([1]!Hex2Dec,MID(E22,17,2)))</f>
        <v>#VALUE!</v>
      </c>
      <c r="G22" s="8" t="s">
        <v>35</v>
      </c>
    </row>
    <row r="23" customFormat="false" ht="14.25" hidden="false" customHeight="false" outlineLevel="0" collapsed="false">
      <c r="B23" s="0" t="s">
        <v>36</v>
      </c>
      <c r="C23" s="11" t="str">
        <f aca="false">RIGHT(B23,LEN(B23)-9)</f>
        <v>00000000000000030303030303030303F5</v>
      </c>
      <c r="D23" s="1" t="str">
        <f aca="false">MID(B23,4,4)</f>
        <v>00E0</v>
      </c>
      <c r="E23" s="23" t="str">
        <f aca="false">LEFT(C23,LEN(C23)-2)</f>
        <v>00000000000000030303030303030303</v>
      </c>
      <c r="F23" s="25"/>
    </row>
    <row r="24" customFormat="false" ht="14.25" hidden="false" customHeight="false" outlineLevel="0" collapsed="false">
      <c r="B24" s="0" t="s">
        <v>37</v>
      </c>
      <c r="C24" s="11" t="str">
        <f aca="false">RIGHT(B24,LEN(B24)-9)</f>
        <v>03030303030300004400000000000000AA</v>
      </c>
      <c r="D24" s="1" t="str">
        <f aca="false">MID(B24,4,4)</f>
        <v>00F0</v>
      </c>
      <c r="E24" s="23" t="str">
        <f aca="false">LEFT(C24,LEN(C24)-2)</f>
        <v>03030303030300004400000000000000</v>
      </c>
      <c r="F24" s="24" t="e">
        <f aca="false">CHAR(([1]!Hex2Dec,MID(E24,17,2)))</f>
        <v>#VALUE!</v>
      </c>
    </row>
    <row r="25" customFormat="false" ht="14.25" hidden="false" customHeight="false" outlineLevel="0" collapsed="false">
      <c r="B25" s="0" t="s">
        <v>38</v>
      </c>
      <c r="C25" s="11" t="str">
        <f aca="false">RIGHT(B25,LEN(B25)-9)</f>
        <v>00000000000003030000030303030303D7</v>
      </c>
      <c r="D25" s="1" t="str">
        <f aca="false">MID(B25,4,4)</f>
        <v>0100</v>
      </c>
      <c r="E25" s="23" t="str">
        <f aca="false">LEFT(C25,LEN(C25)-2)</f>
        <v>00000000000003030000030303030303</v>
      </c>
      <c r="F25" s="25"/>
    </row>
    <row r="26" customFormat="false" ht="14.25" hidden="false" customHeight="false" outlineLevel="0" collapsed="false">
      <c r="B26" s="0" t="s">
        <v>39</v>
      </c>
      <c r="C26" s="11" t="str">
        <f aca="false">RIGHT(B26,LEN(B26)-9)</f>
        <v>03030303030300004D0000000000000080</v>
      </c>
      <c r="D26" s="1" t="str">
        <f aca="false">MID(B26,4,4)</f>
        <v>0110</v>
      </c>
      <c r="E26" s="23" t="str">
        <f aca="false">LEFT(C26,LEN(C26)-2)</f>
        <v>03030303030300004D00000000000000</v>
      </c>
      <c r="F26" s="24" t="e">
        <f aca="false">CHAR(([1]!Hex2Dec,MID(E26,17,2)))</f>
        <v>#VALUE!</v>
      </c>
    </row>
    <row r="27" customFormat="false" ht="14.25" hidden="false" customHeight="false" outlineLevel="0" collapsed="false">
      <c r="B27" s="0" t="s">
        <v>40</v>
      </c>
      <c r="C27" s="11" t="str">
        <f aca="false">RIGHT(B27,LEN(B27)-9)</f>
        <v>00000000000003030000030303000000C0</v>
      </c>
      <c r="D27" s="1" t="str">
        <f aca="false">MID(B27,4,4)</f>
        <v>0120</v>
      </c>
      <c r="E27" s="23" t="str">
        <f aca="false">LEFT(C27,LEN(C27)-2)</f>
        <v>00000000000003030000030303000000</v>
      </c>
      <c r="F27" s="25"/>
    </row>
    <row r="28" customFormat="false" ht="14.25" hidden="false" customHeight="false" outlineLevel="0" collapsed="false">
      <c r="B28" s="0" t="s">
        <v>41</v>
      </c>
      <c r="C28" s="11" t="str">
        <f aca="false">RIGHT(B28,LEN(B28)-9)</f>
        <v>000303030303000052000000000000005E</v>
      </c>
      <c r="D28" s="1" t="str">
        <f aca="false">MID(B28,4,4)</f>
        <v>0130</v>
      </c>
      <c r="E28" s="23" t="str">
        <f aca="false">LEFT(C28,LEN(C28)-2)</f>
        <v>00030303030300005200000000000000</v>
      </c>
      <c r="F28" s="24" t="e">
        <f aca="false">CHAR(([1]!Hex2Dec,MID(E28,17,2)))</f>
        <v>#VALUE!</v>
      </c>
    </row>
    <row r="29" customFormat="false" ht="14.25" hidden="false" customHeight="false" outlineLevel="0" collapsed="false">
      <c r="B29" s="0" t="s">
        <v>42</v>
      </c>
      <c r="C29" s="11" t="str">
        <f aca="false">RIGHT(B29,LEN(B29)-9)</f>
        <v>000000000000000303030303030000009D</v>
      </c>
      <c r="D29" s="1" t="str">
        <f aca="false">MID(B29,4,4)</f>
        <v>0140</v>
      </c>
      <c r="E29" s="23" t="str">
        <f aca="false">LEFT(C29,LEN(C29)-2)</f>
        <v>00000000000000030303030303000000</v>
      </c>
      <c r="F29" s="25"/>
    </row>
    <row r="30" customFormat="false" ht="14.25" hidden="false" customHeight="false" outlineLevel="0" collapsed="false">
      <c r="B30" s="0" t="s">
        <v>43</v>
      </c>
      <c r="C30" s="11" t="str">
        <f aca="false">RIGHT(B30,LEN(B30)-9)</f>
        <v>0000000303030000410000000000000055</v>
      </c>
      <c r="D30" s="1" t="str">
        <f aca="false">MID(B30,4,4)</f>
        <v>0150</v>
      </c>
      <c r="E30" s="23" t="str">
        <f aca="false">LEFT(C30,LEN(C30)-2)</f>
        <v>00000003030300004100000000000000</v>
      </c>
      <c r="F30" s="24" t="e">
        <f aca="false">CHAR(([1]!Hex2Dec,MID(E30,17,2)))</f>
        <v>#VALUE!</v>
      </c>
    </row>
    <row r="31" customFormat="false" ht="14.25" hidden="false" customHeight="false" outlineLevel="0" collapsed="false">
      <c r="B31" s="0" t="s">
        <v>44</v>
      </c>
      <c r="C31" s="11" t="str">
        <f aca="false">RIGHT(B31,LEN(B31)-9)</f>
        <v>0000000000000303000000000000000089</v>
      </c>
      <c r="D31" s="1" t="str">
        <f aca="false">MID(B31,4,4)</f>
        <v>0160</v>
      </c>
      <c r="E31" s="23" t="str">
        <f aca="false">LEFT(C31,LEN(C31)-2)</f>
        <v>00000000000003030000000000000000</v>
      </c>
      <c r="F31" s="25"/>
    </row>
    <row r="32" customFormat="false" ht="14.25" hidden="false" customHeight="false" outlineLevel="0" collapsed="false">
      <c r="B32" s="0" t="s">
        <v>45</v>
      </c>
      <c r="C32" s="11" t="str">
        <f aca="false">RIGHT(B32,LEN(B32)-9)</f>
        <v>00030303030300004A0000000000000026</v>
      </c>
      <c r="D32" s="1" t="str">
        <f aca="false">MID(B32,4,4)</f>
        <v>0170</v>
      </c>
      <c r="E32" s="23" t="str">
        <f aca="false">LEFT(C32,LEN(C32)-2)</f>
        <v>00030303030300004A00000000000000</v>
      </c>
      <c r="F32" s="24" t="e">
        <f aca="false">CHAR(([1]!Hex2Dec,MID(E32,17,2)))</f>
        <v>#VALUE!</v>
      </c>
    </row>
    <row r="33" customFormat="false" ht="14.25" hidden="false" customHeight="false" outlineLevel="0" collapsed="false">
      <c r="B33" s="0" t="s">
        <v>46</v>
      </c>
      <c r="C33" s="11" t="str">
        <f aca="false">RIGHT(B33,LEN(B33)-9)</f>
        <v>000000000000020100000000000000006C</v>
      </c>
      <c r="D33" s="1" t="str">
        <f aca="false">MID(B33,4,4)</f>
        <v>0180</v>
      </c>
      <c r="E33" s="23" t="str">
        <f aca="false">LEFT(C33,LEN(C33)-2)</f>
        <v>00000000000002010000000000000000</v>
      </c>
      <c r="F33" s="25"/>
    </row>
    <row r="34" customFormat="false" ht="14.25" hidden="false" customHeight="false" outlineLevel="0" collapsed="false">
      <c r="B34" s="0" t="s">
        <v>47</v>
      </c>
      <c r="C34" s="11" t="str">
        <f aca="false">RIGHT(B34,LEN(B34)-9)</f>
        <v>0003030303030000500000000000000000</v>
      </c>
      <c r="D34" s="1" t="str">
        <f aca="false">MID(B34,4,4)</f>
        <v>0190</v>
      </c>
      <c r="E34" s="23" t="str">
        <f aca="false">LEFT(C34,LEN(C34)-2)</f>
        <v>00030303030300005000000000000000</v>
      </c>
      <c r="F34" s="24" t="e">
        <f aca="false">CHAR(([1]!Hex2Dec,MID(E34,17,2)))</f>
        <v>#VALUE!</v>
      </c>
    </row>
    <row r="35" customFormat="false" ht="14.25" hidden="false" customHeight="false" outlineLevel="0" collapsed="false">
      <c r="B35" s="0" t="s">
        <v>48</v>
      </c>
      <c r="C35" s="11" t="str">
        <f aca="false">RIGHT(B35,LEN(B35)-9)</f>
        <v>0000000000000203030303030303030332</v>
      </c>
      <c r="D35" s="1" t="str">
        <f aca="false">MID(B35,4,4)</f>
        <v>01A0</v>
      </c>
      <c r="E35" s="23" t="str">
        <f aca="false">LEFT(C35,LEN(C35)-2)</f>
        <v>00000000000002030303030303030303</v>
      </c>
      <c r="F35" s="25"/>
    </row>
    <row r="36" customFormat="false" ht="14.25" hidden="false" customHeight="false" outlineLevel="0" collapsed="false">
      <c r="B36" s="0" t="s">
        <v>49</v>
      </c>
      <c r="C36" s="11" t="str">
        <f aca="false">RIGHT(B36,LEN(B36)-9)</f>
        <v>01000003030301005400000000000000E0</v>
      </c>
      <c r="D36" s="1" t="str">
        <f aca="false">MID(B36,4,4)</f>
        <v>01B0</v>
      </c>
      <c r="E36" s="23" t="str">
        <f aca="false">LEFT(C36,LEN(C36)-2)</f>
        <v>01000003030301005400000000000000</v>
      </c>
      <c r="F36" s="24" t="e">
        <f aca="false">CHAR(([1]!Hex2Dec,MID(E36,17,2)))</f>
        <v>#VALUE!</v>
      </c>
    </row>
    <row r="37" customFormat="false" ht="14.25" hidden="false" customHeight="false" outlineLevel="0" collapsed="false">
      <c r="B37" s="0" t="s">
        <v>50</v>
      </c>
      <c r="C37" s="11" t="str">
        <f aca="false">RIGHT(B37,LEN(B37)-9)</f>
        <v>000000000000000000000000000000002F</v>
      </c>
      <c r="D37" s="1" t="str">
        <f aca="false">MID(B37,4,4)</f>
        <v>01C0</v>
      </c>
      <c r="E37" s="23" t="str">
        <f aca="false">LEFT(C37,LEN(C37)-2)</f>
        <v>00000000000000000000000000000000</v>
      </c>
      <c r="F37" s="25"/>
    </row>
    <row r="38" customFormat="false" ht="15" hidden="false" customHeight="false" outlineLevel="0" collapsed="false">
      <c r="B38" s="0" t="s">
        <v>51</v>
      </c>
      <c r="C38" s="11" t="str">
        <f aca="false">RIGHT(B38,LEN(B38)-9)</f>
        <v>00000000000000005600000000000000C9</v>
      </c>
      <c r="D38" s="1" t="str">
        <f aca="false">MID(B38,4,4)</f>
        <v>01D0</v>
      </c>
      <c r="E38" s="26" t="str">
        <f aca="false">LEFT(C38,LEN(C38)-2)</f>
        <v>00000000000000005600000000000000</v>
      </c>
      <c r="F38" s="27" t="e">
        <f aca="false">CHAR(([1]!Hex2Dec,MID(E38,17,2)))</f>
        <v>#VALUE!</v>
      </c>
    </row>
    <row r="39" customFormat="false" ht="14.25" hidden="false" customHeight="false" outlineLevel="0" collapsed="false">
      <c r="B39" s="0" t="s">
        <v>52</v>
      </c>
      <c r="C39" s="11" t="str">
        <f aca="false">RIGHT(B39,LEN(B39)-9)</f>
        <v>FFFFFFFFFFFFFFFFFFFFFFFFFFFFFFFF1F</v>
      </c>
      <c r="D39" s="1" t="str">
        <f aca="false">MID(B39,4,4)</f>
        <v>01E0</v>
      </c>
      <c r="E39" s="28" t="str">
        <f aca="false">LEFT(C39,LEN(C39)-2)</f>
        <v>FFFFFFFFFFFFFFFFFFFFFFFFFFFFFFFF</v>
      </c>
    </row>
    <row r="40" customFormat="false" ht="14.25" hidden="false" customHeight="false" outlineLevel="0" collapsed="false">
      <c r="B40" s="0" t="s">
        <v>53</v>
      </c>
      <c r="C40" s="11" t="str">
        <f aca="false">RIGHT(B40,LEN(B40)-9)</f>
        <v>FFFFFFFFFFFFFFFFFFFFFFFFFFFFFFFF0F</v>
      </c>
      <c r="D40" s="1" t="str">
        <f aca="false">MID(B40,4,4)</f>
        <v>01F0</v>
      </c>
      <c r="E40" s="29" t="str">
        <f aca="false">LEFT(C40,LEN(C40)-2)</f>
        <v>FFFFFFFFFFFFFFFFFFFFFFFFFFFFFFFF</v>
      </c>
      <c r="F40" s="30"/>
    </row>
    <row r="41" customFormat="false" ht="15" hidden="false" customHeight="false" outlineLevel="0" collapsed="false">
      <c r="B41" s="0" t="s">
        <v>54</v>
      </c>
      <c r="C41" s="11" t="str">
        <f aca="false">RIGHT(B41,LEN(B41)-9)</f>
        <v>0000A04100008C42000020C1000000005E</v>
      </c>
      <c r="D41" s="18" t="str">
        <f aca="false">MID(B41,4,4)</f>
        <v>0200</v>
      </c>
      <c r="E41" s="31" t="str">
        <f aca="false">LEFT(C41,LEN(C41)-2)</f>
        <v>0000A04100008C42000020C100000000</v>
      </c>
      <c r="F41" s="15"/>
    </row>
    <row r="42" customFormat="false" ht="14.25" hidden="false" customHeight="false" outlineLevel="0" collapsed="false">
      <c r="B42" s="0" t="s">
        <v>55</v>
      </c>
      <c r="C42" s="11" t="str">
        <f aca="false">RIGHT(B42,LEN(B42)-9)</f>
        <v>000098410000984100007041000020411A</v>
      </c>
      <c r="D42" s="1" t="str">
        <f aca="false">MID(B42,4,4)</f>
        <v>0210</v>
      </c>
      <c r="E42" s="31" t="str">
        <f aca="false">LEFT(C42,LEN(C42)-2)</f>
        <v>00009841000098410000704100002041</v>
      </c>
      <c r="F42" s="30"/>
    </row>
    <row r="43" customFormat="false" ht="14.25" hidden="false" customHeight="false" outlineLevel="0" collapsed="false">
      <c r="B43" s="0" t="s">
        <v>56</v>
      </c>
      <c r="C43" s="11" t="str">
        <f aca="false">RIGHT(B43,LEN(B43)-9)</f>
        <v>0000003F0000003F0000803F00FF43430C</v>
      </c>
      <c r="D43" s="1" t="str">
        <f aca="false">MID(B43,4,4)</f>
        <v>0220</v>
      </c>
      <c r="E43" s="31" t="str">
        <f aca="false">LEFT(C43,LEN(C43)-2)</f>
        <v>0000003F0000003F0000803F00FF4343</v>
      </c>
      <c r="F43" s="15"/>
    </row>
    <row r="44" customFormat="false" ht="14.25" hidden="false" customHeight="false" outlineLevel="0" collapsed="false">
      <c r="B44" s="0" t="s">
        <v>57</v>
      </c>
      <c r="C44" s="11" t="str">
        <f aca="false">RIGHT(B44,LEN(B44)-9)</f>
        <v>434343434300FFFFFFFFFFFFFFFFFFFF79</v>
      </c>
      <c r="D44" s="1" t="str">
        <f aca="false">MID(B44,4,4)</f>
        <v>0230</v>
      </c>
      <c r="E44" s="31" t="str">
        <f aca="false">LEFT(C44,LEN(C44)-2)</f>
        <v>434343434300FFFFFFFFFFFFFFFFFFFF</v>
      </c>
      <c r="F44" s="30"/>
    </row>
    <row r="45" customFormat="false" ht="15" hidden="false" customHeight="false" outlineLevel="0" collapsed="false">
      <c r="B45" s="0" t="s">
        <v>58</v>
      </c>
      <c r="C45" s="11" t="str">
        <f aca="false">RIGHT(B45,LEN(B45)-9)</f>
        <v>FFFFFFFFFFFFFFFFFFFFFFFFFFFFFFFFBE</v>
      </c>
      <c r="D45" s="1" t="str">
        <f aca="false">MID(B45,4,4)</f>
        <v>0240</v>
      </c>
      <c r="E45" s="28" t="str">
        <f aca="false">LEFT(C45,LEN(C45)-2)</f>
        <v>FFFFFFFFFFFFFFFFFFFFFFFFFFFFFFFF</v>
      </c>
    </row>
    <row r="46" customFormat="false" ht="14.25" hidden="false" customHeight="false" outlineLevel="0" collapsed="false">
      <c r="B46" s="0" t="s">
        <v>59</v>
      </c>
      <c r="C46" s="11" t="str">
        <f aca="false">RIGHT(B46,LEN(B46)-9)</f>
        <v>030303030303030303030303030303036E</v>
      </c>
      <c r="D46" s="1" t="str">
        <f aca="false">MID(B46,4,4)</f>
        <v>0250</v>
      </c>
      <c r="E46" s="32" t="str">
        <f aca="false">LEFT(C46,LEN(C46)-2)</f>
        <v>03030303030303030303030303030303</v>
      </c>
      <c r="F46" s="33"/>
    </row>
    <row r="47" customFormat="false" ht="14.25" hidden="false" customHeight="false" outlineLevel="0" collapsed="false">
      <c r="B47" s="0" t="s">
        <v>60</v>
      </c>
      <c r="C47" s="11" t="str">
        <f aca="false">RIGHT(B47,LEN(B47)-9)</f>
        <v>0303030303030303430000000000000033</v>
      </c>
      <c r="D47" s="1" t="str">
        <f aca="false">MID(B47,4,4)</f>
        <v>0260</v>
      </c>
      <c r="E47" s="34" t="str">
        <f aca="false">LEFT(C47,LEN(C47)-2)</f>
        <v>03030303030303034300000000000000</v>
      </c>
      <c r="F47" s="35" t="e">
        <f aca="false">CHAR(([1]!Hex2Dec,MID(E47,17,2)))</f>
        <v>#VALUE!</v>
      </c>
    </row>
    <row r="48" customFormat="false" ht="14.25" hidden="false" customHeight="false" outlineLevel="0" collapsed="false">
      <c r="B48" s="0" t="s">
        <v>61</v>
      </c>
      <c r="C48" s="11" t="str">
        <f aca="false">RIGHT(B48,LEN(B48)-9)</f>
        <v>000000000000000000000000000000007E</v>
      </c>
      <c r="D48" s="22" t="str">
        <f aca="false">MID(B48,4,4)</f>
        <v>0270</v>
      </c>
      <c r="E48" s="34" t="str">
        <f aca="false">LEFT(C48,LEN(C48)-2)</f>
        <v>00000000000000000000000000000000</v>
      </c>
      <c r="F48" s="35"/>
    </row>
    <row r="49" customFormat="false" ht="14.25" hidden="false" customHeight="false" outlineLevel="0" collapsed="false">
      <c r="B49" s="0" t="s">
        <v>62</v>
      </c>
      <c r="C49" s="11" t="str">
        <f aca="false">RIGHT(B49,LEN(B49)-9)</f>
        <v>0000000000000000450000000000000029</v>
      </c>
      <c r="D49" s="1" t="str">
        <f aca="false">MID(B49,4,4)</f>
        <v>0280</v>
      </c>
      <c r="E49" s="34" t="str">
        <f aca="false">LEFT(C49,LEN(C49)-2)</f>
        <v>00000000000000004500000000000000</v>
      </c>
      <c r="F49" s="35" t="e">
        <f aca="false">CHAR(([1]!Hex2Dec,MID(E49,17,2)))</f>
        <v>#VALUE!</v>
      </c>
    </row>
    <row r="50" customFormat="false" ht="14.25" hidden="false" customHeight="false" outlineLevel="0" collapsed="false">
      <c r="B50" s="0" t="s">
        <v>63</v>
      </c>
      <c r="C50" s="11" t="str">
        <f aca="false">RIGHT(B50,LEN(B50)-9)</f>
        <v>0000000000000003030303030303030343</v>
      </c>
      <c r="D50" s="1" t="str">
        <f aca="false">MID(B50,4,4)</f>
        <v>0290</v>
      </c>
      <c r="E50" s="34" t="str">
        <f aca="false">LEFT(C50,LEN(C50)-2)</f>
        <v>00000000000000030303030303030303</v>
      </c>
      <c r="F50" s="35"/>
    </row>
    <row r="51" customFormat="false" ht="14.25" hidden="false" customHeight="false" outlineLevel="0" collapsed="false">
      <c r="B51" s="0" t="s">
        <v>64</v>
      </c>
      <c r="C51" s="11" t="str">
        <f aca="false">RIGHT(B51,LEN(B51)-9)</f>
        <v>03030303030300004400000000000000F8</v>
      </c>
      <c r="D51" s="1" t="str">
        <f aca="false">MID(B51,4,4)</f>
        <v>02A0</v>
      </c>
      <c r="E51" s="34" t="str">
        <f aca="false">LEFT(C51,LEN(C51)-2)</f>
        <v>03030303030300004400000000000000</v>
      </c>
      <c r="F51" s="35" t="e">
        <f aca="false">CHAR(([1]!Hex2Dec,MID(E51,17,2)))</f>
        <v>#VALUE!</v>
      </c>
    </row>
    <row r="52" customFormat="false" ht="14.25" hidden="false" customHeight="false" outlineLevel="0" collapsed="false">
      <c r="B52" s="0" t="s">
        <v>65</v>
      </c>
      <c r="C52" s="11" t="str">
        <f aca="false">RIGHT(B52,LEN(B52)-9)</f>
        <v>0000000000000303000003030303030326</v>
      </c>
      <c r="D52" s="1" t="str">
        <f aca="false">MID(B52,4,4)</f>
        <v>02B0</v>
      </c>
      <c r="E52" s="34" t="str">
        <f aca="false">LEFT(C52,LEN(C52)-2)</f>
        <v>00000000000003030000030303030303</v>
      </c>
      <c r="F52" s="35"/>
    </row>
    <row r="53" customFormat="false" ht="14.25" hidden="false" customHeight="false" outlineLevel="0" collapsed="false">
      <c r="B53" s="0" t="s">
        <v>66</v>
      </c>
      <c r="C53" s="11" t="str">
        <f aca="false">RIGHT(B53,LEN(B53)-9)</f>
        <v>03030303030300004D00000000000000CF</v>
      </c>
      <c r="D53" s="1" t="str">
        <f aca="false">MID(B53,4,4)</f>
        <v>02C0</v>
      </c>
      <c r="E53" s="34" t="str">
        <f aca="false">LEFT(C53,LEN(C53)-2)</f>
        <v>03030303030300004D00000000000000</v>
      </c>
      <c r="F53" s="35" t="e">
        <f aca="false">CHAR(([1]!Hex2Dec,MID(E53,17,2)))</f>
        <v>#VALUE!</v>
      </c>
    </row>
    <row r="54" customFormat="false" ht="14.25" hidden="false" customHeight="false" outlineLevel="0" collapsed="false">
      <c r="B54" s="0" t="s">
        <v>67</v>
      </c>
      <c r="C54" s="11" t="str">
        <f aca="false">RIGHT(B54,LEN(B54)-9)</f>
        <v>000000000000030300000303030000000F</v>
      </c>
      <c r="D54" s="1" t="str">
        <f aca="false">MID(B54,4,4)</f>
        <v>02D0</v>
      </c>
      <c r="E54" s="34" t="str">
        <f aca="false">LEFT(C54,LEN(C54)-2)</f>
        <v>00000000000003030000030303000000</v>
      </c>
      <c r="F54" s="35"/>
    </row>
    <row r="55" customFormat="false" ht="14.25" hidden="false" customHeight="false" outlineLevel="0" collapsed="false">
      <c r="B55" s="0" t="s">
        <v>68</v>
      </c>
      <c r="C55" s="11" t="str">
        <f aca="false">RIGHT(B55,LEN(B55)-9)</f>
        <v>00030303030300005200000000000000AD</v>
      </c>
      <c r="D55" s="1" t="str">
        <f aca="false">MID(B55,4,4)</f>
        <v>02E0</v>
      </c>
      <c r="E55" s="34" t="str">
        <f aca="false">LEFT(C55,LEN(C55)-2)</f>
        <v>00030303030300005200000000000000</v>
      </c>
      <c r="F55" s="35" t="e">
        <f aca="false">CHAR(([1]!Hex2Dec,MID(E55,17,2)))</f>
        <v>#VALUE!</v>
      </c>
    </row>
    <row r="56" customFormat="false" ht="14.25" hidden="false" customHeight="false" outlineLevel="0" collapsed="false">
      <c r="B56" s="0" t="s">
        <v>69</v>
      </c>
      <c r="C56" s="11" t="str">
        <f aca="false">RIGHT(B56,LEN(B56)-9)</f>
        <v>00000000000000030303030303000000EC</v>
      </c>
      <c r="D56" s="1" t="str">
        <f aca="false">MID(B56,4,4)</f>
        <v>02F0</v>
      </c>
      <c r="E56" s="34" t="str">
        <f aca="false">LEFT(C56,LEN(C56)-2)</f>
        <v>00000000000000030303030303000000</v>
      </c>
      <c r="F56" s="35"/>
    </row>
    <row r="57" customFormat="false" ht="14.25" hidden="false" customHeight="false" outlineLevel="0" collapsed="false">
      <c r="B57" s="0" t="s">
        <v>70</v>
      </c>
      <c r="C57" s="11" t="str">
        <f aca="false">RIGHT(B57,LEN(B57)-9)</f>
        <v>00000003030300004100000000000000A3</v>
      </c>
      <c r="D57" s="1" t="str">
        <f aca="false">MID(B57,4,4)</f>
        <v>0300</v>
      </c>
      <c r="E57" s="34" t="str">
        <f aca="false">LEFT(C57,LEN(C57)-2)</f>
        <v>00000003030300004100000000000000</v>
      </c>
      <c r="F57" s="35" t="e">
        <f aca="false">CHAR(([1]!Hex2Dec,MID(E57,17,2)))</f>
        <v>#VALUE!</v>
      </c>
    </row>
    <row r="58" customFormat="false" ht="14.25" hidden="false" customHeight="false" outlineLevel="0" collapsed="false">
      <c r="B58" s="0" t="s">
        <v>71</v>
      </c>
      <c r="C58" s="11" t="str">
        <f aca="false">RIGHT(B58,LEN(B58)-9)</f>
        <v>00000000000003030000000000000000D7</v>
      </c>
      <c r="D58" s="1" t="str">
        <f aca="false">MID(B58,4,4)</f>
        <v>0310</v>
      </c>
      <c r="E58" s="34" t="str">
        <f aca="false">LEFT(C58,LEN(C58)-2)</f>
        <v>00000000000003030000000000000000</v>
      </c>
      <c r="F58" s="35"/>
    </row>
    <row r="59" customFormat="false" ht="14.25" hidden="false" customHeight="false" outlineLevel="0" collapsed="false">
      <c r="B59" s="0" t="s">
        <v>72</v>
      </c>
      <c r="C59" s="11" t="str">
        <f aca="false">RIGHT(B59,LEN(B59)-9)</f>
        <v>00030303030300004A0000000000000074</v>
      </c>
      <c r="D59" s="1" t="str">
        <f aca="false">MID(B59,4,4)</f>
        <v>0320</v>
      </c>
      <c r="E59" s="34" t="str">
        <f aca="false">LEFT(C59,LEN(C59)-2)</f>
        <v>00030303030300004A00000000000000</v>
      </c>
      <c r="F59" s="35" t="e">
        <f aca="false">CHAR(([1]!Hex2Dec,MID(E59,17,2)))</f>
        <v>#VALUE!</v>
      </c>
    </row>
    <row r="60" customFormat="false" ht="14.25" hidden="false" customHeight="false" outlineLevel="0" collapsed="false">
      <c r="B60" s="0" t="s">
        <v>73</v>
      </c>
      <c r="C60" s="11" t="str">
        <f aca="false">RIGHT(B60,LEN(B60)-9)</f>
        <v>00000000000002010000000000000000BA</v>
      </c>
      <c r="D60" s="1" t="str">
        <f aca="false">MID(B60,4,4)</f>
        <v>0330</v>
      </c>
      <c r="E60" s="34" t="str">
        <f aca="false">LEFT(C60,LEN(C60)-2)</f>
        <v>00000000000002010000000000000000</v>
      </c>
      <c r="F60" s="35"/>
    </row>
    <row r="61" customFormat="false" ht="14.25" hidden="false" customHeight="false" outlineLevel="0" collapsed="false">
      <c r="B61" s="0" t="s">
        <v>74</v>
      </c>
      <c r="C61" s="11" t="str">
        <f aca="false">RIGHT(B61,LEN(B61)-9)</f>
        <v>000303030303000050000000000000004E</v>
      </c>
      <c r="D61" s="1" t="str">
        <f aca="false">MID(B61,4,4)</f>
        <v>0340</v>
      </c>
      <c r="E61" s="34" t="str">
        <f aca="false">LEFT(C61,LEN(C61)-2)</f>
        <v>00030303030300005000000000000000</v>
      </c>
      <c r="F61" s="35" t="e">
        <f aca="false">CHAR(([1]!Hex2Dec,MID(E61,17,2)))</f>
        <v>#VALUE!</v>
      </c>
    </row>
    <row r="62" customFormat="false" ht="14.25" hidden="false" customHeight="false" outlineLevel="0" collapsed="false">
      <c r="B62" s="0" t="s">
        <v>75</v>
      </c>
      <c r="C62" s="11" t="str">
        <f aca="false">RIGHT(B62,LEN(B62)-9)</f>
        <v>0000000000000203030303030303030380</v>
      </c>
      <c r="D62" s="1" t="str">
        <f aca="false">MID(B62,4,4)</f>
        <v>0350</v>
      </c>
      <c r="E62" s="34" t="str">
        <f aca="false">LEFT(C62,LEN(C62)-2)</f>
        <v>00000000000002030303030303030303</v>
      </c>
      <c r="F62" s="35"/>
    </row>
    <row r="63" customFormat="false" ht="14.25" hidden="false" customHeight="false" outlineLevel="0" collapsed="false">
      <c r="B63" s="0" t="s">
        <v>76</v>
      </c>
      <c r="C63" s="11" t="str">
        <f aca="false">RIGHT(B63,LEN(B63)-9)</f>
        <v>010000030303010054000000000000002E</v>
      </c>
      <c r="D63" s="1" t="str">
        <f aca="false">MID(B63,4,4)</f>
        <v>0360</v>
      </c>
      <c r="E63" s="34" t="str">
        <f aca="false">LEFT(C63,LEN(C63)-2)</f>
        <v>01000003030301005400000000000000</v>
      </c>
      <c r="F63" s="35" t="e">
        <f aca="false">CHAR(([1]!Hex2Dec,MID(E63,17,2)))</f>
        <v>#VALUE!</v>
      </c>
    </row>
    <row r="64" customFormat="false" ht="14.25" hidden="false" customHeight="false" outlineLevel="0" collapsed="false">
      <c r="B64" s="0" t="s">
        <v>77</v>
      </c>
      <c r="C64" s="11" t="str">
        <f aca="false">RIGHT(B64,LEN(B64)-9)</f>
        <v>000000000000000000000000000000007D</v>
      </c>
      <c r="D64" s="1" t="str">
        <f aca="false">MID(B64,4,4)</f>
        <v>0370</v>
      </c>
      <c r="E64" s="34" t="str">
        <f aca="false">LEFT(C64,LEN(C64)-2)</f>
        <v>00000000000000000000000000000000</v>
      </c>
      <c r="F64" s="35"/>
    </row>
    <row r="65" customFormat="false" ht="15" hidden="false" customHeight="false" outlineLevel="0" collapsed="false">
      <c r="B65" s="0" t="s">
        <v>78</v>
      </c>
      <c r="C65" s="11" t="str">
        <f aca="false">RIGHT(B65,LEN(B65)-9)</f>
        <v>0000000000000000560000000000000017</v>
      </c>
      <c r="D65" s="1" t="str">
        <f aca="false">MID(B65,4,4)</f>
        <v>0380</v>
      </c>
      <c r="E65" s="34" t="str">
        <f aca="false">LEFT(C65,LEN(C65)-2)</f>
        <v>00000000000000005600000000000000</v>
      </c>
      <c r="F65" s="35" t="e">
        <f aca="false">CHAR(([1]!Hex2Dec,MID(E65,17,2)))</f>
        <v>#VALUE!</v>
      </c>
    </row>
    <row r="66" customFormat="false" ht="14.25" hidden="false" customHeight="false" outlineLevel="0" collapsed="false">
      <c r="B66" s="0" t="s">
        <v>79</v>
      </c>
      <c r="C66" s="11" t="str">
        <f aca="false">RIGHT(B66,LEN(B66)-9)</f>
        <v>FFFFFFFFFFFFFFFFFFFFFFFFFFFFFFFF6D</v>
      </c>
      <c r="D66" s="1" t="str">
        <f aca="false">MID(B66,4,4)</f>
        <v>0390</v>
      </c>
      <c r="E66" s="20" t="str">
        <f aca="false">LEFT(C66,LEN(C66)-2)</f>
        <v>FFFFFFFFFFFFFFFFFFFFFFFFFFFFFFFF</v>
      </c>
      <c r="F66" s="36"/>
    </row>
    <row r="67" customFormat="false" ht="14.25" hidden="false" customHeight="false" outlineLevel="0" collapsed="false">
      <c r="B67" s="0" t="s">
        <v>80</v>
      </c>
      <c r="C67" s="11" t="str">
        <f aca="false">RIGHT(B67,LEN(B67)-9)</f>
        <v>FFFFFFFFFFFFFFFFFFFFFFFFFFFFFFFF5D</v>
      </c>
      <c r="D67" s="1" t="str">
        <f aca="false">MID(B67,4,4)</f>
        <v>03A0</v>
      </c>
      <c r="E67" s="23" t="str">
        <f aca="false">LEFT(C67,LEN(C67)-2)</f>
        <v>FFFFFFFFFFFFFFFFFFFFFFFFFFFFFFFF</v>
      </c>
      <c r="F67" s="24"/>
    </row>
    <row r="68" customFormat="false" ht="14.25" hidden="false" customHeight="false" outlineLevel="0" collapsed="false">
      <c r="B68" s="0" t="s">
        <v>81</v>
      </c>
      <c r="C68" s="11" t="str">
        <f aca="false">RIGHT(B68,LEN(B68)-9)</f>
        <v>FFFFFFFFFFFFFFFFFFFFFFFFFFFFFFFF4D</v>
      </c>
      <c r="D68" s="1" t="str">
        <f aca="false">MID(B68,4,4)</f>
        <v>03B0</v>
      </c>
      <c r="E68" s="23" t="str">
        <f aca="false">LEFT(C68,LEN(C68)-2)</f>
        <v>FFFFFFFFFFFFFFFFFFFFFFFFFFFFFFFF</v>
      </c>
      <c r="F68" s="25"/>
    </row>
    <row r="69" customFormat="false" ht="14.25" hidden="false" customHeight="false" outlineLevel="0" collapsed="false">
      <c r="B69" s="0" t="s">
        <v>82</v>
      </c>
      <c r="C69" s="11" t="str">
        <f aca="false">RIGHT(B69,LEN(B69)-9)</f>
        <v>FFFFFFFFFFFFFFFFFFFFFFFFFFFFFFFF3D</v>
      </c>
      <c r="D69" s="1" t="str">
        <f aca="false">MID(B69,4,4)</f>
        <v>03C0</v>
      </c>
      <c r="E69" s="23" t="str">
        <f aca="false">LEFT(C69,LEN(C69)-2)</f>
        <v>FFFFFFFFFFFFFFFFFFFFFFFFFFFFFFFF</v>
      </c>
      <c r="F69" s="25"/>
    </row>
    <row r="70" customFormat="false" ht="14.25" hidden="false" customHeight="false" outlineLevel="0" collapsed="false">
      <c r="B70" s="0" t="s">
        <v>83</v>
      </c>
      <c r="C70" s="11" t="str">
        <f aca="false">RIGHT(B70,LEN(B70)-9)</f>
        <v>FFFFFFFFFFFFFFFFFFFFFFFFFFFFFFFF2D</v>
      </c>
      <c r="D70" s="1" t="str">
        <f aca="false">MID(B70,4,4)</f>
        <v>03D0</v>
      </c>
      <c r="E70" s="23" t="str">
        <f aca="false">LEFT(C70,LEN(C70)-2)</f>
        <v>FFFFFFFFFFFFFFFFFFFFFFFFFFFFFFFF</v>
      </c>
      <c r="F70" s="25"/>
    </row>
    <row r="71" customFormat="false" ht="14.25" hidden="false" customHeight="false" outlineLevel="0" collapsed="false">
      <c r="B71" s="0" t="s">
        <v>84</v>
      </c>
      <c r="C71" s="11" t="str">
        <f aca="false">RIGHT(B71,LEN(B71)-9)</f>
        <v>FFFFFFFFFFFFFFFFFFFFFFFFFFFFFFFF1D</v>
      </c>
      <c r="D71" s="1" t="str">
        <f aca="false">MID(B71,4,4)</f>
        <v>03E0</v>
      </c>
      <c r="E71" s="23" t="str">
        <f aca="false">LEFT(C71,LEN(C71)-2)</f>
        <v>FFFFFFFFFFFFFFFFFFFFFFFFFFFFFFFF</v>
      </c>
      <c r="F71" s="25"/>
    </row>
    <row r="72" customFormat="false" ht="14.25" hidden="false" customHeight="false" outlineLevel="0" collapsed="false">
      <c r="B72" s="0" t="s">
        <v>85</v>
      </c>
      <c r="C72" s="11" t="str">
        <f aca="false">RIGHT(B72,LEN(B72)-9)</f>
        <v>FFFFFFFFFFFFFFFFFFFFFFFFFFFFFFFF0D</v>
      </c>
      <c r="D72" s="1" t="str">
        <f aca="false">MID(B72,4,4)</f>
        <v>03F0</v>
      </c>
      <c r="E72" s="23" t="str">
        <f aca="false">LEFT(C72,LEN(C72)-2)</f>
        <v>FFFFFFFFFFFFFFFFFFFFFFFFFFFFFFFF</v>
      </c>
      <c r="F72" s="25"/>
    </row>
    <row r="73" customFormat="false" ht="15" hidden="false" customHeight="false" outlineLevel="0" collapsed="false">
      <c r="B73" s="0" t="s">
        <v>86</v>
      </c>
      <c r="C73" s="11" t="str">
        <f aca="false">RIGHT(B73,LEN(B73)-9)</f>
        <v>FF</v>
      </c>
      <c r="D73" s="1" t="str">
        <f aca="false">MID(B73,4,4)</f>
        <v>0000</v>
      </c>
      <c r="E73" s="26" t="str">
        <f aca="false">LEFT(C73,LEN(C73)-2)</f>
        <v/>
      </c>
      <c r="F73" s="37"/>
    </row>
    <row r="74" customFormat="false" ht="14.25" hidden="false" customHeight="false" outlineLevel="0" collapsed="false">
      <c r="B74" s="38"/>
      <c r="C74" s="38"/>
      <c r="D7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11"/>
    <col collapsed="false" customWidth="false" hidden="false" outlineLevel="0" max="2" min="2" style="1" width="10.99"/>
    <col collapsed="false" customWidth="true" hidden="false" outlineLevel="0" max="3" min="3" style="0" width="23.11"/>
    <col collapsed="false" customWidth="true" hidden="false" outlineLevel="0" max="4" min="4" style="0" width="29.99"/>
    <col collapsed="false" customWidth="true" hidden="false" outlineLevel="0" max="5" min="5" style="0" width="4.49"/>
    <col collapsed="false" customWidth="true" hidden="false" outlineLevel="0" max="6" min="6" style="39" width="8.87"/>
    <col collapsed="false" customWidth="true" hidden="false" outlineLevel="0" max="7" min="7" style="0" width="4.37"/>
  </cols>
  <sheetData>
    <row r="2" customFormat="false" ht="15" hidden="false" customHeight="false" outlineLevel="0" collapsed="false">
      <c r="C2" s="40" t="s">
        <v>87</v>
      </c>
      <c r="D2" s="41" t="s">
        <v>88</v>
      </c>
      <c r="E2" s="42" t="s">
        <v>89</v>
      </c>
      <c r="F2" s="43" t="n">
        <v>0</v>
      </c>
      <c r="G2" s="44" t="s">
        <v>90</v>
      </c>
    </row>
    <row r="3" customFormat="false" ht="15" hidden="false" customHeight="false" outlineLevel="0" collapsed="false">
      <c r="C3" s="40" t="s">
        <v>87</v>
      </c>
      <c r="D3" s="41" t="s">
        <v>91</v>
      </c>
      <c r="E3" s="42" t="s">
        <v>89</v>
      </c>
      <c r="F3" s="43" t="n">
        <v>0</v>
      </c>
      <c r="G3" s="44" t="s">
        <v>90</v>
      </c>
    </row>
    <row r="4" customFormat="false" ht="15" hidden="false" customHeight="false" outlineLevel="0" collapsed="false">
      <c r="C4" s="40" t="s">
        <v>87</v>
      </c>
      <c r="D4" s="41" t="s">
        <v>92</v>
      </c>
      <c r="E4" s="42" t="s">
        <v>89</v>
      </c>
      <c r="F4" s="43" t="n">
        <v>0</v>
      </c>
      <c r="G4" s="44" t="s">
        <v>90</v>
      </c>
    </row>
    <row r="5" customFormat="false" ht="15" hidden="false" customHeight="false" outlineLevel="0" collapsed="false">
      <c r="C5" s="40" t="s">
        <v>87</v>
      </c>
      <c r="D5" s="41" t="s">
        <v>93</v>
      </c>
      <c r="E5" s="42" t="s">
        <v>89</v>
      </c>
      <c r="F5" s="43" t="n">
        <v>0</v>
      </c>
      <c r="G5" s="44" t="s">
        <v>90</v>
      </c>
    </row>
    <row r="6" customFormat="false" ht="14.25" hidden="false" customHeight="false" outlineLevel="0" collapsed="false">
      <c r="C6" s="40"/>
      <c r="D6" s="40"/>
    </row>
    <row r="7" customFormat="false" ht="15" hidden="false" customHeight="false" outlineLevel="0" collapsed="false">
      <c r="B7" s="1" t="n">
        <v>80</v>
      </c>
      <c r="C7" s="45" t="s">
        <v>87</v>
      </c>
      <c r="D7" s="41" t="s">
        <v>94</v>
      </c>
      <c r="E7" s="42" t="s">
        <v>89</v>
      </c>
      <c r="F7" s="46" t="n">
        <v>20</v>
      </c>
      <c r="G7" s="44" t="s">
        <v>90</v>
      </c>
      <c r="H7" s="47" t="s">
        <v>95</v>
      </c>
      <c r="I7" s="40"/>
      <c r="J7" s="45"/>
      <c r="K7" s="45"/>
      <c r="L7" s="45"/>
    </row>
    <row r="8" customFormat="false" ht="15" hidden="false" customHeight="false" outlineLevel="0" collapsed="false">
      <c r="B8" s="1" t="n">
        <f aca="false">B7+4</f>
        <v>84</v>
      </c>
      <c r="C8" s="45" t="s">
        <v>87</v>
      </c>
      <c r="D8" s="41" t="s">
        <v>96</v>
      </c>
      <c r="E8" s="42" t="s">
        <v>89</v>
      </c>
      <c r="F8" s="46" t="n">
        <v>70</v>
      </c>
      <c r="G8" s="44" t="s">
        <v>90</v>
      </c>
      <c r="H8" s="47" t="s">
        <v>97</v>
      </c>
      <c r="I8" s="40"/>
      <c r="J8" s="45"/>
      <c r="K8" s="45"/>
      <c r="L8" s="45"/>
    </row>
    <row r="9" customFormat="false" ht="15" hidden="false" customHeight="false" outlineLevel="0" collapsed="false">
      <c r="B9" s="1" t="n">
        <f aca="false">B8+4</f>
        <v>88</v>
      </c>
      <c r="C9" s="45" t="s">
        <v>87</v>
      </c>
      <c r="D9" s="48" t="s">
        <v>98</v>
      </c>
      <c r="E9" s="42" t="s">
        <v>89</v>
      </c>
      <c r="F9" s="49" t="n">
        <v>-10</v>
      </c>
      <c r="G9" s="44" t="s">
        <v>90</v>
      </c>
      <c r="H9" s="50" t="s">
        <v>99</v>
      </c>
      <c r="I9" s="45"/>
      <c r="J9" s="45"/>
      <c r="K9" s="45"/>
      <c r="L9" s="45"/>
    </row>
    <row r="10" customFormat="false" ht="15" hidden="false" customHeight="false" outlineLevel="0" collapsed="false">
      <c r="B10" s="1" t="n">
        <f aca="false">B9+4</f>
        <v>92</v>
      </c>
      <c r="C10" s="45" t="s">
        <v>87</v>
      </c>
      <c r="D10" s="48" t="s">
        <v>100</v>
      </c>
      <c r="E10" s="42" t="s">
        <v>89</v>
      </c>
      <c r="F10" s="49" t="n">
        <v>0</v>
      </c>
      <c r="G10" s="44" t="s">
        <v>90</v>
      </c>
      <c r="H10" s="50" t="s">
        <v>101</v>
      </c>
      <c r="I10" s="45"/>
      <c r="J10" s="45"/>
      <c r="K10" s="45"/>
      <c r="L10" s="45"/>
    </row>
    <row r="11" customFormat="false" ht="15" hidden="false" customHeight="false" outlineLevel="0" collapsed="false">
      <c r="B11" s="1" t="n">
        <f aca="false">B10+4</f>
        <v>96</v>
      </c>
      <c r="C11" s="45" t="s">
        <v>87</v>
      </c>
      <c r="D11" s="48" t="s">
        <v>102</v>
      </c>
      <c r="E11" s="42" t="s">
        <v>89</v>
      </c>
      <c r="F11" s="49" t="n">
        <v>19</v>
      </c>
      <c r="G11" s="44" t="s">
        <v>90</v>
      </c>
      <c r="H11" s="50" t="s">
        <v>103</v>
      </c>
      <c r="I11" s="45"/>
      <c r="J11" s="45"/>
      <c r="K11" s="45"/>
      <c r="L11" s="45"/>
    </row>
    <row r="12" customFormat="false" ht="15" hidden="false" customHeight="false" outlineLevel="0" collapsed="false">
      <c r="B12" s="1" t="n">
        <f aca="false">B11+4</f>
        <v>100</v>
      </c>
      <c r="C12" s="45" t="s">
        <v>87</v>
      </c>
      <c r="D12" s="48" t="s">
        <v>104</v>
      </c>
      <c r="E12" s="42" t="s">
        <v>89</v>
      </c>
      <c r="F12" s="49" t="n">
        <v>19</v>
      </c>
      <c r="G12" s="44" t="s">
        <v>90</v>
      </c>
      <c r="H12" s="50" t="s">
        <v>105</v>
      </c>
      <c r="I12" s="45"/>
      <c r="J12" s="45"/>
      <c r="K12" s="45"/>
      <c r="L12" s="45"/>
    </row>
    <row r="13" customFormat="false" ht="15" hidden="false" customHeight="false" outlineLevel="0" collapsed="false">
      <c r="B13" s="1" t="n">
        <f aca="false">B12+4</f>
        <v>104</v>
      </c>
      <c r="C13" s="45" t="s">
        <v>87</v>
      </c>
      <c r="D13" s="48" t="s">
        <v>106</v>
      </c>
      <c r="E13" s="42" t="s">
        <v>89</v>
      </c>
      <c r="F13" s="49" t="n">
        <v>15</v>
      </c>
      <c r="G13" s="44" t="s">
        <v>90</v>
      </c>
      <c r="H13" s="50" t="s">
        <v>107</v>
      </c>
      <c r="I13" s="45"/>
      <c r="J13" s="45"/>
      <c r="K13" s="45"/>
      <c r="L13" s="45"/>
    </row>
    <row r="14" customFormat="false" ht="15" hidden="false" customHeight="false" outlineLevel="0" collapsed="false">
      <c r="B14" s="1" t="n">
        <f aca="false">B13+4</f>
        <v>108</v>
      </c>
      <c r="C14" s="45" t="s">
        <v>87</v>
      </c>
      <c r="D14" s="48" t="s">
        <v>108</v>
      </c>
      <c r="E14" s="42" t="s">
        <v>89</v>
      </c>
      <c r="F14" s="49" t="n">
        <v>10</v>
      </c>
      <c r="G14" s="44" t="s">
        <v>90</v>
      </c>
      <c r="H14" s="50" t="s">
        <v>109</v>
      </c>
      <c r="I14" s="45"/>
      <c r="J14" s="45"/>
      <c r="K14" s="45"/>
      <c r="L14" s="45"/>
    </row>
    <row r="15" customFormat="false" ht="15" hidden="false" customHeight="false" outlineLevel="0" collapsed="false">
      <c r="B15" s="1" t="n">
        <f aca="false">B14+4</f>
        <v>112</v>
      </c>
      <c r="C15" s="45" t="s">
        <v>87</v>
      </c>
      <c r="D15" s="51" t="s">
        <v>110</v>
      </c>
      <c r="E15" s="42" t="s">
        <v>89</v>
      </c>
      <c r="F15" s="49" t="n">
        <v>0.5</v>
      </c>
      <c r="G15" s="44" t="s">
        <v>90</v>
      </c>
      <c r="H15" s="50" t="s">
        <v>111</v>
      </c>
      <c r="I15" s="45"/>
      <c r="J15" s="45"/>
      <c r="K15" s="45"/>
      <c r="L15" s="45"/>
    </row>
    <row r="16" customFormat="false" ht="15" hidden="false" customHeight="false" outlineLevel="0" collapsed="false">
      <c r="B16" s="1" t="n">
        <f aca="false">B15+4</f>
        <v>116</v>
      </c>
      <c r="C16" s="45" t="s">
        <v>87</v>
      </c>
      <c r="D16" s="51" t="s">
        <v>112</v>
      </c>
      <c r="E16" s="42" t="s">
        <v>89</v>
      </c>
      <c r="F16" s="49" t="n">
        <v>0.5</v>
      </c>
      <c r="G16" s="44" t="s">
        <v>90</v>
      </c>
      <c r="H16" s="50" t="s">
        <v>113</v>
      </c>
      <c r="I16" s="45"/>
      <c r="J16" s="45"/>
      <c r="K16" s="45"/>
      <c r="L16" s="45"/>
    </row>
    <row r="17" customFormat="false" ht="15" hidden="false" customHeight="false" outlineLevel="0" collapsed="false">
      <c r="B17" s="1" t="n">
        <f aca="false">B16+4</f>
        <v>120</v>
      </c>
      <c r="C17" s="45" t="s">
        <v>87</v>
      </c>
      <c r="D17" s="51" t="s">
        <v>114</v>
      </c>
      <c r="E17" s="42" t="s">
        <v>89</v>
      </c>
      <c r="F17" s="49" t="n">
        <v>1</v>
      </c>
      <c r="G17" s="44" t="s">
        <v>90</v>
      </c>
      <c r="H17" s="50" t="s">
        <v>115</v>
      </c>
      <c r="I17" s="45"/>
      <c r="J17" s="45"/>
      <c r="K17" s="45"/>
      <c r="L17" s="45"/>
    </row>
    <row r="18" customFormat="false" ht="14.25" hidden="false" customHeight="false" outlineLevel="0" collapsed="false">
      <c r="C18" s="28"/>
      <c r="D18" s="28"/>
      <c r="E18" s="42"/>
      <c r="F18" s="52"/>
      <c r="G18" s="28"/>
      <c r="H18" s="28"/>
      <c r="I18" s="28"/>
    </row>
    <row r="19" customFormat="false" ht="15" hidden="false" customHeight="false" outlineLevel="0" collapsed="false">
      <c r="B19" s="1" t="n">
        <f aca="false">B17+4</f>
        <v>124</v>
      </c>
      <c r="C19" s="28" t="s">
        <v>116</v>
      </c>
      <c r="D19" s="53" t="s">
        <v>117</v>
      </c>
      <c r="E19" s="42" t="s">
        <v>89</v>
      </c>
      <c r="F19" s="54" t="n">
        <v>0</v>
      </c>
      <c r="G19" s="40"/>
      <c r="H19" s="55"/>
      <c r="I19" s="40"/>
    </row>
    <row r="20" customFormat="false" ht="14.25" hidden="false" customHeight="false" outlineLevel="0" collapsed="false">
      <c r="B20" s="1" t="n">
        <f aca="false">B19+1</f>
        <v>125</v>
      </c>
      <c r="C20" s="28" t="s">
        <v>116</v>
      </c>
      <c r="D20" s="40" t="s">
        <v>118</v>
      </c>
      <c r="E20" s="42" t="s">
        <v>89</v>
      </c>
      <c r="F20" s="53" t="s">
        <v>119</v>
      </c>
      <c r="G20" s="40"/>
      <c r="I20" s="40"/>
      <c r="K20" s="15"/>
    </row>
    <row r="21" customFormat="false" ht="14.25" hidden="false" customHeight="false" outlineLevel="0" collapsed="false">
      <c r="B21" s="1" t="n">
        <f aca="false">B20+8</f>
        <v>133</v>
      </c>
      <c r="C21" s="28"/>
      <c r="D21" s="28"/>
      <c r="E21" s="28"/>
      <c r="F21" s="52"/>
      <c r="G21" s="28"/>
      <c r="H21" s="28"/>
      <c r="I21" s="28"/>
    </row>
    <row r="22" customFormat="false" ht="14.25" hidden="false" customHeight="false" outlineLevel="0" collapsed="false">
      <c r="C22" s="28"/>
      <c r="D22" s="28"/>
      <c r="E22" s="28"/>
      <c r="F22" s="52"/>
      <c r="G22" s="28"/>
      <c r="H22" s="28"/>
      <c r="I22" s="28"/>
      <c r="K22" s="0" t="s">
        <v>1</v>
      </c>
    </row>
    <row r="23" customFormat="false" ht="14.25" hidden="false" customHeight="false" outlineLevel="0" collapsed="false">
      <c r="A23" s="0" t="n">
        <v>0</v>
      </c>
      <c r="B23" s="1" t="n">
        <v>80</v>
      </c>
      <c r="C23" s="28" t="s">
        <v>120</v>
      </c>
      <c r="D23" s="28" t="s">
        <v>121</v>
      </c>
      <c r="E23" s="28" t="s">
        <v>122</v>
      </c>
      <c r="F23" s="41" t="s">
        <v>94</v>
      </c>
      <c r="G23" s="28" t="s">
        <v>123</v>
      </c>
      <c r="H23" s="28"/>
      <c r="I23" s="28"/>
      <c r="K23" s="0" t="s">
        <v>3</v>
      </c>
    </row>
    <row r="24" customFormat="false" ht="14.25" hidden="false" customHeight="false" outlineLevel="0" collapsed="false">
      <c r="A24" s="0" t="n">
        <v>4</v>
      </c>
      <c r="B24" s="1" t="n">
        <f aca="false">B23+4</f>
        <v>84</v>
      </c>
      <c r="C24" s="28" t="s">
        <v>120</v>
      </c>
      <c r="D24" s="28" t="s">
        <v>124</v>
      </c>
      <c r="E24" s="28" t="s">
        <v>122</v>
      </c>
      <c r="F24" s="41" t="s">
        <v>96</v>
      </c>
      <c r="G24" s="28" t="s">
        <v>123</v>
      </c>
      <c r="H24" s="28"/>
      <c r="I24" s="28"/>
      <c r="K24" s="0" t="s">
        <v>6</v>
      </c>
    </row>
    <row r="25" customFormat="false" ht="14.25" hidden="false" customHeight="false" outlineLevel="0" collapsed="false">
      <c r="A25" s="0" t="n">
        <v>8</v>
      </c>
      <c r="B25" s="1" t="n">
        <f aca="false">B24+4</f>
        <v>88</v>
      </c>
      <c r="C25" s="28" t="s">
        <v>120</v>
      </c>
      <c r="D25" s="28" t="s">
        <v>125</v>
      </c>
      <c r="E25" s="28" t="s">
        <v>122</v>
      </c>
      <c r="F25" s="48" t="s">
        <v>98</v>
      </c>
      <c r="G25" s="28" t="s">
        <v>123</v>
      </c>
      <c r="H25" s="28"/>
      <c r="I25" s="28"/>
      <c r="K25" s="0" t="s">
        <v>9</v>
      </c>
    </row>
    <row r="26" customFormat="false" ht="14.25" hidden="false" customHeight="false" outlineLevel="0" collapsed="false">
      <c r="A26" s="0" t="n">
        <v>12</v>
      </c>
      <c r="B26" s="1" t="n">
        <f aca="false">B25+4</f>
        <v>92</v>
      </c>
      <c r="C26" s="28" t="s">
        <v>120</v>
      </c>
      <c r="D26" s="28" t="s">
        <v>126</v>
      </c>
      <c r="E26" s="28" t="s">
        <v>122</v>
      </c>
      <c r="F26" s="48" t="s">
        <v>100</v>
      </c>
      <c r="G26" s="28" t="s">
        <v>123</v>
      </c>
      <c r="K26" s="0" t="s">
        <v>12</v>
      </c>
    </row>
    <row r="27" customFormat="false" ht="14.25" hidden="false" customHeight="false" outlineLevel="0" collapsed="false">
      <c r="A27" s="0" t="n">
        <v>16</v>
      </c>
      <c r="B27" s="1" t="n">
        <f aca="false">B26+4</f>
        <v>96</v>
      </c>
      <c r="C27" s="28" t="s">
        <v>120</v>
      </c>
      <c r="D27" s="28" t="s">
        <v>127</v>
      </c>
      <c r="E27" s="28" t="s">
        <v>122</v>
      </c>
      <c r="F27" s="48" t="s">
        <v>102</v>
      </c>
      <c r="G27" s="28" t="s">
        <v>123</v>
      </c>
      <c r="K27" s="0" t="s">
        <v>14</v>
      </c>
    </row>
    <row r="28" customFormat="false" ht="14.25" hidden="false" customHeight="false" outlineLevel="0" collapsed="false">
      <c r="A28" s="0" t="n">
        <v>20</v>
      </c>
      <c r="B28" s="1" t="n">
        <f aca="false">B27+4</f>
        <v>100</v>
      </c>
      <c r="C28" s="28" t="s">
        <v>120</v>
      </c>
      <c r="D28" s="28" t="s">
        <v>128</v>
      </c>
      <c r="E28" s="28" t="s">
        <v>122</v>
      </c>
      <c r="F28" s="48" t="s">
        <v>104</v>
      </c>
      <c r="G28" s="28" t="s">
        <v>123</v>
      </c>
    </row>
    <row r="29" customFormat="false" ht="14.25" hidden="false" customHeight="false" outlineLevel="0" collapsed="false">
      <c r="A29" s="0" t="n">
        <v>24</v>
      </c>
      <c r="B29" s="1" t="n">
        <f aca="false">B28+4</f>
        <v>104</v>
      </c>
      <c r="C29" s="28" t="s">
        <v>120</v>
      </c>
      <c r="D29" s="28" t="s">
        <v>129</v>
      </c>
      <c r="E29" s="28" t="s">
        <v>122</v>
      </c>
      <c r="F29" s="48" t="s">
        <v>106</v>
      </c>
      <c r="G29" s="28" t="s">
        <v>123</v>
      </c>
    </row>
    <row r="30" customFormat="false" ht="14.25" hidden="false" customHeight="false" outlineLevel="0" collapsed="false">
      <c r="A30" s="0" t="n">
        <v>28</v>
      </c>
      <c r="B30" s="1" t="n">
        <f aca="false">B29+4</f>
        <v>108</v>
      </c>
      <c r="C30" s="28" t="s">
        <v>120</v>
      </c>
      <c r="D30" s="28" t="s">
        <v>130</v>
      </c>
      <c r="E30" s="28" t="s">
        <v>122</v>
      </c>
      <c r="F30" s="48" t="s">
        <v>108</v>
      </c>
      <c r="G30" s="28" t="s">
        <v>123</v>
      </c>
    </row>
    <row r="31" customFormat="false" ht="14.25" hidden="false" customHeight="false" outlineLevel="0" collapsed="false">
      <c r="A31" s="0" t="n">
        <v>32</v>
      </c>
      <c r="B31" s="1" t="n">
        <f aca="false">B30+4</f>
        <v>112</v>
      </c>
      <c r="C31" s="28" t="s">
        <v>120</v>
      </c>
      <c r="D31" s="28" t="s">
        <v>131</v>
      </c>
      <c r="E31" s="28" t="s">
        <v>122</v>
      </c>
      <c r="F31" s="51" t="s">
        <v>110</v>
      </c>
      <c r="G31" s="28" t="s">
        <v>123</v>
      </c>
    </row>
    <row r="32" customFormat="false" ht="14.25" hidden="false" customHeight="false" outlineLevel="0" collapsed="false">
      <c r="A32" s="0" t="n">
        <v>36</v>
      </c>
      <c r="B32" s="1" t="n">
        <f aca="false">B31+4</f>
        <v>116</v>
      </c>
      <c r="C32" s="28" t="s">
        <v>120</v>
      </c>
      <c r="D32" s="28" t="s">
        <v>132</v>
      </c>
      <c r="E32" s="28" t="s">
        <v>122</v>
      </c>
      <c r="F32" s="51" t="s">
        <v>112</v>
      </c>
      <c r="G32" s="28" t="s">
        <v>123</v>
      </c>
    </row>
    <row r="33" customFormat="false" ht="15" hidden="false" customHeight="false" outlineLevel="0" collapsed="false">
      <c r="A33" s="0" t="n">
        <v>40</v>
      </c>
      <c r="B33" s="1" t="n">
        <f aca="false">B32+4</f>
        <v>120</v>
      </c>
      <c r="C33" s="28" t="s">
        <v>120</v>
      </c>
      <c r="D33" s="28" t="s">
        <v>133</v>
      </c>
      <c r="E33" s="28" t="s">
        <v>122</v>
      </c>
      <c r="F33" s="51" t="s">
        <v>114</v>
      </c>
      <c r="G33" s="28" t="s">
        <v>123</v>
      </c>
    </row>
    <row r="34" customFormat="false" ht="15" hidden="false" customHeight="false" outlineLevel="0" collapsed="false">
      <c r="A34" s="0" t="n">
        <v>44</v>
      </c>
      <c r="B34" s="1" t="n">
        <f aca="false">B33+4</f>
        <v>124</v>
      </c>
      <c r="C34" s="0" t="s">
        <v>134</v>
      </c>
      <c r="D34" s="28" t="s">
        <v>135</v>
      </c>
      <c r="E34" s="0" t="s">
        <v>122</v>
      </c>
      <c r="F34" s="56" t="s">
        <v>136</v>
      </c>
    </row>
    <row r="35" customFormat="false" ht="14.25" hidden="false" customHeight="false" outlineLevel="0" collapsed="false">
      <c r="A35" s="0" t="n">
        <v>45</v>
      </c>
      <c r="B35" s="1" t="n">
        <f aca="false">B34+1</f>
        <v>125</v>
      </c>
      <c r="C35" s="0" t="s">
        <v>137</v>
      </c>
      <c r="D35" s="15" t="s">
        <v>138</v>
      </c>
    </row>
    <row r="36" customFormat="false" ht="14.25" hidden="false" customHeight="false" outlineLevel="0" collapsed="false">
      <c r="A36" s="0" t="n">
        <v>46</v>
      </c>
      <c r="B36" s="1" t="n">
        <f aca="false">B35+1</f>
        <v>126</v>
      </c>
      <c r="C36" s="0" t="s">
        <v>134</v>
      </c>
      <c r="D36" s="28" t="s">
        <v>139</v>
      </c>
      <c r="E36" s="0" t="s">
        <v>122</v>
      </c>
      <c r="F36" s="57" t="s">
        <v>140</v>
      </c>
    </row>
    <row r="37" customFormat="false" ht="14.25" hidden="false" customHeight="false" outlineLevel="0" collapsed="false">
      <c r="A37" s="0" t="n">
        <f aca="false">A36+8</f>
        <v>54</v>
      </c>
      <c r="B37" s="1" t="n">
        <f aca="false">B36+8</f>
        <v>134</v>
      </c>
      <c r="C37" s="58" t="e">
        <f aca="false">"0x"&amp;DECHEX(B37,4)</f>
        <v>#NAME?</v>
      </c>
    </row>
    <row r="40" customFormat="false" ht="14.25" hidden="false" customHeight="false" outlineLevel="0" collapsed="false">
      <c r="D40" s="6" t="s">
        <v>141</v>
      </c>
    </row>
    <row r="41" customFormat="false" ht="14.25" hidden="false" customHeight="false" outlineLevel="0" collapsed="false">
      <c r="D41" s="6" t="s">
        <v>142</v>
      </c>
    </row>
    <row r="42" customFormat="false" ht="14.25" hidden="false" customHeight="false" outlineLevel="0" collapsed="false">
      <c r="D42" s="6" t="s">
        <v>143</v>
      </c>
    </row>
    <row r="43" customFormat="false" ht="14.25" hidden="false" customHeight="false" outlineLevel="0" collapsed="false">
      <c r="D43" s="6" t="s">
        <v>144</v>
      </c>
    </row>
    <row r="44" customFormat="false" ht="14.25" hidden="false" customHeight="false" outlineLevel="0" collapsed="false">
      <c r="D44" s="6" t="s">
        <v>145</v>
      </c>
    </row>
    <row r="45" customFormat="false" ht="14.25" hidden="false" customHeight="false" outlineLevel="0" collapsed="false">
      <c r="D45" s="6" t="s">
        <v>146</v>
      </c>
    </row>
    <row r="46" customFormat="false" ht="14.25" hidden="false" customHeight="false" outlineLevel="0" collapsed="false">
      <c r="D46" s="6" t="s">
        <v>147</v>
      </c>
    </row>
    <row r="47" customFormat="false" ht="14.25" hidden="false" customHeight="false" outlineLevel="0" collapsed="false">
      <c r="D47" s="6" t="s">
        <v>148</v>
      </c>
    </row>
    <row r="48" customFormat="false" ht="14.25" hidden="false" customHeight="false" outlineLevel="0" collapsed="false">
      <c r="D48" s="6" t="s">
        <v>149</v>
      </c>
    </row>
    <row r="49" customFormat="false" ht="14.25" hidden="false" customHeight="false" outlineLevel="0" collapsed="false">
      <c r="D49" s="6" t="s">
        <v>150</v>
      </c>
    </row>
    <row r="50" customFormat="false" ht="14.25" hidden="false" customHeight="false" outlineLevel="0" collapsed="false">
      <c r="D50" s="6" t="s">
        <v>151</v>
      </c>
    </row>
    <row r="51" customFormat="false" ht="14.25" hidden="false" customHeight="false" outlineLevel="0" collapsed="false">
      <c r="D51" s="6" t="s">
        <v>152</v>
      </c>
    </row>
    <row r="52" customFormat="false" ht="14.25" hidden="false" customHeight="false" outlineLevel="0" collapsed="false">
      <c r="D52" s="6" t="s">
        <v>153</v>
      </c>
    </row>
    <row r="53" customFormat="false" ht="14.25" hidden="false" customHeight="false" outlineLevel="0" collapsed="false">
      <c r="D53" s="6" t="s">
        <v>154</v>
      </c>
    </row>
    <row r="54" customFormat="false" ht="14.25" hidden="false" customHeight="false" outlineLevel="0" collapsed="false">
      <c r="D54" s="6" t="s">
        <v>155</v>
      </c>
    </row>
    <row r="55" customFormat="false" ht="14.25" hidden="false" customHeight="false" outlineLevel="0" collapsed="false">
      <c r="D55" s="6" t="s">
        <v>156</v>
      </c>
    </row>
    <row r="56" customFormat="false" ht="14.25" hidden="false" customHeight="false" outlineLevel="0" collapsed="false">
      <c r="D56" s="6" t="s">
        <v>157</v>
      </c>
    </row>
    <row r="57" customFormat="false" ht="14.25" hidden="false" customHeight="false" outlineLevel="0" collapsed="false">
      <c r="D57" s="6" t="s">
        <v>158</v>
      </c>
    </row>
    <row r="58" customFormat="false" ht="14.25" hidden="false" customHeight="false" outlineLevel="0" collapsed="false">
      <c r="D58" s="6" t="s">
        <v>159</v>
      </c>
    </row>
    <row r="59" customFormat="false" ht="14.25" hidden="false" customHeight="false" outlineLevel="0" collapsed="false">
      <c r="D59" s="6" t="s">
        <v>160</v>
      </c>
    </row>
    <row r="60" customFormat="false" ht="14.25" hidden="false" customHeight="false" outlineLevel="0" collapsed="false">
      <c r="D60" s="6" t="s">
        <v>161</v>
      </c>
    </row>
    <row r="61" customFormat="false" ht="14.25" hidden="false" customHeight="false" outlineLevel="0" collapsed="false">
      <c r="D61" s="6" t="s">
        <v>162</v>
      </c>
    </row>
    <row r="62" customFormat="false" ht="14.25" hidden="false" customHeight="false" outlineLevel="0" collapsed="false">
      <c r="D62" s="6" t="s">
        <v>163</v>
      </c>
    </row>
    <row r="63" customFormat="false" ht="14.25" hidden="false" customHeight="false" outlineLevel="0" collapsed="false">
      <c r="D63" s="6" t="s">
        <v>164</v>
      </c>
    </row>
    <row r="64" customFormat="false" ht="14.25" hidden="false" customHeight="false" outlineLevel="0" collapsed="false">
      <c r="D64" s="6" t="s">
        <v>165</v>
      </c>
    </row>
    <row r="65" customFormat="false" ht="14.25" hidden="false" customHeight="false" outlineLevel="0" collapsed="false">
      <c r="D65" s="6" t="s">
        <v>166</v>
      </c>
    </row>
    <row r="66" customFormat="false" ht="14.25" hidden="false" customHeight="false" outlineLevel="0" collapsed="false">
      <c r="D66" s="6" t="s">
        <v>167</v>
      </c>
    </row>
    <row r="67" customFormat="false" ht="14.25" hidden="false" customHeight="false" outlineLevel="0" collapsed="false">
      <c r="D67" s="8" t="s">
        <v>168</v>
      </c>
    </row>
    <row r="68" customFormat="false" ht="14.25" hidden="false" customHeight="false" outlineLevel="0" collapsed="false">
      <c r="D68" s="6" t="s">
        <v>169</v>
      </c>
    </row>
    <row r="69" customFormat="false" ht="14.25" hidden="false" customHeight="false" outlineLevel="0" collapsed="false">
      <c r="D69" s="6" t="s">
        <v>170</v>
      </c>
    </row>
    <row r="70" customFormat="false" ht="14.25" hidden="false" customHeight="false" outlineLevel="0" collapsed="false">
      <c r="D70" s="6" t="s">
        <v>168</v>
      </c>
    </row>
    <row r="71" customFormat="false" ht="14.25" hidden="false" customHeight="false" outlineLevel="0" collapsed="false">
      <c r="D71" s="6" t="s">
        <v>171</v>
      </c>
    </row>
    <row r="72" customFormat="false" ht="14.25" hidden="false" customHeight="false" outlineLevel="0" collapsed="false">
      <c r="D72" s="6" t="s">
        <v>172</v>
      </c>
    </row>
    <row r="73" customFormat="false" ht="14.25" hidden="false" customHeight="false" outlineLevel="0" collapsed="false">
      <c r="D73" s="6" t="s">
        <v>173</v>
      </c>
    </row>
    <row r="74" customFormat="false" ht="14.25" hidden="false" customHeight="false" outlineLevel="0" collapsed="false">
      <c r="D74" s="6" t="s">
        <v>174</v>
      </c>
    </row>
    <row r="75" customFormat="false" ht="14.25" hidden="false" customHeight="false" outlineLevel="0" collapsed="false">
      <c r="D75" s="6" t="s">
        <v>175</v>
      </c>
    </row>
    <row r="76" customFormat="false" ht="14.25" hidden="false" customHeight="false" outlineLevel="0" collapsed="false">
      <c r="D76" s="6" t="s">
        <v>176</v>
      </c>
    </row>
    <row r="77" customFormat="false" ht="14.25" hidden="false" customHeight="false" outlineLevel="0" collapsed="false">
      <c r="D77" s="6" t="s">
        <v>177</v>
      </c>
    </row>
    <row r="78" customFormat="false" ht="14.25" hidden="false" customHeight="false" outlineLevel="0" collapsed="false">
      <c r="D78" s="6" t="s">
        <v>178</v>
      </c>
    </row>
    <row r="79" customFormat="false" ht="14.25" hidden="false" customHeight="false" outlineLevel="0" collapsed="false">
      <c r="D79" s="6" t="s">
        <v>174</v>
      </c>
    </row>
    <row r="80" customFormat="false" ht="14.25" hidden="false" customHeight="false" outlineLevel="0" collapsed="false">
      <c r="D80" s="6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41" activeCellId="0" sqref="B4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1" width="10.25"/>
    <col collapsed="false" customWidth="true" hidden="false" outlineLevel="0" max="5" min="5" style="0" width="9.37"/>
    <col collapsed="false" customWidth="true" hidden="false" outlineLevel="0" max="8" min="8" style="0" width="3.25"/>
    <col collapsed="false" customWidth="true" hidden="false" outlineLevel="0" max="10" min="10" style="0" width="15.74"/>
    <col collapsed="false" customWidth="true" hidden="false" outlineLevel="0" max="11" min="11" style="0" width="11.12"/>
    <col collapsed="false" customWidth="true" hidden="false" outlineLevel="0" max="12" min="12" style="0" width="13.11"/>
    <col collapsed="false" customWidth="true" hidden="false" outlineLevel="0" max="13" min="13" style="0" width="5.99"/>
    <col collapsed="false" customWidth="true" hidden="false" outlineLevel="0" max="34" min="14" style="0" width="2.62"/>
  </cols>
  <sheetData>
    <row r="1" customFormat="false" ht="14.25" hidden="false" customHeight="false" outlineLevel="0" collapsed="false">
      <c r="E1" s="1"/>
    </row>
    <row r="2" customFormat="false" ht="14.25" hidden="false" customHeight="false" outlineLevel="0" collapsed="false">
      <c r="C2" s="1" t="s">
        <v>180</v>
      </c>
      <c r="D2" s="0" t="s">
        <v>181</v>
      </c>
      <c r="E2" s="1"/>
      <c r="L2" s="59" t="s">
        <v>182</v>
      </c>
    </row>
    <row r="3" customFormat="false" ht="14.25" hidden="false" customHeight="false" outlineLevel="0" collapsed="false">
      <c r="C3" s="1" t="s">
        <v>183</v>
      </c>
      <c r="D3" s="0" t="s">
        <v>184</v>
      </c>
      <c r="E3" s="57" t="s">
        <v>185</v>
      </c>
      <c r="K3" s="0" t="n">
        <v>10</v>
      </c>
      <c r="L3" s="0" t="s">
        <v>186</v>
      </c>
    </row>
    <row r="4" customFormat="false" ht="14.25" hidden="false" customHeight="false" outlineLevel="0" collapsed="false">
      <c r="B4" s="0" t="s">
        <v>187</v>
      </c>
      <c r="C4" s="1" t="n">
        <v>0</v>
      </c>
      <c r="D4" s="60" t="e">
        <f aca="false">"0x"&amp;DECHEX(C4,4)</f>
        <v>#NAME?</v>
      </c>
      <c r="E4" s="57" t="s">
        <v>188</v>
      </c>
      <c r="L4" s="0" t="s">
        <v>189</v>
      </c>
    </row>
    <row r="5" customFormat="false" ht="14.25" hidden="false" customHeight="false" outlineLevel="0" collapsed="false">
      <c r="B5" s="0" t="s">
        <v>190</v>
      </c>
      <c r="C5" s="1" t="n">
        <v>1</v>
      </c>
      <c r="D5" s="60" t="e">
        <f aca="false">"0x"&amp;DECHEX(C5,4)</f>
        <v>#NAME?</v>
      </c>
      <c r="E5" s="57" t="s">
        <v>191</v>
      </c>
      <c r="F5" s="0" t="s">
        <v>192</v>
      </c>
      <c r="L5" s="61" t="s">
        <v>193</v>
      </c>
      <c r="M5" s="0" t="s">
        <v>194</v>
      </c>
    </row>
    <row r="6" customFormat="false" ht="14.25" hidden="false" customHeight="false" outlineLevel="0" collapsed="false">
      <c r="C6" s="1" t="n">
        <f aca="false">C5+6</f>
        <v>7</v>
      </c>
      <c r="D6" s="60" t="e">
        <f aca="false">"0x"&amp;DECHEX(C6,4)</f>
        <v>#NAME?</v>
      </c>
      <c r="E6" s="57" t="n">
        <v>0</v>
      </c>
      <c r="F6" s="0" t="s">
        <v>195</v>
      </c>
      <c r="L6" s="61" t="s">
        <v>196</v>
      </c>
      <c r="M6" s="0" t="s">
        <v>197</v>
      </c>
    </row>
    <row r="7" customFormat="false" ht="14.25" hidden="false" customHeight="false" outlineLevel="0" collapsed="false">
      <c r="B7" s="0" t="s">
        <v>198</v>
      </c>
      <c r="C7" s="1" t="n">
        <v>8</v>
      </c>
      <c r="D7" s="60" t="e">
        <f aca="false">"0x"&amp;DECHEX(C7,4)</f>
        <v>#NAME?</v>
      </c>
      <c r="E7" s="57" t="s">
        <v>199</v>
      </c>
      <c r="F7" s="0" t="s">
        <v>200</v>
      </c>
    </row>
    <row r="8" customFormat="false" ht="15" hidden="false" customHeight="false" outlineLevel="0" collapsed="false">
      <c r="B8" s="0" t="s">
        <v>201</v>
      </c>
      <c r="C8" s="1" t="n">
        <v>9</v>
      </c>
      <c r="D8" s="60" t="e">
        <f aca="false">"0x"&amp;DECHEX(C8,4)</f>
        <v>#NAME?</v>
      </c>
      <c r="E8" s="57" t="s">
        <v>202</v>
      </c>
      <c r="F8" s="0" t="s">
        <v>203</v>
      </c>
      <c r="L8" s="59" t="s">
        <v>204</v>
      </c>
    </row>
    <row r="9" customFormat="false" ht="15.75" hidden="false" customHeight="false" outlineLevel="0" collapsed="false">
      <c r="C9" s="1" t="n">
        <v>10</v>
      </c>
      <c r="D9" s="62"/>
      <c r="E9" s="62"/>
      <c r="F9" s="62"/>
      <c r="G9" s="63"/>
      <c r="L9" s="64" t="s">
        <v>205</v>
      </c>
      <c r="M9" s="65" t="s">
        <v>206</v>
      </c>
      <c r="N9" s="66"/>
      <c r="O9" s="66"/>
      <c r="P9" s="66"/>
      <c r="Q9" s="67"/>
      <c r="R9" s="67"/>
      <c r="S9" s="67"/>
      <c r="T9" s="68"/>
    </row>
    <row r="10" customFormat="false" ht="16.5" hidden="false" customHeight="false" outlineLevel="0" collapsed="false">
      <c r="C10" s="69" t="s">
        <v>207</v>
      </c>
      <c r="D10" s="70" t="n">
        <f aca="false">C12-C9</f>
        <v>38</v>
      </c>
      <c r="E10" s="71" t="s">
        <v>208</v>
      </c>
      <c r="F10" s="72"/>
      <c r="G10" s="72"/>
      <c r="H10" s="72"/>
      <c r="I10" s="72"/>
      <c r="J10" s="73"/>
      <c r="L10" s="74" t="s">
        <v>209</v>
      </c>
      <c r="M10" s="75" t="s">
        <v>210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7"/>
    </row>
    <row r="11" customFormat="false" ht="15" hidden="false" customHeight="false" outlineLevel="0" collapsed="false">
      <c r="B11" s="4" t="s">
        <v>211</v>
      </c>
      <c r="L11" s="78"/>
      <c r="M11" s="79" t="s">
        <v>212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0"/>
    </row>
    <row r="12" customFormat="false" ht="14.25" hidden="false" customHeight="false" outlineLevel="0" collapsed="false">
      <c r="B12" s="0" t="s">
        <v>213</v>
      </c>
      <c r="C12" s="1" t="n">
        <v>48</v>
      </c>
      <c r="D12" s="60" t="e">
        <f aca="false">"0x"&amp;DECHEX(C12,4)</f>
        <v>#NAME?</v>
      </c>
      <c r="E12" s="81" t="n">
        <v>0</v>
      </c>
      <c r="F12" s="0" t="s">
        <v>214</v>
      </c>
      <c r="L12" s="78"/>
      <c r="M12" s="82" t="s">
        <v>215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80"/>
    </row>
    <row r="13" customFormat="false" ht="15" hidden="false" customHeight="false" outlineLevel="0" collapsed="false">
      <c r="B13" s="0" t="s">
        <v>216</v>
      </c>
      <c r="C13" s="1" t="n">
        <f aca="false">C12+4</f>
        <v>52</v>
      </c>
      <c r="D13" s="60" t="e">
        <f aca="false">"0x"&amp;DECHEX(C13,4)</f>
        <v>#NAME?</v>
      </c>
      <c r="E13" s="81" t="n">
        <v>0</v>
      </c>
      <c r="F13" s="0" t="s">
        <v>217</v>
      </c>
      <c r="L13" s="83"/>
      <c r="M13" s="84" t="s">
        <v>218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6"/>
    </row>
    <row r="14" customFormat="false" ht="14.25" hidden="false" customHeight="false" outlineLevel="0" collapsed="false">
      <c r="B14" s="0" t="s">
        <v>219</v>
      </c>
      <c r="C14" s="1" t="n">
        <f aca="false">C13+4</f>
        <v>56</v>
      </c>
      <c r="D14" s="60" t="e">
        <f aca="false">"0x"&amp;DECHEX(C14,4)</f>
        <v>#NAME?</v>
      </c>
      <c r="E14" s="81" t="n">
        <v>0</v>
      </c>
      <c r="F14" s="0" t="s">
        <v>217</v>
      </c>
    </row>
    <row r="15" customFormat="false" ht="14.25" hidden="false" customHeight="false" outlineLevel="0" collapsed="false">
      <c r="C15" s="1" t="n">
        <f aca="false">C14+4</f>
        <v>60</v>
      </c>
      <c r="D15" s="60" t="e">
        <f aca="false">"0x"&amp;DECHEX(C15,4)</f>
        <v>#NAME?</v>
      </c>
    </row>
    <row r="16" customFormat="false" ht="15" hidden="false" customHeight="false" outlineLevel="0" collapsed="false">
      <c r="D16" s="60"/>
    </row>
    <row r="17" customFormat="false" ht="14.25" hidden="false" customHeight="false" outlineLevel="0" collapsed="false">
      <c r="B17" s="87" t="s">
        <v>88</v>
      </c>
      <c r="C17" s="88" t="n">
        <f aca="false">C15+4</f>
        <v>64</v>
      </c>
      <c r="D17" s="89" t="e">
        <f aca="false">"0x"&amp;DECHEX(C17,4)</f>
        <v>#NAME?</v>
      </c>
      <c r="E17" s="90" t="s">
        <v>220</v>
      </c>
      <c r="F17" s="91" t="s">
        <v>221</v>
      </c>
      <c r="G17" s="92"/>
      <c r="H17" s="92"/>
      <c r="I17" s="92"/>
      <c r="J17" s="92"/>
      <c r="K17" s="88" t="s">
        <v>222</v>
      </c>
      <c r="L17" s="93" t="s">
        <v>223</v>
      </c>
      <c r="M17" s="94"/>
      <c r="N17" s="95" t="s">
        <v>224</v>
      </c>
      <c r="O17" s="94"/>
      <c r="P17" s="94"/>
      <c r="Q17" s="94"/>
      <c r="R17" s="94"/>
      <c r="S17" s="94"/>
      <c r="T17" s="94"/>
      <c r="U17" s="94"/>
      <c r="V17" s="94"/>
      <c r="W17" s="92"/>
      <c r="X17" s="92"/>
      <c r="Y17" s="92"/>
      <c r="Z17" s="92"/>
      <c r="AA17" s="21"/>
    </row>
    <row r="18" customFormat="false" ht="14.25" hidden="false" customHeight="false" outlineLevel="0" collapsed="false">
      <c r="B18" s="96" t="s">
        <v>91</v>
      </c>
      <c r="C18" s="97" t="n">
        <f aca="false">C17+4</f>
        <v>68</v>
      </c>
      <c r="D18" s="98" t="e">
        <f aca="false">"0x"&amp;DECHEX(C18,4)</f>
        <v>#NAME?</v>
      </c>
      <c r="E18" s="99" t="s">
        <v>225</v>
      </c>
      <c r="F18" s="100" t="s">
        <v>226</v>
      </c>
      <c r="G18" s="28"/>
      <c r="H18" s="28"/>
      <c r="I18" s="28"/>
      <c r="J18" s="28"/>
      <c r="K18" s="97" t="s">
        <v>222</v>
      </c>
      <c r="L18" s="101" t="s">
        <v>227</v>
      </c>
      <c r="M18" s="102"/>
      <c r="N18" s="103" t="s">
        <v>228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28"/>
      <c r="AA18" s="25"/>
    </row>
    <row r="19" customFormat="false" ht="14.25" hidden="false" customHeight="false" outlineLevel="0" collapsed="false">
      <c r="B19" s="96" t="s">
        <v>92</v>
      </c>
      <c r="C19" s="97" t="n">
        <f aca="false">C18+4</f>
        <v>72</v>
      </c>
      <c r="D19" s="98" t="e">
        <f aca="false">"0x"&amp;DECHEX(C19,4)</f>
        <v>#NAME?</v>
      </c>
      <c r="E19" s="99" t="s">
        <v>225</v>
      </c>
      <c r="F19" s="100" t="s">
        <v>229</v>
      </c>
      <c r="G19" s="28"/>
      <c r="H19" s="28"/>
      <c r="I19" s="28"/>
      <c r="J19" s="28"/>
      <c r="K19" s="97" t="s">
        <v>222</v>
      </c>
      <c r="L19" s="101" t="s">
        <v>227</v>
      </c>
      <c r="M19" s="102"/>
      <c r="N19" s="103" t="s">
        <v>230</v>
      </c>
      <c r="O19" s="102"/>
      <c r="P19" s="102"/>
      <c r="Q19" s="102"/>
      <c r="R19" s="102"/>
      <c r="S19" s="102"/>
      <c r="T19" s="102"/>
      <c r="U19" s="102"/>
      <c r="V19" s="102"/>
      <c r="W19" s="102"/>
      <c r="X19" s="28"/>
      <c r="Y19" s="28"/>
      <c r="Z19" s="28"/>
      <c r="AA19" s="25"/>
    </row>
    <row r="20" customFormat="false" ht="15.75" hidden="false" customHeight="false" outlineLevel="0" collapsed="false">
      <c r="B20" s="104" t="s">
        <v>93</v>
      </c>
      <c r="C20" s="105" t="n">
        <f aca="false">C19+4</f>
        <v>76</v>
      </c>
      <c r="D20" s="106" t="e">
        <f aca="false">"0x"&amp;DECHEX(C20,4)</f>
        <v>#NAME?</v>
      </c>
      <c r="E20" s="107" t="s">
        <v>225</v>
      </c>
      <c r="F20" s="108" t="s">
        <v>231</v>
      </c>
      <c r="G20" s="109"/>
      <c r="H20" s="109"/>
      <c r="I20" s="109"/>
      <c r="J20" s="109"/>
      <c r="K20" s="110" t="s">
        <v>232</v>
      </c>
      <c r="L20" s="111" t="s">
        <v>233</v>
      </c>
      <c r="M20" s="112"/>
      <c r="N20" s="111" t="s">
        <v>234</v>
      </c>
      <c r="O20" s="112"/>
      <c r="P20" s="113"/>
      <c r="Q20" s="113"/>
      <c r="R20" s="113"/>
      <c r="S20" s="113"/>
      <c r="T20" s="113"/>
      <c r="U20" s="114"/>
      <c r="V20" s="114"/>
      <c r="W20" s="114"/>
      <c r="X20" s="114"/>
      <c r="Y20" s="114"/>
      <c r="Z20" s="115"/>
      <c r="AA20" s="37"/>
    </row>
    <row r="21" customFormat="false" ht="15" hidden="false" customHeight="false" outlineLevel="0" collapsed="false">
      <c r="C21" s="0"/>
    </row>
    <row r="22" customFormat="false" ht="15.75" hidden="false" customHeight="false" outlineLevel="0" collapsed="false">
      <c r="A22" s="116" t="s">
        <v>235</v>
      </c>
      <c r="B22" s="117" t="s">
        <v>236</v>
      </c>
      <c r="C22" s="118"/>
      <c r="D22" s="28"/>
      <c r="E22" s="119" t="s">
        <v>237</v>
      </c>
      <c r="F22" s="28"/>
      <c r="H22" s="120" t="s">
        <v>238</v>
      </c>
      <c r="I22" s="37"/>
      <c r="J22" s="28"/>
      <c r="K22" s="1" t="s">
        <v>239</v>
      </c>
      <c r="L22" s="60" t="s">
        <v>240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3.15" hidden="false" customHeight="true" outlineLevel="0" collapsed="false">
      <c r="A23" s="1" t="n">
        <v>1</v>
      </c>
      <c r="B23" s="121" t="s">
        <v>94</v>
      </c>
      <c r="C23" s="122" t="n">
        <f aca="false">C20+4</f>
        <v>80</v>
      </c>
      <c r="D23" s="58" t="e">
        <f aca="false">"0x"&amp;DECHEX(C23,4)</f>
        <v>#NAME?</v>
      </c>
      <c r="E23" s="123" t="n">
        <v>20</v>
      </c>
      <c r="F23" s="100" t="s">
        <v>95</v>
      </c>
      <c r="G23" s="28"/>
      <c r="H23" s="28"/>
      <c r="I23" s="28"/>
      <c r="J23" s="28"/>
      <c r="K23" s="97" t="s">
        <v>232</v>
      </c>
      <c r="L23" s="101" t="s">
        <v>223</v>
      </c>
      <c r="M23" s="102"/>
      <c r="N23" s="101" t="s">
        <v>241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28"/>
    </row>
    <row r="24" customFormat="false" ht="13.15" hidden="false" customHeight="true" outlineLevel="0" collapsed="false">
      <c r="A24" s="1" t="n">
        <v>2</v>
      </c>
      <c r="B24" s="121" t="s">
        <v>96</v>
      </c>
      <c r="C24" s="122" t="n">
        <f aca="false">C23+4</f>
        <v>84</v>
      </c>
      <c r="D24" s="98" t="e">
        <f aca="false">"0x"&amp;DECHEX(C24,4)</f>
        <v>#NAME?</v>
      </c>
      <c r="E24" s="123" t="n">
        <v>70</v>
      </c>
      <c r="F24" s="100" t="s">
        <v>97</v>
      </c>
      <c r="G24" s="28"/>
      <c r="H24" s="28"/>
      <c r="I24" s="28"/>
      <c r="J24" s="28"/>
      <c r="K24" s="97" t="s">
        <v>232</v>
      </c>
      <c r="L24" s="101" t="s">
        <v>223</v>
      </c>
      <c r="M24" s="102"/>
      <c r="N24" s="101" t="s">
        <v>242</v>
      </c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28"/>
    </row>
    <row r="25" customFormat="false" ht="15" hidden="false" customHeight="false" outlineLevel="0" collapsed="false">
      <c r="A25" s="1" t="n">
        <v>3</v>
      </c>
      <c r="B25" s="124" t="s">
        <v>98</v>
      </c>
      <c r="C25" s="125" t="n">
        <f aca="false">C24+4</f>
        <v>88</v>
      </c>
      <c r="D25" s="60" t="e">
        <f aca="false">"0x"&amp;DECHEX(C25,4)</f>
        <v>#NAME?</v>
      </c>
      <c r="E25" s="126" t="n">
        <v>-10</v>
      </c>
      <c r="F25" s="127" t="s">
        <v>99</v>
      </c>
      <c r="K25" s="1" t="s">
        <v>222</v>
      </c>
      <c r="L25" s="128" t="s">
        <v>223</v>
      </c>
      <c r="M25" s="11"/>
      <c r="N25" s="128" t="s">
        <v>243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5" hidden="false" customHeight="false" outlineLevel="0" collapsed="false">
      <c r="A26" s="1" t="n">
        <v>4</v>
      </c>
      <c r="B26" s="124" t="s">
        <v>100</v>
      </c>
      <c r="C26" s="125" t="n">
        <f aca="false">C25+4</f>
        <v>92</v>
      </c>
      <c r="D26" s="60" t="e">
        <f aca="false">"0x"&amp;DECHEX(C26,4)</f>
        <v>#NAME?</v>
      </c>
      <c r="E26" s="126" t="n">
        <v>0</v>
      </c>
      <c r="F26" s="127" t="s">
        <v>101</v>
      </c>
      <c r="K26" s="1" t="s">
        <v>222</v>
      </c>
      <c r="L26" s="128" t="s">
        <v>223</v>
      </c>
      <c r="M26" s="11"/>
      <c r="N26" s="128" t="s">
        <v>244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false" outlineLevel="0" collapsed="false">
      <c r="A27" s="1" t="n">
        <v>5</v>
      </c>
      <c r="B27" s="124" t="s">
        <v>102</v>
      </c>
      <c r="C27" s="125" t="n">
        <f aca="false">C26+4</f>
        <v>96</v>
      </c>
      <c r="D27" s="60" t="e">
        <f aca="false">"0x"&amp;DECHEX(C27,4)</f>
        <v>#NAME?</v>
      </c>
      <c r="E27" s="126" t="n">
        <v>19</v>
      </c>
      <c r="F27" s="127" t="s">
        <v>103</v>
      </c>
      <c r="K27" s="1" t="s">
        <v>222</v>
      </c>
      <c r="L27" s="128" t="s">
        <v>223</v>
      </c>
      <c r="M27" s="11"/>
      <c r="N27" s="128" t="s">
        <v>245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false" outlineLevel="0" collapsed="false">
      <c r="A28" s="1" t="n">
        <v>6</v>
      </c>
      <c r="B28" s="124" t="s">
        <v>104</v>
      </c>
      <c r="C28" s="125" t="n">
        <f aca="false">C27+4</f>
        <v>100</v>
      </c>
      <c r="D28" s="60" t="e">
        <f aca="false">"0x"&amp;DECHEX(C28,4)</f>
        <v>#NAME?</v>
      </c>
      <c r="E28" s="126" t="n">
        <v>19</v>
      </c>
      <c r="F28" s="127" t="s">
        <v>105</v>
      </c>
      <c r="K28" s="1" t="s">
        <v>222</v>
      </c>
      <c r="L28" s="128" t="s">
        <v>223</v>
      </c>
      <c r="M28" s="11"/>
      <c r="N28" s="128" t="s">
        <v>246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false" outlineLevel="0" collapsed="false">
      <c r="A29" s="1" t="n">
        <v>7</v>
      </c>
      <c r="B29" s="124" t="s">
        <v>106</v>
      </c>
      <c r="C29" s="125" t="n">
        <f aca="false">C28+4</f>
        <v>104</v>
      </c>
      <c r="D29" s="60" t="e">
        <f aca="false">"0x"&amp;DECHEX(C29,4)</f>
        <v>#NAME?</v>
      </c>
      <c r="E29" s="126" t="n">
        <v>15</v>
      </c>
      <c r="F29" s="127" t="s">
        <v>107</v>
      </c>
      <c r="K29" s="1" t="s">
        <v>222</v>
      </c>
      <c r="L29" s="128" t="s">
        <v>223</v>
      </c>
      <c r="M29" s="11"/>
      <c r="N29" s="128" t="s">
        <v>247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false" outlineLevel="0" collapsed="false">
      <c r="A30" s="1" t="n">
        <v>8</v>
      </c>
      <c r="B30" s="124" t="s">
        <v>108</v>
      </c>
      <c r="C30" s="125" t="n">
        <f aca="false">C29+4</f>
        <v>108</v>
      </c>
      <c r="D30" s="60" t="e">
        <f aca="false">"0x"&amp;DECHEX(C30,4)</f>
        <v>#NAME?</v>
      </c>
      <c r="E30" s="126" t="n">
        <v>10</v>
      </c>
      <c r="F30" s="127" t="s">
        <v>109</v>
      </c>
      <c r="K30" s="1" t="s">
        <v>222</v>
      </c>
      <c r="L30" s="128" t="s">
        <v>223</v>
      </c>
      <c r="M30" s="11"/>
      <c r="N30" s="128" t="s">
        <v>248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false" outlineLevel="0" collapsed="false">
      <c r="A31" s="1" t="n">
        <v>9</v>
      </c>
      <c r="B31" s="129" t="s">
        <v>110</v>
      </c>
      <c r="C31" s="125" t="n">
        <f aca="false">C30+4</f>
        <v>112</v>
      </c>
      <c r="D31" s="60" t="e">
        <f aca="false">"0x"&amp;DECHEX(C31,4)</f>
        <v>#NAME?</v>
      </c>
      <c r="E31" s="126" t="n">
        <v>0.5</v>
      </c>
      <c r="F31" s="127" t="s">
        <v>111</v>
      </c>
      <c r="K31" s="1" t="s">
        <v>222</v>
      </c>
      <c r="L31" s="128" t="s">
        <v>223</v>
      </c>
      <c r="M31" s="11"/>
      <c r="N31" s="128" t="s">
        <v>249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false" outlineLevel="0" collapsed="false">
      <c r="A32" s="1" t="n">
        <v>10</v>
      </c>
      <c r="B32" s="129" t="s">
        <v>112</v>
      </c>
      <c r="C32" s="125" t="n">
        <f aca="false">C31+4</f>
        <v>116</v>
      </c>
      <c r="D32" s="60" t="e">
        <f aca="false">"0x"&amp;DECHEX(C32,4)</f>
        <v>#NAME?</v>
      </c>
      <c r="E32" s="126" t="n">
        <v>0.5</v>
      </c>
      <c r="F32" s="130" t="s">
        <v>113</v>
      </c>
      <c r="K32" s="1"/>
      <c r="L32" s="128" t="s">
        <v>223</v>
      </c>
      <c r="M32" s="11"/>
      <c r="N32" s="128" t="s">
        <v>25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75" hidden="false" customHeight="false" outlineLevel="0" collapsed="false">
      <c r="A33" s="1" t="n">
        <v>11</v>
      </c>
      <c r="B33" s="129" t="s">
        <v>114</v>
      </c>
      <c r="C33" s="125" t="n">
        <f aca="false">C32+4</f>
        <v>120</v>
      </c>
      <c r="D33" s="60" t="e">
        <f aca="false">"0x"&amp;DECHEX(C33,4)</f>
        <v>#NAME?</v>
      </c>
      <c r="E33" s="126" t="n">
        <v>1</v>
      </c>
      <c r="F33" s="127" t="s">
        <v>115</v>
      </c>
      <c r="K33" s="1"/>
      <c r="L33" s="128" t="s">
        <v>223</v>
      </c>
      <c r="M33" s="11"/>
      <c r="N33" s="128" t="s">
        <v>2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75" hidden="false" customHeight="false" outlineLevel="0" collapsed="false">
      <c r="A34" s="1" t="n">
        <v>12</v>
      </c>
      <c r="B34" s="131" t="s">
        <v>252</v>
      </c>
      <c r="C34" s="125" t="n">
        <f aca="false">C33+4</f>
        <v>124</v>
      </c>
      <c r="D34" s="60" t="e">
        <f aca="false">"0x"&amp;DECHEX(C34,4)</f>
        <v>#NAME?</v>
      </c>
      <c r="E34" s="132" t="n">
        <v>0</v>
      </c>
      <c r="F34" s="0" t="s">
        <v>253</v>
      </c>
      <c r="K34" s="1"/>
      <c r="L34" s="128"/>
      <c r="M34" s="11"/>
      <c r="N34" s="128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false" outlineLevel="0" collapsed="false">
      <c r="A35" s="1"/>
      <c r="C35" s="125" t="n">
        <f aca="false">C34+1</f>
        <v>125</v>
      </c>
      <c r="D35" s="60" t="e">
        <f aca="false">"0x"&amp;DECHEX(C35,4)</f>
        <v>#NAME?</v>
      </c>
      <c r="F35" s="133" t="s">
        <v>138</v>
      </c>
    </row>
    <row r="36" customFormat="false" ht="15" hidden="false" customHeight="false" outlineLevel="0" collapsed="false">
      <c r="A36" s="1" t="n">
        <v>13</v>
      </c>
      <c r="B36" s="134" t="s">
        <v>118</v>
      </c>
      <c r="C36" s="125" t="n">
        <f aca="false">C35+1</f>
        <v>126</v>
      </c>
      <c r="D36" s="60" t="e">
        <f aca="false">"0x"&amp;DECHEX(C36,4)</f>
        <v>#NAME?</v>
      </c>
      <c r="E36" s="1"/>
      <c r="F36" s="57" t="s">
        <v>254</v>
      </c>
    </row>
    <row r="37" customFormat="false" ht="14.25" hidden="false" customHeight="false" outlineLevel="0" collapsed="false">
      <c r="C37" s="135" t="n">
        <f aca="false">C36+8</f>
        <v>134</v>
      </c>
      <c r="D37" s="60" t="e">
        <f aca="false">"0x"&amp;DECHEX(C37,4)</f>
        <v>#NAME?</v>
      </c>
      <c r="E37" s="1"/>
      <c r="I37" s="15"/>
    </row>
    <row r="38" customFormat="false" ht="14.25" hidden="false" customHeight="false" outlineLevel="0" collapsed="false">
      <c r="C38" s="135"/>
      <c r="D38" s="60"/>
      <c r="I38" s="15"/>
    </row>
    <row r="39" customFormat="false" ht="15" hidden="false" customHeight="false" outlineLevel="0" collapsed="false">
      <c r="A39" s="1"/>
      <c r="D39" s="60"/>
      <c r="E39" s="1"/>
      <c r="I39" s="15"/>
    </row>
    <row r="40" customFormat="false" ht="14.25" hidden="false" customHeight="false" outlineLevel="0" collapsed="false">
      <c r="A40" s="28"/>
      <c r="C40" s="0"/>
      <c r="D40" s="28"/>
      <c r="E40" s="28"/>
      <c r="F40" s="28"/>
      <c r="G40" s="28"/>
      <c r="H40" s="28"/>
      <c r="I40" s="28"/>
      <c r="J40" s="28"/>
      <c r="K40" s="28"/>
      <c r="L40" s="136" t="s">
        <v>255</v>
      </c>
      <c r="M40" s="137" t="s">
        <v>256</v>
      </c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21"/>
    </row>
    <row r="41" customFormat="false" ht="18.75" hidden="false" customHeight="false" outlineLevel="0" collapsed="false">
      <c r="A41" s="28"/>
      <c r="B41" s="28"/>
      <c r="C41" s="97"/>
      <c r="D41" s="98"/>
      <c r="E41" s="28"/>
      <c r="F41" s="28"/>
      <c r="G41" s="28"/>
      <c r="H41" s="28"/>
      <c r="I41" s="28"/>
      <c r="J41" s="28"/>
      <c r="K41" s="28"/>
      <c r="L41" s="138" t="s">
        <v>257</v>
      </c>
      <c r="M41" s="28"/>
      <c r="N41" s="139" t="s">
        <v>258</v>
      </c>
      <c r="O41" s="28"/>
      <c r="P41" s="140" t="s">
        <v>259</v>
      </c>
      <c r="Q41" s="28"/>
      <c r="R41" s="28"/>
      <c r="S41" s="28"/>
      <c r="T41" s="28"/>
      <c r="U41" s="28"/>
      <c r="V41" s="28"/>
      <c r="W41" s="28"/>
      <c r="X41" s="25"/>
    </row>
    <row r="42" customFormat="false" ht="18.75" hidden="false" customHeight="false" outlineLevel="0" collapsed="false">
      <c r="A42" s="28"/>
      <c r="C42" s="69" t="s">
        <v>207</v>
      </c>
      <c r="D42" s="70" t="n">
        <f aca="false">C48-C37</f>
        <v>26</v>
      </c>
      <c r="E42" s="71" t="s">
        <v>208</v>
      </c>
      <c r="F42" s="72"/>
      <c r="G42" s="72"/>
      <c r="H42" s="72"/>
      <c r="I42" s="72"/>
      <c r="J42" s="73"/>
      <c r="L42" s="138" t="s">
        <v>260</v>
      </c>
      <c r="M42" s="28"/>
      <c r="N42" s="139" t="s">
        <v>261</v>
      </c>
      <c r="O42" s="28"/>
      <c r="P42" s="140" t="s">
        <v>262</v>
      </c>
      <c r="Q42" s="28"/>
      <c r="R42" s="28"/>
      <c r="S42" s="28"/>
      <c r="T42" s="28"/>
      <c r="U42" s="28"/>
      <c r="V42" s="28"/>
      <c r="W42" s="28"/>
      <c r="X42" s="25"/>
    </row>
    <row r="43" customFormat="false" ht="18" hidden="false" customHeight="false" outlineLevel="0" collapsed="false">
      <c r="A43" s="28"/>
      <c r="B43" s="28"/>
      <c r="C43" s="97"/>
      <c r="D43" s="98"/>
      <c r="E43" s="28"/>
      <c r="F43" s="28"/>
      <c r="G43" s="28"/>
      <c r="H43" s="28"/>
      <c r="I43" s="28"/>
      <c r="J43" s="28"/>
      <c r="L43" s="138" t="s">
        <v>263</v>
      </c>
      <c r="M43" s="28"/>
      <c r="N43" s="139" t="s">
        <v>264</v>
      </c>
      <c r="O43" s="28"/>
      <c r="P43" s="140" t="s">
        <v>265</v>
      </c>
      <c r="Q43" s="28"/>
      <c r="R43" s="28"/>
      <c r="S43" s="28"/>
      <c r="T43" s="28"/>
      <c r="U43" s="28"/>
      <c r="V43" s="28"/>
      <c r="W43" s="28"/>
      <c r="X43" s="25"/>
    </row>
    <row r="44" customFormat="false" ht="18.75" hidden="false" customHeight="false" outlineLevel="0" collapsed="false">
      <c r="A44" s="28"/>
      <c r="B44" s="28"/>
      <c r="C44" s="97"/>
      <c r="D44" s="98"/>
      <c r="E44" s="28"/>
      <c r="F44" s="28"/>
      <c r="G44" s="28"/>
      <c r="H44" s="28"/>
      <c r="I44" s="28"/>
      <c r="J44" s="28"/>
      <c r="L44" s="141" t="s">
        <v>266</v>
      </c>
      <c r="M44" s="115"/>
      <c r="N44" s="142" t="s">
        <v>267</v>
      </c>
      <c r="O44" s="115"/>
      <c r="P44" s="143" t="s">
        <v>268</v>
      </c>
      <c r="Q44" s="115"/>
      <c r="R44" s="115"/>
      <c r="S44" s="115"/>
      <c r="T44" s="115"/>
      <c r="U44" s="115"/>
      <c r="V44" s="115"/>
      <c r="W44" s="115"/>
      <c r="X44" s="37"/>
    </row>
    <row r="45" customFormat="false" ht="14.25" hidden="false" customHeight="false" outlineLevel="0" collapsed="false">
      <c r="D45" s="60"/>
      <c r="E45" s="1"/>
    </row>
    <row r="46" customFormat="false" ht="15" hidden="false" customHeight="false" outlineLevel="0" collapsed="false">
      <c r="B46" s="144" t="s">
        <v>269</v>
      </c>
      <c r="C46" s="144" t="s">
        <v>270</v>
      </c>
      <c r="D46" s="145"/>
      <c r="E46" s="145"/>
      <c r="F46" s="146" t="s">
        <v>271</v>
      </c>
      <c r="G46" s="147" t="s">
        <v>272</v>
      </c>
      <c r="H46" s="145"/>
      <c r="I46" s="145"/>
    </row>
    <row r="47" customFormat="false" ht="14.25" hidden="false" customHeight="false" outlineLevel="0" collapsed="false">
      <c r="E47" s="148"/>
      <c r="F47" s="148"/>
      <c r="G47" s="148"/>
      <c r="H47" s="148"/>
    </row>
    <row r="48" customFormat="false" ht="17.45" hidden="false" customHeight="true" outlineLevel="0" collapsed="false">
      <c r="B48" s="0" t="s">
        <v>273</v>
      </c>
      <c r="C48" s="125" t="n">
        <v>160</v>
      </c>
      <c r="D48" s="149" t="e">
        <f aca="false">"0x"&amp;DECHEX(C48,4)</f>
        <v>#NAME?</v>
      </c>
      <c r="E48" s="150" t="s">
        <v>274</v>
      </c>
      <c r="F48" s="150"/>
      <c r="G48" s="150"/>
      <c r="H48" s="150"/>
    </row>
    <row r="49" customFormat="false" ht="17.45" hidden="false" customHeight="true" outlineLevel="0" collapsed="false">
      <c r="B49" s="0" t="s">
        <v>275</v>
      </c>
      <c r="E49" s="150" t="s">
        <v>276</v>
      </c>
      <c r="F49" s="150"/>
      <c r="G49" s="150"/>
      <c r="H49" s="150"/>
      <c r="N49" s="151" t="s">
        <v>277</v>
      </c>
      <c r="O49" s="151" t="s">
        <v>278</v>
      </c>
      <c r="P49" s="151" t="s">
        <v>279</v>
      </c>
      <c r="Q49" s="151" t="s">
        <v>280</v>
      </c>
      <c r="R49" s="151" t="s">
        <v>281</v>
      </c>
      <c r="S49" s="151" t="s">
        <v>282</v>
      </c>
      <c r="T49" s="151" t="s">
        <v>283</v>
      </c>
      <c r="U49" s="151" t="s">
        <v>284</v>
      </c>
      <c r="V49" s="151" t="s">
        <v>285</v>
      </c>
      <c r="W49" s="151" t="s">
        <v>286</v>
      </c>
      <c r="X49" s="151" t="s">
        <v>287</v>
      </c>
      <c r="Y49" s="151" t="s">
        <v>288</v>
      </c>
    </row>
    <row r="50" customFormat="false" ht="17.45" hidden="false" customHeight="true" outlineLevel="0" collapsed="false">
      <c r="B50" s="0" t="s">
        <v>289</v>
      </c>
      <c r="E50" s="150" t="s">
        <v>276</v>
      </c>
      <c r="F50" s="150"/>
      <c r="G50" s="150"/>
      <c r="H50" s="150"/>
      <c r="N50" s="139" t="s">
        <v>267</v>
      </c>
      <c r="O50" s="139" t="s">
        <v>267</v>
      </c>
      <c r="P50" s="139" t="s">
        <v>267</v>
      </c>
      <c r="Q50" s="139" t="s">
        <v>267</v>
      </c>
      <c r="R50" s="139" t="s">
        <v>267</v>
      </c>
      <c r="S50" s="139" t="s">
        <v>267</v>
      </c>
      <c r="T50" s="139" t="s">
        <v>267</v>
      </c>
      <c r="U50" s="139" t="s">
        <v>267</v>
      </c>
      <c r="V50" s="139" t="s">
        <v>267</v>
      </c>
      <c r="W50" s="139" t="s">
        <v>267</v>
      </c>
      <c r="X50" s="139" t="s">
        <v>267</v>
      </c>
      <c r="Y50" s="139" t="s">
        <v>267</v>
      </c>
    </row>
    <row r="51" customFormat="false" ht="17.45" hidden="false" customHeight="true" outlineLevel="0" collapsed="false">
      <c r="B51" s="150" t="s">
        <v>290</v>
      </c>
      <c r="E51" s="152" t="s">
        <v>291</v>
      </c>
      <c r="F51" s="152"/>
      <c r="G51" s="152"/>
      <c r="H51" s="152"/>
      <c r="J51" s="60" t="s">
        <v>292</v>
      </c>
      <c r="N51" s="139" t="s">
        <v>267</v>
      </c>
      <c r="O51" s="139" t="s">
        <v>267</v>
      </c>
      <c r="P51" s="139" t="s">
        <v>267</v>
      </c>
      <c r="Q51" s="139" t="s">
        <v>267</v>
      </c>
      <c r="R51" s="139" t="s">
        <v>267</v>
      </c>
      <c r="S51" s="139" t="s">
        <v>267</v>
      </c>
      <c r="T51" s="139" t="s">
        <v>267</v>
      </c>
      <c r="U51" s="139" t="s">
        <v>267</v>
      </c>
      <c r="V51" s="139" t="s">
        <v>267</v>
      </c>
      <c r="W51" s="139" t="s">
        <v>267</v>
      </c>
      <c r="X51" s="139" t="s">
        <v>267</v>
      </c>
      <c r="Y51" s="139" t="s">
        <v>267</v>
      </c>
    </row>
    <row r="52" customFormat="false" ht="17.45" hidden="false" customHeight="true" outlineLevel="0" collapsed="false">
      <c r="B52" s="150" t="s">
        <v>293</v>
      </c>
      <c r="E52" s="153"/>
      <c r="F52" s="153"/>
      <c r="G52" s="153"/>
      <c r="H52" s="153"/>
      <c r="J52" s="60"/>
      <c r="N52" s="154" t="s">
        <v>294</v>
      </c>
      <c r="O52" s="154" t="s">
        <v>295</v>
      </c>
      <c r="P52" s="154" t="s">
        <v>296</v>
      </c>
      <c r="Q52" s="154" t="s">
        <v>297</v>
      </c>
      <c r="R52" s="154" t="s">
        <v>298</v>
      </c>
      <c r="S52" s="154" t="s">
        <v>299</v>
      </c>
      <c r="T52" s="154" t="s">
        <v>300</v>
      </c>
      <c r="U52" s="154" t="s">
        <v>301</v>
      </c>
      <c r="V52" s="154" t="s">
        <v>302</v>
      </c>
      <c r="W52" s="154" t="s">
        <v>303</v>
      </c>
      <c r="X52" s="154" t="s">
        <v>304</v>
      </c>
      <c r="Y52" s="154" t="s">
        <v>305</v>
      </c>
    </row>
    <row r="53" customFormat="false" ht="17.45" hidden="false" customHeight="true" outlineLevel="0" collapsed="false">
      <c r="C53" s="1" t="n">
        <f aca="false">C48+32</f>
        <v>192</v>
      </c>
      <c r="D53" s="60" t="e">
        <f aca="false">"0x"&amp;DECHEX(C53,4)</f>
        <v>#NAME?</v>
      </c>
      <c r="E53" s="150" t="s">
        <v>306</v>
      </c>
      <c r="F53" s="150"/>
      <c r="G53" s="150"/>
      <c r="H53" s="150"/>
      <c r="J53" s="60"/>
    </row>
    <row r="54" customFormat="false" ht="17.45" hidden="false" customHeight="true" outlineLevel="0" collapsed="false">
      <c r="E54" s="150" t="s">
        <v>307</v>
      </c>
      <c r="F54" s="150"/>
      <c r="G54" s="150"/>
      <c r="H54" s="150"/>
      <c r="J54" s="60"/>
      <c r="N54" s="151" t="s">
        <v>277</v>
      </c>
      <c r="O54" s="151" t="s">
        <v>278</v>
      </c>
      <c r="P54" s="151" t="s">
        <v>279</v>
      </c>
      <c r="Q54" s="151" t="s">
        <v>280</v>
      </c>
      <c r="R54" s="151" t="s">
        <v>281</v>
      </c>
      <c r="S54" s="151" t="s">
        <v>282</v>
      </c>
      <c r="T54" s="151" t="s">
        <v>283</v>
      </c>
      <c r="U54" s="151" t="s">
        <v>284</v>
      </c>
      <c r="V54" s="151" t="s">
        <v>285</v>
      </c>
      <c r="W54" s="151" t="s">
        <v>286</v>
      </c>
      <c r="X54" s="151" t="s">
        <v>287</v>
      </c>
      <c r="Y54" s="151" t="s">
        <v>288</v>
      </c>
    </row>
    <row r="55" customFormat="false" ht="17.45" hidden="false" customHeight="true" outlineLevel="0" collapsed="false">
      <c r="E55" s="150" t="s">
        <v>307</v>
      </c>
      <c r="F55" s="150"/>
      <c r="G55" s="150"/>
      <c r="H55" s="150"/>
      <c r="J55" s="60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</row>
    <row r="56" customFormat="false" ht="17.45" hidden="false" customHeight="true" outlineLevel="0" collapsed="false">
      <c r="B56" s="150"/>
      <c r="E56" s="155" t="s">
        <v>308</v>
      </c>
      <c r="F56" s="156"/>
      <c r="G56" s="156"/>
      <c r="H56" s="157"/>
      <c r="J56" s="60" t="s">
        <v>309</v>
      </c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</row>
    <row r="57" customFormat="false" ht="17.45" hidden="false" customHeight="true" outlineLevel="0" collapsed="false">
      <c r="E57" s="158"/>
      <c r="F57" s="28"/>
      <c r="G57" s="28"/>
      <c r="H57" s="28"/>
      <c r="J57" s="60"/>
      <c r="N57" s="154" t="s">
        <v>294</v>
      </c>
      <c r="O57" s="154" t="s">
        <v>295</v>
      </c>
      <c r="P57" s="154" t="s">
        <v>296</v>
      </c>
      <c r="Q57" s="154" t="s">
        <v>297</v>
      </c>
      <c r="R57" s="154" t="s">
        <v>298</v>
      </c>
      <c r="S57" s="154" t="s">
        <v>299</v>
      </c>
      <c r="T57" s="154" t="s">
        <v>300</v>
      </c>
      <c r="U57" s="154" t="s">
        <v>301</v>
      </c>
      <c r="V57" s="154" t="s">
        <v>302</v>
      </c>
      <c r="W57" s="154" t="s">
        <v>303</v>
      </c>
      <c r="X57" s="154" t="s">
        <v>304</v>
      </c>
      <c r="Y57" s="154" t="s">
        <v>305</v>
      </c>
    </row>
    <row r="58" customFormat="false" ht="17.45" hidden="false" customHeight="true" outlineLevel="0" collapsed="false">
      <c r="C58" s="1" t="n">
        <f aca="false">C53+32</f>
        <v>224</v>
      </c>
      <c r="D58" s="60" t="e">
        <f aca="false">"0x"&amp;DECHEX(C58,4)</f>
        <v>#NAME?</v>
      </c>
      <c r="E58" s="150" t="s">
        <v>310</v>
      </c>
      <c r="F58" s="150"/>
      <c r="G58" s="150"/>
      <c r="H58" s="150"/>
      <c r="I58" s="127"/>
      <c r="J58" s="129"/>
      <c r="K58" s="127"/>
      <c r="L58" s="127"/>
    </row>
    <row r="59" customFormat="false" ht="17.45" hidden="false" customHeight="true" outlineLevel="0" collapsed="false">
      <c r="E59" s="150" t="s">
        <v>276</v>
      </c>
      <c r="F59" s="150"/>
      <c r="G59" s="150"/>
      <c r="H59" s="150"/>
      <c r="I59" s="127"/>
      <c r="J59" s="129"/>
      <c r="K59" s="127"/>
      <c r="L59" s="127"/>
      <c r="N59" s="151" t="s">
        <v>277</v>
      </c>
      <c r="O59" s="151" t="s">
        <v>278</v>
      </c>
      <c r="P59" s="151" t="s">
        <v>279</v>
      </c>
      <c r="Q59" s="151" t="s">
        <v>280</v>
      </c>
      <c r="R59" s="151" t="s">
        <v>281</v>
      </c>
      <c r="S59" s="151" t="s">
        <v>282</v>
      </c>
      <c r="T59" s="151" t="s">
        <v>283</v>
      </c>
      <c r="U59" s="151" t="s">
        <v>284</v>
      </c>
      <c r="V59" s="151" t="s">
        <v>285</v>
      </c>
      <c r="W59" s="151" t="s">
        <v>286</v>
      </c>
      <c r="X59" s="151" t="s">
        <v>287</v>
      </c>
      <c r="Y59" s="151" t="s">
        <v>288</v>
      </c>
    </row>
    <row r="60" customFormat="false" ht="17.45" hidden="false" customHeight="true" outlineLevel="0" collapsed="false">
      <c r="E60" s="150" t="s">
        <v>311</v>
      </c>
      <c r="F60" s="150"/>
      <c r="G60" s="150"/>
      <c r="H60" s="150"/>
      <c r="I60" s="127"/>
      <c r="J60" s="129"/>
      <c r="K60" s="127"/>
      <c r="L60" s="127"/>
      <c r="N60" s="139"/>
      <c r="O60" s="139"/>
      <c r="P60" s="139"/>
      <c r="Q60" s="139"/>
      <c r="R60" s="139"/>
      <c r="S60" s="139"/>
      <c r="T60" s="139"/>
      <c r="U60" s="139" t="s">
        <v>267</v>
      </c>
      <c r="V60" s="139" t="s">
        <v>267</v>
      </c>
      <c r="W60" s="139" t="s">
        <v>267</v>
      </c>
      <c r="X60" s="139" t="s">
        <v>267</v>
      </c>
      <c r="Y60" s="139" t="s">
        <v>267</v>
      </c>
    </row>
    <row r="61" customFormat="false" ht="17.45" hidden="false" customHeight="true" outlineLevel="0" collapsed="false">
      <c r="E61" s="155" t="s">
        <v>312</v>
      </c>
      <c r="F61" s="156"/>
      <c r="G61" s="159"/>
      <c r="H61" s="160"/>
      <c r="I61" s="127"/>
      <c r="J61" s="60" t="s">
        <v>313</v>
      </c>
      <c r="K61" s="127"/>
      <c r="L61" s="127"/>
      <c r="N61" s="139" t="s">
        <v>267</v>
      </c>
      <c r="O61" s="139" t="s">
        <v>267</v>
      </c>
      <c r="P61" s="139" t="s">
        <v>267</v>
      </c>
      <c r="Q61" s="139" t="s">
        <v>267</v>
      </c>
      <c r="R61" s="139" t="s">
        <v>267</v>
      </c>
      <c r="S61" s="139" t="s">
        <v>267</v>
      </c>
      <c r="T61" s="139" t="s">
        <v>267</v>
      </c>
      <c r="U61" s="139" t="s">
        <v>267</v>
      </c>
      <c r="V61" s="139" t="s">
        <v>267</v>
      </c>
      <c r="W61" s="139" t="s">
        <v>267</v>
      </c>
      <c r="X61" s="139"/>
      <c r="Y61" s="139"/>
    </row>
    <row r="62" customFormat="false" ht="17.45" hidden="false" customHeight="true" outlineLevel="0" collapsed="false">
      <c r="E62" s="158"/>
      <c r="F62" s="28"/>
      <c r="G62" s="100"/>
      <c r="H62" s="100"/>
      <c r="I62" s="127"/>
      <c r="J62" s="60"/>
      <c r="K62" s="127"/>
      <c r="L62" s="127"/>
      <c r="N62" s="154" t="s">
        <v>294</v>
      </c>
      <c r="O62" s="154" t="s">
        <v>295</v>
      </c>
      <c r="P62" s="154" t="s">
        <v>296</v>
      </c>
      <c r="Q62" s="154" t="s">
        <v>297</v>
      </c>
      <c r="R62" s="154" t="s">
        <v>298</v>
      </c>
      <c r="S62" s="154" t="s">
        <v>299</v>
      </c>
      <c r="T62" s="154" t="s">
        <v>300</v>
      </c>
      <c r="U62" s="154" t="s">
        <v>301</v>
      </c>
      <c r="V62" s="154" t="s">
        <v>302</v>
      </c>
      <c r="W62" s="154" t="s">
        <v>303</v>
      </c>
      <c r="X62" s="154" t="s">
        <v>304</v>
      </c>
      <c r="Y62" s="154" t="s">
        <v>305</v>
      </c>
    </row>
    <row r="63" customFormat="false" ht="17.45" hidden="false" customHeight="true" outlineLevel="0" collapsed="false">
      <c r="C63" s="1" t="n">
        <f aca="false">C58+32</f>
        <v>256</v>
      </c>
      <c r="D63" s="60" t="e">
        <f aca="false">"0x"&amp;DECHEX(C63,4)</f>
        <v>#NAME?</v>
      </c>
      <c r="E63" s="150" t="s">
        <v>314</v>
      </c>
      <c r="G63" s="127"/>
      <c r="H63" s="127"/>
      <c r="I63" s="127"/>
      <c r="J63" s="129"/>
      <c r="K63" s="127"/>
      <c r="L63" s="127"/>
    </row>
    <row r="64" customFormat="false" ht="17.45" hidden="false" customHeight="true" outlineLevel="0" collapsed="false">
      <c r="E64" s="150" t="s">
        <v>315</v>
      </c>
      <c r="F64" s="150"/>
      <c r="G64" s="150"/>
      <c r="H64" s="150"/>
      <c r="I64" s="127"/>
      <c r="J64" s="129"/>
      <c r="K64" s="127"/>
      <c r="L64" s="127"/>
      <c r="N64" s="151" t="s">
        <v>277</v>
      </c>
      <c r="O64" s="151" t="s">
        <v>278</v>
      </c>
      <c r="P64" s="151" t="s">
        <v>279</v>
      </c>
      <c r="Q64" s="151" t="s">
        <v>280</v>
      </c>
      <c r="R64" s="151" t="s">
        <v>281</v>
      </c>
      <c r="S64" s="151" t="s">
        <v>282</v>
      </c>
      <c r="T64" s="151" t="s">
        <v>283</v>
      </c>
      <c r="U64" s="151" t="s">
        <v>284</v>
      </c>
      <c r="V64" s="151" t="s">
        <v>285</v>
      </c>
      <c r="W64" s="151" t="s">
        <v>286</v>
      </c>
      <c r="X64" s="151" t="s">
        <v>287</v>
      </c>
      <c r="Y64" s="151" t="s">
        <v>288</v>
      </c>
    </row>
    <row r="65" customFormat="false" ht="17.45" hidden="false" customHeight="true" outlineLevel="0" collapsed="false">
      <c r="E65" s="150" t="s">
        <v>311</v>
      </c>
      <c r="F65" s="150"/>
      <c r="G65" s="150"/>
      <c r="H65" s="150"/>
      <c r="I65" s="127"/>
      <c r="J65" s="129"/>
      <c r="K65" s="127"/>
      <c r="L65" s="127"/>
      <c r="N65" s="139"/>
      <c r="O65" s="139"/>
      <c r="P65" s="139"/>
      <c r="Q65" s="139"/>
      <c r="R65" s="139"/>
      <c r="S65" s="139"/>
      <c r="T65" s="139" t="s">
        <v>267</v>
      </c>
      <c r="U65" s="139" t="s">
        <v>267</v>
      </c>
      <c r="V65" s="139"/>
      <c r="W65" s="139"/>
      <c r="X65" s="139" t="s">
        <v>267</v>
      </c>
      <c r="Y65" s="139" t="s">
        <v>267</v>
      </c>
    </row>
    <row r="66" customFormat="false" ht="17.45" hidden="false" customHeight="true" outlineLevel="0" collapsed="false">
      <c r="E66" s="161" t="s">
        <v>316</v>
      </c>
      <c r="F66" s="156"/>
      <c r="G66" s="159"/>
      <c r="H66" s="160"/>
      <c r="I66" s="127"/>
      <c r="J66" s="60" t="s">
        <v>317</v>
      </c>
      <c r="K66" s="127"/>
      <c r="L66" s="127"/>
      <c r="N66" s="139" t="s">
        <v>267</v>
      </c>
      <c r="O66" s="139" t="s">
        <v>267</v>
      </c>
      <c r="P66" s="139" t="s">
        <v>267</v>
      </c>
      <c r="Q66" s="139" t="s">
        <v>267</v>
      </c>
      <c r="R66" s="139" t="s">
        <v>267</v>
      </c>
      <c r="S66" s="139" t="s">
        <v>267</v>
      </c>
      <c r="T66" s="139" t="s">
        <v>267</v>
      </c>
      <c r="U66" s="139" t="s">
        <v>267</v>
      </c>
      <c r="V66" s="139" t="s">
        <v>267</v>
      </c>
      <c r="W66" s="139" t="s">
        <v>267</v>
      </c>
      <c r="X66" s="139"/>
      <c r="Y66" s="139"/>
    </row>
    <row r="67" customFormat="false" ht="17.45" hidden="false" customHeight="true" outlineLevel="0" collapsed="false">
      <c r="E67" s="28"/>
      <c r="F67" s="28"/>
      <c r="G67" s="100"/>
      <c r="H67" s="100"/>
      <c r="I67" s="127"/>
      <c r="J67" s="60"/>
      <c r="K67" s="127"/>
      <c r="L67" s="127"/>
      <c r="N67" s="154" t="s">
        <v>294</v>
      </c>
      <c r="O67" s="154" t="s">
        <v>295</v>
      </c>
      <c r="P67" s="154" t="s">
        <v>296</v>
      </c>
      <c r="Q67" s="154" t="s">
        <v>297</v>
      </c>
      <c r="R67" s="154" t="s">
        <v>298</v>
      </c>
      <c r="S67" s="154" t="s">
        <v>299</v>
      </c>
      <c r="T67" s="154" t="s">
        <v>300</v>
      </c>
      <c r="U67" s="154" t="s">
        <v>301</v>
      </c>
      <c r="V67" s="154" t="s">
        <v>302</v>
      </c>
      <c r="W67" s="154" t="s">
        <v>303</v>
      </c>
      <c r="X67" s="154" t="s">
        <v>304</v>
      </c>
      <c r="Y67" s="154" t="s">
        <v>305</v>
      </c>
    </row>
    <row r="68" customFormat="false" ht="17.45" hidden="false" customHeight="true" outlineLevel="0" collapsed="false">
      <c r="C68" s="1" t="n">
        <f aca="false">C63+32</f>
        <v>288</v>
      </c>
      <c r="D68" s="60" t="e">
        <f aca="false">"0x"&amp;DECHEX(C68,4)</f>
        <v>#NAME?</v>
      </c>
      <c r="E68" s="150" t="s">
        <v>314</v>
      </c>
      <c r="G68" s="127"/>
      <c r="H68" s="127"/>
      <c r="I68" s="127"/>
      <c r="J68" s="129"/>
      <c r="K68" s="127"/>
      <c r="L68" s="127"/>
    </row>
    <row r="69" customFormat="false" ht="17.45" hidden="false" customHeight="true" outlineLevel="0" collapsed="false">
      <c r="E69" s="150" t="s">
        <v>318</v>
      </c>
      <c r="G69" s="127"/>
      <c r="H69" s="127"/>
      <c r="I69" s="127"/>
      <c r="J69" s="129"/>
      <c r="K69" s="127"/>
      <c r="L69" s="127"/>
      <c r="N69" s="151" t="s">
        <v>277</v>
      </c>
      <c r="O69" s="151" t="s">
        <v>278</v>
      </c>
      <c r="P69" s="151" t="s">
        <v>279</v>
      </c>
      <c r="Q69" s="151" t="s">
        <v>280</v>
      </c>
      <c r="R69" s="151" t="s">
        <v>281</v>
      </c>
      <c r="S69" s="151" t="s">
        <v>282</v>
      </c>
      <c r="T69" s="151" t="s">
        <v>283</v>
      </c>
      <c r="U69" s="151" t="s">
        <v>284</v>
      </c>
      <c r="V69" s="151" t="s">
        <v>285</v>
      </c>
      <c r="W69" s="151" t="s">
        <v>286</v>
      </c>
      <c r="X69" s="151" t="s">
        <v>287</v>
      </c>
      <c r="Y69" s="151" t="s">
        <v>288</v>
      </c>
    </row>
    <row r="70" customFormat="false" ht="17.45" hidden="false" customHeight="true" outlineLevel="0" collapsed="false">
      <c r="E70" s="150" t="s">
        <v>319</v>
      </c>
      <c r="G70" s="127"/>
      <c r="H70" s="127"/>
      <c r="I70" s="127"/>
      <c r="J70" s="129"/>
      <c r="K70" s="127"/>
      <c r="L70" s="127"/>
      <c r="N70" s="139"/>
      <c r="O70" s="139"/>
      <c r="P70" s="139"/>
      <c r="Q70" s="139"/>
      <c r="R70" s="139"/>
      <c r="S70" s="139"/>
      <c r="T70" s="139" t="s">
        <v>267</v>
      </c>
      <c r="U70" s="139" t="s">
        <v>267</v>
      </c>
      <c r="V70" s="139"/>
      <c r="W70" s="139"/>
      <c r="X70" s="139" t="s">
        <v>267</v>
      </c>
      <c r="Y70" s="139" t="s">
        <v>267</v>
      </c>
    </row>
    <row r="71" customFormat="false" ht="17.45" hidden="false" customHeight="true" outlineLevel="0" collapsed="false">
      <c r="E71" s="155" t="s">
        <v>320</v>
      </c>
      <c r="F71" s="156"/>
      <c r="G71" s="159"/>
      <c r="H71" s="160"/>
      <c r="I71" s="127"/>
      <c r="J71" s="60" t="s">
        <v>321</v>
      </c>
      <c r="K71" s="127"/>
      <c r="L71" s="127"/>
      <c r="N71" s="139" t="s">
        <v>267</v>
      </c>
      <c r="O71" s="139"/>
      <c r="P71" s="139"/>
      <c r="Q71" s="139"/>
      <c r="R71" s="139"/>
      <c r="S71" s="139" t="s">
        <v>267</v>
      </c>
      <c r="T71" s="139" t="s">
        <v>267</v>
      </c>
      <c r="U71" s="139" t="s">
        <v>267</v>
      </c>
      <c r="V71" s="139" t="s">
        <v>267</v>
      </c>
      <c r="W71" s="139" t="s">
        <v>267</v>
      </c>
      <c r="X71" s="139"/>
      <c r="Y71" s="139"/>
    </row>
    <row r="72" customFormat="false" ht="17.45" hidden="false" customHeight="true" outlineLevel="0" collapsed="false">
      <c r="E72" s="158"/>
      <c r="F72" s="28"/>
      <c r="G72" s="100"/>
      <c r="H72" s="100"/>
      <c r="I72" s="127"/>
      <c r="J72" s="60"/>
      <c r="K72" s="127"/>
      <c r="L72" s="127"/>
      <c r="N72" s="154" t="s">
        <v>294</v>
      </c>
      <c r="O72" s="154" t="s">
        <v>295</v>
      </c>
      <c r="P72" s="154" t="s">
        <v>296</v>
      </c>
      <c r="Q72" s="154" t="s">
        <v>297</v>
      </c>
      <c r="R72" s="154" t="s">
        <v>298</v>
      </c>
      <c r="S72" s="154" t="s">
        <v>299</v>
      </c>
      <c r="T72" s="154" t="s">
        <v>300</v>
      </c>
      <c r="U72" s="154" t="s">
        <v>301</v>
      </c>
      <c r="V72" s="154" t="s">
        <v>302</v>
      </c>
      <c r="W72" s="154" t="s">
        <v>303</v>
      </c>
      <c r="X72" s="154" t="s">
        <v>304</v>
      </c>
      <c r="Y72" s="154" t="s">
        <v>305</v>
      </c>
    </row>
    <row r="73" customFormat="false" ht="17.45" hidden="false" customHeight="true" outlineLevel="0" collapsed="false">
      <c r="C73" s="1" t="n">
        <f aca="false">C68+32</f>
        <v>320</v>
      </c>
      <c r="D73" s="60" t="e">
        <f aca="false">"0x"&amp;DECHEX(C73,4)</f>
        <v>#NAME?</v>
      </c>
      <c r="E73" s="150" t="s">
        <v>310</v>
      </c>
      <c r="G73" s="127"/>
      <c r="H73" s="127"/>
      <c r="I73" s="127"/>
      <c r="J73" s="129"/>
      <c r="K73" s="127"/>
      <c r="L73" s="127"/>
    </row>
    <row r="74" customFormat="false" ht="17.45" hidden="false" customHeight="true" outlineLevel="0" collapsed="false">
      <c r="E74" s="150" t="s">
        <v>322</v>
      </c>
      <c r="G74" s="127"/>
      <c r="H74" s="127"/>
      <c r="I74" s="127"/>
      <c r="J74" s="129"/>
      <c r="K74" s="127"/>
      <c r="L74" s="127"/>
      <c r="N74" s="151" t="s">
        <v>277</v>
      </c>
      <c r="O74" s="151" t="s">
        <v>278</v>
      </c>
      <c r="P74" s="151" t="s">
        <v>279</v>
      </c>
      <c r="Q74" s="151" t="s">
        <v>280</v>
      </c>
      <c r="R74" s="151" t="s">
        <v>281</v>
      </c>
      <c r="S74" s="151" t="s">
        <v>282</v>
      </c>
      <c r="T74" s="151" t="s">
        <v>283</v>
      </c>
      <c r="U74" s="151" t="s">
        <v>284</v>
      </c>
      <c r="V74" s="151" t="s">
        <v>285</v>
      </c>
      <c r="W74" s="151" t="s">
        <v>286</v>
      </c>
      <c r="X74" s="151" t="s">
        <v>287</v>
      </c>
      <c r="Y74" s="151" t="s">
        <v>288</v>
      </c>
    </row>
    <row r="75" customFormat="false" ht="17.45" hidden="false" customHeight="true" outlineLevel="0" collapsed="false">
      <c r="E75" s="150" t="s">
        <v>323</v>
      </c>
      <c r="J75" s="60"/>
      <c r="N75" s="139"/>
      <c r="O75" s="139"/>
      <c r="P75" s="139"/>
      <c r="Q75" s="139"/>
      <c r="R75" s="139"/>
      <c r="S75" s="139"/>
      <c r="T75" s="139"/>
      <c r="U75" s="139" t="s">
        <v>267</v>
      </c>
      <c r="V75" s="139" t="s">
        <v>267</v>
      </c>
      <c r="W75" s="139" t="s">
        <v>267</v>
      </c>
      <c r="X75" s="139" t="s">
        <v>267</v>
      </c>
      <c r="Y75" s="139" t="s">
        <v>267</v>
      </c>
    </row>
    <row r="76" customFormat="false" ht="17.45" hidden="false" customHeight="true" outlineLevel="0" collapsed="false">
      <c r="E76" s="155" t="s">
        <v>324</v>
      </c>
      <c r="F76" s="156"/>
      <c r="G76" s="156"/>
      <c r="H76" s="157"/>
      <c r="J76" s="60" t="s">
        <v>325</v>
      </c>
      <c r="N76" s="139" t="s">
        <v>267</v>
      </c>
      <c r="O76" s="139"/>
      <c r="P76" s="139"/>
      <c r="Q76" s="139"/>
      <c r="R76" s="139"/>
      <c r="S76" s="139"/>
      <c r="T76" s="139"/>
      <c r="U76" s="139" t="s">
        <v>267</v>
      </c>
      <c r="V76" s="139" t="s">
        <v>267</v>
      </c>
      <c r="W76" s="139" t="s">
        <v>267</v>
      </c>
      <c r="X76" s="139"/>
      <c r="Y76" s="139"/>
    </row>
    <row r="77" customFormat="false" ht="17.45" hidden="false" customHeight="true" outlineLevel="0" collapsed="false">
      <c r="E77" s="158"/>
      <c r="F77" s="28"/>
      <c r="G77" s="28"/>
      <c r="H77" s="28"/>
      <c r="J77" s="60"/>
      <c r="N77" s="154" t="s">
        <v>294</v>
      </c>
      <c r="O77" s="154" t="s">
        <v>295</v>
      </c>
      <c r="P77" s="154" t="s">
        <v>296</v>
      </c>
      <c r="Q77" s="154" t="s">
        <v>297</v>
      </c>
      <c r="R77" s="154" t="s">
        <v>298</v>
      </c>
      <c r="S77" s="154" t="s">
        <v>299</v>
      </c>
      <c r="T77" s="154" t="s">
        <v>300</v>
      </c>
      <c r="U77" s="154" t="s">
        <v>301</v>
      </c>
      <c r="V77" s="154" t="s">
        <v>302</v>
      </c>
      <c r="W77" s="154" t="s">
        <v>303</v>
      </c>
      <c r="X77" s="154" t="s">
        <v>304</v>
      </c>
      <c r="Y77" s="154" t="s">
        <v>305</v>
      </c>
    </row>
    <row r="78" customFormat="false" ht="17.45" hidden="false" customHeight="true" outlineLevel="0" collapsed="false">
      <c r="C78" s="1" t="n">
        <f aca="false">C73+32</f>
        <v>352</v>
      </c>
      <c r="D78" s="60" t="e">
        <f aca="false">"0x"&amp;DECHEX(C78,4)</f>
        <v>#NAME?</v>
      </c>
      <c r="E78" s="150" t="s">
        <v>314</v>
      </c>
      <c r="J78" s="60"/>
    </row>
    <row r="79" customFormat="false" ht="17.45" hidden="false" customHeight="true" outlineLevel="0" collapsed="false">
      <c r="E79" s="0" t="s">
        <v>307</v>
      </c>
      <c r="J79" s="60"/>
      <c r="N79" s="151" t="s">
        <v>277</v>
      </c>
      <c r="O79" s="151" t="s">
        <v>278</v>
      </c>
      <c r="P79" s="151" t="s">
        <v>279</v>
      </c>
      <c r="Q79" s="151" t="s">
        <v>280</v>
      </c>
      <c r="R79" s="151" t="s">
        <v>281</v>
      </c>
      <c r="S79" s="151" t="s">
        <v>282</v>
      </c>
      <c r="T79" s="151" t="s">
        <v>283</v>
      </c>
      <c r="U79" s="151" t="s">
        <v>284</v>
      </c>
      <c r="V79" s="151" t="s">
        <v>285</v>
      </c>
      <c r="W79" s="151" t="s">
        <v>286</v>
      </c>
      <c r="X79" s="151" t="s">
        <v>287</v>
      </c>
      <c r="Y79" s="151" t="s">
        <v>288</v>
      </c>
    </row>
    <row r="80" customFormat="false" ht="17.45" hidden="false" customHeight="true" outlineLevel="0" collapsed="false">
      <c r="E80" s="150" t="s">
        <v>326</v>
      </c>
      <c r="J80" s="60"/>
      <c r="N80" s="139"/>
      <c r="O80" s="139"/>
      <c r="P80" s="139"/>
      <c r="Q80" s="139"/>
      <c r="R80" s="139"/>
      <c r="S80" s="139"/>
      <c r="T80" s="139" t="s">
        <v>267</v>
      </c>
      <c r="U80" s="139" t="s">
        <v>267</v>
      </c>
      <c r="V80" s="139"/>
      <c r="W80" s="139"/>
      <c r="X80" s="139"/>
      <c r="Y80" s="139"/>
    </row>
    <row r="81" customFormat="false" ht="17.45" hidden="false" customHeight="true" outlineLevel="0" collapsed="false">
      <c r="E81" s="161" t="s">
        <v>327</v>
      </c>
      <c r="F81" s="156"/>
      <c r="G81" s="156"/>
      <c r="H81" s="157"/>
      <c r="J81" s="60" t="s">
        <v>328</v>
      </c>
      <c r="N81" s="139"/>
      <c r="O81" s="139"/>
      <c r="P81" s="139"/>
      <c r="Q81" s="139"/>
      <c r="R81" s="139"/>
      <c r="S81" s="139" t="s">
        <v>267</v>
      </c>
      <c r="T81" s="139" t="s">
        <v>267</v>
      </c>
      <c r="U81" s="139" t="s">
        <v>267</v>
      </c>
      <c r="V81" s="139" t="s">
        <v>267</v>
      </c>
      <c r="W81" s="139" t="s">
        <v>267</v>
      </c>
      <c r="X81" s="139"/>
      <c r="Y81" s="139"/>
    </row>
    <row r="82" customFormat="false" ht="17.45" hidden="false" customHeight="true" outlineLevel="0" collapsed="false">
      <c r="E82" s="28"/>
      <c r="F82" s="28"/>
      <c r="G82" s="28"/>
      <c r="H82" s="28"/>
      <c r="J82" s="60"/>
      <c r="N82" s="154" t="s">
        <v>294</v>
      </c>
      <c r="O82" s="154" t="s">
        <v>295</v>
      </c>
      <c r="P82" s="154" t="s">
        <v>296</v>
      </c>
      <c r="Q82" s="154" t="s">
        <v>297</v>
      </c>
      <c r="R82" s="154" t="s">
        <v>298</v>
      </c>
      <c r="S82" s="154" t="s">
        <v>299</v>
      </c>
      <c r="T82" s="154" t="s">
        <v>300</v>
      </c>
      <c r="U82" s="154" t="s">
        <v>301</v>
      </c>
      <c r="V82" s="154" t="s">
        <v>302</v>
      </c>
      <c r="W82" s="154" t="s">
        <v>303</v>
      </c>
      <c r="X82" s="154" t="s">
        <v>304</v>
      </c>
      <c r="Y82" s="154" t="s">
        <v>305</v>
      </c>
    </row>
    <row r="83" customFormat="false" ht="17.45" hidden="false" customHeight="true" outlineLevel="0" collapsed="false">
      <c r="C83" s="1" t="n">
        <f aca="false">C78+32</f>
        <v>384</v>
      </c>
      <c r="D83" s="60" t="e">
        <f aca="false">"0x"&amp;DECHEX(C83,4)</f>
        <v>#NAME?</v>
      </c>
      <c r="E83" s="150" t="s">
        <v>329</v>
      </c>
      <c r="F83" s="150"/>
      <c r="G83" s="150"/>
      <c r="H83" s="150"/>
      <c r="J83" s="60"/>
    </row>
    <row r="84" customFormat="false" ht="17.45" hidden="false" customHeight="true" outlineLevel="0" collapsed="false">
      <c r="E84" s="0" t="s">
        <v>307</v>
      </c>
      <c r="F84" s="150"/>
      <c r="G84" s="150"/>
      <c r="H84" s="150"/>
      <c r="J84" s="60"/>
      <c r="N84" s="151" t="s">
        <v>277</v>
      </c>
      <c r="O84" s="151" t="s">
        <v>278</v>
      </c>
      <c r="P84" s="151" t="s">
        <v>279</v>
      </c>
      <c r="Q84" s="151" t="s">
        <v>280</v>
      </c>
      <c r="R84" s="151" t="s">
        <v>281</v>
      </c>
      <c r="S84" s="151" t="s">
        <v>282</v>
      </c>
      <c r="T84" s="151" t="s">
        <v>283</v>
      </c>
      <c r="U84" s="151" t="s">
        <v>284</v>
      </c>
      <c r="V84" s="151" t="s">
        <v>285</v>
      </c>
      <c r="W84" s="151" t="s">
        <v>286</v>
      </c>
      <c r="X84" s="151" t="s">
        <v>287</v>
      </c>
      <c r="Y84" s="151" t="s">
        <v>288</v>
      </c>
    </row>
    <row r="85" customFormat="false" ht="17.45" hidden="false" customHeight="true" outlineLevel="0" collapsed="false">
      <c r="E85" s="150" t="s">
        <v>326</v>
      </c>
      <c r="F85" s="150"/>
      <c r="G85" s="150"/>
      <c r="H85" s="150"/>
      <c r="J85" s="60"/>
      <c r="K85" s="162" t="s">
        <v>330</v>
      </c>
      <c r="N85" s="139"/>
      <c r="O85" s="139"/>
      <c r="P85" s="139"/>
      <c r="Q85" s="139"/>
      <c r="R85" s="139"/>
      <c r="S85" s="139"/>
      <c r="T85" s="139" t="s">
        <v>264</v>
      </c>
      <c r="U85" s="139" t="s">
        <v>261</v>
      </c>
      <c r="V85" s="139"/>
      <c r="W85" s="139"/>
      <c r="X85" s="139"/>
      <c r="Y85" s="139"/>
    </row>
    <row r="86" customFormat="false" ht="17.45" hidden="false" customHeight="true" outlineLevel="0" collapsed="false">
      <c r="E86" s="161" t="s">
        <v>331</v>
      </c>
      <c r="F86" s="156"/>
      <c r="G86" s="156"/>
      <c r="H86" s="157"/>
      <c r="J86" s="60" t="s">
        <v>332</v>
      </c>
      <c r="K86" s="162" t="s">
        <v>333</v>
      </c>
      <c r="N86" s="139"/>
      <c r="O86" s="139"/>
      <c r="P86" s="139"/>
      <c r="Q86" s="139"/>
      <c r="R86" s="139"/>
      <c r="S86" s="139" t="s">
        <v>267</v>
      </c>
      <c r="T86" s="139" t="s">
        <v>267</v>
      </c>
      <c r="U86" s="139" t="s">
        <v>267</v>
      </c>
      <c r="V86" s="139" t="s">
        <v>267</v>
      </c>
      <c r="W86" s="139" t="s">
        <v>267</v>
      </c>
      <c r="X86" s="139"/>
      <c r="Y86" s="139"/>
    </row>
    <row r="87" customFormat="false" ht="17.45" hidden="false" customHeight="true" outlineLevel="0" collapsed="false">
      <c r="E87" s="28"/>
      <c r="F87" s="28"/>
      <c r="G87" s="28"/>
      <c r="H87" s="28"/>
      <c r="J87" s="163"/>
      <c r="N87" s="154" t="s">
        <v>294</v>
      </c>
      <c r="O87" s="154" t="s">
        <v>295</v>
      </c>
      <c r="P87" s="154" t="s">
        <v>296</v>
      </c>
      <c r="Q87" s="154" t="s">
        <v>297</v>
      </c>
      <c r="R87" s="154" t="s">
        <v>298</v>
      </c>
      <c r="S87" s="154" t="s">
        <v>299</v>
      </c>
      <c r="T87" s="154" t="s">
        <v>300</v>
      </c>
      <c r="U87" s="154" t="s">
        <v>301</v>
      </c>
      <c r="V87" s="154" t="s">
        <v>302</v>
      </c>
      <c r="W87" s="154" t="s">
        <v>303</v>
      </c>
      <c r="X87" s="154" t="s">
        <v>304</v>
      </c>
      <c r="Y87" s="154" t="s">
        <v>305</v>
      </c>
    </row>
    <row r="88" customFormat="false" ht="17.45" hidden="false" customHeight="true" outlineLevel="0" collapsed="false">
      <c r="C88" s="1" t="n">
        <f aca="false">C83+32</f>
        <v>416</v>
      </c>
      <c r="D88" s="60" t="e">
        <f aca="false">"0x"&amp;DECHEX(C88,4)</f>
        <v>#NAME?</v>
      </c>
      <c r="E88" s="150" t="s">
        <v>334</v>
      </c>
      <c r="F88" s="150"/>
      <c r="G88" s="150"/>
      <c r="H88" s="150"/>
      <c r="J88" s="60"/>
    </row>
    <row r="89" customFormat="false" ht="17.45" hidden="false" customHeight="true" outlineLevel="0" collapsed="false">
      <c r="E89" s="150" t="s">
        <v>276</v>
      </c>
      <c r="F89" s="150"/>
      <c r="G89" s="150"/>
      <c r="H89" s="150"/>
      <c r="J89" s="60"/>
      <c r="N89" s="151" t="s">
        <v>277</v>
      </c>
      <c r="O89" s="151" t="s">
        <v>278</v>
      </c>
      <c r="P89" s="151" t="s">
        <v>279</v>
      </c>
      <c r="Q89" s="151" t="s">
        <v>280</v>
      </c>
      <c r="R89" s="151" t="s">
        <v>281</v>
      </c>
      <c r="S89" s="151" t="s">
        <v>282</v>
      </c>
      <c r="T89" s="151" t="s">
        <v>283</v>
      </c>
      <c r="U89" s="151" t="s">
        <v>284</v>
      </c>
      <c r="V89" s="151" t="s">
        <v>285</v>
      </c>
      <c r="W89" s="151" t="s">
        <v>286</v>
      </c>
      <c r="X89" s="151" t="s">
        <v>287</v>
      </c>
      <c r="Y89" s="151" t="s">
        <v>288</v>
      </c>
    </row>
    <row r="90" customFormat="false" ht="17.45" hidden="false" customHeight="true" outlineLevel="0" collapsed="false">
      <c r="E90" s="164" t="s">
        <v>335</v>
      </c>
      <c r="F90" s="150"/>
      <c r="G90" s="150"/>
      <c r="H90" s="150"/>
      <c r="J90" s="60"/>
      <c r="K90" s="162" t="s">
        <v>336</v>
      </c>
      <c r="N90" s="139"/>
      <c r="O90" s="139"/>
      <c r="P90" s="139"/>
      <c r="Q90" s="139"/>
      <c r="R90" s="139"/>
      <c r="S90" s="139"/>
      <c r="T90" s="139"/>
      <c r="U90" s="139" t="s">
        <v>264</v>
      </c>
      <c r="V90" s="139" t="s">
        <v>267</v>
      </c>
      <c r="W90" s="139" t="s">
        <v>267</v>
      </c>
      <c r="X90" s="139" t="s">
        <v>267</v>
      </c>
      <c r="Y90" s="139" t="s">
        <v>267</v>
      </c>
    </row>
    <row r="91" customFormat="false" ht="17.45" hidden="false" customHeight="true" outlineLevel="0" collapsed="false">
      <c r="E91" s="155" t="s">
        <v>337</v>
      </c>
      <c r="F91" s="156"/>
      <c r="G91" s="156"/>
      <c r="H91" s="157"/>
      <c r="J91" s="60" t="s">
        <v>338</v>
      </c>
      <c r="K91" s="162" t="s">
        <v>339</v>
      </c>
      <c r="N91" s="139" t="s">
        <v>267</v>
      </c>
      <c r="O91" s="139" t="s">
        <v>267</v>
      </c>
      <c r="P91" s="139" t="s">
        <v>267</v>
      </c>
      <c r="Q91" s="139" t="s">
        <v>267</v>
      </c>
      <c r="R91" s="139" t="s">
        <v>261</v>
      </c>
      <c r="S91" s="139"/>
      <c r="T91" s="139"/>
      <c r="U91" s="139" t="s">
        <v>267</v>
      </c>
      <c r="V91" s="139" t="s">
        <v>267</v>
      </c>
      <c r="W91" s="139" t="s">
        <v>267</v>
      </c>
      <c r="X91" s="139" t="s">
        <v>261</v>
      </c>
      <c r="Y91" s="139"/>
    </row>
    <row r="92" customFormat="false" ht="17.45" hidden="false" customHeight="true" outlineLevel="0" collapsed="false">
      <c r="E92" s="158"/>
      <c r="F92" s="28"/>
      <c r="G92" s="28"/>
      <c r="H92" s="28"/>
      <c r="J92" s="163"/>
      <c r="N92" s="154" t="s">
        <v>294</v>
      </c>
      <c r="O92" s="154" t="s">
        <v>295</v>
      </c>
      <c r="P92" s="154" t="s">
        <v>296</v>
      </c>
      <c r="Q92" s="154" t="s">
        <v>297</v>
      </c>
      <c r="R92" s="154" t="s">
        <v>298</v>
      </c>
      <c r="S92" s="154" t="s">
        <v>299</v>
      </c>
      <c r="T92" s="154" t="s">
        <v>300</v>
      </c>
      <c r="U92" s="154" t="s">
        <v>301</v>
      </c>
      <c r="V92" s="154" t="s">
        <v>302</v>
      </c>
      <c r="W92" s="154" t="s">
        <v>303</v>
      </c>
      <c r="X92" s="154" t="s">
        <v>304</v>
      </c>
      <c r="Y92" s="154" t="s">
        <v>305</v>
      </c>
    </row>
    <row r="93" customFormat="false" ht="17.45" hidden="false" customHeight="true" outlineLevel="0" collapsed="false">
      <c r="C93" s="1" t="n">
        <f aca="false">C88+32</f>
        <v>448</v>
      </c>
      <c r="D93" s="60" t="e">
        <f aca="false">"0x"&amp;DECHEX(C93,4)</f>
        <v>#NAME?</v>
      </c>
      <c r="E93" s="150" t="s">
        <v>306</v>
      </c>
      <c r="F93" s="150"/>
      <c r="G93" s="150"/>
      <c r="H93" s="150"/>
      <c r="J93" s="60"/>
    </row>
    <row r="94" customFormat="false" ht="17.45" hidden="false" customHeight="true" outlineLevel="0" collapsed="false">
      <c r="E94" s="150" t="s">
        <v>307</v>
      </c>
      <c r="F94" s="150"/>
      <c r="G94" s="150"/>
      <c r="H94" s="150"/>
      <c r="J94" s="60"/>
      <c r="N94" s="151" t="s">
        <v>277</v>
      </c>
      <c r="O94" s="151" t="s">
        <v>278</v>
      </c>
      <c r="P94" s="151" t="s">
        <v>279</v>
      </c>
      <c r="Q94" s="151" t="s">
        <v>280</v>
      </c>
      <c r="R94" s="151" t="s">
        <v>281</v>
      </c>
      <c r="S94" s="151" t="s">
        <v>282</v>
      </c>
      <c r="T94" s="151" t="s">
        <v>283</v>
      </c>
      <c r="U94" s="151" t="s">
        <v>284</v>
      </c>
      <c r="V94" s="151" t="s">
        <v>285</v>
      </c>
      <c r="W94" s="151" t="s">
        <v>286</v>
      </c>
      <c r="X94" s="151" t="s">
        <v>287</v>
      </c>
      <c r="Y94" s="151" t="s">
        <v>288</v>
      </c>
    </row>
    <row r="95" customFormat="false" ht="17.45" hidden="false" customHeight="true" outlineLevel="0" collapsed="false">
      <c r="E95" s="150" t="s">
        <v>307</v>
      </c>
      <c r="F95" s="150"/>
      <c r="G95" s="150"/>
      <c r="H95" s="150"/>
      <c r="J95" s="60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</row>
    <row r="96" customFormat="false" ht="17.45" hidden="false" customHeight="true" outlineLevel="0" collapsed="false">
      <c r="E96" s="161" t="s">
        <v>340</v>
      </c>
      <c r="F96" s="156"/>
      <c r="G96" s="156"/>
      <c r="H96" s="157"/>
      <c r="J96" s="60" t="s">
        <v>341</v>
      </c>
      <c r="K96" s="162" t="s">
        <v>342</v>
      </c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</row>
    <row r="97" customFormat="false" ht="17.45" hidden="false" customHeight="true" outlineLevel="0" collapsed="false">
      <c r="A97" s="165" t="s">
        <v>343</v>
      </c>
      <c r="B97" s="165" t="s">
        <v>344</v>
      </c>
      <c r="C97" s="1" t="n">
        <f aca="false">C93+32</f>
        <v>480</v>
      </c>
      <c r="D97" s="60" t="e">
        <f aca="false">"0x"&amp;DECHEX(C97,4)</f>
        <v>#NAME?</v>
      </c>
      <c r="E97" s="28"/>
      <c r="F97" s="28"/>
      <c r="G97" s="28"/>
      <c r="H97" s="28"/>
      <c r="K97" s="162"/>
      <c r="N97" s="154" t="s">
        <v>294</v>
      </c>
      <c r="O97" s="154" t="s">
        <v>295</v>
      </c>
      <c r="P97" s="154" t="s">
        <v>296</v>
      </c>
      <c r="Q97" s="154" t="s">
        <v>297</v>
      </c>
      <c r="R97" s="154" t="s">
        <v>298</v>
      </c>
      <c r="S97" s="154" t="s">
        <v>299</v>
      </c>
      <c r="T97" s="154" t="s">
        <v>300</v>
      </c>
      <c r="U97" s="154" t="s">
        <v>301</v>
      </c>
      <c r="V97" s="154" t="s">
        <v>302</v>
      </c>
      <c r="W97" s="154" t="s">
        <v>303</v>
      </c>
      <c r="X97" s="154" t="s">
        <v>304</v>
      </c>
      <c r="Y97" s="154" t="s">
        <v>305</v>
      </c>
    </row>
    <row r="98" customFormat="false" ht="17.45" hidden="false" customHeight="true" outlineLevel="0" collapsed="false">
      <c r="C98" s="166"/>
      <c r="D98" s="166"/>
      <c r="E98" s="166"/>
      <c r="F98" s="166"/>
      <c r="G98" s="166"/>
    </row>
    <row r="99" customFormat="false" ht="17.45" hidden="false" customHeight="true" outlineLevel="0" collapsed="false">
      <c r="C99" s="167" t="s">
        <v>345</v>
      </c>
      <c r="D99" s="168" t="n">
        <f aca="false">C101-C97-1</f>
        <v>31</v>
      </c>
      <c r="E99" s="168" t="s">
        <v>208</v>
      </c>
      <c r="F99" s="166"/>
      <c r="G99" s="166"/>
    </row>
    <row r="100" customFormat="false" ht="17.45" hidden="false" customHeight="true" outlineLevel="0" collapsed="false">
      <c r="C100" s="169"/>
      <c r="D100" s="166"/>
      <c r="E100" s="166"/>
      <c r="F100" s="166"/>
      <c r="G100" s="166"/>
    </row>
    <row r="101" customFormat="false" ht="17.45" hidden="false" customHeight="true" outlineLevel="0" collapsed="false">
      <c r="B101" s="4" t="s">
        <v>346</v>
      </c>
      <c r="C101" s="170" t="n">
        <v>512</v>
      </c>
      <c r="D101" s="171" t="e">
        <f aca="false">"0x"&amp;DECHEX(C101,4)</f>
        <v>#NAME?</v>
      </c>
      <c r="E101" s="171" t="s">
        <v>347</v>
      </c>
      <c r="F101" s="171"/>
      <c r="G101" s="171"/>
      <c r="J101" s="28"/>
    </row>
    <row r="102" customFormat="false" ht="17.45" hidden="false" customHeight="true" outlineLevel="0" collapsed="false">
      <c r="D102" s="172"/>
      <c r="E102" s="172" t="s">
        <v>348</v>
      </c>
      <c r="G102" s="0" t="n">
        <v>80</v>
      </c>
      <c r="J102" s="28"/>
    </row>
    <row r="103" customFormat="false" ht="17.45" hidden="false" customHeight="true" outlineLevel="0" collapsed="false">
      <c r="B103" s="63"/>
      <c r="C103" s="1" t="n">
        <f aca="false">C101+80</f>
        <v>592</v>
      </c>
      <c r="D103" s="171" t="e">
        <f aca="false">"0x"&amp;DECHEX(C103,4)</f>
        <v>#NAME?</v>
      </c>
      <c r="E103" s="172" t="s">
        <v>349</v>
      </c>
      <c r="G103" s="0" t="n">
        <v>320</v>
      </c>
      <c r="H103" s="63"/>
      <c r="I103" s="63"/>
      <c r="J103" s="63"/>
      <c r="K103" s="63"/>
    </row>
    <row r="104" customFormat="false" ht="17.45" hidden="false" customHeight="true" outlineLevel="0" collapsed="false">
      <c r="B104" s="4" t="s">
        <v>350</v>
      </c>
      <c r="C104" s="1" t="n">
        <f aca="false">C101+400</f>
        <v>912</v>
      </c>
      <c r="D104" s="60" t="e">
        <f aca="false">"0x"&amp;DECHEX(C104,4)</f>
        <v>#NAME?</v>
      </c>
      <c r="H104" s="173"/>
      <c r="I104" s="173"/>
      <c r="J104" s="63"/>
      <c r="K104" s="63"/>
    </row>
    <row r="105" customFormat="false" ht="17.45" hidden="false" customHeight="true" outlineLevel="0" collapsed="false">
      <c r="B105" s="63"/>
      <c r="C105" s="174"/>
      <c r="D105" s="175"/>
      <c r="E105" s="175"/>
      <c r="F105" s="175"/>
      <c r="G105" s="175"/>
      <c r="H105" s="63"/>
      <c r="I105" s="63"/>
      <c r="J105" s="63"/>
      <c r="K105" s="63"/>
    </row>
    <row r="106" customFormat="false" ht="17.45" hidden="false" customHeight="true" outlineLevel="0" collapsed="false">
      <c r="C106" s="167" t="s">
        <v>345</v>
      </c>
      <c r="D106" s="168" t="n">
        <f aca="false">C108-C104-1</f>
        <v>110</v>
      </c>
      <c r="E106" s="168" t="s">
        <v>208</v>
      </c>
      <c r="F106" s="168"/>
      <c r="G106" s="168"/>
      <c r="H106" s="28"/>
      <c r="I106" s="28"/>
    </row>
    <row r="107" customFormat="false" ht="17.45" hidden="false" customHeight="true" outlineLevel="0" collapsed="false">
      <c r="C107" s="174"/>
      <c r="D107" s="175"/>
      <c r="E107" s="175"/>
      <c r="F107" s="175"/>
      <c r="G107" s="175"/>
    </row>
    <row r="108" customFormat="false" ht="17.45" hidden="false" customHeight="true" outlineLevel="0" collapsed="false">
      <c r="C108" s="176" t="n">
        <v>1023</v>
      </c>
      <c r="D108" s="28"/>
      <c r="E108" s="28"/>
      <c r="F108" s="28"/>
      <c r="G108" s="28"/>
    </row>
    <row r="109" customFormat="false" ht="17.45" hidden="false" customHeight="true" outlineLevel="0" collapsed="false"/>
    <row r="110" customFormat="false" ht="17.45" hidden="false" customHeight="true" outlineLevel="0" collapsed="false">
      <c r="B110" s="177" t="s">
        <v>351</v>
      </c>
      <c r="C110" s="92"/>
      <c r="D110" s="92"/>
      <c r="E110" s="92"/>
      <c r="F110" s="92"/>
      <c r="G110" s="92"/>
      <c r="H110" s="92"/>
      <c r="I110" s="178"/>
    </row>
    <row r="111" customFormat="false" ht="17.45" hidden="false" customHeight="true" outlineLevel="0" collapsed="false">
      <c r="B111" s="179" t="s">
        <v>352</v>
      </c>
      <c r="C111" s="97"/>
      <c r="D111" s="28"/>
      <c r="E111" s="180" t="s">
        <v>353</v>
      </c>
      <c r="F111" s="28"/>
      <c r="G111" s="28"/>
      <c r="H111" s="28"/>
      <c r="I111" s="25"/>
    </row>
    <row r="112" customFormat="false" ht="17.45" hidden="false" customHeight="true" outlineLevel="0" collapsed="false">
      <c r="B112" s="179" t="s">
        <v>354</v>
      </c>
      <c r="C112" s="181" t="n">
        <v>928</v>
      </c>
      <c r="D112" s="182" t="e">
        <f aca="false">"0x"&amp;DECHEX(C112,4)</f>
        <v>#NAME?</v>
      </c>
      <c r="E112" s="183" t="s">
        <v>355</v>
      </c>
      <c r="F112" s="183"/>
      <c r="G112" s="183"/>
      <c r="H112" s="183"/>
      <c r="I112" s="184"/>
    </row>
    <row r="113" customFormat="false" ht="17.45" hidden="false" customHeight="true" outlineLevel="0" collapsed="false">
      <c r="B113" s="179" t="s">
        <v>356</v>
      </c>
      <c r="C113" s="181" t="n">
        <f aca="false">C112+8</f>
        <v>936</v>
      </c>
      <c r="D113" s="182" t="e">
        <f aca="false">"0x"&amp;DECHEX(C113,4)</f>
        <v>#NAME?</v>
      </c>
      <c r="E113" s="183" t="s">
        <v>357</v>
      </c>
      <c r="F113" s="183"/>
      <c r="G113" s="183"/>
      <c r="H113" s="183"/>
      <c r="I113" s="184"/>
    </row>
    <row r="114" customFormat="false" ht="17.45" hidden="false" customHeight="true" outlineLevel="0" collapsed="false">
      <c r="B114" s="185" t="s">
        <v>358</v>
      </c>
      <c r="C114" s="186" t="n">
        <f aca="false">C113+8</f>
        <v>944</v>
      </c>
      <c r="D114" s="187" t="e">
        <f aca="false">"0x"&amp;DECHEX(C114,4)</f>
        <v>#NAME?</v>
      </c>
      <c r="E114" s="188" t="s">
        <v>359</v>
      </c>
      <c r="F114" s="188"/>
      <c r="G114" s="188"/>
      <c r="H114" s="188"/>
      <c r="I114" s="189"/>
    </row>
    <row r="115" customFormat="false" ht="17.45" hidden="false" customHeight="true" outlineLevel="0" collapsed="false">
      <c r="C115" s="0"/>
      <c r="I115" s="127"/>
    </row>
    <row r="116" customFormat="false" ht="17.45" hidden="false" customHeight="true" outlineLevel="0" collapsed="false">
      <c r="C116" s="0"/>
      <c r="I116" s="127"/>
    </row>
    <row r="117" customFormat="false" ht="17.45" hidden="false" customHeight="true" outlineLevel="0" collapsed="false">
      <c r="C117" s="0"/>
      <c r="I117" s="127"/>
    </row>
    <row r="118" customFormat="false" ht="17.45" hidden="false" customHeight="true" outlineLevel="0" collapsed="false">
      <c r="C118" s="0"/>
      <c r="I118" s="127"/>
    </row>
    <row r="119" customFormat="false" ht="17.45" hidden="false" customHeight="true" outlineLevel="0" collapsed="false">
      <c r="C119" s="0"/>
      <c r="I119" s="127"/>
    </row>
    <row r="120" customFormat="false" ht="17.45" hidden="false" customHeight="true" outlineLevel="0" collapsed="false">
      <c r="C120" s="0"/>
      <c r="I120" s="127"/>
    </row>
    <row r="121" customFormat="false" ht="17.45" hidden="false" customHeight="true" outlineLevel="0" collapsed="false">
      <c r="C121" s="0"/>
      <c r="I121" s="127"/>
    </row>
    <row r="122" customFormat="false" ht="17.45" hidden="false" customHeight="true" outlineLevel="0" collapsed="false">
      <c r="C122" s="0"/>
      <c r="I122" s="127"/>
    </row>
    <row r="123" customFormat="false" ht="17.45" hidden="false" customHeight="true" outlineLevel="0" collapsed="false">
      <c r="C123" s="0"/>
      <c r="I123" s="127"/>
    </row>
    <row r="124" customFormat="false" ht="17.45" hidden="false" customHeight="true" outlineLevel="0" collapsed="false">
      <c r="C124" s="0"/>
      <c r="I124" s="127"/>
    </row>
    <row r="125" customFormat="false" ht="17.45" hidden="false" customHeight="true" outlineLevel="0" collapsed="false">
      <c r="C125" s="0"/>
      <c r="I125" s="127"/>
    </row>
    <row r="126" customFormat="false" ht="17.45" hidden="false" customHeight="true" outlineLevel="0" collapsed="false">
      <c r="C126" s="0"/>
      <c r="I126" s="190"/>
    </row>
    <row r="127" customFormat="false" ht="17.45" hidden="false" customHeight="true" outlineLevel="0" collapsed="false">
      <c r="C127" s="0"/>
      <c r="I127" s="190"/>
    </row>
    <row r="128" customFormat="false" ht="17.45" hidden="false" customHeight="true" outlineLevel="0" collapsed="false">
      <c r="C128" s="0"/>
      <c r="I128" s="190"/>
    </row>
    <row r="129" customFormat="false" ht="17.45" hidden="false" customHeight="true" outlineLevel="0" collapsed="false">
      <c r="C129" s="0"/>
      <c r="I129" s="190"/>
    </row>
    <row r="130" customFormat="false" ht="17.45" hidden="false" customHeight="true" outlineLevel="0" collapsed="false">
      <c r="C130" s="0"/>
      <c r="I130" s="190"/>
    </row>
    <row r="131" customFormat="false" ht="17.45" hidden="false" customHeight="true" outlineLevel="0" collapsed="false">
      <c r="C131" s="0"/>
      <c r="I131" s="190"/>
    </row>
    <row r="132" customFormat="false" ht="17.45" hidden="false" customHeight="true" outlineLevel="0" collapsed="false">
      <c r="C132" s="0"/>
      <c r="I132" s="190"/>
    </row>
    <row r="133" customFormat="false" ht="17.45" hidden="false" customHeight="true" outlineLevel="0" collapsed="false">
      <c r="C133" s="0"/>
      <c r="I133" s="190"/>
    </row>
    <row r="134" customFormat="false" ht="17.45" hidden="false" customHeight="true" outlineLevel="0" collapsed="false">
      <c r="C134" s="0"/>
      <c r="I134" s="190"/>
    </row>
    <row r="135" customFormat="false" ht="17.45" hidden="false" customHeight="true" outlineLevel="0" collapsed="false">
      <c r="C135" s="0"/>
      <c r="I135" s="190"/>
    </row>
    <row r="136" customFormat="false" ht="17.45" hidden="false" customHeight="true" outlineLevel="0" collapsed="false">
      <c r="C136" s="0"/>
      <c r="I136" s="190"/>
    </row>
    <row r="137" customFormat="false" ht="17.45" hidden="false" customHeight="true" outlineLevel="0" collapsed="false">
      <c r="C137" s="0"/>
      <c r="I137" s="190"/>
    </row>
    <row r="138" customFormat="false" ht="17.45" hidden="false" customHeight="true" outlineLevel="0" collapsed="false">
      <c r="C138" s="0"/>
      <c r="I138" s="190"/>
    </row>
    <row r="139" customFormat="false" ht="17.45" hidden="false" customHeight="true" outlineLevel="0" collapsed="false">
      <c r="C139" s="0"/>
      <c r="I139" s="190"/>
    </row>
    <row r="140" customFormat="false" ht="17.45" hidden="false" customHeight="true" outlineLevel="0" collapsed="false">
      <c r="C140" s="0"/>
      <c r="I140" s="190"/>
    </row>
    <row r="141" customFormat="false" ht="17.45" hidden="false" customHeight="true" outlineLevel="0" collapsed="false">
      <c r="C141" s="0"/>
      <c r="I141" s="190"/>
    </row>
    <row r="142" customFormat="false" ht="17.45" hidden="false" customHeight="true" outlineLevel="0" collapsed="false">
      <c r="C142" s="0"/>
      <c r="I142" s="190"/>
    </row>
    <row r="143" customFormat="false" ht="17.45" hidden="false" customHeight="true" outlineLevel="0" collapsed="false">
      <c r="C143" s="0"/>
      <c r="I143" s="190"/>
    </row>
    <row r="144" customFormat="false" ht="17.45" hidden="false" customHeight="true" outlineLevel="0" collapsed="false">
      <c r="C144" s="0"/>
      <c r="I144" s="190"/>
    </row>
    <row r="145" customFormat="false" ht="17.45" hidden="false" customHeight="true" outlineLevel="0" collapsed="false">
      <c r="C145" s="0"/>
      <c r="I145" s="190"/>
    </row>
    <row r="146" customFormat="false" ht="17.45" hidden="false" customHeight="true" outlineLevel="0" collapsed="false">
      <c r="C146" s="0"/>
      <c r="I146" s="190"/>
    </row>
    <row r="147" customFormat="false" ht="17.45" hidden="false" customHeight="true" outlineLevel="0" collapsed="false">
      <c r="C147" s="0"/>
      <c r="I147" s="190"/>
    </row>
    <row r="148" customFormat="false" ht="17.45" hidden="false" customHeight="true" outlineLevel="0" collapsed="false">
      <c r="C148" s="0"/>
      <c r="I148" s="190"/>
    </row>
    <row r="149" customFormat="false" ht="17.45" hidden="false" customHeight="true" outlineLevel="0" collapsed="false">
      <c r="C149" s="0"/>
    </row>
    <row r="150" customFormat="false" ht="17.45" hidden="false" customHeight="true" outlineLevel="0" collapsed="false">
      <c r="C150" s="0"/>
      <c r="I150" s="190"/>
    </row>
    <row r="151" customFormat="false" ht="17.45" hidden="false" customHeight="true" outlineLevel="0" collapsed="false">
      <c r="C151" s="0"/>
      <c r="I151" s="190"/>
    </row>
    <row r="152" customFormat="false" ht="17.45" hidden="false" customHeight="true" outlineLevel="0" collapsed="false">
      <c r="C152" s="0"/>
      <c r="I152" s="190"/>
    </row>
    <row r="153" customFormat="false" ht="17.45" hidden="false" customHeight="true" outlineLevel="0" collapsed="false">
      <c r="C153" s="0"/>
      <c r="I153" s="190"/>
    </row>
    <row r="154" customFormat="false" ht="17.45" hidden="false" customHeight="true" outlineLevel="0" collapsed="false">
      <c r="C154" s="0"/>
      <c r="I154" s="190"/>
    </row>
    <row r="155" customFormat="false" ht="17.45" hidden="false" customHeight="true" outlineLevel="0" collapsed="false">
      <c r="C155" s="0"/>
      <c r="I155" s="190"/>
    </row>
    <row r="156" customFormat="false" ht="17.45" hidden="false" customHeight="true" outlineLevel="0" collapsed="false">
      <c r="C156" s="0"/>
      <c r="I156" s="190"/>
    </row>
    <row r="157" customFormat="false" ht="17.45" hidden="false" customHeight="true" outlineLevel="0" collapsed="false">
      <c r="C157" s="0"/>
      <c r="I157" s="190"/>
    </row>
    <row r="158" customFormat="false" ht="17.45" hidden="false" customHeight="true" outlineLevel="0" collapsed="false">
      <c r="C158" s="0"/>
      <c r="I158" s="190"/>
    </row>
    <row r="159" customFormat="false" ht="17.45" hidden="false" customHeight="true" outlineLevel="0" collapsed="false">
      <c r="C159" s="0"/>
      <c r="I159" s="190"/>
    </row>
    <row r="160" customFormat="false" ht="17.45" hidden="false" customHeight="true" outlineLevel="0" collapsed="false">
      <c r="C160" s="0"/>
      <c r="I160" s="127"/>
    </row>
    <row r="161" customFormat="false" ht="17.45" hidden="false" customHeight="true" outlineLevel="0" collapsed="false">
      <c r="C161" s="0"/>
      <c r="I161" s="127"/>
    </row>
    <row r="162" customFormat="false" ht="17.45" hidden="false" customHeight="true" outlineLevel="0" collapsed="false">
      <c r="C162" s="0"/>
      <c r="I162" s="127"/>
    </row>
    <row r="163" customFormat="false" ht="17.45" hidden="false" customHeight="true" outlineLevel="0" collapsed="false">
      <c r="C163" s="0"/>
      <c r="I163" s="127"/>
    </row>
    <row r="164" customFormat="false" ht="17.45" hidden="false" customHeight="true" outlineLevel="0" collapsed="false">
      <c r="C164" s="0"/>
      <c r="I164" s="127"/>
    </row>
    <row r="165" customFormat="false" ht="17.45" hidden="false" customHeight="true" outlineLevel="0" collapsed="false">
      <c r="C165" s="0"/>
      <c r="I165" s="127"/>
    </row>
    <row r="166" customFormat="false" ht="17.45" hidden="false" customHeight="true" outlineLevel="0" collapsed="false">
      <c r="C166" s="0"/>
      <c r="I166" s="127"/>
    </row>
    <row r="167" customFormat="false" ht="17.45" hidden="false" customHeight="true" outlineLevel="0" collapsed="false">
      <c r="C167" s="0"/>
      <c r="I167" s="127"/>
    </row>
    <row r="168" customFormat="false" ht="17.45" hidden="false" customHeight="true" outlineLevel="0" collapsed="false">
      <c r="C168" s="0"/>
      <c r="I168" s="127"/>
    </row>
    <row r="169" customFormat="false" ht="17.45" hidden="false" customHeight="true" outlineLevel="0" collapsed="false">
      <c r="C169" s="0"/>
      <c r="I169" s="127"/>
    </row>
    <row r="170" customFormat="false" ht="17.45" hidden="false" customHeight="true" outlineLevel="0" collapsed="false">
      <c r="C170" s="0"/>
      <c r="I170" s="127"/>
    </row>
    <row r="171" customFormat="false" ht="17.45" hidden="false" customHeight="true" outlineLevel="0" collapsed="false">
      <c r="C171" s="0"/>
      <c r="I171" s="127"/>
    </row>
    <row r="172" customFormat="false" ht="17.45" hidden="false" customHeight="true" outlineLevel="0" collapsed="false">
      <c r="C172" s="0"/>
      <c r="I172" s="127"/>
    </row>
    <row r="173" customFormat="false" ht="17.45" hidden="false" customHeight="true" outlineLevel="0" collapsed="false">
      <c r="C173" s="0"/>
      <c r="I173" s="127"/>
    </row>
    <row r="174" customFormat="false" ht="17.45" hidden="false" customHeight="true" outlineLevel="0" collapsed="false">
      <c r="C174" s="0"/>
      <c r="I174" s="127"/>
    </row>
    <row r="175" customFormat="false" ht="17.45" hidden="false" customHeight="true" outlineLevel="0" collapsed="false">
      <c r="C175" s="0"/>
      <c r="I175" s="127"/>
    </row>
    <row r="176" customFormat="false" ht="17.45" hidden="false" customHeight="true" outlineLevel="0" collapsed="false">
      <c r="C176" s="0"/>
      <c r="I176" s="127"/>
    </row>
    <row r="177" customFormat="false" ht="17.45" hidden="false" customHeight="true" outlineLevel="0" collapsed="false">
      <c r="C177" s="0"/>
      <c r="I177" s="190"/>
    </row>
    <row r="178" customFormat="false" ht="17.45" hidden="false" customHeight="true" outlineLevel="0" collapsed="false">
      <c r="C178" s="0"/>
      <c r="I178" s="190"/>
    </row>
    <row r="179" customFormat="false" ht="17.45" hidden="false" customHeight="true" outlineLevel="0" collapsed="false">
      <c r="C179" s="0"/>
      <c r="I179" s="190"/>
    </row>
    <row r="180" customFormat="false" ht="17.45" hidden="false" customHeight="true" outlineLevel="0" collapsed="false">
      <c r="C180" s="0"/>
      <c r="I180" s="190"/>
    </row>
    <row r="181" customFormat="false" ht="17.45" hidden="false" customHeight="true" outlineLevel="0" collapsed="false">
      <c r="C181" s="0"/>
      <c r="I181" s="190"/>
    </row>
    <row r="182" customFormat="false" ht="17.45" hidden="false" customHeight="true" outlineLevel="0" collapsed="false">
      <c r="C182" s="0"/>
      <c r="I182" s="190"/>
    </row>
    <row r="183" customFormat="false" ht="17.45" hidden="false" customHeight="true" outlineLevel="0" collapsed="false">
      <c r="C183" s="0"/>
      <c r="I183" s="190"/>
    </row>
    <row r="184" customFormat="false" ht="17.45" hidden="false" customHeight="true" outlineLevel="0" collapsed="false">
      <c r="C184" s="0"/>
      <c r="I184" s="190"/>
    </row>
    <row r="185" customFormat="false" ht="17.45" hidden="false" customHeight="true" outlineLevel="0" collapsed="false">
      <c r="C185" s="0"/>
      <c r="I185" s="190"/>
    </row>
    <row r="186" customFormat="false" ht="17.45" hidden="false" customHeight="true" outlineLevel="0" collapsed="false">
      <c r="C186" s="0"/>
      <c r="I186" s="190"/>
    </row>
    <row r="187" customFormat="false" ht="17.45" hidden="false" customHeight="true" outlineLevel="0" collapsed="false">
      <c r="C187" s="0"/>
      <c r="I187" s="190"/>
    </row>
    <row r="188" customFormat="false" ht="17.45" hidden="false" customHeight="true" outlineLevel="0" collapsed="false">
      <c r="C188" s="0"/>
      <c r="I188" s="190"/>
    </row>
    <row r="189" customFormat="false" ht="17.45" hidden="false" customHeight="true" outlineLevel="0" collapsed="false">
      <c r="C189" s="0"/>
      <c r="I189" s="190"/>
    </row>
    <row r="190" customFormat="false" ht="17.45" hidden="false" customHeight="true" outlineLevel="0" collapsed="false">
      <c r="C190" s="0"/>
      <c r="I190" s="190"/>
    </row>
    <row r="191" customFormat="false" ht="17.45" hidden="false" customHeight="true" outlineLevel="0" collapsed="false">
      <c r="C191" s="0"/>
      <c r="I191" s="190"/>
    </row>
    <row r="192" customFormat="false" ht="17.45" hidden="false" customHeight="true" outlineLevel="0" collapsed="false">
      <c r="C192" s="0"/>
      <c r="I192" s="190"/>
    </row>
    <row r="193" customFormat="false" ht="17.45" hidden="false" customHeight="true" outlineLevel="0" collapsed="false">
      <c r="C193" s="0"/>
      <c r="I193" s="190"/>
    </row>
    <row r="194" customFormat="false" ht="17.45" hidden="false" customHeight="true" outlineLevel="0" collapsed="false">
      <c r="C194" s="0"/>
      <c r="I194" s="190"/>
    </row>
    <row r="195" customFormat="false" ht="17.45" hidden="false" customHeight="true" outlineLevel="0" collapsed="false">
      <c r="C195" s="0"/>
      <c r="I195" s="190"/>
    </row>
    <row r="196" customFormat="false" ht="17.45" hidden="false" customHeight="true" outlineLevel="0" collapsed="false">
      <c r="C196" s="0"/>
      <c r="I196" s="190"/>
    </row>
    <row r="197" customFormat="false" ht="17.45" hidden="false" customHeight="true" outlineLevel="0" collapsed="false">
      <c r="C197" s="0"/>
      <c r="I197" s="190"/>
    </row>
    <row r="198" customFormat="false" ht="17.45" hidden="false" customHeight="true" outlineLevel="0" collapsed="false">
      <c r="C198" s="0"/>
      <c r="I198" s="190"/>
    </row>
    <row r="199" customFormat="false" ht="17.45" hidden="false" customHeight="true" outlineLevel="0" collapsed="false">
      <c r="C199" s="0"/>
      <c r="I199" s="190"/>
    </row>
    <row r="200" customFormat="false" ht="17.45" hidden="false" customHeight="true" outlineLevel="0" collapsed="false">
      <c r="C200" s="0"/>
    </row>
    <row r="201" customFormat="false" ht="17.45" hidden="false" customHeight="true" outlineLevel="0" collapsed="false">
      <c r="C201" s="0"/>
      <c r="I201" s="190"/>
    </row>
    <row r="202" customFormat="false" ht="17.45" hidden="false" customHeight="true" outlineLevel="0" collapsed="false">
      <c r="C202" s="0"/>
      <c r="I202" s="190"/>
    </row>
    <row r="203" customFormat="false" ht="17.45" hidden="false" customHeight="true" outlineLevel="0" collapsed="false">
      <c r="C203" s="0"/>
      <c r="I203" s="190"/>
    </row>
    <row r="204" customFormat="false" ht="17.45" hidden="false" customHeight="true" outlineLevel="0" collapsed="false">
      <c r="C204" s="0"/>
      <c r="I204" s="190"/>
    </row>
    <row r="205" customFormat="false" ht="17.45" hidden="false" customHeight="true" outlineLevel="0" collapsed="false">
      <c r="C205" s="0"/>
      <c r="I205" s="190"/>
    </row>
    <row r="206" customFormat="false" ht="17.45" hidden="false" customHeight="true" outlineLevel="0" collapsed="false">
      <c r="C206" s="0"/>
      <c r="I206" s="190"/>
    </row>
    <row r="207" customFormat="false" ht="17.45" hidden="false" customHeight="true" outlineLevel="0" collapsed="false">
      <c r="C207" s="0"/>
      <c r="I207" s="190"/>
    </row>
    <row r="208" customFormat="false" ht="17.45" hidden="false" customHeight="true" outlineLevel="0" collapsed="false">
      <c r="C208" s="0"/>
      <c r="I208" s="190"/>
    </row>
    <row r="209" customFormat="false" ht="17.45" hidden="false" customHeight="true" outlineLevel="0" collapsed="false">
      <c r="C209" s="0"/>
      <c r="I209" s="190"/>
    </row>
    <row r="210" customFormat="false" ht="17.45" hidden="false" customHeight="true" outlineLevel="0" collapsed="false">
      <c r="C210" s="0"/>
      <c r="I210" s="190"/>
    </row>
    <row r="211" customFormat="false" ht="17.45" hidden="false" customHeight="true" outlineLevel="0" collapsed="false">
      <c r="C211" s="0"/>
      <c r="I211" s="127"/>
    </row>
    <row r="212" customFormat="false" ht="17.45" hidden="false" customHeight="true" outlineLevel="0" collapsed="false">
      <c r="C212" s="0"/>
      <c r="I212" s="127"/>
    </row>
    <row r="213" customFormat="false" ht="17.45" hidden="false" customHeight="true" outlineLevel="0" collapsed="false">
      <c r="C213" s="0"/>
      <c r="I213" s="127"/>
    </row>
    <row r="214" customFormat="false" ht="17.45" hidden="false" customHeight="true" outlineLevel="0" collapsed="false">
      <c r="C214" s="0"/>
      <c r="I214" s="127"/>
    </row>
    <row r="215" customFormat="false" ht="17.45" hidden="false" customHeight="true" outlineLevel="0" collapsed="false">
      <c r="C215" s="0"/>
      <c r="I215" s="127"/>
    </row>
    <row r="216" customFormat="false" ht="17.45" hidden="false" customHeight="true" outlineLevel="0" collapsed="false">
      <c r="C216" s="0"/>
      <c r="I216" s="127"/>
    </row>
    <row r="217" customFormat="false" ht="17.45" hidden="false" customHeight="true" outlineLevel="0" collapsed="false">
      <c r="C217" s="0"/>
      <c r="I217" s="127"/>
    </row>
    <row r="218" customFormat="false" ht="17.45" hidden="false" customHeight="true" outlineLevel="0" collapsed="false">
      <c r="C218" s="0"/>
      <c r="I218" s="127"/>
    </row>
    <row r="219" customFormat="false" ht="17.45" hidden="false" customHeight="true" outlineLevel="0" collapsed="false">
      <c r="C219" s="0"/>
      <c r="I219" s="127"/>
    </row>
    <row r="220" customFormat="false" ht="17.45" hidden="false" customHeight="true" outlineLevel="0" collapsed="false">
      <c r="C220" s="0"/>
      <c r="I220" s="127"/>
    </row>
    <row r="221" customFormat="false" ht="17.45" hidden="false" customHeight="true" outlineLevel="0" collapsed="false">
      <c r="C221" s="0"/>
      <c r="I221" s="127"/>
    </row>
    <row r="222" customFormat="false" ht="17.45" hidden="false" customHeight="true" outlineLevel="0" collapsed="false">
      <c r="C222" s="0"/>
      <c r="I222" s="127"/>
    </row>
    <row r="223" customFormat="false" ht="17.45" hidden="false" customHeight="true" outlineLevel="0" collapsed="false">
      <c r="C223" s="0"/>
      <c r="I223" s="127"/>
    </row>
    <row r="224" customFormat="false" ht="17.45" hidden="false" customHeight="true" outlineLevel="0" collapsed="false">
      <c r="C224" s="0"/>
      <c r="I224" s="127"/>
    </row>
    <row r="225" customFormat="false" ht="17.45" hidden="false" customHeight="true" outlineLevel="0" collapsed="false">
      <c r="C225" s="0"/>
      <c r="I225" s="127"/>
    </row>
    <row r="226" customFormat="false" ht="17.45" hidden="false" customHeight="true" outlineLevel="0" collapsed="false">
      <c r="C226" s="0"/>
      <c r="I226" s="127"/>
    </row>
    <row r="227" customFormat="false" ht="17.45" hidden="false" customHeight="true" outlineLevel="0" collapsed="false">
      <c r="C227" s="0"/>
      <c r="I227" s="127"/>
    </row>
    <row r="228" customFormat="false" ht="17.45" hidden="false" customHeight="true" outlineLevel="0" collapsed="false">
      <c r="C228" s="0"/>
      <c r="I228" s="190"/>
    </row>
    <row r="229" customFormat="false" ht="17.45" hidden="false" customHeight="true" outlineLevel="0" collapsed="false">
      <c r="C229" s="0"/>
      <c r="I229" s="190"/>
    </row>
    <row r="230" customFormat="false" ht="17.45" hidden="false" customHeight="true" outlineLevel="0" collapsed="false">
      <c r="C230" s="0"/>
      <c r="I230" s="190"/>
    </row>
    <row r="231" customFormat="false" ht="17.45" hidden="false" customHeight="true" outlineLevel="0" collapsed="false">
      <c r="C231" s="0"/>
      <c r="I231" s="190"/>
    </row>
    <row r="232" customFormat="false" ht="17.45" hidden="false" customHeight="true" outlineLevel="0" collapsed="false">
      <c r="C232" s="0"/>
      <c r="I232" s="190"/>
    </row>
    <row r="233" customFormat="false" ht="17.45" hidden="false" customHeight="true" outlineLevel="0" collapsed="false">
      <c r="C233" s="0"/>
      <c r="I233" s="190"/>
    </row>
    <row r="234" customFormat="false" ht="17.45" hidden="false" customHeight="true" outlineLevel="0" collapsed="false">
      <c r="C234" s="0"/>
      <c r="I234" s="190"/>
    </row>
    <row r="235" customFormat="false" ht="17.45" hidden="false" customHeight="true" outlineLevel="0" collapsed="false">
      <c r="C235" s="0"/>
      <c r="I235" s="190"/>
    </row>
    <row r="236" customFormat="false" ht="17.45" hidden="false" customHeight="true" outlineLevel="0" collapsed="false">
      <c r="C236" s="0"/>
      <c r="I236" s="190"/>
    </row>
    <row r="237" customFormat="false" ht="17.45" hidden="false" customHeight="true" outlineLevel="0" collapsed="false">
      <c r="C237" s="0"/>
      <c r="I237" s="190"/>
    </row>
    <row r="238" customFormat="false" ht="17.45" hidden="false" customHeight="true" outlineLevel="0" collapsed="false">
      <c r="C238" s="0"/>
      <c r="I238" s="190"/>
    </row>
    <row r="239" customFormat="false" ht="17.45" hidden="false" customHeight="true" outlineLevel="0" collapsed="false">
      <c r="C239" s="0"/>
      <c r="I239" s="190"/>
    </row>
    <row r="240" customFormat="false" ht="17.45" hidden="false" customHeight="true" outlineLevel="0" collapsed="false">
      <c r="C240" s="0"/>
      <c r="I240" s="190"/>
    </row>
    <row r="241" customFormat="false" ht="17.45" hidden="false" customHeight="true" outlineLevel="0" collapsed="false">
      <c r="C241" s="0"/>
      <c r="I241" s="190"/>
    </row>
    <row r="242" customFormat="false" ht="17.45" hidden="false" customHeight="true" outlineLevel="0" collapsed="false">
      <c r="C242" s="0"/>
      <c r="I242" s="190"/>
    </row>
    <row r="243" customFormat="false" ht="17.45" hidden="false" customHeight="true" outlineLevel="0" collapsed="false">
      <c r="C243" s="0"/>
      <c r="I243" s="190"/>
    </row>
    <row r="244" customFormat="false" ht="17.45" hidden="false" customHeight="true" outlineLevel="0" collapsed="false">
      <c r="C244" s="0"/>
      <c r="I244" s="190"/>
    </row>
    <row r="245" customFormat="false" ht="17.45" hidden="false" customHeight="true" outlineLevel="0" collapsed="false">
      <c r="C245" s="0"/>
      <c r="I245" s="190"/>
    </row>
    <row r="246" customFormat="false" ht="17.45" hidden="false" customHeight="true" outlineLevel="0" collapsed="false">
      <c r="C246" s="0"/>
      <c r="I246" s="190"/>
    </row>
    <row r="247" customFormat="false" ht="17.45" hidden="false" customHeight="true" outlineLevel="0" collapsed="false">
      <c r="C247" s="0"/>
      <c r="I247" s="190"/>
    </row>
    <row r="248" customFormat="false" ht="17.45" hidden="false" customHeight="true" outlineLevel="0" collapsed="false">
      <c r="C248" s="0"/>
      <c r="I248" s="190"/>
    </row>
    <row r="249" customFormat="false" ht="17.45" hidden="false" customHeight="true" outlineLevel="0" collapsed="false">
      <c r="C249" s="0"/>
      <c r="I249" s="190"/>
    </row>
    <row r="250" customFormat="false" ht="17.45" hidden="false" customHeight="true" outlineLevel="0" collapsed="false">
      <c r="C250" s="0"/>
      <c r="I250" s="190"/>
    </row>
    <row r="251" customFormat="false" ht="17.45" hidden="false" customHeight="true" outlineLevel="0" collapsed="false">
      <c r="C251" s="0"/>
    </row>
    <row r="252" customFormat="false" ht="17.45" hidden="false" customHeight="true" outlineLevel="0" collapsed="false">
      <c r="C252" s="0"/>
      <c r="I252" s="190"/>
    </row>
    <row r="253" customFormat="false" ht="17.45" hidden="false" customHeight="true" outlineLevel="0" collapsed="false">
      <c r="C253" s="0"/>
      <c r="I253" s="190"/>
    </row>
    <row r="254" customFormat="false" ht="17.45" hidden="false" customHeight="true" outlineLevel="0" collapsed="false">
      <c r="C254" s="0"/>
      <c r="I254" s="190"/>
    </row>
    <row r="255" customFormat="false" ht="17.45" hidden="false" customHeight="true" outlineLevel="0" collapsed="false">
      <c r="C255" s="0"/>
      <c r="I255" s="190"/>
    </row>
    <row r="256" customFormat="false" ht="17.45" hidden="false" customHeight="true" outlineLevel="0" collapsed="false">
      <c r="C256" s="0"/>
      <c r="I256" s="190"/>
    </row>
    <row r="257" customFormat="false" ht="17.45" hidden="false" customHeight="true" outlineLevel="0" collapsed="false">
      <c r="C257" s="0"/>
      <c r="I257" s="190"/>
    </row>
    <row r="258" customFormat="false" ht="17.45" hidden="false" customHeight="true" outlineLevel="0" collapsed="false">
      <c r="C258" s="0"/>
      <c r="I258" s="190"/>
    </row>
    <row r="259" customFormat="false" ht="17.45" hidden="false" customHeight="true" outlineLevel="0" collapsed="false">
      <c r="C259" s="0"/>
      <c r="I259" s="190"/>
    </row>
    <row r="260" customFormat="false" ht="17.45" hidden="false" customHeight="true" outlineLevel="0" collapsed="false">
      <c r="C260" s="0"/>
      <c r="I260" s="190"/>
    </row>
    <row r="261" customFormat="false" ht="17.45" hidden="false" customHeight="true" outlineLevel="0" collapsed="false">
      <c r="C261" s="0"/>
      <c r="I261" s="190"/>
    </row>
    <row r="262" customFormat="false" ht="17.45" hidden="false" customHeight="true" outlineLevel="0" collapsed="false">
      <c r="C262" s="0"/>
      <c r="I262" s="127"/>
    </row>
    <row r="263" customFormat="false" ht="17.45" hidden="false" customHeight="true" outlineLevel="0" collapsed="false">
      <c r="C263" s="0"/>
      <c r="I263" s="127"/>
    </row>
    <row r="264" customFormat="false" ht="17.45" hidden="false" customHeight="true" outlineLevel="0" collapsed="false">
      <c r="C264" s="0"/>
      <c r="I264" s="127"/>
    </row>
    <row r="265" customFormat="false" ht="17.45" hidden="false" customHeight="true" outlineLevel="0" collapsed="false">
      <c r="C265" s="0"/>
      <c r="I265" s="127"/>
    </row>
    <row r="266" customFormat="false" ht="17.45" hidden="false" customHeight="true" outlineLevel="0" collapsed="false">
      <c r="C266" s="0"/>
      <c r="I266" s="127"/>
    </row>
    <row r="267" customFormat="false" ht="17.45" hidden="false" customHeight="true" outlineLevel="0" collapsed="false">
      <c r="C267" s="0"/>
      <c r="I267" s="127"/>
    </row>
    <row r="268" customFormat="false" ht="17.45" hidden="false" customHeight="true" outlineLevel="0" collapsed="false">
      <c r="C268" s="0"/>
      <c r="I268" s="127"/>
    </row>
    <row r="269" customFormat="false" ht="17.45" hidden="false" customHeight="true" outlineLevel="0" collapsed="false">
      <c r="C269" s="0"/>
      <c r="I269" s="127"/>
    </row>
    <row r="270" customFormat="false" ht="17.45" hidden="false" customHeight="true" outlineLevel="0" collapsed="false">
      <c r="C270" s="0"/>
      <c r="I270" s="127"/>
    </row>
    <row r="271" customFormat="false" ht="17.45" hidden="false" customHeight="true" outlineLevel="0" collapsed="false">
      <c r="C271" s="0"/>
      <c r="I271" s="127"/>
    </row>
    <row r="272" customFormat="false" ht="17.45" hidden="false" customHeight="true" outlineLevel="0" collapsed="false">
      <c r="C272" s="0"/>
      <c r="I272" s="127"/>
    </row>
    <row r="273" customFormat="false" ht="17.45" hidden="false" customHeight="true" outlineLevel="0" collapsed="false">
      <c r="C273" s="0"/>
      <c r="I273" s="127"/>
    </row>
    <row r="274" customFormat="false" ht="17.45" hidden="false" customHeight="true" outlineLevel="0" collapsed="false">
      <c r="C274" s="0"/>
      <c r="I274" s="127"/>
    </row>
    <row r="275" customFormat="false" ht="17.45" hidden="false" customHeight="true" outlineLevel="0" collapsed="false">
      <c r="C275" s="0"/>
      <c r="I275" s="127"/>
    </row>
    <row r="276" customFormat="false" ht="17.45" hidden="false" customHeight="true" outlineLevel="0" collapsed="false">
      <c r="C276" s="0"/>
      <c r="I276" s="127"/>
    </row>
    <row r="277" customFormat="false" ht="17.45" hidden="false" customHeight="true" outlineLevel="0" collapsed="false">
      <c r="C277" s="0"/>
      <c r="I277" s="127"/>
    </row>
    <row r="278" customFormat="false" ht="17.45" hidden="false" customHeight="true" outlineLevel="0" collapsed="false">
      <c r="C278" s="0"/>
      <c r="I278" s="127"/>
    </row>
    <row r="279" customFormat="false" ht="17.45" hidden="false" customHeight="true" outlineLevel="0" collapsed="false">
      <c r="C279" s="0"/>
      <c r="I279" s="190"/>
    </row>
    <row r="280" customFormat="false" ht="17.45" hidden="false" customHeight="true" outlineLevel="0" collapsed="false">
      <c r="C280" s="0"/>
      <c r="I280" s="190"/>
    </row>
    <row r="281" customFormat="false" ht="17.45" hidden="false" customHeight="true" outlineLevel="0" collapsed="false">
      <c r="C281" s="0"/>
      <c r="I281" s="190"/>
    </row>
    <row r="282" customFormat="false" ht="17.45" hidden="false" customHeight="true" outlineLevel="0" collapsed="false">
      <c r="C282" s="0"/>
      <c r="I282" s="190"/>
    </row>
    <row r="283" customFormat="false" ht="17.45" hidden="false" customHeight="true" outlineLevel="0" collapsed="false">
      <c r="C283" s="0"/>
      <c r="I283" s="190"/>
    </row>
    <row r="284" customFormat="false" ht="17.45" hidden="false" customHeight="true" outlineLevel="0" collapsed="false">
      <c r="C284" s="0"/>
      <c r="I284" s="190"/>
    </row>
    <row r="285" customFormat="false" ht="17.45" hidden="false" customHeight="true" outlineLevel="0" collapsed="false">
      <c r="C285" s="0"/>
      <c r="I285" s="190"/>
    </row>
    <row r="286" customFormat="false" ht="17.45" hidden="false" customHeight="true" outlineLevel="0" collapsed="false">
      <c r="C286" s="0"/>
      <c r="I286" s="190"/>
    </row>
    <row r="287" customFormat="false" ht="17.45" hidden="false" customHeight="true" outlineLevel="0" collapsed="false">
      <c r="C287" s="0"/>
      <c r="I287" s="190"/>
    </row>
    <row r="288" customFormat="false" ht="17.45" hidden="false" customHeight="true" outlineLevel="0" collapsed="false">
      <c r="C288" s="0"/>
      <c r="I288" s="190"/>
    </row>
    <row r="289" customFormat="false" ht="17.45" hidden="false" customHeight="true" outlineLevel="0" collapsed="false">
      <c r="C289" s="0"/>
      <c r="I289" s="190"/>
    </row>
    <row r="290" customFormat="false" ht="17.45" hidden="false" customHeight="true" outlineLevel="0" collapsed="false">
      <c r="C290" s="0"/>
      <c r="I290" s="190"/>
    </row>
    <row r="291" customFormat="false" ht="17.45" hidden="false" customHeight="true" outlineLevel="0" collapsed="false">
      <c r="C291" s="0"/>
      <c r="I291" s="190"/>
    </row>
    <row r="292" customFormat="false" ht="17.45" hidden="false" customHeight="true" outlineLevel="0" collapsed="false">
      <c r="C292" s="0"/>
      <c r="I292" s="190"/>
    </row>
    <row r="293" customFormat="false" ht="17.45" hidden="false" customHeight="true" outlineLevel="0" collapsed="false">
      <c r="C293" s="0"/>
      <c r="I293" s="190"/>
    </row>
    <row r="294" customFormat="false" ht="17.45" hidden="false" customHeight="true" outlineLevel="0" collapsed="false">
      <c r="C294" s="0"/>
      <c r="I294" s="190"/>
    </row>
    <row r="295" customFormat="false" ht="17.45" hidden="false" customHeight="true" outlineLevel="0" collapsed="false">
      <c r="C295" s="0"/>
      <c r="I295" s="190"/>
    </row>
    <row r="296" customFormat="false" ht="17.45" hidden="false" customHeight="true" outlineLevel="0" collapsed="false">
      <c r="C296" s="0"/>
      <c r="I296" s="190"/>
    </row>
    <row r="297" customFormat="false" ht="17.45" hidden="false" customHeight="true" outlineLevel="0" collapsed="false">
      <c r="C297" s="0"/>
      <c r="I297" s="190"/>
    </row>
    <row r="298" customFormat="false" ht="17.45" hidden="false" customHeight="true" outlineLevel="0" collapsed="false">
      <c r="C298" s="0"/>
      <c r="I298" s="190"/>
    </row>
    <row r="299" customFormat="false" ht="17.45" hidden="false" customHeight="true" outlineLevel="0" collapsed="false">
      <c r="C299" s="0"/>
      <c r="I299" s="190"/>
    </row>
    <row r="300" customFormat="false" ht="17.45" hidden="false" customHeight="true" outlineLevel="0" collapsed="false">
      <c r="C300" s="0"/>
      <c r="I300" s="190"/>
    </row>
    <row r="301" customFormat="false" ht="17.45" hidden="false" customHeight="true" outlineLevel="0" collapsed="false">
      <c r="C301" s="0"/>
      <c r="I301" s="190"/>
    </row>
    <row r="302" customFormat="false" ht="17.45" hidden="false" customHeight="true" outlineLevel="0" collapsed="false">
      <c r="C302" s="0"/>
    </row>
    <row r="303" customFormat="false" ht="17.45" hidden="false" customHeight="true" outlineLevel="0" collapsed="false">
      <c r="C303" s="0"/>
      <c r="I303" s="190"/>
    </row>
    <row r="304" customFormat="false" ht="17.45" hidden="false" customHeight="true" outlineLevel="0" collapsed="false">
      <c r="C304" s="0"/>
      <c r="I304" s="190"/>
    </row>
    <row r="305" customFormat="false" ht="17.45" hidden="false" customHeight="true" outlineLevel="0" collapsed="false">
      <c r="C305" s="0"/>
      <c r="I305" s="190"/>
    </row>
    <row r="306" customFormat="false" ht="17.45" hidden="false" customHeight="true" outlineLevel="0" collapsed="false">
      <c r="C306" s="0"/>
      <c r="I306" s="190"/>
    </row>
    <row r="307" customFormat="false" ht="17.45" hidden="false" customHeight="true" outlineLevel="0" collapsed="false">
      <c r="C307" s="0"/>
      <c r="I307" s="190"/>
    </row>
    <row r="308" customFormat="false" ht="17.45" hidden="false" customHeight="true" outlineLevel="0" collapsed="false">
      <c r="C308" s="0"/>
      <c r="I308" s="190"/>
    </row>
    <row r="309" customFormat="false" ht="17.45" hidden="false" customHeight="true" outlineLevel="0" collapsed="false">
      <c r="C309" s="0"/>
      <c r="I309" s="190"/>
    </row>
    <row r="310" customFormat="false" ht="17.45" hidden="false" customHeight="true" outlineLevel="0" collapsed="false">
      <c r="C310" s="0"/>
      <c r="I310" s="190"/>
    </row>
    <row r="311" customFormat="false" ht="17.45" hidden="false" customHeight="true" outlineLevel="0" collapsed="false">
      <c r="C311" s="0"/>
      <c r="I311" s="190"/>
    </row>
    <row r="312" customFormat="false" ht="17.45" hidden="false" customHeight="true" outlineLevel="0" collapsed="false">
      <c r="C312" s="0"/>
      <c r="I312" s="190"/>
    </row>
    <row r="313" customFormat="false" ht="17.45" hidden="false" customHeight="true" outlineLevel="0" collapsed="false">
      <c r="C313" s="0"/>
      <c r="I313" s="127"/>
    </row>
    <row r="314" customFormat="false" ht="17.45" hidden="false" customHeight="true" outlineLevel="0" collapsed="false">
      <c r="C314" s="0"/>
      <c r="I314" s="127"/>
    </row>
    <row r="315" customFormat="false" ht="17.45" hidden="false" customHeight="true" outlineLevel="0" collapsed="false">
      <c r="C315" s="0"/>
      <c r="I315" s="127"/>
    </row>
    <row r="316" customFormat="false" ht="17.45" hidden="false" customHeight="true" outlineLevel="0" collapsed="false">
      <c r="C316" s="0"/>
      <c r="I316" s="127"/>
    </row>
    <row r="317" customFormat="false" ht="17.45" hidden="false" customHeight="true" outlineLevel="0" collapsed="false">
      <c r="C317" s="0"/>
      <c r="I317" s="127"/>
    </row>
    <row r="318" customFormat="false" ht="17.45" hidden="false" customHeight="true" outlineLevel="0" collapsed="false">
      <c r="C318" s="0"/>
      <c r="I318" s="127"/>
    </row>
    <row r="319" customFormat="false" ht="17.45" hidden="false" customHeight="true" outlineLevel="0" collapsed="false">
      <c r="C319" s="0"/>
      <c r="I319" s="127"/>
    </row>
    <row r="320" customFormat="false" ht="17.45" hidden="false" customHeight="true" outlineLevel="0" collapsed="false">
      <c r="C320" s="0"/>
      <c r="I320" s="127"/>
    </row>
    <row r="321" customFormat="false" ht="17.45" hidden="false" customHeight="true" outlineLevel="0" collapsed="false">
      <c r="C321" s="0"/>
      <c r="I321" s="127"/>
    </row>
    <row r="322" customFormat="false" ht="17.45" hidden="false" customHeight="true" outlineLevel="0" collapsed="false">
      <c r="C322" s="0"/>
      <c r="I322" s="127"/>
    </row>
    <row r="323" customFormat="false" ht="17.45" hidden="false" customHeight="true" outlineLevel="0" collapsed="false">
      <c r="C323" s="0"/>
      <c r="I323" s="127"/>
    </row>
    <row r="324" customFormat="false" ht="17.45" hidden="false" customHeight="true" outlineLevel="0" collapsed="false">
      <c r="C324" s="0"/>
      <c r="I324" s="127"/>
    </row>
    <row r="325" customFormat="false" ht="17.45" hidden="false" customHeight="true" outlineLevel="0" collapsed="false">
      <c r="C325" s="0"/>
      <c r="I325" s="127"/>
    </row>
    <row r="326" customFormat="false" ht="17.45" hidden="false" customHeight="true" outlineLevel="0" collapsed="false">
      <c r="C326" s="0"/>
      <c r="I326" s="127"/>
    </row>
    <row r="327" customFormat="false" ht="17.45" hidden="false" customHeight="true" outlineLevel="0" collapsed="false">
      <c r="C327" s="0"/>
      <c r="I327" s="127"/>
    </row>
    <row r="328" customFormat="false" ht="17.45" hidden="false" customHeight="true" outlineLevel="0" collapsed="false">
      <c r="C328" s="0"/>
      <c r="I328" s="127"/>
    </row>
    <row r="329" customFormat="false" ht="17.45" hidden="false" customHeight="true" outlineLevel="0" collapsed="false">
      <c r="C329" s="0"/>
      <c r="I329" s="127"/>
    </row>
    <row r="330" customFormat="false" ht="17.45" hidden="false" customHeight="true" outlineLevel="0" collapsed="false">
      <c r="C330" s="0"/>
      <c r="I330" s="190"/>
    </row>
    <row r="331" customFormat="false" ht="17.45" hidden="false" customHeight="true" outlineLevel="0" collapsed="false">
      <c r="C331" s="0"/>
      <c r="I331" s="190"/>
    </row>
    <row r="332" customFormat="false" ht="17.45" hidden="false" customHeight="true" outlineLevel="0" collapsed="false">
      <c r="C332" s="0"/>
      <c r="I332" s="190"/>
    </row>
    <row r="333" customFormat="false" ht="17.45" hidden="false" customHeight="true" outlineLevel="0" collapsed="false">
      <c r="C333" s="0"/>
      <c r="I333" s="190"/>
    </row>
    <row r="334" customFormat="false" ht="17.45" hidden="false" customHeight="true" outlineLevel="0" collapsed="false">
      <c r="C334" s="0"/>
      <c r="I334" s="190"/>
    </row>
    <row r="335" customFormat="false" ht="17.45" hidden="false" customHeight="true" outlineLevel="0" collapsed="false">
      <c r="C335" s="0"/>
      <c r="I335" s="190"/>
    </row>
    <row r="336" customFormat="false" ht="17.45" hidden="false" customHeight="true" outlineLevel="0" collapsed="false">
      <c r="C336" s="0"/>
      <c r="I336" s="190"/>
    </row>
    <row r="337" customFormat="false" ht="17.45" hidden="false" customHeight="true" outlineLevel="0" collapsed="false">
      <c r="C337" s="0"/>
      <c r="I337" s="190"/>
    </row>
    <row r="338" customFormat="false" ht="17.45" hidden="false" customHeight="true" outlineLevel="0" collapsed="false">
      <c r="C338" s="0"/>
      <c r="I338" s="190"/>
    </row>
    <row r="339" customFormat="false" ht="17.45" hidden="false" customHeight="true" outlineLevel="0" collapsed="false">
      <c r="C339" s="0"/>
      <c r="I339" s="190"/>
    </row>
    <row r="340" customFormat="false" ht="17.45" hidden="false" customHeight="true" outlineLevel="0" collapsed="false">
      <c r="C340" s="0"/>
      <c r="I340" s="190"/>
    </row>
    <row r="341" customFormat="false" ht="17.45" hidden="false" customHeight="true" outlineLevel="0" collapsed="false">
      <c r="C341" s="0"/>
      <c r="I341" s="190"/>
    </row>
    <row r="342" customFormat="false" ht="17.45" hidden="false" customHeight="true" outlineLevel="0" collapsed="false">
      <c r="C342" s="0"/>
      <c r="I342" s="190"/>
    </row>
    <row r="343" customFormat="false" ht="17.45" hidden="false" customHeight="true" outlineLevel="0" collapsed="false">
      <c r="C343" s="0"/>
      <c r="I343" s="190"/>
    </row>
    <row r="344" customFormat="false" ht="17.45" hidden="false" customHeight="true" outlineLevel="0" collapsed="false">
      <c r="C344" s="0"/>
      <c r="I344" s="190"/>
    </row>
    <row r="345" customFormat="false" ht="17.45" hidden="false" customHeight="true" outlineLevel="0" collapsed="false">
      <c r="C345" s="0"/>
      <c r="I345" s="190"/>
    </row>
    <row r="346" customFormat="false" ht="17.45" hidden="false" customHeight="true" outlineLevel="0" collapsed="false">
      <c r="C346" s="0"/>
      <c r="I346" s="190"/>
    </row>
    <row r="347" customFormat="false" ht="17.45" hidden="false" customHeight="true" outlineLevel="0" collapsed="false">
      <c r="C347" s="0"/>
      <c r="I347" s="190"/>
    </row>
    <row r="348" customFormat="false" ht="17.45" hidden="false" customHeight="true" outlineLevel="0" collapsed="false">
      <c r="C348" s="0"/>
      <c r="I348" s="190"/>
    </row>
    <row r="349" customFormat="false" ht="17.45" hidden="false" customHeight="true" outlineLevel="0" collapsed="false">
      <c r="C349" s="0"/>
      <c r="I349" s="190"/>
    </row>
    <row r="350" customFormat="false" ht="17.45" hidden="false" customHeight="true" outlineLevel="0" collapsed="false">
      <c r="C350" s="0"/>
      <c r="I350" s="190"/>
    </row>
    <row r="351" customFormat="false" ht="17.45" hidden="false" customHeight="true" outlineLevel="0" collapsed="false">
      <c r="C351" s="0"/>
      <c r="I351" s="190"/>
    </row>
    <row r="352" customFormat="false" ht="17.45" hidden="false" customHeight="true" outlineLevel="0" collapsed="false">
      <c r="C352" s="0"/>
      <c r="I352" s="190"/>
    </row>
    <row r="353" customFormat="false" ht="17.45" hidden="false" customHeight="true" outlineLevel="0" collapsed="false">
      <c r="C353" s="0"/>
    </row>
    <row r="354" customFormat="false" ht="17.45" hidden="false" customHeight="true" outlineLevel="0" collapsed="false">
      <c r="C354" s="0"/>
      <c r="I354" s="190"/>
    </row>
    <row r="355" customFormat="false" ht="17.45" hidden="false" customHeight="true" outlineLevel="0" collapsed="false">
      <c r="C355" s="0"/>
      <c r="I355" s="190"/>
    </row>
    <row r="356" customFormat="false" ht="17.45" hidden="false" customHeight="true" outlineLevel="0" collapsed="false">
      <c r="C356" s="0"/>
      <c r="I356" s="190"/>
    </row>
    <row r="357" customFormat="false" ht="17.45" hidden="false" customHeight="true" outlineLevel="0" collapsed="false">
      <c r="C357" s="0"/>
      <c r="I357" s="190"/>
    </row>
    <row r="358" customFormat="false" ht="17.45" hidden="false" customHeight="true" outlineLevel="0" collapsed="false">
      <c r="C358" s="0"/>
      <c r="I358" s="190"/>
    </row>
    <row r="359" customFormat="false" ht="17.45" hidden="false" customHeight="true" outlineLevel="0" collapsed="false">
      <c r="C359" s="0"/>
      <c r="I359" s="190"/>
    </row>
    <row r="360" customFormat="false" ht="17.45" hidden="false" customHeight="true" outlineLevel="0" collapsed="false">
      <c r="C360" s="0"/>
      <c r="I360" s="190"/>
    </row>
    <row r="361" customFormat="false" ht="17.45" hidden="false" customHeight="true" outlineLevel="0" collapsed="false">
      <c r="C361" s="0"/>
      <c r="I361" s="190"/>
    </row>
    <row r="362" customFormat="false" ht="17.45" hidden="false" customHeight="true" outlineLevel="0" collapsed="false">
      <c r="C362" s="0"/>
      <c r="I362" s="190"/>
    </row>
    <row r="363" customFormat="false" ht="17.45" hidden="false" customHeight="true" outlineLevel="0" collapsed="false">
      <c r="C363" s="0"/>
      <c r="I363" s="190"/>
    </row>
    <row r="364" customFormat="false" ht="17.45" hidden="false" customHeight="true" outlineLevel="0" collapsed="false">
      <c r="C364" s="0"/>
      <c r="I364" s="127"/>
    </row>
    <row r="365" customFormat="false" ht="17.45" hidden="false" customHeight="true" outlineLevel="0" collapsed="false">
      <c r="C365" s="0"/>
      <c r="I365" s="127"/>
    </row>
    <row r="366" customFormat="false" ht="17.45" hidden="false" customHeight="true" outlineLevel="0" collapsed="false">
      <c r="C366" s="0"/>
      <c r="I366" s="127"/>
    </row>
    <row r="367" customFormat="false" ht="17.45" hidden="false" customHeight="true" outlineLevel="0" collapsed="false">
      <c r="C367" s="0"/>
      <c r="I367" s="127"/>
    </row>
    <row r="368" customFormat="false" ht="17.45" hidden="false" customHeight="true" outlineLevel="0" collapsed="false">
      <c r="C368" s="0"/>
      <c r="I368" s="127"/>
    </row>
    <row r="369" customFormat="false" ht="17.45" hidden="false" customHeight="true" outlineLevel="0" collapsed="false">
      <c r="C369" s="0"/>
      <c r="I369" s="127"/>
    </row>
    <row r="370" customFormat="false" ht="17.45" hidden="false" customHeight="true" outlineLevel="0" collapsed="false">
      <c r="C370" s="0"/>
      <c r="I370" s="127"/>
    </row>
    <row r="371" customFormat="false" ht="17.45" hidden="false" customHeight="true" outlineLevel="0" collapsed="false">
      <c r="C371" s="0"/>
      <c r="I371" s="127"/>
    </row>
    <row r="372" customFormat="false" ht="17.45" hidden="false" customHeight="true" outlineLevel="0" collapsed="false">
      <c r="C372" s="0"/>
      <c r="I372" s="127"/>
    </row>
    <row r="373" customFormat="false" ht="17.45" hidden="false" customHeight="true" outlineLevel="0" collapsed="false">
      <c r="C373" s="0"/>
      <c r="I373" s="127"/>
    </row>
    <row r="374" customFormat="false" ht="17.45" hidden="false" customHeight="true" outlineLevel="0" collapsed="false">
      <c r="C374" s="0"/>
      <c r="I374" s="127"/>
    </row>
    <row r="375" customFormat="false" ht="17.45" hidden="false" customHeight="true" outlineLevel="0" collapsed="false">
      <c r="C375" s="0"/>
      <c r="I375" s="127"/>
    </row>
    <row r="376" customFormat="false" ht="17.45" hidden="false" customHeight="true" outlineLevel="0" collapsed="false">
      <c r="C376" s="0"/>
      <c r="I376" s="127"/>
    </row>
    <row r="377" customFormat="false" ht="17.45" hidden="false" customHeight="true" outlineLevel="0" collapsed="false">
      <c r="C377" s="0"/>
      <c r="I377" s="127"/>
    </row>
    <row r="378" customFormat="false" ht="17.45" hidden="false" customHeight="true" outlineLevel="0" collapsed="false">
      <c r="C378" s="0"/>
      <c r="I378" s="127"/>
    </row>
    <row r="379" customFormat="false" ht="17.45" hidden="false" customHeight="true" outlineLevel="0" collapsed="false">
      <c r="C379" s="0"/>
      <c r="I379" s="127"/>
    </row>
    <row r="380" customFormat="false" ht="17.45" hidden="false" customHeight="true" outlineLevel="0" collapsed="false">
      <c r="C380" s="0"/>
      <c r="I380" s="127"/>
    </row>
    <row r="381" customFormat="false" ht="17.45" hidden="false" customHeight="true" outlineLevel="0" collapsed="false">
      <c r="C381" s="0"/>
      <c r="I381" s="190"/>
    </row>
    <row r="382" customFormat="false" ht="17.45" hidden="false" customHeight="true" outlineLevel="0" collapsed="false">
      <c r="C382" s="0"/>
      <c r="I382" s="190"/>
    </row>
    <row r="383" customFormat="false" ht="17.45" hidden="false" customHeight="true" outlineLevel="0" collapsed="false">
      <c r="C383" s="0"/>
      <c r="I383" s="190"/>
    </row>
    <row r="384" customFormat="false" ht="17.45" hidden="false" customHeight="true" outlineLevel="0" collapsed="false">
      <c r="C384" s="0"/>
      <c r="I384" s="190"/>
    </row>
    <row r="385" customFormat="false" ht="17.45" hidden="false" customHeight="true" outlineLevel="0" collapsed="false">
      <c r="C385" s="0"/>
      <c r="I385" s="190"/>
    </row>
    <row r="386" customFormat="false" ht="17.45" hidden="false" customHeight="true" outlineLevel="0" collapsed="false">
      <c r="C386" s="0"/>
      <c r="I386" s="190"/>
    </row>
    <row r="387" customFormat="false" ht="17.45" hidden="false" customHeight="true" outlineLevel="0" collapsed="false">
      <c r="C387" s="0"/>
      <c r="I387" s="190"/>
    </row>
    <row r="388" customFormat="false" ht="17.45" hidden="false" customHeight="true" outlineLevel="0" collapsed="false">
      <c r="C388" s="0"/>
      <c r="I388" s="190"/>
    </row>
    <row r="389" customFormat="false" ht="17.45" hidden="false" customHeight="true" outlineLevel="0" collapsed="false">
      <c r="C389" s="0"/>
      <c r="I389" s="190"/>
    </row>
    <row r="390" customFormat="false" ht="17.45" hidden="false" customHeight="true" outlineLevel="0" collapsed="false">
      <c r="C390" s="0"/>
      <c r="I390" s="190"/>
    </row>
    <row r="391" customFormat="false" ht="17.45" hidden="false" customHeight="true" outlineLevel="0" collapsed="false">
      <c r="C391" s="0"/>
      <c r="I391" s="190"/>
    </row>
    <row r="392" customFormat="false" ht="17.45" hidden="false" customHeight="true" outlineLevel="0" collapsed="false">
      <c r="C392" s="0"/>
      <c r="I392" s="190"/>
    </row>
    <row r="393" customFormat="false" ht="17.45" hidden="false" customHeight="true" outlineLevel="0" collapsed="false">
      <c r="C393" s="0"/>
      <c r="I393" s="190"/>
    </row>
    <row r="394" customFormat="false" ht="17.45" hidden="false" customHeight="true" outlineLevel="0" collapsed="false">
      <c r="C394" s="0"/>
      <c r="I394" s="190"/>
    </row>
    <row r="395" customFormat="false" ht="17.45" hidden="false" customHeight="true" outlineLevel="0" collapsed="false">
      <c r="C395" s="0"/>
      <c r="I395" s="190"/>
    </row>
    <row r="396" customFormat="false" ht="17.45" hidden="false" customHeight="true" outlineLevel="0" collapsed="false">
      <c r="C396" s="0"/>
      <c r="I396" s="190"/>
    </row>
    <row r="397" customFormat="false" ht="17.45" hidden="false" customHeight="true" outlineLevel="0" collapsed="false">
      <c r="C397" s="0"/>
      <c r="I397" s="190"/>
    </row>
    <row r="398" customFormat="false" ht="17.45" hidden="false" customHeight="true" outlineLevel="0" collapsed="false">
      <c r="C398" s="0"/>
      <c r="I398" s="190"/>
    </row>
    <row r="399" customFormat="false" ht="17.45" hidden="false" customHeight="true" outlineLevel="0" collapsed="false">
      <c r="C399" s="0"/>
      <c r="I399" s="190"/>
    </row>
    <row r="400" customFormat="false" ht="17.45" hidden="false" customHeight="true" outlineLevel="0" collapsed="false">
      <c r="C400" s="0"/>
      <c r="I400" s="190"/>
    </row>
    <row r="401" customFormat="false" ht="17.45" hidden="false" customHeight="true" outlineLevel="0" collapsed="false">
      <c r="C401" s="0"/>
      <c r="I401" s="190"/>
    </row>
    <row r="402" customFormat="false" ht="17.45" hidden="false" customHeight="true" outlineLevel="0" collapsed="false">
      <c r="C402" s="0"/>
      <c r="I402" s="190"/>
    </row>
    <row r="403" customFormat="false" ht="17.45" hidden="false" customHeight="true" outlineLevel="0" collapsed="false">
      <c r="C403" s="0"/>
      <c r="I403" s="190"/>
    </row>
    <row r="404" customFormat="false" ht="17.45" hidden="false" customHeight="true" outlineLevel="0" collapsed="false">
      <c r="C404" s="0"/>
    </row>
    <row r="405" customFormat="false" ht="17.45" hidden="false" customHeight="true" outlineLevel="0" collapsed="false">
      <c r="C405" s="0"/>
    </row>
    <row r="406" customFormat="false" ht="17.45" hidden="false" customHeight="true" outlineLevel="0" collapsed="false">
      <c r="C406" s="0"/>
    </row>
    <row r="407" customFormat="false" ht="17.45" hidden="false" customHeight="true" outlineLevel="0" collapsed="false">
      <c r="C407" s="0"/>
    </row>
    <row r="408" customFormat="false" ht="17.45" hidden="false" customHeight="true" outlineLevel="0" collapsed="false">
      <c r="C408" s="0"/>
    </row>
    <row r="409" customFormat="false" ht="17.45" hidden="false" customHeight="true" outlineLevel="0" collapsed="false">
      <c r="C409" s="0"/>
    </row>
    <row r="410" customFormat="false" ht="17.45" hidden="false" customHeight="true" outlineLevel="0" collapsed="false">
      <c r="C410" s="0"/>
    </row>
    <row r="411" customFormat="false" ht="17.45" hidden="false" customHeight="true" outlineLevel="0" collapsed="false">
      <c r="C411" s="0"/>
    </row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</sheetData>
  <mergeCells count="1"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7:49:35Z</dcterms:created>
  <dc:creator>PF</dc:creator>
  <dc:description/>
  <dc:language>en-US</dc:language>
  <cp:lastModifiedBy>PF</cp:lastModifiedBy>
  <cp:revision>0</cp:revision>
  <dc:subject/>
  <dc:title/>
</cp:coreProperties>
</file>