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aractères" sheetId="1" state="visible" r:id="rId2"/>
    <sheet name="REPOS" sheetId="2" state="visible" r:id="rId3"/>
    <sheet name="Cdes Directes" sheetId="3" state="visible" r:id="rId4"/>
    <sheet name="Menu SW0-M01" sheetId="4" state="visible" r:id="rId5"/>
    <sheet name="Menu SW0-M02" sheetId="5" state="visible" r:id="rId6"/>
    <sheet name="Menu SW0-M03" sheetId="6" state="visible" r:id="rId7"/>
    <sheet name="Menu SW4 M4" sheetId="7" state="visible" r:id="rId8"/>
    <sheet name="Menu SW5 M51" sheetId="8" state="visible" r:id="rId9"/>
    <sheet name="Menu SW5 M52" sheetId="9" state="visible" r:id="rId10"/>
  </sheets>
  <definedNames>
    <definedName function="true" hidden="false" name="BINDEC" vbProcedure="true"/>
    <definedName function="true" hidden="false" name="BINHEX" vbProcedure="true"/>
    <definedName function="true" hidden="false" name="HEX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814">
  <si>
    <t xml:space="preserve">BRULEUR ON ? (2)</t>
  </si>
  <si>
    <r>
      <rPr>
        <b val="true"/>
        <sz val="12"/>
        <rFont val="Arial"/>
        <family val="2"/>
      </rPr>
      <t xml:space="preserve">BRULEUR ON ? (2) </t>
    </r>
    <r>
      <rPr>
        <b val="true"/>
        <sz val="12"/>
        <color rgb="FFFF0000"/>
        <rFont val="Arial"/>
        <family val="2"/>
      </rPr>
      <t xml:space="preserve"> ou</t>
    </r>
    <r>
      <rPr>
        <b val="true"/>
        <sz val="12"/>
        <color rgb="FFFF00FF"/>
        <rFont val="Arial"/>
        <family val="2"/>
      </rPr>
      <t xml:space="preserve"> CFT (</t>
    </r>
    <r>
      <rPr>
        <b val="true"/>
        <sz val="12"/>
        <rFont val="Arial"/>
        <family val="2"/>
      </rPr>
      <t xml:space="preserve">"Cf"</t>
    </r>
    <r>
      <rPr>
        <b val="true"/>
        <sz val="12"/>
        <color rgb="FFFF00FF"/>
        <rFont val="Arial"/>
        <family val="2"/>
      </rPr>
      <t xml:space="preserve">) ?</t>
    </r>
  </si>
  <si>
    <r>
      <rPr>
        <b val="true"/>
        <sz val="12"/>
        <color rgb="FFFF00FF"/>
        <rFont val="Arial"/>
        <family val="2"/>
      </rPr>
      <t xml:space="preserve">"LUNE_EC" </t>
    </r>
    <r>
      <rPr>
        <b val="true"/>
        <sz val="12"/>
        <color rgb="FFFF0000"/>
        <rFont val="Arial"/>
        <family val="2"/>
      </rPr>
      <t xml:space="preserve"> ou "</t>
    </r>
    <r>
      <rPr>
        <b val="true"/>
        <sz val="12"/>
        <rFont val="Arial"/>
        <family val="2"/>
      </rPr>
      <t xml:space="preserve">Ec"</t>
    </r>
  </si>
  <si>
    <r>
      <rPr>
        <sz val="12"/>
        <color rgb="FFFF00FF"/>
        <rFont val="Arial"/>
        <family val="2"/>
      </rPr>
      <t xml:space="preserve">"FLECH_H" (</t>
    </r>
    <r>
      <rPr>
        <b val="true"/>
        <sz val="12"/>
        <color rgb="FFFF0000"/>
        <rFont val="Arial"/>
        <family val="2"/>
      </rPr>
      <t xml:space="preserve">?</t>
    </r>
    <r>
      <rPr>
        <sz val="12"/>
        <color rgb="FFFF00FF"/>
        <rFont val="Arial"/>
        <family val="2"/>
      </rPr>
      <t xml:space="preserve">)</t>
    </r>
  </si>
  <si>
    <t xml:space="preserve">Car. Ascii</t>
  </si>
  <si>
    <t xml:space="preserve">&lt;</t>
  </si>
  <si>
    <t xml:space="preserve">&gt;</t>
  </si>
  <si>
    <t xml:space="preserve">$</t>
  </si>
  <si>
    <t xml:space="preserve">Ý</t>
  </si>
  <si>
    <t xml:space="preserve">(</t>
  </si>
  <si>
    <t xml:space="preserve">^</t>
  </si>
  <si>
    <t xml:space="preserve">/</t>
  </si>
  <si>
    <t xml:space="preserve">+</t>
  </si>
  <si>
    <t xml:space="preserve">-</t>
  </si>
  <si>
    <t xml:space="preserve">:</t>
  </si>
  <si>
    <t xml:space="preserve">Dec</t>
  </si>
  <si>
    <t xml:space="preserve">Hexa</t>
  </si>
  <si>
    <t xml:space="preserve">3C</t>
  </si>
  <si>
    <t xml:space="preserve">3E</t>
  </si>
  <si>
    <t xml:space="preserve">2A</t>
  </si>
  <si>
    <t xml:space="preserve">5E</t>
  </si>
  <si>
    <t xml:space="preserve">2F</t>
  </si>
  <si>
    <t xml:space="preserve">2B</t>
  </si>
  <si>
    <t xml:space="preserve">2D</t>
  </si>
  <si>
    <t xml:space="preserve">3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tem table </t>
  </si>
  <si>
    <t xml:space="preserve">BRL  = OFF &amp; BRL = ON (1)</t>
  </si>
  <si>
    <t xml:space="preserve">BRL = ON ? (2)</t>
  </si>
  <si>
    <t xml:space="preserve">Car</t>
  </si>
  <si>
    <t xml:space="preserve">.  .</t>
  </si>
  <si>
    <t xml:space="preserve">l  .</t>
  </si>
  <si>
    <t xml:space="preserve">.  I</t>
  </si>
  <si>
    <t xml:space="preserve">l  l</t>
  </si>
  <si>
    <t xml:space="preserve">£</t>
  </si>
  <si>
    <t xml:space="preserve">¤</t>
  </si>
  <si>
    <t xml:space="preserve">v</t>
  </si>
  <si>
    <t xml:space="preserve">½</t>
  </si>
  <si>
    <t xml:space="preserve">demi degré</t>
  </si>
  <si>
    <t xml:space="preserve">°</t>
  </si>
  <si>
    <t xml:space="preserve">BLANC</t>
  </si>
  <si>
    <t xml:space="preserve">NOIR</t>
  </si>
  <si>
    <t xml:space="preserve">SET#1</t>
  </si>
  <si>
    <t xml:space="preserve">? 0xBD (ascii ISO/CEI 8859-1)</t>
  </si>
  <si>
    <t xml:space="preserve">Name</t>
  </si>
  <si>
    <t xml:space="preserve">"ECO…."</t>
  </si>
  <si>
    <t xml:space="preserve">,</t>
  </si>
  <si>
    <t xml:space="preserve">"BARRE_G"</t>
  </si>
  <si>
    <t xml:space="preserve">"BARRE_D"</t>
  </si>
  <si>
    <t xml:space="preserve">"BARREGD"</t>
  </si>
  <si>
    <r>
      <rPr>
        <b val="true"/>
        <sz val="12"/>
        <color rgb="FF0000FF"/>
        <rFont val="Arial"/>
        <family val="2"/>
      </rPr>
      <t xml:space="preserve">"FLECH_H" (</t>
    </r>
    <r>
      <rPr>
        <b val="true"/>
        <sz val="12"/>
        <color rgb="FFFF0000"/>
        <rFont val="Arial"/>
        <family val="2"/>
      </rPr>
      <t xml:space="preserve">?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"FLECH_B" (</t>
    </r>
    <r>
      <rPr>
        <b val="true"/>
        <sz val="12"/>
        <color rgb="FFFF0000"/>
        <rFont val="Arial"/>
        <family val="2"/>
      </rPr>
      <t xml:space="preserve">?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2"/>
        <color rgb="FFFF00FF"/>
        <rFont val="Arial"/>
        <family val="2"/>
      </rPr>
      <t xml:space="preserve">"FLECH_B" (</t>
    </r>
    <r>
      <rPr>
        <b val="true"/>
        <sz val="12"/>
        <color rgb="FFFF0000"/>
        <rFont val="Arial"/>
        <family val="2"/>
      </rPr>
      <t xml:space="preserve">?</t>
    </r>
    <r>
      <rPr>
        <b val="true"/>
        <sz val="12"/>
        <color rgb="FFFF00FF"/>
        <rFont val="Arial"/>
        <family val="2"/>
      </rPr>
      <t xml:space="preserve">)</t>
    </r>
  </si>
  <si>
    <t xml:space="preserve">"DEMI_H."</t>
  </si>
  <si>
    <t xml:space="preserve">"DEGREC."</t>
  </si>
  <si>
    <t xml:space="preserve">?</t>
  </si>
  <si>
    <t xml:space="preserve">BIN</t>
  </si>
  <si>
    <t xml:space="preserve">HEX</t>
  </si>
  <si>
    <t xml:space="preserve">Vérif</t>
  </si>
  <si>
    <t xml:space="preserve">1</t>
  </si>
  <si>
    <t xml:space="preserve">00000</t>
  </si>
  <si>
    <t xml:space="preserve">11000</t>
  </si>
  <si>
    <t xml:space="preserve">00011</t>
  </si>
  <si>
    <t xml:space="preserve">11011</t>
  </si>
  <si>
    <t xml:space="preserve">00010</t>
  </si>
  <si>
    <t xml:space="preserve">00100</t>
  </si>
  <si>
    <t xml:space="preserve">10001</t>
  </si>
  <si>
    <t xml:space="preserve">01110</t>
  </si>
  <si>
    <t xml:space="preserve">11111</t>
  </si>
  <si>
    <t xml:space="preserve">2</t>
  </si>
  <si>
    <t xml:space="preserve">10010</t>
  </si>
  <si>
    <t xml:space="preserve">01010</t>
  </si>
  <si>
    <t xml:space="preserve">3</t>
  </si>
  <si>
    <t xml:space="preserve">01100</t>
  </si>
  <si>
    <t xml:space="preserve">10100</t>
  </si>
  <si>
    <t xml:space="preserve">4</t>
  </si>
  <si>
    <t xml:space="preserve">01011</t>
  </si>
  <si>
    <t xml:space="preserve">5</t>
  </si>
  <si>
    <t xml:space="preserve">6</t>
  </si>
  <si>
    <t xml:space="preserve">7</t>
  </si>
  <si>
    <t xml:space="preserve">8</t>
  </si>
  <si>
    <t xml:space="preserve">const char Special_Name1[8][8]=   // 7 caractères</t>
  </si>
  <si>
    <t xml:space="preserve">{"ECO....", "BARRE_G",   "BARRE_D", "BARREGD",  "FLECH_H",   "FLECH_B", "DEMI_H.", "DEGREC."} ;</t>
  </si>
  <si>
    <t xml:space="preserve">Bit</t>
  </si>
  <si>
    <t xml:space="preserve">{</t>
  </si>
  <si>
    <t xml:space="preserve">}</t>
  </si>
  <si>
    <t xml:space="preserve">|  .</t>
  </si>
  <si>
    <t xml:space="preserve">.  |</t>
  </si>
  <si>
    <t xml:space="preserve">|  |</t>
  </si>
  <si>
    <t xml:space="preserve">"FLECH_H"</t>
  </si>
  <si>
    <t xml:space="preserve">"FLECH_B"</t>
  </si>
  <si>
    <r>
      <rPr>
        <b val="true"/>
        <sz val="12"/>
        <color rgb="FF000000"/>
        <rFont val="Arial"/>
        <family val="2"/>
      </rPr>
      <t xml:space="preserve">Table Ascii ISO/CEI 8859-1 ("</t>
    </r>
    <r>
      <rPr>
        <b val="true"/>
        <sz val="12"/>
        <color rgb="FF0000FF"/>
        <rFont val="Arial"/>
        <family val="2"/>
      </rPr>
      <t xml:space="preserve">de Base</t>
    </r>
    <r>
      <rPr>
        <b val="true"/>
        <sz val="12"/>
        <color rgb="FF000000"/>
        <rFont val="Arial"/>
        <family val="2"/>
      </rPr>
      <t xml:space="preserve">" + "</t>
    </r>
    <r>
      <rPr>
        <b val="true"/>
        <i val="true"/>
        <sz val="12"/>
        <color rgb="FFFF00FF"/>
        <rFont val="Arial"/>
        <family val="2"/>
      </rPr>
      <t xml:space="preserve">Extended</t>
    </r>
    <r>
      <rPr>
        <b val="true"/>
        <sz val="12"/>
        <color rgb="FF000000"/>
        <rFont val="Arial"/>
        <family val="2"/>
      </rPr>
      <t xml:space="preserve">")</t>
    </r>
  </si>
  <si>
    <t xml:space="preserve">0x00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};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0x15</t>
  </si>
  <si>
    <t xml:space="preserve">0x16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1</t>
  </si>
  <si>
    <t xml:space="preserve">!</t>
  </si>
  <si>
    <t xml:space="preserve">0x22</t>
  </si>
  <si>
    <t xml:space="preserve">"</t>
  </si>
  <si>
    <t xml:space="preserve">0x23</t>
  </si>
  <si>
    <t xml:space="preserve">#</t>
  </si>
  <si>
    <t xml:space="preserve">0x24</t>
  </si>
  <si>
    <t xml:space="preserve">0x25</t>
  </si>
  <si>
    <t xml:space="preserve">%</t>
  </si>
  <si>
    <t xml:space="preserve">0x26</t>
  </si>
  <si>
    <t xml:space="preserve">&amp;</t>
  </si>
  <si>
    <t xml:space="preserve">0x27</t>
  </si>
  <si>
    <t xml:space="preserve">'</t>
  </si>
  <si>
    <t xml:space="preserve">0x28</t>
  </si>
  <si>
    <t xml:space="preserve">0x29</t>
  </si>
  <si>
    <t xml:space="preserve">0x2A</t>
  </si>
  <si>
    <t xml:space="preserve">0x2B</t>
  </si>
  <si>
    <t xml:space="preserve">0x2C</t>
  </si>
  <si>
    <t xml:space="preserve">0x2D</t>
  </si>
  <si>
    <t xml:space="preserve">0x2E</t>
  </si>
  <si>
    <t xml:space="preserve">0x2F</t>
  </si>
  <si>
    <t xml:space="preserve">0x30</t>
  </si>
  <si>
    <t xml:space="preserve">0x31</t>
  </si>
  <si>
    <t xml:space="preserve">0x32</t>
  </si>
  <si>
    <t xml:space="preserve">0x33</t>
  </si>
  <si>
    <t xml:space="preserve">0x34</t>
  </si>
  <si>
    <t xml:space="preserve">0x35</t>
  </si>
  <si>
    <t xml:space="preserve">0x36</t>
  </si>
  <si>
    <t xml:space="preserve">0x37</t>
  </si>
  <si>
    <t xml:space="preserve">0x38</t>
  </si>
  <si>
    <t xml:space="preserve">0x39</t>
  </si>
  <si>
    <t xml:space="preserve">0x3A</t>
  </si>
  <si>
    <t xml:space="preserve">0x3B</t>
  </si>
  <si>
    <t xml:space="preserve">;</t>
  </si>
  <si>
    <t xml:space="preserve">0x3C</t>
  </si>
  <si>
    <t xml:space="preserve">0x3D</t>
  </si>
  <si>
    <t xml:space="preserve">=</t>
  </si>
  <si>
    <t xml:space="preserve">0x3E</t>
  </si>
  <si>
    <t xml:space="preserve">0x3F</t>
  </si>
  <si>
    <t xml:space="preserve">const char LCD_Custom_Chars_Set1[64] =</t>
  </si>
  <si>
    <t xml:space="preserve">//---------- set #1 ------------------</t>
  </si>
  <si>
    <t xml:space="preserve">0x40</t>
  </si>
  <si>
    <t xml:space="preserve">@</t>
  </si>
  <si>
    <t xml:space="preserve">0x41</t>
  </si>
  <si>
    <t xml:space="preserve">0x42</t>
  </si>
  <si>
    <t xml:space="preserve">0x43</t>
  </si>
  <si>
    <t xml:space="preserve">0x44</t>
  </si>
  <si>
    <t xml:space="preserve">0x45</t>
  </si>
  <si>
    <t xml:space="preserve">0x46</t>
  </si>
  <si>
    <t xml:space="preserve">F</t>
  </si>
  <si>
    <t xml:space="preserve">0x47</t>
  </si>
  <si>
    <t xml:space="preserve">G</t>
  </si>
  <si>
    <t xml:space="preserve">0x48</t>
  </si>
  <si>
    <t xml:space="preserve">H</t>
  </si>
  <si>
    <t xml:space="preserve">0x49</t>
  </si>
  <si>
    <t xml:space="preserve">I</t>
  </si>
  <si>
    <t xml:space="preserve">0x4A</t>
  </si>
  <si>
    <t xml:space="preserve">J</t>
  </si>
  <si>
    <t xml:space="preserve">0x4B</t>
  </si>
  <si>
    <t xml:space="preserve">K</t>
  </si>
  <si>
    <t xml:space="preserve">0x4C</t>
  </si>
  <si>
    <t xml:space="preserve">L</t>
  </si>
  <si>
    <t xml:space="preserve">0x4D</t>
  </si>
  <si>
    <t xml:space="preserve">M</t>
  </si>
  <si>
    <t xml:space="preserve">0x4E</t>
  </si>
  <si>
    <t xml:space="preserve">N</t>
  </si>
  <si>
    <t xml:space="preserve">0x4F</t>
  </si>
  <si>
    <t xml:space="preserve">O</t>
  </si>
  <si>
    <t xml:space="preserve">// rev 08-08-2023</t>
  </si>
  <si>
    <t xml:space="preserve">0x50</t>
  </si>
  <si>
    <t xml:space="preserve">P</t>
  </si>
  <si>
    <t xml:space="preserve">0x51</t>
  </si>
  <si>
    <t xml:space="preserve">Q</t>
  </si>
  <si>
    <t xml:space="preserve">0x52</t>
  </si>
  <si>
    <t xml:space="preserve">R</t>
  </si>
  <si>
    <t xml:space="preserve">0x53</t>
  </si>
  <si>
    <t xml:space="preserve">S</t>
  </si>
  <si>
    <t xml:space="preserve">0x54</t>
  </si>
  <si>
    <t xml:space="preserve">T</t>
  </si>
  <si>
    <t xml:space="preserve">0x55</t>
  </si>
  <si>
    <t xml:space="preserve">U</t>
  </si>
  <si>
    <t xml:space="preserve">0x56</t>
  </si>
  <si>
    <t xml:space="preserve">V</t>
  </si>
  <si>
    <t xml:space="preserve">0x57</t>
  </si>
  <si>
    <t xml:space="preserve">W</t>
  </si>
  <si>
    <t xml:space="preserve">0x58</t>
  </si>
  <si>
    <t xml:space="preserve">X</t>
  </si>
  <si>
    <t xml:space="preserve">0x59</t>
  </si>
  <si>
    <t xml:space="preserve">Y</t>
  </si>
  <si>
    <t xml:space="preserve">0x5A</t>
  </si>
  <si>
    <t xml:space="preserve">Z</t>
  </si>
  <si>
    <t xml:space="preserve">0x5B</t>
  </si>
  <si>
    <t xml:space="preserve">[</t>
  </si>
  <si>
    <t xml:space="preserve">0x5C</t>
  </si>
  <si>
    <t xml:space="preserve">\</t>
  </si>
  <si>
    <t xml:space="preserve">0x5D</t>
  </si>
  <si>
    <t xml:space="preserve">]</t>
  </si>
  <si>
    <t xml:space="preserve">0x5E</t>
  </si>
  <si>
    <t xml:space="preserve">0x5F</t>
  </si>
  <si>
    <t xml:space="preserve">_</t>
  </si>
  <si>
    <t xml:space="preserve">0x00,0x00,0x00,0x00,0x00,0x00,0x1B,0x1B,</t>
  </si>
  <si>
    <t xml:space="preserve">// 0 Eco</t>
  </si>
  <si>
    <t xml:space="preserve">0x60</t>
  </si>
  <si>
    <t xml:space="preserve">0x61</t>
  </si>
  <si>
    <t xml:space="preserve">a</t>
  </si>
  <si>
    <t xml:space="preserve">0x62</t>
  </si>
  <si>
    <t xml:space="preserve">b</t>
  </si>
  <si>
    <t xml:space="preserve">0x63</t>
  </si>
  <si>
    <t xml:space="preserve">c</t>
  </si>
  <si>
    <t xml:space="preserve">0x64</t>
  </si>
  <si>
    <t xml:space="preserve">d</t>
  </si>
  <si>
    <t xml:space="preserve">0x65</t>
  </si>
  <si>
    <t xml:space="preserve">e</t>
  </si>
  <si>
    <t xml:space="preserve">0x66</t>
  </si>
  <si>
    <t xml:space="preserve">f</t>
  </si>
  <si>
    <t xml:space="preserve">0x67</t>
  </si>
  <si>
    <t xml:space="preserve">g</t>
  </si>
  <si>
    <t xml:space="preserve">0x68</t>
  </si>
  <si>
    <t xml:space="preserve">h</t>
  </si>
  <si>
    <t xml:space="preserve">0x69</t>
  </si>
  <si>
    <t xml:space="preserve">i</t>
  </si>
  <si>
    <t xml:space="preserve">0x6A</t>
  </si>
  <si>
    <t xml:space="preserve">j</t>
  </si>
  <si>
    <t xml:space="preserve">0x6B</t>
  </si>
  <si>
    <t xml:space="preserve">k</t>
  </si>
  <si>
    <t xml:space="preserve">0x6C</t>
  </si>
  <si>
    <t xml:space="preserve">l</t>
  </si>
  <si>
    <t xml:space="preserve">0x6D</t>
  </si>
  <si>
    <t xml:space="preserve">m</t>
  </si>
  <si>
    <t xml:space="preserve">0x6E</t>
  </si>
  <si>
    <t xml:space="preserve">n</t>
  </si>
  <si>
    <t xml:space="preserve">0x6F</t>
  </si>
  <si>
    <t xml:space="preserve">o</t>
  </si>
  <si>
    <t xml:space="preserve">0x00,0x18,0x18,0x18,0x18,0x18,0x1B,0x1B,</t>
  </si>
  <si>
    <t xml:space="preserve">// 8 barre G 1ere demi heure en CONFORT</t>
  </si>
  <si>
    <t xml:space="preserve">0x70</t>
  </si>
  <si>
    <t xml:space="preserve">p</t>
  </si>
  <si>
    <t xml:space="preserve">0x71</t>
  </si>
  <si>
    <t xml:space="preserve">q</t>
  </si>
  <si>
    <t xml:space="preserve">0x72</t>
  </si>
  <si>
    <t xml:space="preserve">r</t>
  </si>
  <si>
    <t xml:space="preserve">0x73</t>
  </si>
  <si>
    <t xml:space="preserve">s</t>
  </si>
  <si>
    <t xml:space="preserve">0x74</t>
  </si>
  <si>
    <t xml:space="preserve">t</t>
  </si>
  <si>
    <t xml:space="preserve">0x75</t>
  </si>
  <si>
    <t xml:space="preserve">u</t>
  </si>
  <si>
    <t xml:space="preserve">0x76</t>
  </si>
  <si>
    <t xml:space="preserve">0x77</t>
  </si>
  <si>
    <t xml:space="preserve">w</t>
  </si>
  <si>
    <t xml:space="preserve">0x78</t>
  </si>
  <si>
    <t xml:space="preserve">x</t>
  </si>
  <si>
    <t xml:space="preserve">0x79</t>
  </si>
  <si>
    <t xml:space="preserve">y</t>
  </si>
  <si>
    <t xml:space="preserve">0x7A</t>
  </si>
  <si>
    <t xml:space="preserve">z</t>
  </si>
  <si>
    <t xml:space="preserve">0x7B</t>
  </si>
  <si>
    <t xml:space="preserve">0x7C</t>
  </si>
  <si>
    <t xml:space="preserve">0x7D</t>
  </si>
  <si>
    <t xml:space="preserve">0x7E</t>
  </si>
  <si>
    <t xml:space="preserve">0x7F</t>
  </si>
  <si>
    <t xml:space="preserve">0x00,0x03,0x03,0x03,0x03,0x03,0x1B,0x1B,</t>
  </si>
  <si>
    <t xml:space="preserve">// 16 Barre D 2em  demi heure en CONFORT</t>
  </si>
  <si>
    <t xml:space="preserve">0x80</t>
  </si>
  <si>
    <t xml:space="preserve">0x81</t>
  </si>
  <si>
    <t xml:space="preserve">0x82</t>
  </si>
  <si>
    <t xml:space="preserve">0x83</t>
  </si>
  <si>
    <t xml:space="preserve">0x84</t>
  </si>
  <si>
    <t xml:space="preserve">0x85</t>
  </si>
  <si>
    <t xml:space="preserve">0x86</t>
  </si>
  <si>
    <t xml:space="preserve">0x87</t>
  </si>
  <si>
    <t xml:space="preserve">0x88</t>
  </si>
  <si>
    <t xml:space="preserve">0x89</t>
  </si>
  <si>
    <t xml:space="preserve">0x8A</t>
  </si>
  <si>
    <t xml:space="preserve">0x8B</t>
  </si>
  <si>
    <t xml:space="preserve">0x8C</t>
  </si>
  <si>
    <t xml:space="preserve">0x8D</t>
  </si>
  <si>
    <t xml:space="preserve">0x8E</t>
  </si>
  <si>
    <t xml:space="preserve">0x8F</t>
  </si>
  <si>
    <t xml:space="preserve">0x00,0x1B,0x1B,0x1B,0x1B,0x1B,0x1B,0x1B,</t>
  </si>
  <si>
    <t xml:space="preserve">// 24 barre GD  heure en CONFORT</t>
  </si>
  <si>
    <t xml:space="preserve">0x90</t>
  </si>
  <si>
    <t xml:space="preserve">0x91</t>
  </si>
  <si>
    <t xml:space="preserve">0x92</t>
  </si>
  <si>
    <t xml:space="preserve">0x93</t>
  </si>
  <si>
    <t xml:space="preserve">0x94</t>
  </si>
  <si>
    <t xml:space="preserve">0x95</t>
  </si>
  <si>
    <t xml:space="preserve">0x96</t>
  </si>
  <si>
    <t xml:space="preserve">0x97</t>
  </si>
  <si>
    <t xml:space="preserve">0x98</t>
  </si>
  <si>
    <t xml:space="preserve">0x99</t>
  </si>
  <si>
    <t xml:space="preserve">0x9A</t>
  </si>
  <si>
    <t xml:space="preserve">0x9B</t>
  </si>
  <si>
    <t xml:space="preserve">0x9C</t>
  </si>
  <si>
    <t xml:space="preserve">0x9D</t>
  </si>
  <si>
    <t xml:space="preserve">0x9E</t>
  </si>
  <si>
    <t xml:space="preserve">0x9F</t>
  </si>
  <si>
    <t xml:space="preserve">0x1f,0x1b,0x11,0x0a,0x1b,0x1b,0x1b,0x1f,</t>
  </si>
  <si>
    <t xml:space="preserve">// 32 fleche HAUT video inverse</t>
  </si>
  <si>
    <t xml:space="preserve">0xA0</t>
  </si>
  <si>
    <t xml:space="preserve">0xA1</t>
  </si>
  <si>
    <t xml:space="preserve">¡</t>
  </si>
  <si>
    <t xml:space="preserve">0xA2</t>
  </si>
  <si>
    <t xml:space="preserve">¢</t>
  </si>
  <si>
    <t xml:space="preserve">0xA3</t>
  </si>
  <si>
    <t xml:space="preserve">0xA4</t>
  </si>
  <si>
    <t xml:space="preserve">0xA5</t>
  </si>
  <si>
    <t xml:space="preserve">¥</t>
  </si>
  <si>
    <t xml:space="preserve">0xA6</t>
  </si>
  <si>
    <t xml:space="preserve">¦</t>
  </si>
  <si>
    <t xml:space="preserve">0xA7</t>
  </si>
  <si>
    <t xml:space="preserve">§</t>
  </si>
  <si>
    <t xml:space="preserve">0xA8</t>
  </si>
  <si>
    <t xml:space="preserve">¨</t>
  </si>
  <si>
    <t xml:space="preserve">0xA9</t>
  </si>
  <si>
    <t xml:space="preserve">©</t>
  </si>
  <si>
    <t xml:space="preserve">0xAA</t>
  </si>
  <si>
    <t xml:space="preserve">ª</t>
  </si>
  <si>
    <t xml:space="preserve">0xAB</t>
  </si>
  <si>
    <t xml:space="preserve">«</t>
  </si>
  <si>
    <t xml:space="preserve">0xAC</t>
  </si>
  <si>
    <t xml:space="preserve">¬</t>
  </si>
  <si>
    <t xml:space="preserve">0xAD</t>
  </si>
  <si>
    <t xml:space="preserve">­</t>
  </si>
  <si>
    <t xml:space="preserve">0xAE</t>
  </si>
  <si>
    <t xml:space="preserve">®</t>
  </si>
  <si>
    <t xml:space="preserve">0xAF</t>
  </si>
  <si>
    <t xml:space="preserve">¯</t>
  </si>
  <si>
    <t xml:space="preserve">0x1f,0x1b,0x1b,0x1b,0x0a,0x11,0x1b,0x1f,</t>
  </si>
  <si>
    <t xml:space="preserve">// 40 Fleche BASSE video inverse</t>
  </si>
  <si>
    <t xml:space="preserve">0xB0</t>
  </si>
  <si>
    <t xml:space="preserve">0xB1</t>
  </si>
  <si>
    <t xml:space="preserve">±</t>
  </si>
  <si>
    <t xml:space="preserve">0xB2</t>
  </si>
  <si>
    <t xml:space="preserve">²</t>
  </si>
  <si>
    <t xml:space="preserve">0xB3</t>
  </si>
  <si>
    <t xml:space="preserve">³</t>
  </si>
  <si>
    <t xml:space="preserve">0xB4</t>
  </si>
  <si>
    <t xml:space="preserve">´</t>
  </si>
  <si>
    <t xml:space="preserve">0xB5</t>
  </si>
  <si>
    <t xml:space="preserve">µ</t>
  </si>
  <si>
    <t xml:space="preserve">0xB6</t>
  </si>
  <si>
    <t xml:space="preserve">¶</t>
  </si>
  <si>
    <t xml:space="preserve">0xB7</t>
  </si>
  <si>
    <t xml:space="preserve">·</t>
  </si>
  <si>
    <t xml:space="preserve">0xB8</t>
  </si>
  <si>
    <t xml:space="preserve">¸</t>
  </si>
  <si>
    <t xml:space="preserve">0xB9</t>
  </si>
  <si>
    <t xml:space="preserve">¹</t>
  </si>
  <si>
    <t xml:space="preserve">0xBA</t>
  </si>
  <si>
    <t xml:space="preserve">º</t>
  </si>
  <si>
    <t xml:space="preserve">0xBB</t>
  </si>
  <si>
    <t xml:space="preserve">»</t>
  </si>
  <si>
    <t xml:space="preserve">0xBC</t>
  </si>
  <si>
    <t xml:space="preserve">¼</t>
  </si>
  <si>
    <t xml:space="preserve">0xBD</t>
  </si>
  <si>
    <t xml:space="preserve">0xBE</t>
  </si>
  <si>
    <t xml:space="preserve">¾</t>
  </si>
  <si>
    <t xml:space="preserve">0xBF</t>
  </si>
  <si>
    <t xml:space="preserve">¿</t>
  </si>
  <si>
    <t xml:space="preserve">0xff,0xf3,0xed,0xef,0xe9,0xed,0xf3,0xff,</t>
  </si>
  <si>
    <t xml:space="preserve">// 48 sigle 1/2 heure</t>
  </si>
  <si>
    <t xml:space="preserve">0xC0</t>
  </si>
  <si>
    <t xml:space="preserve">À</t>
  </si>
  <si>
    <t xml:space="preserve">0xC1</t>
  </si>
  <si>
    <t xml:space="preserve">Á</t>
  </si>
  <si>
    <t xml:space="preserve">0xC2</t>
  </si>
  <si>
    <t xml:space="preserve">Â</t>
  </si>
  <si>
    <t xml:space="preserve">0xC3</t>
  </si>
  <si>
    <t xml:space="preserve">Ã</t>
  </si>
  <si>
    <t xml:space="preserve">0xC4</t>
  </si>
  <si>
    <t xml:space="preserve">Ä</t>
  </si>
  <si>
    <t xml:space="preserve">0xC5</t>
  </si>
  <si>
    <t xml:space="preserve">Å</t>
  </si>
  <si>
    <t xml:space="preserve">0xC6</t>
  </si>
  <si>
    <t xml:space="preserve">Æ</t>
  </si>
  <si>
    <t xml:space="preserve">0xC7</t>
  </si>
  <si>
    <t xml:space="preserve">Ç</t>
  </si>
  <si>
    <t xml:space="preserve">0xC8</t>
  </si>
  <si>
    <t xml:space="preserve">È</t>
  </si>
  <si>
    <t xml:space="preserve">0xC9</t>
  </si>
  <si>
    <t xml:space="preserve">É</t>
  </si>
  <si>
    <t xml:space="preserve">0xCA</t>
  </si>
  <si>
    <t xml:space="preserve">Ê</t>
  </si>
  <si>
    <t xml:space="preserve">0xCB</t>
  </si>
  <si>
    <t xml:space="preserve">Ë</t>
  </si>
  <si>
    <t xml:space="preserve">0xCC</t>
  </si>
  <si>
    <t xml:space="preserve">Ì</t>
  </si>
  <si>
    <t xml:space="preserve">0xCD</t>
  </si>
  <si>
    <t xml:space="preserve">Í</t>
  </si>
  <si>
    <t xml:space="preserve">0xCE</t>
  </si>
  <si>
    <t xml:space="preserve">Î</t>
  </si>
  <si>
    <t xml:space="preserve">0xCF</t>
  </si>
  <si>
    <t xml:space="preserve">Ï</t>
  </si>
  <si>
    <t xml:space="preserve">0x11,0x12,0x14,0x0B,0x11,0x02,0x03,0x00</t>
  </si>
  <si>
    <t xml:space="preserve">// 56 Degre  celcius (version 8 Aout 2023 - centre)</t>
  </si>
  <si>
    <t xml:space="preserve">0XD0</t>
  </si>
  <si>
    <t xml:space="preserve">Ð</t>
  </si>
  <si>
    <t xml:space="preserve">0XD1</t>
  </si>
  <si>
    <t xml:space="preserve">Ñ</t>
  </si>
  <si>
    <t xml:space="preserve">0XD2</t>
  </si>
  <si>
    <t xml:space="preserve">Ò</t>
  </si>
  <si>
    <t xml:space="preserve">0XD3</t>
  </si>
  <si>
    <t xml:space="preserve">Ó</t>
  </si>
  <si>
    <t xml:space="preserve">0XD4</t>
  </si>
  <si>
    <t xml:space="preserve">Ô</t>
  </si>
  <si>
    <t xml:space="preserve">0XD5</t>
  </si>
  <si>
    <t xml:space="preserve">Õ</t>
  </si>
  <si>
    <t xml:space="preserve">0XD6</t>
  </si>
  <si>
    <t xml:space="preserve">Ö</t>
  </si>
  <si>
    <t xml:space="preserve">0XD7</t>
  </si>
  <si>
    <t xml:space="preserve">×</t>
  </si>
  <si>
    <t xml:space="preserve">0XD8</t>
  </si>
  <si>
    <t xml:space="preserve">Ø</t>
  </si>
  <si>
    <t xml:space="preserve">0XD9</t>
  </si>
  <si>
    <t xml:space="preserve">Ù</t>
  </si>
  <si>
    <t xml:space="preserve">0xDA</t>
  </si>
  <si>
    <t xml:space="preserve">Ú</t>
  </si>
  <si>
    <t xml:space="preserve">0xDB</t>
  </si>
  <si>
    <t xml:space="preserve">Û</t>
  </si>
  <si>
    <t xml:space="preserve">0xDC</t>
  </si>
  <si>
    <t xml:space="preserve">Ü</t>
  </si>
  <si>
    <t xml:space="preserve">0xDD</t>
  </si>
  <si>
    <t xml:space="preserve">0xDE</t>
  </si>
  <si>
    <t xml:space="preserve">Þ</t>
  </si>
  <si>
    <t xml:space="preserve">0xDF</t>
  </si>
  <si>
    <t xml:space="preserve">ß</t>
  </si>
  <si>
    <t xml:space="preserve">} ;</t>
  </si>
  <si>
    <t xml:space="preserve">0xE0</t>
  </si>
  <si>
    <t xml:space="preserve">à</t>
  </si>
  <si>
    <t xml:space="preserve">0xE1</t>
  </si>
  <si>
    <t xml:space="preserve">á</t>
  </si>
  <si>
    <t xml:space="preserve">0xE2</t>
  </si>
  <si>
    <t xml:space="preserve">â</t>
  </si>
  <si>
    <t xml:space="preserve">0xE3</t>
  </si>
  <si>
    <t xml:space="preserve">ã</t>
  </si>
  <si>
    <t xml:space="preserve">0xE4</t>
  </si>
  <si>
    <t xml:space="preserve">ä</t>
  </si>
  <si>
    <t xml:space="preserve">0xE5</t>
  </si>
  <si>
    <t xml:space="preserve">å</t>
  </si>
  <si>
    <t xml:space="preserve">0xE6</t>
  </si>
  <si>
    <t xml:space="preserve">æ</t>
  </si>
  <si>
    <t xml:space="preserve">0xE7</t>
  </si>
  <si>
    <t xml:space="preserve">ç</t>
  </si>
  <si>
    <t xml:space="preserve">0xE8</t>
  </si>
  <si>
    <t xml:space="preserve">è</t>
  </si>
  <si>
    <t xml:space="preserve">0xE9</t>
  </si>
  <si>
    <t xml:space="preserve">é</t>
  </si>
  <si>
    <t xml:space="preserve">0xEA</t>
  </si>
  <si>
    <t xml:space="preserve">ê</t>
  </si>
  <si>
    <t xml:space="preserve">0xEB</t>
  </si>
  <si>
    <t xml:space="preserve">ë</t>
  </si>
  <si>
    <t xml:space="preserve">0xEC</t>
  </si>
  <si>
    <t xml:space="preserve">ì</t>
  </si>
  <si>
    <t xml:space="preserve">0xED</t>
  </si>
  <si>
    <t xml:space="preserve">í</t>
  </si>
  <si>
    <t xml:space="preserve">0xEE</t>
  </si>
  <si>
    <t xml:space="preserve">î</t>
  </si>
  <si>
    <t xml:space="preserve">0xEF</t>
  </si>
  <si>
    <t xml:space="preserve">ï</t>
  </si>
  <si>
    <t xml:space="preserve">NRG_cor</t>
  </si>
  <si>
    <t xml:space="preserve">0xF0</t>
  </si>
  <si>
    <t xml:space="preserve">ð</t>
  </si>
  <si>
    <t xml:space="preserve">0xF1</t>
  </si>
  <si>
    <t xml:space="preserve">ñ</t>
  </si>
  <si>
    <t xml:space="preserve">0xF2</t>
  </si>
  <si>
    <t xml:space="preserve">ò</t>
  </si>
  <si>
    <t xml:space="preserve">0xF3</t>
  </si>
  <si>
    <t xml:space="preserve">ó</t>
  </si>
  <si>
    <t xml:space="preserve">0xF4</t>
  </si>
  <si>
    <t xml:space="preserve">ô</t>
  </si>
  <si>
    <t xml:space="preserve">0xF5</t>
  </si>
  <si>
    <t xml:space="preserve">õ</t>
  </si>
  <si>
    <t xml:space="preserve">0xF6</t>
  </si>
  <si>
    <t xml:space="preserve">ö</t>
  </si>
  <si>
    <t xml:space="preserve">0xF7</t>
  </si>
  <si>
    <t xml:space="preserve">÷</t>
  </si>
  <si>
    <t xml:space="preserve">0xF8</t>
  </si>
  <si>
    <t xml:space="preserve">ø</t>
  </si>
  <si>
    <t xml:space="preserve">0xF9</t>
  </si>
  <si>
    <t xml:space="preserve">ù</t>
  </si>
  <si>
    <t xml:space="preserve">0xFA</t>
  </si>
  <si>
    <t xml:space="preserve">ú</t>
  </si>
  <si>
    <t xml:space="preserve">0xFB</t>
  </si>
  <si>
    <t xml:space="preserve">û</t>
  </si>
  <si>
    <t xml:space="preserve">0xFC</t>
  </si>
  <si>
    <t xml:space="preserve">ü</t>
  </si>
  <si>
    <t xml:space="preserve">0xFD</t>
  </si>
  <si>
    <t xml:space="preserve">ý</t>
  </si>
  <si>
    <t xml:space="preserve">0xFE</t>
  </si>
  <si>
    <t xml:space="preserve">þ</t>
  </si>
  <si>
    <t xml:space="preserve">0xFF</t>
  </si>
  <si>
    <t xml:space="preserve">ÿ</t>
  </si>
  <si>
    <t xml:space="preserve">const unsigned char LCD_Custom_Chars_Set2[64] =</t>
  </si>
  <si>
    <t xml:space="preserve">//---------- set #2 ------------------</t>
  </si>
  <si>
    <t xml:space="preserve">Ascii "de base"</t>
  </si>
  <si>
    <t xml:space="preserve">"Extended"</t>
  </si>
  <si>
    <t xml:space="preserve">0xff, 0xf3, 0xed, 0xed, 0xe1, 0xed, 0xed, 0xff,</t>
  </si>
  <si>
    <t xml:space="preserve">// A</t>
  </si>
  <si>
    <t xml:space="preserve">Optionnel</t>
  </si>
  <si>
    <t xml:space="preserve">Actuel</t>
  </si>
  <si>
    <t xml:space="preserve">OPTION ?</t>
  </si>
  <si>
    <t xml:space="preserve">Actuell&gt;</t>
  </si>
  <si>
    <t xml:space="preserve">Cf</t>
  </si>
  <si>
    <t xml:space="preserve">Ec</t>
  </si>
  <si>
    <t xml:space="preserve">0xff, 0xe3, 0xed, 0xe1, 0xed, 0xed, 0xe3, 0xff,</t>
  </si>
  <si>
    <t xml:space="preserve">// B</t>
  </si>
  <si>
    <t xml:space="preserve">Spéciaux?</t>
  </si>
  <si>
    <t xml:space="preserve">0xff, 0xf1, 0xef, 0xef, 0xef, 0xef, 0xf1, 0xff,</t>
  </si>
  <si>
    <t xml:space="preserve">// C</t>
  </si>
  <si>
    <t xml:space="preserve">0xff, 0xe3, 0xed, 0xed, 0xed, 0xed, 0xe3, 0xff,</t>
  </si>
  <si>
    <t xml:space="preserve">// D</t>
  </si>
  <si>
    <t xml:space="preserve">SPECIAUX</t>
  </si>
  <si>
    <t xml:space="preserve">ASCII</t>
  </si>
  <si>
    <t xml:space="preserve">Optionnel &gt;</t>
  </si>
  <si>
    <t xml:space="preserve">0xff, 0xe1, 0xef, 0xe3, 0xef, 0xef, 0xe1, 0xff,</t>
  </si>
  <si>
    <t xml:space="preserve">// E</t>
  </si>
  <si>
    <t xml:space="preserve">0xff, 0xe1, 0xef, 0xe3, 0xef, 0xef, 0xef, 0xff,</t>
  </si>
  <si>
    <t xml:space="preserve">// F</t>
  </si>
  <si>
    <t xml:space="preserve">0xff, 0xf1, 0xef, 0xef, 0xe9, 0xed, 0xf1, 0xff,</t>
  </si>
  <si>
    <t xml:space="preserve">// G</t>
  </si>
  <si>
    <t xml:space="preserve">0xff, 0xed, 0xed, 0xed, 0xe1, 0xed, 0xed, 0xff</t>
  </si>
  <si>
    <t xml:space="preserve">// H</t>
  </si>
  <si>
    <t xml:space="preserve">const char Special_Name1[8][8]=</t>
  </si>
  <si>
    <t xml:space="preserve">// pour caracteres Speciaux</t>
  </si>
  <si>
    <r>
      <rPr>
        <b val="true"/>
        <sz val="14"/>
        <color rgb="FF000000"/>
        <rFont val="Arial Narrow"/>
        <family val="2"/>
      </rPr>
      <t xml:space="preserve">{"ECO....", "BARRE_G",   "BARRE_D", "BARREGD",  "FLECH H",   "FLECH_B", "</t>
    </r>
    <r>
      <rPr>
        <b val="true"/>
        <sz val="14"/>
        <color rgb="FFFF0000"/>
        <rFont val="Arial Narrow"/>
        <family val="2"/>
      </rPr>
      <t xml:space="preserve">DEMI_H</t>
    </r>
    <r>
      <rPr>
        <b val="true"/>
        <sz val="14"/>
        <color rgb="FF000000"/>
        <rFont val="Arial Narrow"/>
        <family val="2"/>
      </rPr>
      <t xml:space="preserve">", "DEGREC "} ;</t>
    </r>
  </si>
  <si>
    <r>
      <rPr>
        <b val="true"/>
        <sz val="14"/>
        <color rgb="FF000000"/>
        <rFont val="Arial Narrow"/>
        <family val="2"/>
      </rPr>
      <t xml:space="preserve">// Brûleur = </t>
    </r>
    <r>
      <rPr>
        <b val="true"/>
        <sz val="14"/>
        <color rgb="FFFF0000"/>
        <rFont val="Arial Narrow"/>
        <family val="2"/>
      </rPr>
      <t xml:space="preserve">OFF</t>
    </r>
  </si>
  <si>
    <t xml:space="preserve">"BRL_0"</t>
  </si>
  <si>
    <t xml:space="preserve">0x00,0x00,0x00,0x00,0x00,0x00,0x00,0x00,</t>
  </si>
  <si>
    <r>
      <rPr>
        <b val="true"/>
        <sz val="14"/>
        <color rgb="FF000000"/>
        <rFont val="Arial Narrow"/>
        <family val="2"/>
      </rPr>
      <t xml:space="preserve">// Brûleur = </t>
    </r>
    <r>
      <rPr>
        <b val="true"/>
        <sz val="14"/>
        <color rgb="FF0000FF"/>
        <rFont val="Arial Narrow"/>
        <family val="2"/>
      </rPr>
      <t xml:space="preserve">ON</t>
    </r>
  </si>
  <si>
    <t xml:space="preserve">"BRL_1"</t>
  </si>
  <si>
    <t xml:space="preserve">0xFF,0xFF,0xFF,0xFF,0xFF,0xFF,0xFF,0xFF</t>
  </si>
  <si>
    <t xml:space="preserve">"BRL_2"</t>
  </si>
  <si>
    <t xml:space="preserve">OU</t>
  </si>
  <si>
    <t xml:space="preserve">Ascii 0x24</t>
  </si>
  <si>
    <t xml:space="preserve">0x00,0x00,0x00,0x00,0x00,0x1B,0x1B,0x00,</t>
  </si>
  <si>
    <t xml:space="preserve">0x1B,0x1B,0x1B,0x1B,0x1B,0x1B,0x1B,0x00,</t>
  </si>
  <si>
    <t xml:space="preserve">. .</t>
  </si>
  <si>
    <t xml:space="preserve">REPOS ACTUEL</t>
  </si>
  <si>
    <t xml:space="preserve">REPOS OPTIONNEL</t>
  </si>
  <si>
    <t xml:space="preserve">Indice Energétique</t>
  </si>
  <si>
    <t xml:space="preserve">T°C Ext en cours</t>
  </si>
  <si>
    <t xml:space="preserve">Etat Brûleur</t>
  </si>
  <si>
    <t xml:space="preserve">T°C Eau : Mesure / Consigne</t>
  </si>
  <si>
    <t xml:space="preserve">Mode Eco Forcé à Confort (momentané)</t>
  </si>
  <si>
    <t xml:space="preserve">Mode Confort forcé à ECO (momentané)</t>
  </si>
  <si>
    <t xml:space="preserve">Mode Non Forcé</t>
  </si>
  <si>
    <t xml:space="preserve">T°C Int en cours</t>
  </si>
  <si>
    <t xml:space="preserve">NRJ</t>
  </si>
  <si>
    <t xml:space="preserve">Comp. Ressenti</t>
  </si>
  <si>
    <t xml:space="preserve">Forcé</t>
  </si>
  <si>
    <t xml:space="preserve">Confort/Eco</t>
  </si>
  <si>
    <t xml:space="preserve">T°C Consigne Int</t>
  </si>
  <si>
    <r>
      <rPr>
        <sz val="8"/>
        <color rgb="FF969696"/>
        <rFont val="Arial Narrow"/>
        <family val="2"/>
      </rPr>
      <t xml:space="preserve">Forcé</t>
    </r>
    <r>
      <rPr>
        <sz val="10"/>
        <color rgb="FF969696"/>
        <rFont val="Arial"/>
        <family val="2"/>
      </rPr>
      <t xml:space="preserve"> </t>
    </r>
    <r>
      <rPr>
        <sz val="10"/>
        <color rgb="FF969696"/>
        <rFont val="Wingdings 2"/>
        <family val="1"/>
        <charset val="2"/>
      </rPr>
      <t xml:space="preserve">Ý</t>
    </r>
    <r>
      <rPr>
        <sz val="10"/>
        <color rgb="FF969696"/>
        <rFont val="Arial"/>
        <family val="2"/>
      </rPr>
      <t xml:space="preserve">/</t>
    </r>
    <r>
      <rPr>
        <b val="true"/>
        <sz val="10"/>
        <color rgb="FF969696"/>
        <rFont val="Arial"/>
        <family val="2"/>
      </rPr>
      <t xml:space="preserve">(</t>
    </r>
  </si>
  <si>
    <t xml:space="preserve">Consigne Forcée en + (momentané)</t>
  </si>
  <si>
    <t xml:space="preserve">Consigne Forcée en - (momentané)</t>
  </si>
  <si>
    <t xml:space="preserve">Heure</t>
  </si>
  <si>
    <t xml:space="preserve">Plages semi-horaires matin de 0h à 13h</t>
  </si>
  <si>
    <t xml:space="preserve">Consigne Non Forcée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Brûleur = Marche</t>
  </si>
  <si>
    <t xml:space="preserve">Prog</t>
  </si>
  <si>
    <t xml:space="preserve">Jour</t>
  </si>
  <si>
    <t xml:space="preserve">Plages semi-horaires aprs-midi de 13h à 0h</t>
  </si>
  <si>
    <t xml:space="preserve">Brûleur = Arrêt</t>
  </si>
  <si>
    <t xml:space="preserve">12-13</t>
  </si>
  <si>
    <r>
      <rPr>
        <b val="true"/>
        <sz val="8"/>
        <rFont val="Arial Narrow"/>
        <family val="2"/>
      </rPr>
      <t xml:space="preserve">13-14
</t>
    </r>
    <r>
      <rPr>
        <b val="true"/>
        <sz val="8"/>
        <color rgb="FFFF00FF"/>
        <rFont val="Arial"/>
        <family val="2"/>
      </rPr>
      <t xml:space="preserve">v</t>
    </r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Programmation</t>
  </si>
  <si>
    <t xml:space="preserve">Demi-heure en cours clignote ?</t>
  </si>
  <si>
    <r>
      <rPr>
        <b val="true"/>
        <sz val="16"/>
        <color rgb="FFFF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  l</t>
    </r>
  </si>
  <si>
    <t xml:space="preserve"> Si oui, plus besoin de '&gt;' pour 'm' et 'am'</t>
  </si>
  <si>
    <t xml:space="preserve">ID Programme &amp; Programmations</t>
  </si>
  <si>
    <t xml:space="preserve">CONFORT</t>
  </si>
  <si>
    <t xml:space="preserve">ECONOME</t>
  </si>
  <si>
    <t xml:space="preserve">Si Comp. Ressenti</t>
  </si>
  <si>
    <r>
      <rPr>
        <b val="true"/>
        <sz val="16"/>
        <color rgb="FF000000"/>
        <rFont val="Arial"/>
        <family val="2"/>
      </rPr>
      <t xml:space="preserve">AFFICHAGE AU REPOS   </t>
    </r>
    <r>
      <rPr>
        <b val="true"/>
        <sz val="16"/>
        <color rgb="FF000000"/>
        <rFont val="Wingdings 3"/>
        <family val="1"/>
        <charset val="2"/>
      </rPr>
      <t xml:space="preserve">a</t>
    </r>
  </si>
  <si>
    <t xml:space="preserve"> </t>
  </si>
  <si>
    <t xml:space="preserve">Programmation Hebdomadiare par Jour et plages de 30mn</t>
  </si>
  <si>
    <t xml:space="preserve">Programmes auxiliaires</t>
  </si>
  <si>
    <t xml:space="preserve">N°</t>
  </si>
  <si>
    <t xml:space="preserve">ID</t>
  </si>
  <si>
    <t xml:space="preserve">Nom</t>
  </si>
  <si>
    <t xml:space="preserve">Désignation</t>
  </si>
  <si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FT2424</t>
    </r>
  </si>
  <si>
    <t xml:space="preserve">24/24 T°C Confort</t>
  </si>
  <si>
    <t xml:space="preserve">Hors Gel</t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CO2424</t>
    </r>
  </si>
  <si>
    <t xml:space="preserve">24/24 T°C Eco</t>
  </si>
  <si>
    <t xml:space="preserve">Arrêt Total</t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OMUS&gt;R</t>
    </r>
  </si>
  <si>
    <r>
      <rPr>
        <sz val="14"/>
        <color rgb="FF000000"/>
        <rFont val="Arial"/>
        <family val="2"/>
      </rPr>
      <t xml:space="preserve">Domicile : 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ATIN&gt;W</t>
    </r>
  </si>
  <si>
    <r>
      <rPr>
        <sz val="14"/>
        <color rgb="FF000000"/>
        <rFont val="Arial"/>
        <family val="2"/>
      </rPr>
      <t xml:space="preserve">Travail Matin (6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8h + 11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midi&gt;W</t>
    </r>
  </si>
  <si>
    <t xml:space="preserve">Retour à midi (6h-8h + 11h-13h + 17h-22h)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midi&gt;W</t>
    </r>
  </si>
  <si>
    <r>
      <rPr>
        <sz val="14"/>
        <color rgb="FF000000"/>
        <rFont val="Arial"/>
        <family val="2"/>
      </rPr>
      <t xml:space="preserve">Après-midi(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13h + 19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our &gt;W</t>
    </r>
  </si>
  <si>
    <r>
      <rPr>
        <sz val="14"/>
        <color rgb="FF000000"/>
        <rFont val="Arial"/>
        <family val="2"/>
      </rPr>
      <t xml:space="preserve">Travail Journée (6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8h + 17h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Arial"/>
        <family val="2"/>
      </rPr>
      <t xml:space="preserve"> 22h)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&gt;pers1</t>
    </r>
  </si>
  <si>
    <t xml:space="preserve">Personnalisé 1</t>
  </si>
  <si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&gt;pers2</t>
    </r>
  </si>
  <si>
    <t xml:space="preserve">Personnalisé 2</t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&gt;pers3</t>
    </r>
  </si>
  <si>
    <t xml:space="preserve">Personnalisé 3</t>
  </si>
  <si>
    <t xml:space="preserve">Commandes "Directes"</t>
  </si>
  <si>
    <t xml:space="preserve">Forçage Momentané Mode</t>
  </si>
  <si>
    <t xml:space="preserve">SW1 &gt;1s</t>
  </si>
  <si>
    <t xml:space="preserve">Mode CONFORT en cours
bascule en Mode en ECO</t>
  </si>
  <si>
    <t xml:space="preserve">Forçage Momentané Consigne</t>
  </si>
  <si>
    <t xml:space="preserve">SW2 / SW3 &gt;1s</t>
  </si>
  <si>
    <t xml:space="preserve">II</t>
  </si>
  <si>
    <t xml:space="preserve">Augmente / Diminue T°C
INT de Consigne en cours</t>
  </si>
  <si>
    <t xml:space="preserve">Mise en Hors Gel : ON / OFF</t>
  </si>
  <si>
    <t xml:space="preserve">SW1 + SW3 &gt;1s</t>
  </si>
  <si>
    <t xml:space="preserve">Bascule de Mise Hors Gel
Consignes forcées à HGL_lim</t>
  </si>
  <si>
    <t xml:space="preserve">.</t>
  </si>
  <si>
    <t xml:space="preserve">ARRÊT TOTAL</t>
  </si>
  <si>
    <t xml:space="preserve">SW1 + SW2 &gt;1s</t>
  </si>
  <si>
    <t xml:space="preserve">MENU SW0 M01</t>
  </si>
  <si>
    <r>
      <rPr>
        <b val="true"/>
        <sz val="14"/>
        <color rgb="FF008000"/>
        <rFont val="Wingdings 2"/>
        <family val="1"/>
        <charset val="2"/>
      </rPr>
      <t xml:space="preserve">I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color rgb="FF339966"/>
        <rFont val="Arial"/>
        <family val="2"/>
      </rPr>
      <t xml:space="preserve">Court = Accès</t>
    </r>
  </si>
  <si>
    <r>
      <rPr>
        <b val="true"/>
        <sz val="14"/>
        <color rgb="FFFF0000"/>
        <rFont val="Wingdings 2"/>
        <family val="1"/>
        <charset val="2"/>
      </rPr>
      <t xml:space="preserve">I</t>
    </r>
    <r>
      <rPr>
        <b val="true"/>
        <sz val="10"/>
        <color rgb="FFFF0000"/>
        <rFont val="Arial"/>
        <family val="2"/>
      </rPr>
      <t xml:space="preserve"> Long = Quitte</t>
    </r>
  </si>
  <si>
    <r>
      <rPr>
        <b val="true"/>
        <u val="double"/>
        <sz val="12"/>
        <color rgb="FF008000"/>
        <rFont val="Arial"/>
        <family val="2"/>
      </rPr>
      <t xml:space="preserve">SW0
</t>
    </r>
    <r>
      <rPr>
        <b val="true"/>
        <sz val="12"/>
        <color rgb="FF008000"/>
        <rFont val="Arial"/>
        <family val="2"/>
      </rPr>
      <t xml:space="preserve">1 Court</t>
    </r>
  </si>
  <si>
    <t xml:space="preserve">Menu Paramètres
Ressenti par défaut (1)</t>
  </si>
  <si>
    <t xml:space="preserve">SW1
1 Long</t>
  </si>
  <si>
    <t xml:space="preserve">Validation Ressenti
INT_cor existant</t>
  </si>
  <si>
    <t xml:space="preserve">SW2
1 court</t>
  </si>
  <si>
    <t xml:space="preserve">Modif INT_cor
1 incrémentde 0,5°</t>
  </si>
  <si>
    <t xml:space="preserve">Validation INT_cor</t>
  </si>
  <si>
    <r>
      <rPr>
        <b val="true"/>
        <u val="double"/>
        <sz val="12"/>
        <color rgb="FFFF0000"/>
        <rFont val="Arial"/>
        <family val="2"/>
      </rPr>
      <t xml:space="preserve">SW0
</t>
    </r>
    <r>
      <rPr>
        <b val="true"/>
        <sz val="12"/>
        <color rgb="FFFF0000"/>
        <rFont val="Arial"/>
        <family val="2"/>
      </rPr>
      <t xml:space="preserve">1 long</t>
    </r>
  </si>
  <si>
    <t xml:space="preserve">QUITTE
 Retour REPOS</t>
  </si>
  <si>
    <t xml:space="preserve">MENU SW0 M02</t>
  </si>
  <si>
    <t xml:space="preserve">SW2/SW3
1 court</t>
  </si>
  <si>
    <t xml:space="preserve">Accès Consignes</t>
  </si>
  <si>
    <t xml:space="preserve">SW2/SW3
court</t>
  </si>
  <si>
    <t xml:space="preserve">Chaudière par défaut
pas en cours (1)</t>
  </si>
  <si>
    <t xml:space="preserve">Intérieur
1 pas (de 1 à 2)</t>
  </si>
  <si>
    <t xml:space="preserve">SW2
2 courts</t>
  </si>
  <si>
    <t xml:space="preserve">Extérieur
2 incréments (de 1 à 3)</t>
  </si>
  <si>
    <r>
      <rPr>
        <b val="true"/>
        <i val="true"/>
        <sz val="12"/>
        <color rgb="FFFF0000"/>
        <rFont val="Arial"/>
        <family val="2"/>
      </rPr>
      <t xml:space="preserve">Validation Chaudière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Consignes existantes</t>
    </r>
  </si>
  <si>
    <r>
      <rPr>
        <b val="true"/>
        <i val="true"/>
        <sz val="12"/>
        <color rgb="FFFF0000"/>
        <rFont val="Arial"/>
        <family val="2"/>
      </rPr>
      <t xml:space="preserve">Validation Intérieur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Consignes existantes</t>
    </r>
  </si>
  <si>
    <r>
      <rPr>
        <b val="true"/>
        <i val="true"/>
        <sz val="12"/>
        <color rgb="FFFF0000"/>
        <rFont val="Arial"/>
        <family val="2"/>
      </rPr>
      <t xml:space="preserve">Validation Extérieur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Consignes existantes</t>
    </r>
  </si>
  <si>
    <t xml:space="preserve">MAX_csg existante</t>
  </si>
  <si>
    <t xml:space="preserve">CFT_csg existante</t>
  </si>
  <si>
    <t xml:space="preserve">Consigne MAX modifiée
1 incrément de 5°</t>
  </si>
  <si>
    <t xml:space="preserve">Consigne CFT modifiée
1 pas de 0,5°</t>
  </si>
  <si>
    <t xml:space="preserve">SW3
1 court</t>
  </si>
  <si>
    <t xml:space="preserve">Consigne MAX modifiée
1 décrément de 0,5°</t>
  </si>
  <si>
    <r>
      <rPr>
        <b val="true"/>
        <i val="true"/>
        <sz val="12"/>
        <color rgb="FFFF0000"/>
        <rFont val="Arial"/>
        <family val="2"/>
      </rPr>
      <t xml:space="preserve">Validation Consigne MAX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asse à MIN</t>
    </r>
  </si>
  <si>
    <r>
      <rPr>
        <b val="true"/>
        <i val="true"/>
        <sz val="12"/>
        <color rgb="FFFF0000"/>
        <rFont val="Arial"/>
        <family val="2"/>
      </rPr>
      <t xml:space="preserve">Validation Consigne CFT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asse à ECO</t>
    </r>
  </si>
  <si>
    <t xml:space="preserve">MIN_csg existante</t>
  </si>
  <si>
    <t xml:space="preserve">ECO_csg existante</t>
  </si>
  <si>
    <t xml:space="preserve">SW3
2 courts</t>
  </si>
  <si>
    <r>
      <rPr>
        <sz val="20"/>
        <color rgb="FF008000"/>
        <rFont val="Wingdings 2"/>
        <family val="1"/>
        <charset val="2"/>
      </rPr>
      <t xml:space="preserve">I</t>
    </r>
    <r>
      <rPr>
        <sz val="12"/>
        <color rgb="FF008000"/>
        <rFont val="Arial"/>
        <family val="2"/>
      </rPr>
      <t xml:space="preserve">x2</t>
    </r>
  </si>
  <si>
    <t xml:space="preserve">Consigne MIN modifiée
2 décréments de 5°</t>
  </si>
  <si>
    <t xml:space="preserve">Consigne ECO modifiée
1 pas de 0,5°</t>
  </si>
  <si>
    <t xml:space="preserve">Consigne MIN modifiée
1 incrément de 5°</t>
  </si>
  <si>
    <r>
      <rPr>
        <b val="true"/>
        <i val="true"/>
        <sz val="12"/>
        <color rgb="FFFF0000"/>
        <rFont val="Arial"/>
        <family val="2"/>
      </rPr>
      <t xml:space="preserve">Validation Consigne MIN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Passe à HRG</t>
    </r>
  </si>
  <si>
    <r>
      <rPr>
        <b val="true"/>
        <i val="true"/>
        <sz val="12"/>
        <color rgb="FFFF0000"/>
        <rFont val="Arial"/>
        <family val="2"/>
      </rPr>
      <t xml:space="preserve">Validation Consigne ECO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asse à HGL</t>
    </r>
  </si>
  <si>
    <r>
      <rPr>
        <b val="true"/>
        <i val="true"/>
        <sz val="12"/>
        <color rgb="FFFF0000"/>
        <rFont val="Arial"/>
        <family val="2"/>
      </rPr>
      <t xml:space="preserve">Validation Consigne MIN
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Passe à HGL</t>
    </r>
  </si>
  <si>
    <t xml:space="preserve">NRG_cor existant</t>
  </si>
  <si>
    <t xml:space="preserve">HGL_csg existant</t>
  </si>
  <si>
    <t xml:space="preserve">NRG_cor modifié
1 décrément de H à G</t>
  </si>
  <si>
    <t xml:space="preserve">SW2/SW3
2 courts</t>
  </si>
  <si>
    <t xml:space="preserve">HGL_csg modifié
2 pas de 1°</t>
  </si>
  <si>
    <t xml:space="preserve">Validation NRG_cor
</t>
  </si>
  <si>
    <t xml:space="preserve">Validation HGL_csg
</t>
  </si>
  <si>
    <t xml:space="preserve">Validation MIN_csg
</t>
  </si>
  <si>
    <r>
      <rPr>
        <b val="true"/>
        <u val="double"/>
        <sz val="12"/>
        <color rgb="FFFF0000"/>
        <rFont val="Arial"/>
        <family val="2"/>
      </rPr>
      <t xml:space="preserve">SW5
</t>
    </r>
    <r>
      <rPr>
        <b val="true"/>
        <sz val="12"/>
        <color rgb="FFFF0000"/>
        <rFont val="Arial"/>
        <family val="2"/>
      </rPr>
      <t xml:space="preserve">long</t>
    </r>
  </si>
  <si>
    <t xml:space="preserve">MENU SW0 M03</t>
  </si>
  <si>
    <t xml:space="preserve">Accès Hystérésis
2 pas (de 1 à 3)</t>
  </si>
  <si>
    <t xml:space="preserve">Par défaut : HYS_int
Hyst. existants</t>
  </si>
  <si>
    <t xml:space="preserve">SW3
2 court</t>
  </si>
  <si>
    <t xml:space="preserve">Modif HYS_int
2 décréments de 0,5°</t>
  </si>
  <si>
    <r>
      <rPr>
        <b val="true"/>
        <i val="true"/>
        <sz val="10"/>
        <color rgb="FFFF0000"/>
        <rFont val="Arial"/>
        <family val="2"/>
      </rPr>
      <t xml:space="preserve">Validation HYS_int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Hys suivant (existant)</t>
    </r>
  </si>
  <si>
    <t xml:space="preserve">HYS_ext existant</t>
  </si>
  <si>
    <t xml:space="preserve">Modif HYS_ext
2 décréments de 0,5°</t>
  </si>
  <si>
    <r>
      <rPr>
        <b val="true"/>
        <i val="true"/>
        <sz val="10"/>
        <color rgb="FFFF0000"/>
        <rFont val="Arial"/>
        <family val="2"/>
      </rPr>
      <t xml:space="preserve">Validation HYS_ext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Hys suivant (existant)</t>
    </r>
  </si>
  <si>
    <t xml:space="preserve">HYS_eau existant</t>
  </si>
  <si>
    <t xml:space="preserve">SW3
2 courtS</t>
  </si>
  <si>
    <t xml:space="preserve">Modif HYS_eau
2 décréments de 1°</t>
  </si>
  <si>
    <t xml:space="preserve">Validation HYS_eau
</t>
  </si>
  <si>
    <t xml:space="preserve">MENU SW4</t>
  </si>
  <si>
    <r>
      <rPr>
        <b val="true"/>
        <u val="double"/>
        <sz val="12"/>
        <color rgb="FF008000"/>
        <rFont val="Arial"/>
        <family val="2"/>
      </rPr>
      <t xml:space="preserve">SW4
</t>
    </r>
    <r>
      <rPr>
        <b val="true"/>
        <sz val="12"/>
        <color rgb="FF008000"/>
        <rFont val="Arial"/>
        <family val="2"/>
      </rPr>
      <t xml:space="preserve">1 Court</t>
    </r>
  </si>
  <si>
    <t xml:space="preserve">Par défaut :
Lundi (Prog existant)</t>
  </si>
  <si>
    <r>
      <rPr>
        <b val="true"/>
        <sz val="16"/>
        <color rgb="FF008000"/>
        <rFont val="Arial"/>
        <family val="2"/>
      </rPr>
      <t xml:space="preserve">.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6"/>
        <color rgb="FF008000"/>
        <rFont val="Arial"/>
        <family val="2"/>
      </rPr>
      <t xml:space="preserve">.</t>
    </r>
  </si>
  <si>
    <r>
      <rPr>
        <sz val="14"/>
        <color rgb="FF008000"/>
        <rFont val="Arial"/>
        <family val="2"/>
      </rPr>
      <t xml:space="preserve">Travail Journée (6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8h + 17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22h)</t>
    </r>
  </si>
  <si>
    <t xml:space="preserve">SW2/SW3
courts…</t>
  </si>
  <si>
    <r>
      <rPr>
        <sz val="20"/>
        <color rgb="FF008000"/>
        <rFont val="Wingdings 2"/>
        <family val="1"/>
        <charset val="2"/>
      </rPr>
      <t xml:space="preserve">I</t>
    </r>
    <r>
      <rPr>
        <sz val="12"/>
        <color rgb="FF008000"/>
        <rFont val="Arial"/>
        <family val="2"/>
      </rPr>
      <t xml:space="preserve">…</t>
    </r>
  </si>
  <si>
    <r>
      <rPr>
        <sz val="10"/>
        <color rgb="FF0000FF"/>
        <rFont val="Arial"/>
        <family val="2"/>
      </rPr>
      <t xml:space="preserve">Modif Prog du </t>
    </r>
    <r>
      <rPr>
        <b val="true"/>
        <sz val="10"/>
        <color rgb="FF0000FF"/>
        <rFont val="Arial"/>
        <family val="2"/>
      </rPr>
      <t xml:space="preserve">Lundi : "J" à "C"</t>
    </r>
  </si>
  <si>
    <r>
      <rPr>
        <b val="true"/>
        <i val="true"/>
        <sz val="10"/>
        <color rgb="FFFF0000"/>
        <rFont val="Arial"/>
        <family val="2"/>
      </rPr>
      <t xml:space="preserve">Validation Prog Lundi : "C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e au Jour suivant (Mardi)</t>
    </r>
  </si>
  <si>
    <t xml:space="preserve">Mardi (Prog existant : "E")</t>
  </si>
  <si>
    <r>
      <rPr>
        <sz val="10"/>
        <color rgb="FF0000FF"/>
        <rFont val="Arial"/>
        <family val="2"/>
      </rPr>
      <t xml:space="preserve">Modif Prog du </t>
    </r>
    <r>
      <rPr>
        <b val="true"/>
        <sz val="10"/>
        <color rgb="FF0000FF"/>
        <rFont val="Arial"/>
        <family val="2"/>
      </rPr>
      <t xml:space="preserve">Mardi : "E" à "D"</t>
    </r>
  </si>
  <si>
    <r>
      <rPr>
        <b val="true"/>
        <sz val="16"/>
        <color rgb="FF0000FF"/>
        <rFont val="Arial"/>
        <family val="2"/>
      </rPr>
      <t xml:space="preserve">.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.</t>
    </r>
  </si>
  <si>
    <r>
      <rPr>
        <sz val="14"/>
        <color rgb="FF0000FF"/>
        <rFont val="Arial"/>
        <family val="2"/>
      </rPr>
      <t xml:space="preserve">Domicile : 7h </t>
    </r>
    <r>
      <rPr>
        <sz val="14"/>
        <color rgb="FF0000FF"/>
        <rFont val="Symbol"/>
        <family val="1"/>
        <charset val="2"/>
      </rPr>
      <t xml:space="preserve">®</t>
    </r>
    <r>
      <rPr>
        <sz val="14"/>
        <color rgb="FF0000FF"/>
        <rFont val="Arial"/>
        <family val="2"/>
      </rPr>
      <t xml:space="preserve"> 22h</t>
    </r>
  </si>
  <si>
    <r>
      <rPr>
        <b val="true"/>
        <i val="true"/>
        <sz val="10"/>
        <color rgb="FFFF0000"/>
        <rFont val="Arial"/>
        <family val="2"/>
      </rPr>
      <t xml:space="preserve">Validation Prog Mardi : "D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e au Jour suivant (Mercredi)</t>
    </r>
  </si>
  <si>
    <r>
      <rPr>
        <b val="true"/>
        <sz val="16"/>
        <color rgb="FFFF000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.</t>
    </r>
  </si>
  <si>
    <r>
      <rPr>
        <sz val="14"/>
        <color rgb="FFFF0000"/>
        <rFont val="Arial"/>
        <family val="2"/>
      </rPr>
      <t xml:space="preserve">Domicile : 7h </t>
    </r>
    <r>
      <rPr>
        <sz val="14"/>
        <color rgb="FFFF0000"/>
        <rFont val="Symbol"/>
        <family val="1"/>
        <charset val="2"/>
      </rPr>
      <t xml:space="preserve">®</t>
    </r>
    <r>
      <rPr>
        <sz val="14"/>
        <color rgb="FFFF0000"/>
        <rFont val="Arial"/>
        <family val="2"/>
      </rPr>
      <t xml:space="preserve"> 22h</t>
    </r>
  </si>
  <si>
    <t xml:space="preserve">Mercredi (Prog existant : "M")</t>
  </si>
  <si>
    <r>
      <rPr>
        <sz val="14"/>
        <color rgb="FF008000"/>
        <rFont val="Arial"/>
        <family val="2"/>
      </rPr>
      <t xml:space="preserve">Travail Matin (6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8h + 11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22h)</t>
    </r>
  </si>
  <si>
    <r>
      <rPr>
        <sz val="10"/>
        <color rgb="FF0000FF"/>
        <rFont val="Arial"/>
        <family val="2"/>
      </rPr>
      <t xml:space="preserve">Modif Prog </t>
    </r>
    <r>
      <rPr>
        <b val="true"/>
        <sz val="10"/>
        <color rgb="FF0000FF"/>
        <rFont val="Arial"/>
        <family val="2"/>
      </rPr>
      <t xml:space="preserve">Mercredi : "M" à "R"</t>
    </r>
  </si>
  <si>
    <r>
      <rPr>
        <b val="true"/>
        <sz val="16"/>
        <color rgb="FF0000FF"/>
        <rFont val="Arial"/>
        <family val="2"/>
      </rPr>
      <t xml:space="preserve">.</t>
    </r>
    <r>
      <rPr>
        <b val="true"/>
        <sz val="14"/>
        <color rgb="FF0000FF"/>
        <rFont val="Arial"/>
        <family val="2"/>
      </rPr>
      <t xml:space="preserve">  l</t>
    </r>
  </si>
  <si>
    <r>
      <rPr>
        <b val="true"/>
        <sz val="14"/>
        <color rgb="FF0000FF"/>
        <rFont val="Arial"/>
        <family val="2"/>
      </rPr>
      <t xml:space="preserve">l  </t>
    </r>
    <r>
      <rPr>
        <b val="true"/>
        <sz val="16"/>
        <color rgb="FF0000FF"/>
        <rFont val="Arial"/>
        <family val="2"/>
      </rPr>
      <t xml:space="preserve">.</t>
    </r>
  </si>
  <si>
    <r>
      <rPr>
        <b val="true"/>
        <sz val="16"/>
        <color rgb="FF0000FF"/>
        <rFont val="Arial"/>
        <family val="2"/>
      </rPr>
      <t xml:space="preserve">.</t>
    </r>
    <r>
      <rPr>
        <b val="true"/>
        <sz val="14"/>
        <color rgb="FF0000FF"/>
        <rFont val="Arial"/>
        <family val="2"/>
      </rPr>
      <t xml:space="preserve">  </t>
    </r>
    <r>
      <rPr>
        <b val="true"/>
        <sz val="16"/>
        <color rgb="FF0000FF"/>
        <rFont val="Arial"/>
        <family val="2"/>
      </rPr>
      <t xml:space="preserve">.</t>
    </r>
  </si>
  <si>
    <r>
      <rPr>
        <b val="true"/>
        <i val="true"/>
        <sz val="10"/>
        <color rgb="FFFF0000"/>
        <rFont val="Arial"/>
        <family val="2"/>
      </rPr>
      <t xml:space="preserve">Validation Prog Mercredi : "R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se au Jour suivant (Jeudi)</t>
    </r>
  </si>
  <si>
    <r>
      <rPr>
        <b val="true"/>
        <sz val="14"/>
        <color rgb="FFFF0000"/>
        <rFont val="Arial"/>
        <family val="2"/>
      </rPr>
      <t xml:space="preserve">l  </t>
    </r>
    <r>
      <rPr>
        <b val="true"/>
        <sz val="16"/>
        <color rgb="FFFF0000"/>
        <rFont val="Arial"/>
        <family val="2"/>
      </rPr>
      <t xml:space="preserve">.</t>
    </r>
  </si>
  <si>
    <r>
      <rPr>
        <b val="true"/>
        <sz val="16"/>
        <color rgb="FFFF0000"/>
        <rFont val="Arial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6"/>
        <color rgb="FFFF0000"/>
        <rFont val="Arial"/>
        <family val="2"/>
      </rPr>
      <t xml:space="preserve">.</t>
    </r>
  </si>
  <si>
    <t xml:space="preserve">Jeudi (Prog existant : "A")</t>
  </si>
  <si>
    <r>
      <rPr>
        <b val="true"/>
        <sz val="16"/>
        <color rgb="FF008000"/>
        <rFont val="Arial"/>
        <family val="2"/>
      </rPr>
      <t xml:space="preserve">.</t>
    </r>
    <r>
      <rPr>
        <b val="true"/>
        <sz val="14"/>
        <color rgb="FF008000"/>
        <rFont val="Arial"/>
        <family val="2"/>
      </rPr>
      <t xml:space="preserve">  </t>
    </r>
    <r>
      <rPr>
        <b val="true"/>
        <sz val="16"/>
        <color rgb="FF008000"/>
        <rFont val="Arial"/>
        <family val="2"/>
      </rPr>
      <t xml:space="preserve">.</t>
    </r>
  </si>
  <si>
    <r>
      <rPr>
        <sz val="14"/>
        <color rgb="FF008000"/>
        <rFont val="Arial"/>
        <family val="2"/>
      </rPr>
      <t xml:space="preserve">Après-midi(7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13h + 19h </t>
    </r>
    <r>
      <rPr>
        <sz val="14"/>
        <color rgb="FF008000"/>
        <rFont val="Symbol"/>
        <family val="1"/>
        <charset val="2"/>
      </rPr>
      <t xml:space="preserve">®</t>
    </r>
    <r>
      <rPr>
        <sz val="14"/>
        <color rgb="FF008000"/>
        <rFont val="Arial"/>
        <family val="2"/>
      </rPr>
      <t xml:space="preserve"> 22h)</t>
    </r>
  </si>
  <si>
    <r>
      <rPr>
        <sz val="10"/>
        <color rgb="FF0000FF"/>
        <rFont val="Arial"/>
        <family val="2"/>
      </rPr>
      <t xml:space="preserve">ex : Pas de Modif Prog du </t>
    </r>
    <r>
      <rPr>
        <b val="true"/>
        <sz val="10"/>
        <color rgb="FF0000FF"/>
        <rFont val="Arial"/>
        <family val="2"/>
      </rPr>
      <t xml:space="preserve">Jeudi
</t>
    </r>
    <r>
      <rPr>
        <b val="true"/>
        <sz val="10"/>
        <rFont val="Arial"/>
        <family val="2"/>
      </rPr>
      <t xml:space="preserve">INCHANGE : "A"</t>
    </r>
  </si>
  <si>
    <r>
      <rPr>
        <b val="true"/>
        <sz val="16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.</t>
    </r>
  </si>
  <si>
    <r>
      <rPr>
        <b val="true"/>
        <sz val="16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.</t>
    </r>
  </si>
  <si>
    <r>
      <rPr>
        <b val="true"/>
        <i val="true"/>
        <sz val="10"/>
        <color rgb="FFFF0000"/>
        <rFont val="Arial"/>
        <family val="2"/>
      </rPr>
      <t xml:space="preserve">Validation Prog Jeudi : "A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se au Jour suivant (Vendredi)</t>
    </r>
  </si>
  <si>
    <r>
      <rPr>
        <b val="true"/>
        <sz val="16"/>
        <color rgb="FF008000"/>
        <rFont val="Arial"/>
        <family val="2"/>
      </rPr>
      <t xml:space="preserve">.</t>
    </r>
    <r>
      <rPr>
        <b val="true"/>
        <sz val="14"/>
        <color rgb="FF008000"/>
        <rFont val="Arial"/>
        <family val="2"/>
      </rPr>
      <t xml:space="preserve">  l</t>
    </r>
  </si>
  <si>
    <r>
      <rPr>
        <b val="true"/>
        <sz val="14"/>
        <color rgb="FF008000"/>
        <rFont val="Arial"/>
        <family val="2"/>
      </rPr>
      <t xml:space="preserve">l  </t>
    </r>
    <r>
      <rPr>
        <b val="true"/>
        <sz val="16"/>
        <color rgb="FF008000"/>
        <rFont val="Arial"/>
        <family val="2"/>
      </rPr>
      <t xml:space="preserve">.</t>
    </r>
  </si>
  <si>
    <t xml:space="preserve">Vendredi (Prog existant : "T")</t>
  </si>
  <si>
    <r>
      <rPr>
        <sz val="10"/>
        <color rgb="FF0000FF"/>
        <rFont val="Arial"/>
        <family val="2"/>
      </rPr>
      <t xml:space="preserve">Modif Prog </t>
    </r>
    <r>
      <rPr>
        <b val="true"/>
        <sz val="10"/>
        <color rgb="FF0000FF"/>
        <rFont val="Arial"/>
        <family val="2"/>
      </rPr>
      <t xml:space="preserve">Vendredi : "T" à "V"</t>
    </r>
  </si>
  <si>
    <r>
      <rPr>
        <b val="true"/>
        <i val="true"/>
        <sz val="10"/>
        <color rgb="FFFF0000"/>
        <rFont val="Arial"/>
        <family val="2"/>
      </rPr>
      <t xml:space="preserve">Validation Prog Jour : "V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Jour suivant (Samedi)</t>
    </r>
  </si>
  <si>
    <t xml:space="preserve">Samedi (Prog existant : "P")</t>
  </si>
  <si>
    <r>
      <rPr>
        <sz val="10"/>
        <color rgb="FF0000FF"/>
        <rFont val="Arial"/>
        <family val="2"/>
      </rPr>
      <t xml:space="preserve">ex : Pas de Modif Prog du </t>
    </r>
    <r>
      <rPr>
        <b val="true"/>
        <sz val="10"/>
        <color rgb="FF0000FF"/>
        <rFont val="Arial"/>
        <family val="2"/>
      </rPr>
      <t xml:space="preserve">Samedi
</t>
    </r>
    <r>
      <rPr>
        <b val="true"/>
        <sz val="10"/>
        <rFont val="Arial"/>
        <family val="2"/>
      </rPr>
      <t xml:space="preserve">INCHANGE : "P"</t>
    </r>
  </si>
  <si>
    <r>
      <rPr>
        <b val="true"/>
        <i val="true"/>
        <sz val="10"/>
        <color rgb="FFFF0000"/>
        <rFont val="Arial"/>
        <family val="2"/>
      </rPr>
      <t xml:space="preserve">Validation Prog Samedi : "P"
</t>
    </r>
    <r>
      <rPr>
        <b val="true"/>
        <sz val="10"/>
        <color rgb="FF0000FF"/>
        <rFont val="Symbol"/>
        <family val="1"/>
        <charset val="2"/>
      </rPr>
      <t xml:space="preserve">®</t>
    </r>
    <r>
      <rPr>
        <b val="true"/>
        <sz val="10"/>
        <color rgb="FF0000FF"/>
        <rFont val="Arial"/>
        <family val="2"/>
      </rPr>
      <t xml:space="preserve"> Passe au Jour suivant (Dimanche)</t>
    </r>
  </si>
  <si>
    <t xml:space="preserve">Dimanche (Prog existant "C")</t>
  </si>
  <si>
    <r>
      <rPr>
        <sz val="10"/>
        <color rgb="FF0000FF"/>
        <rFont val="Arial"/>
        <family val="2"/>
      </rPr>
      <t xml:space="preserve">ex : Pas de Modif Prog du </t>
    </r>
    <r>
      <rPr>
        <b val="true"/>
        <sz val="10"/>
        <color rgb="FF0000FF"/>
        <rFont val="Arial"/>
        <family val="2"/>
      </rPr>
      <t xml:space="preserve">Dimanche
</t>
    </r>
    <r>
      <rPr>
        <b val="true"/>
        <sz val="10"/>
        <rFont val="Arial"/>
        <family val="2"/>
      </rPr>
      <t xml:space="preserve">INCHANGE : "C"</t>
    </r>
  </si>
  <si>
    <t xml:space="preserve">Validation Prog Dimanche : 'C"
</t>
  </si>
  <si>
    <t xml:space="preserve">MENU SW5_M52</t>
  </si>
  <si>
    <r>
      <rPr>
        <b val="true"/>
        <u val="double"/>
        <sz val="12"/>
        <color rgb="FF008000"/>
        <rFont val="Arial"/>
        <family val="2"/>
      </rPr>
      <t xml:space="preserve">SW5
</t>
    </r>
    <r>
      <rPr>
        <b val="true"/>
        <sz val="12"/>
        <color rgb="FF008000"/>
        <rFont val="Arial"/>
        <family val="2"/>
      </rPr>
      <t xml:space="preserve">Court</t>
    </r>
  </si>
  <si>
    <t xml:space="preserve">  MENUS HORLOGE
Jour&amp;Heure par défaut</t>
  </si>
  <si>
    <t xml:space="preserve">Validation sélection
Jour&amp;Heure (en cours)</t>
  </si>
  <si>
    <t xml:space="preserve">Modif Jour</t>
  </si>
  <si>
    <t xml:space="preserve">Validation Modification
(Jour)</t>
  </si>
  <si>
    <t xml:space="preserve">SW2/SW3
courts / longs…</t>
  </si>
  <si>
    <t xml:space="preserve">Modification Heure</t>
  </si>
  <si>
    <r>
      <rPr>
        <b val="true"/>
        <sz val="14"/>
        <color rgb="FF0000FF"/>
        <rFont val="Wingdings 2"/>
        <family val="1"/>
        <charset val="2"/>
      </rPr>
      <t xml:space="preserve">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Long= Défilement ?</t>
    </r>
  </si>
  <si>
    <t xml:space="preserve">Validation Modification
           (Heure)</t>
  </si>
  <si>
    <t xml:space="preserve">Modification Minutes</t>
  </si>
  <si>
    <t xml:space="preserve">Validation Modification
(Minutes)</t>
  </si>
  <si>
    <r>
      <rPr>
        <b val="true"/>
        <u val="double"/>
        <sz val="12"/>
        <color rgb="FF008000"/>
        <rFont val="Arial"/>
        <family val="2"/>
      </rPr>
      <t xml:space="preserve">SW5
</t>
    </r>
    <r>
      <rPr>
        <b val="true"/>
        <sz val="12"/>
        <color rgb="FF008000"/>
        <rFont val="Arial"/>
        <family val="2"/>
      </rPr>
      <t xml:space="preserve">Long &gt; 1sec</t>
    </r>
  </si>
  <si>
    <t xml:space="preserve">SW2/SW3
1 Court</t>
  </si>
  <si>
    <t xml:space="preserve">  MENUS HORLOGE
Choix Programmations</t>
  </si>
  <si>
    <t xml:space="preserve">Nom du Programme</t>
  </si>
  <si>
    <t xml:space="preserve">plage 1</t>
  </si>
  <si>
    <t xml:space="preserve">plage 2</t>
  </si>
  <si>
    <t xml:space="preserve">plage 3</t>
  </si>
  <si>
    <t xml:space="preserve">Validation sélection
Prog1 (E) par défaut</t>
  </si>
  <si>
    <t xml:space="preserve">)</t>
  </si>
  <si>
    <t xml:space="preserve">SW2/SW3
Courts</t>
  </si>
  <si>
    <t xml:space="preserve">I...</t>
  </si>
  <si>
    <t xml:space="preserve">Modif ID prog
 (ex M existant)</t>
  </si>
  <si>
    <t xml:space="preserve">Validation ID Prog
Par défaut :Matin
Plage 1</t>
  </si>
  <si>
    <r>
      <rPr>
        <b val="true"/>
        <sz val="14"/>
        <color rgb="FFFF000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.</t>
    </r>
  </si>
  <si>
    <t xml:space="preserve">SW2/SW3
6 courts</t>
  </si>
  <si>
    <r>
      <rPr>
        <sz val="16"/>
        <color rgb="FF008000"/>
        <rFont val="Wingdings 2"/>
        <family val="1"/>
        <charset val="2"/>
      </rPr>
      <t xml:space="preserve">I</t>
    </r>
    <r>
      <rPr>
        <b val="true"/>
        <sz val="10"/>
        <color rgb="FF008000"/>
        <rFont val="Arial"/>
        <family val="2"/>
      </rPr>
      <t xml:space="preserve">x6</t>
    </r>
  </si>
  <si>
    <t xml:space="preserve">Ex: Sélection 6ème Heure
06h/07h (clignote ?)</t>
  </si>
  <si>
    <t xml:space="preserve">Reprises Plages Suivantes</t>
  </si>
  <si>
    <t xml:space="preserve">Validation Sélection Plage 7
          (6ème Heure)</t>
  </si>
  <si>
    <t xml:space="preserve">SW2/SW3
courts</t>
  </si>
  <si>
    <r>
      <rPr>
        <b val="true"/>
        <sz val="10"/>
        <color rgb="FF0000FF"/>
        <rFont val="Arial"/>
        <family val="2"/>
      </rPr>
      <t xml:space="preserve">Modification : 1</t>
    </r>
    <r>
      <rPr>
        <b val="true"/>
        <sz val="6"/>
        <color rgb="FF0000FF"/>
        <rFont val="Arial"/>
        <family val="2"/>
      </rPr>
      <t xml:space="preserve">ère</t>
    </r>
    <r>
      <rPr>
        <b val="true"/>
        <sz val="10"/>
        <color rgb="FF0000FF"/>
        <rFont val="Arial"/>
        <family val="2"/>
      </rPr>
      <t xml:space="preserve"> ½Heure,
 ou 2</t>
    </r>
    <r>
      <rPr>
        <b val="true"/>
        <sz val="6"/>
        <color rgb="FF0000FF"/>
        <rFont val="Arial"/>
        <family val="2"/>
      </rPr>
      <t xml:space="preserve">ème</t>
    </r>
    <r>
      <rPr>
        <b val="true"/>
        <sz val="10"/>
        <color rgb="FF0000FF"/>
        <rFont val="Arial"/>
        <family val="2"/>
      </rPr>
      <t xml:space="preserve"> ½Heure (ex), ou Heure pleine</t>
    </r>
  </si>
  <si>
    <t xml:space="preserve">Validation Sélection
(ex : matin + 1ère 1/2heure)
</t>
  </si>
  <si>
    <t xml:space="preserve">Plage suivante</t>
  </si>
  <si>
    <r>
      <rPr>
        <b val="true"/>
        <sz val="10"/>
        <color rgb="FFFF0000"/>
        <rFont val="Arial"/>
        <family val="2"/>
      </rPr>
      <t xml:space="preserve">Etc... Reprises Plages horaires suivantes : 
</t>
    </r>
    <r>
      <rPr>
        <b val="true"/>
        <sz val="10"/>
        <rFont val="Arial"/>
        <family val="2"/>
      </rPr>
      <t xml:space="preserve">        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dernière heure "m"   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passe à "am" 
        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dernière heure  "am" </t>
    </r>
    <r>
      <rPr>
        <b val="true"/>
        <sz val="10"/>
        <rFont val="Symbol"/>
        <family val="1"/>
        <charset val="2"/>
      </rPr>
      <t xml:space="preserve">®</t>
    </r>
    <r>
      <rPr>
        <b val="true"/>
        <sz val="10"/>
        <rFont val="Arial"/>
        <family val="2"/>
      </rPr>
      <t xml:space="preserve"> repasse à "m"</t>
    </r>
  </si>
  <si>
    <r>
      <rPr>
        <b val="true"/>
        <sz val="16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  l</t>
    </r>
  </si>
  <si>
    <r>
      <rPr>
        <b val="true"/>
        <sz val="14"/>
        <rFont val="Arial"/>
        <family val="2"/>
      </rPr>
      <t xml:space="preserve">l  </t>
    </r>
    <r>
      <rPr>
        <b val="true"/>
        <sz val="16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#0"/>
    <numFmt numFmtId="167" formatCode="[$-409]d\-mmm"/>
    <numFmt numFmtId="168" formatCode="0%"/>
    <numFmt numFmtId="169" formatCode="#,##0.00&quot; €&quot;"/>
    <numFmt numFmtId="170" formatCode="00"/>
    <numFmt numFmtId="171" formatCode="_-* #,##0.00&quot; €&quot;_-;\-* #,##0.00&quot; €&quot;_-;_-* \-??&quot; €&quot;_-;_-@_-"/>
  </numFmts>
  <fonts count="20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Wingdings 2"/>
      <family val="1"/>
      <charset val="2"/>
    </font>
    <font>
      <b val="true"/>
      <sz val="12"/>
      <color rgb="FF000000"/>
      <name val="Wingdings 3"/>
      <family val="1"/>
      <charset val="2"/>
    </font>
    <font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FFFF"/>
      <name val="Arial"/>
      <family val="2"/>
    </font>
    <font>
      <sz val="20"/>
      <color rgb="FF000000"/>
      <name val="Arial"/>
      <family val="2"/>
    </font>
    <font>
      <b val="true"/>
      <sz val="12"/>
      <color rgb="FFFF0000"/>
      <name val="Wingdings 3"/>
      <family val="1"/>
      <charset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b val="true"/>
      <sz val="12"/>
      <color rgb="FFFF00FF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FF"/>
      <name val="Arial Narrow"/>
      <family val="2"/>
    </font>
    <font>
      <b val="true"/>
      <sz val="11"/>
      <color rgb="FF0000FF"/>
      <name val="Arial"/>
      <family val="2"/>
    </font>
    <font>
      <i val="true"/>
      <sz val="11"/>
      <color rgb="FFFF00FF"/>
      <name val="Arial"/>
      <family val="2"/>
    </font>
    <font>
      <b val="true"/>
      <sz val="10"/>
      <color rgb="FFFF00FF"/>
      <name val="Arial Narrow"/>
      <family val="2"/>
    </font>
    <font>
      <b val="true"/>
      <sz val="12"/>
      <color rgb="FF993300"/>
      <name val="Arial"/>
      <family val="2"/>
    </font>
    <font>
      <b val="true"/>
      <sz val="12"/>
      <color rgb="FF993300"/>
      <name val="Wingdings 3"/>
      <family val="1"/>
      <charset val="2"/>
    </font>
    <font>
      <b val="true"/>
      <sz val="12"/>
      <color rgb="FF0000FF"/>
      <name val="Wingdings 2"/>
      <family val="1"/>
      <charset val="2"/>
    </font>
    <font>
      <b val="true"/>
      <sz val="11"/>
      <color rgb="FFFF00FF"/>
      <name val="Arial"/>
      <family val="2"/>
    </font>
    <font>
      <sz val="20"/>
      <color rgb="FF000000"/>
      <name val="Wingdings 3"/>
      <family val="1"/>
      <charset val="2"/>
    </font>
    <font>
      <b val="true"/>
      <sz val="10"/>
      <color rgb="FF993300"/>
      <name val="Arial"/>
      <family val="2"/>
    </font>
    <font>
      <b val="true"/>
      <sz val="14"/>
      <color rgb="FF0000FF"/>
      <name val="Arial Narrow"/>
      <family val="2"/>
    </font>
    <font>
      <sz val="26"/>
      <color rgb="FF000000"/>
      <name val="Wingdings 3"/>
      <family val="1"/>
      <charset val="2"/>
    </font>
    <font>
      <b val="true"/>
      <sz val="16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b val="true"/>
      <sz val="20"/>
      <name val="Wingdings 3"/>
      <family val="1"/>
      <charset val="2"/>
    </font>
    <font>
      <b val="true"/>
      <sz val="14"/>
      <name val="Arial"/>
      <family val="2"/>
    </font>
    <font>
      <b val="true"/>
      <sz val="14"/>
      <name val="Script MT Bold"/>
      <family val="4"/>
    </font>
    <font>
      <b val="true"/>
      <sz val="10"/>
      <name val="Arial"/>
      <family val="2"/>
    </font>
    <font>
      <b val="true"/>
      <sz val="16"/>
      <name val="Wingdings 2"/>
      <family val="1"/>
      <charset val="2"/>
    </font>
    <font>
      <b val="true"/>
      <sz val="10"/>
      <color rgb="FFC0C0C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 Narrow"/>
      <family val="2"/>
    </font>
    <font>
      <sz val="10"/>
      <color rgb="FF969696"/>
      <name val="Wingdings 2"/>
      <family val="1"/>
      <charset val="2"/>
    </font>
    <font>
      <b val="true"/>
      <sz val="10"/>
      <color rgb="FF969696"/>
      <name val="Arial"/>
      <family val="2"/>
    </font>
    <font>
      <sz val="8"/>
      <name val="Arial Narrow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gency FB"/>
      <family val="2"/>
    </font>
    <font>
      <sz val="9"/>
      <color rgb="FF969696"/>
      <name val="Arial"/>
      <family val="2"/>
    </font>
    <font>
      <sz val="10"/>
      <color rgb="FF969696"/>
      <name val="Agency FB"/>
      <family val="2"/>
    </font>
    <font>
      <b val="true"/>
      <sz val="20"/>
      <color rgb="FFFF00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FF"/>
      <name val="Script MT Bold"/>
      <family val="4"/>
    </font>
    <font>
      <b val="true"/>
      <sz val="14"/>
      <color rgb="FFFF00FF"/>
      <name val="Arial"/>
      <family val="2"/>
    </font>
    <font>
      <b val="true"/>
      <sz val="10"/>
      <color rgb="FFFF00FF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6"/>
      <color rgb="FF000000"/>
      <name val="Wingdings 3"/>
      <family val="1"/>
      <charset val="2"/>
    </font>
    <font>
      <sz val="14"/>
      <name val="Script MT Bold"/>
      <family val="4"/>
    </font>
    <font>
      <sz val="16"/>
      <name val="Arial"/>
      <family val="2"/>
    </font>
    <font>
      <sz val="14"/>
      <name val="Wingdings 2"/>
      <family val="1"/>
      <charset val="2"/>
    </font>
    <font>
      <sz val="14"/>
      <name val="Wingdings 3"/>
      <family val="1"/>
      <charset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color rgb="FF808080"/>
      <name val="Arial"/>
      <family val="2"/>
    </font>
    <font>
      <sz val="14"/>
      <color rgb="FF000000"/>
      <name val="Symbol"/>
      <family val="1"/>
      <charset val="2"/>
    </font>
    <font>
      <b val="true"/>
      <sz val="11"/>
      <color rgb="FF80808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8"/>
      <name val="Arial"/>
      <family val="2"/>
    </font>
    <font>
      <b val="true"/>
      <sz val="9"/>
      <color rgb="FF0000FF"/>
      <name val="Wingdings"/>
      <family val="0"/>
      <charset val="2"/>
    </font>
    <font>
      <b val="true"/>
      <sz val="9"/>
      <color rgb="FF333333"/>
      <name val="Wingdings"/>
      <family val="0"/>
      <charset val="2"/>
    </font>
    <font>
      <b val="true"/>
      <sz val="10"/>
      <color rgb="FFFF0000"/>
      <name val="Symbol"/>
      <family val="1"/>
      <charset val="2"/>
    </font>
    <font>
      <sz val="10"/>
      <color rgb="FFFF0000"/>
      <name val="Wingdings 2"/>
      <family val="1"/>
      <charset val="2"/>
    </font>
    <font>
      <b val="true"/>
      <sz val="10"/>
      <color rgb="FFFF0000"/>
      <name val="Wingdings"/>
      <family val="0"/>
      <charset val="2"/>
    </font>
    <font>
      <sz val="10"/>
      <color rgb="FFFF0000"/>
      <name val="Wingdings"/>
      <family val="0"/>
      <charset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name val="Wingdings 2"/>
      <family val="1"/>
      <charset val="2"/>
    </font>
    <font>
      <sz val="10"/>
      <name val="Wingdings"/>
      <family val="0"/>
      <charset val="2"/>
    </font>
    <font>
      <b val="true"/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0"/>
      <name val="Wingdings"/>
      <family val="0"/>
      <charset val="2"/>
    </font>
    <font>
      <sz val="16"/>
      <color rgb="FFFF0000"/>
      <name val="Wingdings 3"/>
      <family val="1"/>
      <charset val="2"/>
    </font>
    <font>
      <b val="true"/>
      <sz val="14"/>
      <color rgb="FF0000FF"/>
      <name val="Arial"/>
      <family val="2"/>
    </font>
    <font>
      <b val="true"/>
      <sz val="14"/>
      <color rgb="FF808080"/>
      <name val="Script MT Bold"/>
      <family val="4"/>
    </font>
    <font>
      <b val="true"/>
      <sz val="14"/>
      <color rgb="FF808080"/>
      <name val="Wingdings 3"/>
      <family val="1"/>
      <charset val="2"/>
    </font>
    <font>
      <b val="true"/>
      <sz val="16"/>
      <color rgb="FF808080"/>
      <name val="Arial"/>
      <family val="2"/>
    </font>
    <font>
      <b val="true"/>
      <sz val="10"/>
      <name val="Wingdings 3"/>
      <family val="1"/>
      <charset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Wingdings 3"/>
      <family val="1"/>
      <charset val="2"/>
    </font>
    <font>
      <b val="true"/>
      <sz val="10"/>
      <name val="Symbol"/>
      <family val="1"/>
      <charset val="2"/>
    </font>
    <font>
      <b val="true"/>
      <i val="true"/>
      <sz val="8"/>
      <color rgb="FF0000FF"/>
      <name val="Arial"/>
      <family val="2"/>
    </font>
    <font>
      <sz val="16"/>
      <name val="Wingdings 3"/>
      <family val="1"/>
      <charset val="2"/>
    </font>
    <font>
      <b val="true"/>
      <sz val="8"/>
      <name val="Arial"/>
      <family val="2"/>
    </font>
    <font>
      <b val="true"/>
      <sz val="14"/>
      <color rgb="FFFF0000"/>
      <name val="Script MT Bold"/>
      <family val="4"/>
    </font>
    <font>
      <i val="true"/>
      <sz val="8"/>
      <name val="Arial"/>
      <family val="2"/>
    </font>
    <font>
      <b val="true"/>
      <sz val="14"/>
      <color rgb="FF008000"/>
      <name val="Wingdings 2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FF0000"/>
      <name val="Wingdings 2"/>
      <family val="1"/>
      <charset val="2"/>
    </font>
    <font>
      <b val="true"/>
      <sz val="1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u val="doub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20"/>
      <color rgb="FF008000"/>
      <name val="Wingdings 2"/>
      <family val="1"/>
      <charset val="2"/>
    </font>
    <font>
      <sz val="10"/>
      <color rgb="FFFF00FF"/>
      <name val="Wingdings"/>
      <family val="0"/>
      <charset val="2"/>
    </font>
    <font>
      <b val="true"/>
      <sz val="14"/>
      <color rgb="FF008000"/>
      <name val="Arial"/>
      <family val="2"/>
    </font>
    <font>
      <sz val="20"/>
      <color rgb="FFFF0000"/>
      <name val="Wingdings 2"/>
      <family val="1"/>
      <charset val="2"/>
    </font>
    <font>
      <b val="true"/>
      <i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16"/>
      <color rgb="FF808080"/>
      <name val="Wingdings 2"/>
      <family val="1"/>
      <charset val="2"/>
    </font>
    <font>
      <b val="true"/>
      <u val="double"/>
      <sz val="12"/>
      <color rgb="FFFF0000"/>
      <name val="Arial"/>
      <family val="2"/>
    </font>
    <font>
      <strike val="true"/>
      <sz val="10"/>
      <name val="Arial"/>
      <family val="2"/>
    </font>
    <font>
      <sz val="10"/>
      <color rgb="FFFF00FF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20"/>
      <color rgb="FFC0C0C0"/>
      <name val="Wingdings 2"/>
      <family val="1"/>
      <charset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20"/>
      <color rgb="FF008000"/>
      <name val="Arial"/>
      <family val="2"/>
    </font>
    <font>
      <sz val="12"/>
      <color rgb="FF008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sz val="14"/>
      <color rgb="FF008000"/>
      <name val="Arial"/>
      <family val="2"/>
    </font>
    <font>
      <sz val="14"/>
      <color rgb="FF008000"/>
      <name val="Symbol"/>
      <family val="1"/>
      <charset val="2"/>
    </font>
    <font>
      <b val="true"/>
      <sz val="14"/>
      <color rgb="FF0000FF"/>
      <name val="Wingdings 2"/>
      <family val="1"/>
      <charset val="2"/>
    </font>
    <font>
      <b val="true"/>
      <sz val="14"/>
      <name val="Wingdings 2"/>
      <family val="1"/>
      <charset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0000FF"/>
      <name val="Symbol"/>
      <family val="1"/>
      <charset val="2"/>
    </font>
    <font>
      <sz val="14"/>
      <color rgb="FFFF0000"/>
      <name val="Symbol"/>
      <family val="1"/>
      <charset val="2"/>
    </font>
    <font>
      <b val="true"/>
      <i val="true"/>
      <sz val="20"/>
      <color rgb="FF0000FF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4"/>
      <color rgb="FF000000"/>
      <name val="Wingdings 2"/>
      <family val="1"/>
      <charset val="2"/>
    </font>
    <font>
      <b val="true"/>
      <i val="true"/>
      <sz val="12"/>
      <color rgb="FF0000FF"/>
      <name val="Arial"/>
      <family val="2"/>
    </font>
    <font>
      <sz val="20"/>
      <name val="Wingdings 2"/>
      <family val="1"/>
      <charset val="2"/>
    </font>
    <font>
      <b val="true"/>
      <sz val="10"/>
      <name val="Script MT Bold"/>
      <family val="4"/>
    </font>
    <font>
      <b val="true"/>
      <sz val="14"/>
      <name val="Wingdings 3"/>
      <family val="1"/>
      <charset val="2"/>
    </font>
    <font>
      <b val="true"/>
      <i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0000FF"/>
      <name val="Wingdings"/>
      <family val="0"/>
      <charset val="2"/>
    </font>
    <font>
      <b val="true"/>
      <sz val="12"/>
      <color rgb="FF800000"/>
      <name val="Arial"/>
      <family val="2"/>
    </font>
    <font>
      <sz val="16"/>
      <color rgb="FF008000"/>
      <name val="Wingdings 2"/>
      <family val="1"/>
      <charset val="2"/>
    </font>
    <font>
      <b val="true"/>
      <sz val="10"/>
      <name val="Arial Narrow"/>
      <family val="2"/>
    </font>
    <font>
      <b val="true"/>
      <sz val="6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mediumDashed">
        <color rgb="FF0000FF"/>
      </left>
      <right/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0000FF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0000FF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0000FF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mediumDashed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2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2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120" wrapText="false" indent="0" shrinkToFit="false"/>
      <protection locked="true" hidden="false"/>
    </xf>
    <xf numFmtId="164" fontId="0" fillId="2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5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7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7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2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0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5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5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5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5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25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25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5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25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6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1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25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5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21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6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4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2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0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0" fillId="0" borderId="2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7" borderId="2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7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27" borderId="2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7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7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7" borderId="2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8" fillId="27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7" borderId="2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2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0" borderId="2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7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7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7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35600</xdr:colOff>
      <xdr:row>103</xdr:row>
      <xdr:rowOff>181440</xdr:rowOff>
    </xdr:from>
    <xdr:to>
      <xdr:col>69</xdr:col>
      <xdr:colOff>203760</xdr:colOff>
      <xdr:row>104</xdr:row>
      <xdr:rowOff>209160</xdr:rowOff>
    </xdr:to>
    <xdr:sp>
      <xdr:nvSpPr>
        <xdr:cNvPr id="0" name="ZoneTexte 9"/>
        <xdr:cNvSpPr/>
      </xdr:nvSpPr>
      <xdr:spPr>
        <a:xfrm>
          <a:off x="19627200" y="22386240"/>
          <a:ext cx="9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32</xdr:row>
      <xdr:rowOff>85680</xdr:rowOff>
    </xdr:from>
    <xdr:to>
      <xdr:col>3</xdr:col>
      <xdr:colOff>0</xdr:colOff>
      <xdr:row>33</xdr:row>
      <xdr:rowOff>143280</xdr:rowOff>
    </xdr:to>
    <xdr:sp>
      <xdr:nvSpPr>
        <xdr:cNvPr id="1" name="Connecteur droit 2"/>
        <xdr:cNvSpPr/>
      </xdr:nvSpPr>
      <xdr:spPr>
        <a:xfrm flipH="1" flipV="1">
          <a:off x="870120" y="8173080"/>
          <a:ext cx="36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0</xdr:colOff>
      <xdr:row>32</xdr:row>
      <xdr:rowOff>124200</xdr:rowOff>
    </xdr:from>
    <xdr:to>
      <xdr:col>5</xdr:col>
      <xdr:colOff>281160</xdr:colOff>
      <xdr:row>32</xdr:row>
      <xdr:rowOff>133200</xdr:rowOff>
    </xdr:to>
    <xdr:sp>
      <xdr:nvSpPr>
        <xdr:cNvPr id="2" name="Connecteur droit 3"/>
        <xdr:cNvSpPr/>
      </xdr:nvSpPr>
      <xdr:spPr>
        <a:xfrm>
          <a:off x="861120" y="8211600"/>
          <a:ext cx="8708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85680</xdr:rowOff>
    </xdr:from>
    <xdr:to>
      <xdr:col>3</xdr:col>
      <xdr:colOff>0</xdr:colOff>
      <xdr:row>33</xdr:row>
      <xdr:rowOff>143280</xdr:rowOff>
    </xdr:to>
    <xdr:sp>
      <xdr:nvSpPr>
        <xdr:cNvPr id="3" name="Connecteur droit 4"/>
        <xdr:cNvSpPr/>
      </xdr:nvSpPr>
      <xdr:spPr>
        <a:xfrm flipH="1" flipV="1">
          <a:off x="870120" y="8173080"/>
          <a:ext cx="36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Z133"/>
  <sheetViews>
    <sheetView showFormulas="false" showGridLines="fals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DZ53" activeCellId="0" sqref="DZ5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5.74"/>
    <col collapsed="false" customWidth="true" hidden="false" outlineLevel="0" max="5" min="5" style="0" width="1.75"/>
    <col collapsed="false" customWidth="true" hidden="false" outlineLevel="0" max="6" min="6" style="0" width="5.74"/>
    <col collapsed="false" customWidth="true" hidden="false" outlineLevel="0" max="7" min="7" style="0" width="1.75"/>
    <col collapsed="false" customWidth="true" hidden="false" outlineLevel="0" max="8" min="8" style="0" width="5.74"/>
    <col collapsed="false" customWidth="true" hidden="false" outlineLevel="0" max="9" min="9" style="0" width="1.75"/>
    <col collapsed="false" customWidth="true" hidden="false" outlineLevel="0" max="10" min="10" style="0" width="5.74"/>
    <col collapsed="false" customWidth="true" hidden="false" outlineLevel="0" max="11" min="11" style="0" width="1.75"/>
    <col collapsed="false" customWidth="true" hidden="false" outlineLevel="0" max="12" min="12" style="0" width="5.74"/>
    <col collapsed="false" customWidth="true" hidden="false" outlineLevel="0" max="13" min="13" style="0" width="1.75"/>
    <col collapsed="false" customWidth="true" hidden="false" outlineLevel="0" max="14" min="14" style="0" width="5.74"/>
    <col collapsed="false" customWidth="true" hidden="false" outlineLevel="0" max="15" min="15" style="0" width="1.75"/>
    <col collapsed="false" customWidth="true" hidden="false" outlineLevel="0" max="16" min="16" style="0" width="5.74"/>
    <col collapsed="false" customWidth="true" hidden="false" outlineLevel="0" max="17" min="17" style="0" width="1.75"/>
    <col collapsed="false" customWidth="true" hidden="false" outlineLevel="0" max="18" min="18" style="0" width="5.74"/>
    <col collapsed="false" customWidth="true" hidden="false" outlineLevel="0" max="19" min="19" style="0" width="1.75"/>
    <col collapsed="false" customWidth="true" hidden="false" outlineLevel="0" max="20" min="20" style="0" width="5.74"/>
    <col collapsed="false" customWidth="true" hidden="false" outlineLevel="0" max="21" min="21" style="0" width="1.75"/>
    <col collapsed="false" customWidth="true" hidden="false" outlineLevel="0" max="22" min="22" style="0" width="5.74"/>
    <col collapsed="false" customWidth="true" hidden="false" outlineLevel="0" max="23" min="23" style="0" width="1.75"/>
    <col collapsed="false" customWidth="true" hidden="false" outlineLevel="0" max="24" min="24" style="0" width="5.74"/>
    <col collapsed="false" customWidth="true" hidden="false" outlineLevel="0" max="25" min="25" style="0" width="1.75"/>
    <col collapsed="false" customWidth="true" hidden="false" outlineLevel="0" max="26" min="26" style="0" width="5.74"/>
    <col collapsed="false" customWidth="true" hidden="false" outlineLevel="0" max="27" min="27" style="0" width="1.75"/>
    <col collapsed="false" customWidth="true" hidden="false" outlineLevel="0" max="28" min="28" style="0" width="5.74"/>
    <col collapsed="false" customWidth="true" hidden="false" outlineLevel="0" max="29" min="29" style="0" width="1.75"/>
    <col collapsed="false" customWidth="true" hidden="false" outlineLevel="0" max="30" min="30" style="0" width="5.74"/>
    <col collapsed="false" customWidth="true" hidden="false" outlineLevel="0" max="31" min="31" style="0" width="1.75"/>
    <col collapsed="false" customWidth="true" hidden="false" outlineLevel="0" max="32" min="32" style="0" width="5.74"/>
    <col collapsed="false" customWidth="true" hidden="false" outlineLevel="0" max="33" min="33" style="0" width="1.75"/>
    <col collapsed="false" customWidth="true" hidden="false" outlineLevel="0" max="34" min="34" style="0" width="5.74"/>
    <col collapsed="false" customWidth="true" hidden="false" outlineLevel="0" max="35" min="35" style="0" width="1.75"/>
    <col collapsed="false" customWidth="true" hidden="false" outlineLevel="0" max="36" min="36" style="0" width="5.74"/>
    <col collapsed="false" customWidth="true" hidden="false" outlineLevel="0" max="37" min="37" style="0" width="1.75"/>
    <col collapsed="false" customWidth="true" hidden="false" outlineLevel="0" max="38" min="38" style="0" width="5.74"/>
    <col collapsed="false" customWidth="true" hidden="false" outlineLevel="0" max="39" min="39" style="0" width="1.75"/>
    <col collapsed="false" customWidth="true" hidden="false" outlineLevel="0" max="40" min="40" style="0" width="5.74"/>
    <col collapsed="false" customWidth="true" hidden="false" outlineLevel="0" max="41" min="41" style="0" width="1.75"/>
    <col collapsed="false" customWidth="true" hidden="false" outlineLevel="0" max="42" min="42" style="0" width="5.74"/>
    <col collapsed="false" customWidth="true" hidden="false" outlineLevel="0" max="43" min="43" style="0" width="1.75"/>
    <col collapsed="false" customWidth="true" hidden="false" outlineLevel="0" max="44" min="44" style="0" width="5.74"/>
    <col collapsed="false" customWidth="true" hidden="false" outlineLevel="0" max="45" min="45" style="0" width="1.75"/>
    <col collapsed="false" customWidth="true" hidden="false" outlineLevel="0" max="46" min="46" style="0" width="5.74"/>
    <col collapsed="false" customWidth="true" hidden="false" outlineLevel="0" max="47" min="47" style="0" width="1.75"/>
    <col collapsed="false" customWidth="true" hidden="false" outlineLevel="0" max="48" min="48" style="0" width="5.74"/>
    <col collapsed="false" customWidth="true" hidden="false" outlineLevel="0" max="49" min="49" style="0" width="1.75"/>
    <col collapsed="false" customWidth="true" hidden="false" outlineLevel="0" max="50" min="50" style="0" width="5.74"/>
    <col collapsed="false" customWidth="true" hidden="false" outlineLevel="0" max="51" min="51" style="0" width="1.75"/>
    <col collapsed="false" customWidth="true" hidden="false" outlineLevel="0" max="52" min="52" style="0" width="5.74"/>
    <col collapsed="false" customWidth="true" hidden="false" outlineLevel="0" max="53" min="53" style="0" width="1.75"/>
    <col collapsed="false" customWidth="true" hidden="false" outlineLevel="0" max="54" min="54" style="0" width="5.74"/>
    <col collapsed="false" customWidth="true" hidden="false" outlineLevel="0" max="55" min="55" style="0" width="1.75"/>
    <col collapsed="false" customWidth="true" hidden="false" outlineLevel="0" max="56" min="56" style="0" width="5.74"/>
    <col collapsed="false" customWidth="true" hidden="false" outlineLevel="0" max="57" min="57" style="0" width="1.75"/>
    <col collapsed="false" customWidth="true" hidden="false" outlineLevel="0" max="58" min="58" style="0" width="5.74"/>
    <col collapsed="false" customWidth="true" hidden="false" outlineLevel="0" max="59" min="59" style="0" width="1.75"/>
    <col collapsed="false" customWidth="true" hidden="false" outlineLevel="0" max="60" min="60" style="0" width="5.74"/>
    <col collapsed="false" customWidth="true" hidden="false" outlineLevel="0" max="61" min="61" style="0" width="1.75"/>
    <col collapsed="false" customWidth="true" hidden="false" outlineLevel="0" max="62" min="62" style="0" width="5.74"/>
    <col collapsed="false" customWidth="true" hidden="false" outlineLevel="0" max="63" min="63" style="0" width="1.75"/>
    <col collapsed="false" customWidth="true" hidden="false" outlineLevel="0" max="64" min="64" style="0" width="5.74"/>
    <col collapsed="false" customWidth="true" hidden="false" outlineLevel="0" max="65" min="65" style="0" width="1.75"/>
    <col collapsed="false" customWidth="true" hidden="false" outlineLevel="0" max="66" min="66" style="0" width="5.74"/>
    <col collapsed="false" customWidth="true" hidden="false" outlineLevel="0" max="67" min="67" style="0" width="1.75"/>
    <col collapsed="false" customWidth="true" hidden="false" outlineLevel="0" max="68" min="68" style="0" width="5.74"/>
    <col collapsed="false" customWidth="true" hidden="false" outlineLevel="0" max="69" min="69" style="0" width="1.75"/>
    <col collapsed="false" customWidth="true" hidden="false" outlineLevel="0" max="70" min="70" style="0" width="5.74"/>
    <col collapsed="false" customWidth="true" hidden="false" outlineLevel="0" max="71" min="71" style="0" width="1.75"/>
    <col collapsed="false" customWidth="true" hidden="false" outlineLevel="0" max="72" min="72" style="0" width="5.74"/>
    <col collapsed="false" customWidth="true" hidden="false" outlineLevel="0" max="73" min="73" style="0" width="1.75"/>
    <col collapsed="false" customWidth="true" hidden="false" outlineLevel="0" max="74" min="74" style="0" width="5.74"/>
    <col collapsed="false" customWidth="true" hidden="false" outlineLevel="0" max="75" min="75" style="0" width="1.75"/>
    <col collapsed="false" customWidth="true" hidden="false" outlineLevel="0" max="76" min="76" style="0" width="5.74"/>
    <col collapsed="false" customWidth="true" hidden="false" outlineLevel="0" max="77" min="77" style="0" width="1.75"/>
    <col collapsed="false" customWidth="true" hidden="false" outlineLevel="0" max="78" min="78" style="0" width="5.74"/>
    <col collapsed="false" customWidth="true" hidden="false" outlineLevel="0" max="79" min="79" style="0" width="1.75"/>
    <col collapsed="false" customWidth="true" hidden="false" outlineLevel="0" max="80" min="80" style="0" width="5.74"/>
    <col collapsed="false" customWidth="true" hidden="false" outlineLevel="0" max="81" min="81" style="0" width="1.75"/>
    <col collapsed="false" customWidth="true" hidden="false" outlineLevel="0" max="82" min="82" style="0" width="5.74"/>
    <col collapsed="false" customWidth="true" hidden="false" outlineLevel="0" max="83" min="83" style="0" width="1.75"/>
    <col collapsed="false" customWidth="true" hidden="false" outlineLevel="0" max="84" min="84" style="0" width="5.74"/>
    <col collapsed="false" customWidth="true" hidden="false" outlineLevel="0" max="85" min="85" style="0" width="1.75"/>
    <col collapsed="false" customWidth="true" hidden="false" outlineLevel="0" max="86" min="86" style="0" width="5.74"/>
    <col collapsed="false" customWidth="true" hidden="false" outlineLevel="0" max="87" min="87" style="0" width="1.75"/>
    <col collapsed="false" customWidth="true" hidden="false" outlineLevel="0" max="88" min="88" style="0" width="5.74"/>
    <col collapsed="false" customWidth="true" hidden="false" outlineLevel="0" max="89" min="89" style="0" width="1.75"/>
    <col collapsed="false" customWidth="true" hidden="false" outlineLevel="0" max="90" min="90" style="0" width="5.74"/>
    <col collapsed="false" customWidth="true" hidden="false" outlineLevel="0" max="91" min="91" style="0" width="1.75"/>
    <col collapsed="false" customWidth="true" hidden="false" outlineLevel="0" max="92" min="92" style="0" width="5.74"/>
    <col collapsed="false" customWidth="true" hidden="false" outlineLevel="0" max="93" min="93" style="0" width="1.75"/>
    <col collapsed="false" customWidth="true" hidden="false" outlineLevel="0" max="94" min="94" style="0" width="5.74"/>
    <col collapsed="false" customWidth="true" hidden="false" outlineLevel="0" max="95" min="95" style="0" width="1.75"/>
    <col collapsed="false" customWidth="true" hidden="false" outlineLevel="0" max="96" min="96" style="0" width="5.74"/>
    <col collapsed="false" customWidth="true" hidden="false" outlineLevel="0" max="97" min="97" style="0" width="1.75"/>
    <col collapsed="false" customWidth="true" hidden="false" outlineLevel="0" max="98" min="98" style="0" width="5.74"/>
    <col collapsed="false" customWidth="true" hidden="false" outlineLevel="0" max="99" min="99" style="0" width="1.75"/>
    <col collapsed="false" customWidth="true" hidden="false" outlineLevel="0" max="100" min="100" style="0" width="5.74"/>
    <col collapsed="false" customWidth="true" hidden="false" outlineLevel="0" max="101" min="101" style="0" width="1.75"/>
    <col collapsed="false" customWidth="true" hidden="false" outlineLevel="0" max="102" min="102" style="0" width="5.74"/>
    <col collapsed="false" customWidth="true" hidden="false" outlineLevel="0" max="103" min="103" style="0" width="1.75"/>
    <col collapsed="false" customWidth="true" hidden="false" outlineLevel="0" max="104" min="104" style="0" width="5.74"/>
    <col collapsed="false" customWidth="true" hidden="false" outlineLevel="0" max="105" min="105" style="0" width="1.75"/>
    <col collapsed="false" customWidth="true" hidden="false" outlineLevel="0" max="106" min="106" style="0" width="5.74"/>
    <col collapsed="false" customWidth="true" hidden="false" outlineLevel="0" max="107" min="107" style="0" width="1.75"/>
    <col collapsed="false" customWidth="true" hidden="false" outlineLevel="0" max="108" min="108" style="0" width="5.74"/>
    <col collapsed="false" customWidth="true" hidden="false" outlineLevel="0" max="109" min="109" style="0" width="1.75"/>
    <col collapsed="false" customWidth="true" hidden="false" outlineLevel="0" max="110" min="110" style="0" width="5.74"/>
    <col collapsed="false" customWidth="true" hidden="false" outlineLevel="0" max="111" min="111" style="0" width="1.75"/>
    <col collapsed="false" customWidth="true" hidden="false" outlineLevel="0" max="112" min="112" style="0" width="5.74"/>
    <col collapsed="false" customWidth="true" hidden="false" outlineLevel="0" max="113" min="113" style="0" width="1.75"/>
    <col collapsed="false" customWidth="true" hidden="false" outlineLevel="0" max="114" min="114" style="0" width="5.74"/>
    <col collapsed="false" customWidth="true" hidden="false" outlineLevel="0" max="115" min="115" style="0" width="1.75"/>
    <col collapsed="false" customWidth="true" hidden="false" outlineLevel="0" max="116" min="116" style="0" width="5.74"/>
    <col collapsed="false" customWidth="true" hidden="false" outlineLevel="0" max="117" min="117" style="0" width="1.75"/>
    <col collapsed="false" customWidth="true" hidden="false" outlineLevel="0" max="118" min="118" style="0" width="5.74"/>
    <col collapsed="false" customWidth="true" hidden="false" outlineLevel="0" max="119" min="119" style="0" width="1.75"/>
    <col collapsed="false" customWidth="true" hidden="false" outlineLevel="0" max="120" min="120" style="0" width="5.74"/>
    <col collapsed="false" customWidth="true" hidden="false" outlineLevel="0" max="121" min="121" style="0" width="1.75"/>
    <col collapsed="false" customWidth="true" hidden="false" outlineLevel="0" max="122" min="122" style="0" width="5.74"/>
    <col collapsed="false" customWidth="true" hidden="false" outlineLevel="0" max="123" min="123" style="0" width="1.75"/>
    <col collapsed="false" customWidth="true" hidden="false" outlineLevel="0" max="124" min="124" style="0" width="5.74"/>
    <col collapsed="false" customWidth="true" hidden="false" outlineLevel="0" max="125" min="125" style="0" width="1.75"/>
    <col collapsed="false" customWidth="true" hidden="false" outlineLevel="0" max="126" min="126" style="0" width="5.74"/>
    <col collapsed="false" customWidth="true" hidden="false" outlineLevel="0" max="127" min="127" style="0" width="1.75"/>
    <col collapsed="false" customWidth="true" hidden="false" outlineLevel="0" max="128" min="128" style="0" width="5.74"/>
    <col collapsed="false" customWidth="true" hidden="false" outlineLevel="0" max="129" min="129" style="0" width="1.75"/>
    <col collapsed="false" customWidth="true" hidden="false" outlineLevel="0" max="130" min="130" style="0" width="5.74"/>
    <col collapsed="false" customWidth="true" hidden="false" outlineLevel="0" max="131" min="131" style="0" width="1.75"/>
    <col collapsed="false" customWidth="true" hidden="false" outlineLevel="0" max="132" min="132" style="0" width="5.74"/>
    <col collapsed="false" customWidth="true" hidden="false" outlineLevel="0" max="133" min="133" style="0" width="1.75"/>
    <col collapsed="false" customWidth="true" hidden="false" outlineLevel="0" max="134" min="134" style="0" width="5.74"/>
    <col collapsed="false" customWidth="true" hidden="false" outlineLevel="0" max="135" min="135" style="0" width="1.75"/>
    <col collapsed="false" customWidth="true" hidden="false" outlineLevel="0" max="136" min="136" style="0" width="5.74"/>
    <col collapsed="false" customWidth="true" hidden="false" outlineLevel="0" max="137" min="137" style="0" width="1.75"/>
    <col collapsed="false" customWidth="true" hidden="false" outlineLevel="0" max="138" min="138" style="0" width="5.74"/>
    <col collapsed="false" customWidth="true" hidden="false" outlineLevel="0" max="139" min="139" style="0" width="1.75"/>
    <col collapsed="false" customWidth="true" hidden="false" outlineLevel="0" max="140" min="140" style="0" width="5.74"/>
    <col collapsed="false" customWidth="true" hidden="false" outlineLevel="0" max="141" min="141" style="0" width="1.75"/>
    <col collapsed="false" customWidth="true" hidden="false" outlineLevel="0" max="142" min="142" style="0" width="5.74"/>
    <col collapsed="false" customWidth="true" hidden="false" outlineLevel="0" max="143" min="143" style="0" width="1.75"/>
    <col collapsed="false" customWidth="true" hidden="false" outlineLevel="0" max="144" min="144" style="0" width="5.74"/>
    <col collapsed="false" customWidth="true" hidden="false" outlineLevel="0" max="145" min="145" style="0" width="1.75"/>
    <col collapsed="false" customWidth="true" hidden="false" outlineLevel="0" max="146" min="146" style="0" width="5.74"/>
    <col collapsed="false" customWidth="true" hidden="false" outlineLevel="0" max="147" min="147" style="0" width="1.75"/>
    <col collapsed="false" customWidth="true" hidden="false" outlineLevel="0" max="148" min="148" style="0" width="5.74"/>
    <col collapsed="false" customWidth="true" hidden="false" outlineLevel="0" max="149" min="149" style="0" width="1.75"/>
    <col collapsed="false" customWidth="true" hidden="false" outlineLevel="0" max="150" min="150" style="0" width="5.74"/>
    <col collapsed="false" customWidth="true" hidden="false" outlineLevel="0" max="151" min="151" style="0" width="1.75"/>
    <col collapsed="false" customWidth="true" hidden="false" outlineLevel="0" max="152" min="152" style="0" width="5.74"/>
    <col collapsed="false" customWidth="true" hidden="false" outlineLevel="0" max="153" min="153" style="0" width="1.75"/>
    <col collapsed="false" customWidth="true" hidden="false" outlineLevel="0" max="154" min="154" style="0" width="5.74"/>
    <col collapsed="false" customWidth="true" hidden="false" outlineLevel="0" max="155" min="155" style="0" width="1.75"/>
    <col collapsed="false" customWidth="true" hidden="false" outlineLevel="0" max="156" min="156" style="0" width="5.74"/>
    <col collapsed="false" customWidth="true" hidden="false" outlineLevel="0" max="157" min="157" style="0" width="1.75"/>
    <col collapsed="false" customWidth="true" hidden="false" outlineLevel="0" max="158" min="158" style="0" width="5.74"/>
    <col collapsed="false" customWidth="true" hidden="false" outlineLevel="0" max="159" min="159" style="0" width="1.75"/>
    <col collapsed="false" customWidth="true" hidden="false" outlineLevel="0" max="160" min="160" style="0" width="5.74"/>
    <col collapsed="false" customWidth="true" hidden="false" outlineLevel="0" max="161" min="161" style="0" width="1.75"/>
    <col collapsed="false" customWidth="true" hidden="false" outlineLevel="0" max="162" min="162" style="0" width="5.74"/>
    <col collapsed="false" customWidth="true" hidden="false" outlineLevel="0" max="163" min="163" style="0" width="1.75"/>
    <col collapsed="false" customWidth="true" hidden="false" outlineLevel="0" max="164" min="164" style="0" width="5.74"/>
    <col collapsed="false" customWidth="true" hidden="false" outlineLevel="0" max="165" min="165" style="0" width="1.75"/>
    <col collapsed="false" customWidth="true" hidden="false" outlineLevel="0" max="166" min="166" style="0" width="5.74"/>
    <col collapsed="false" customWidth="true" hidden="false" outlineLevel="0" max="167" min="167" style="0" width="1.75"/>
    <col collapsed="false" customWidth="true" hidden="false" outlineLevel="0" max="168" min="168" style="0" width="5.74"/>
    <col collapsed="false" customWidth="true" hidden="false" outlineLevel="0" max="169" min="169" style="0" width="1.75"/>
    <col collapsed="false" customWidth="true" hidden="false" outlineLevel="0" max="170" min="170" style="0" width="5.61"/>
    <col collapsed="false" customWidth="true" hidden="false" outlineLevel="0" max="171" min="171" style="0" width="1.75"/>
    <col collapsed="false" customWidth="true" hidden="false" outlineLevel="0" max="172" min="172" style="0" width="5.74"/>
    <col collapsed="false" customWidth="true" hidden="false" outlineLevel="0" max="173" min="173" style="0" width="1.75"/>
    <col collapsed="false" customWidth="true" hidden="false" outlineLevel="0" max="226" min="174" style="0" width="5.74"/>
  </cols>
  <sheetData>
    <row r="6" s="1" customFormat="true" ht="15.75" hidden="false" customHeight="false" outlineLevel="0" collapsed="false">
      <c r="Z6" s="2"/>
      <c r="AJ6" s="3"/>
      <c r="AK6" s="3"/>
      <c r="AL6" s="4" t="s">
        <v>0</v>
      </c>
      <c r="AM6" s="3"/>
      <c r="AN6" s="3"/>
      <c r="AZ6" s="5" t="s">
        <v>1</v>
      </c>
      <c r="BD6" s="2"/>
      <c r="BL6" s="6" t="s">
        <v>2</v>
      </c>
      <c r="BM6" s="6"/>
      <c r="BN6" s="6"/>
      <c r="BO6" s="6"/>
      <c r="BP6" s="6"/>
      <c r="BZ6" s="7" t="s">
        <v>3</v>
      </c>
      <c r="CA6" s="7"/>
      <c r="CB6" s="7"/>
      <c r="CC6" s="7"/>
      <c r="CD6" s="7"/>
      <c r="EZ6" s="8"/>
      <c r="FA6" s="8"/>
      <c r="FH6" s="2"/>
    </row>
    <row r="7" s="1" customFormat="true" ht="15.75" hidden="false" customHeight="false" outlineLevel="0" collapsed="false">
      <c r="F7" s="2" t="s">
        <v>4</v>
      </c>
      <c r="J7" s="2" t="s">
        <v>5</v>
      </c>
      <c r="T7" s="2" t="s">
        <v>4</v>
      </c>
      <c r="X7" s="2" t="s">
        <v>6</v>
      </c>
      <c r="AH7" s="2" t="s">
        <v>4</v>
      </c>
      <c r="AL7" s="2" t="s">
        <v>7</v>
      </c>
      <c r="AS7" s="9"/>
      <c r="AV7" s="2" t="s">
        <v>4</v>
      </c>
      <c r="AZ7" s="10" t="s">
        <v>8</v>
      </c>
      <c r="BJ7" s="2" t="s">
        <v>4</v>
      </c>
      <c r="BN7" s="2" t="s">
        <v>9</v>
      </c>
      <c r="BX7" s="2" t="s">
        <v>4</v>
      </c>
      <c r="CB7" s="2" t="s">
        <v>10</v>
      </c>
      <c r="CL7" s="2" t="s">
        <v>4</v>
      </c>
      <c r="CP7" s="2" t="s">
        <v>11</v>
      </c>
      <c r="CZ7" s="2" t="s">
        <v>4</v>
      </c>
      <c r="DD7" s="2" t="s">
        <v>12</v>
      </c>
      <c r="DN7" s="2" t="s">
        <v>4</v>
      </c>
      <c r="DR7" s="2" t="s">
        <v>13</v>
      </c>
      <c r="EB7" s="2" t="s">
        <v>4</v>
      </c>
      <c r="EF7" s="2" t="s">
        <v>14</v>
      </c>
      <c r="EZ7" s="8"/>
      <c r="FA7" s="8"/>
    </row>
    <row r="8" s="1" customFormat="true" ht="15.75" hidden="false" customHeight="false" outlineLevel="0" collapsed="false">
      <c r="E8" s="11"/>
      <c r="F8" s="12" t="s">
        <v>15</v>
      </c>
      <c r="H8" s="13" t="n">
        <v>61</v>
      </c>
      <c r="I8" s="13"/>
      <c r="J8" s="13"/>
      <c r="K8" s="13"/>
      <c r="L8" s="13"/>
      <c r="M8" s="11"/>
      <c r="N8" s="11"/>
      <c r="O8" s="11"/>
      <c r="P8" s="11"/>
      <c r="S8" s="11"/>
      <c r="T8" s="12" t="s">
        <v>15</v>
      </c>
      <c r="V8" s="13" t="n">
        <v>62</v>
      </c>
      <c r="W8" s="13"/>
      <c r="X8" s="13"/>
      <c r="Y8" s="13"/>
      <c r="Z8" s="13"/>
      <c r="AA8" s="11"/>
      <c r="AB8" s="11"/>
      <c r="AC8" s="11"/>
      <c r="AD8" s="11"/>
      <c r="AH8" s="12" t="s">
        <v>15</v>
      </c>
      <c r="AJ8" s="13" t="n">
        <v>36</v>
      </c>
      <c r="AK8" s="13"/>
      <c r="AL8" s="13"/>
      <c r="AM8" s="13"/>
      <c r="AN8" s="13"/>
      <c r="AO8" s="2"/>
      <c r="AP8" s="2"/>
      <c r="AR8" s="11"/>
      <c r="AS8" s="14"/>
      <c r="AT8" s="11"/>
      <c r="AV8" s="12" t="s">
        <v>15</v>
      </c>
      <c r="AX8" s="13" t="n">
        <v>42</v>
      </c>
      <c r="AY8" s="13"/>
      <c r="AZ8" s="13"/>
      <c r="BA8" s="13"/>
      <c r="BB8" s="13"/>
      <c r="BC8" s="11"/>
      <c r="BD8" s="11"/>
      <c r="BJ8" s="12" t="s">
        <v>15</v>
      </c>
      <c r="BL8" s="15" t="n">
        <v>40</v>
      </c>
      <c r="BM8" s="15"/>
      <c r="BN8" s="15"/>
      <c r="BO8" s="15"/>
      <c r="BP8" s="15"/>
      <c r="BS8" s="11"/>
      <c r="BX8" s="12" t="s">
        <v>15</v>
      </c>
      <c r="BZ8" s="16" t="n">
        <v>95</v>
      </c>
      <c r="CA8" s="16"/>
      <c r="CB8" s="16"/>
      <c r="CC8" s="16"/>
      <c r="CD8" s="16"/>
      <c r="CL8" s="12" t="s">
        <v>15</v>
      </c>
      <c r="CN8" s="13" t="n">
        <v>47</v>
      </c>
      <c r="CO8" s="13"/>
      <c r="CP8" s="13"/>
      <c r="CQ8" s="13"/>
      <c r="CR8" s="13"/>
      <c r="CU8" s="11"/>
      <c r="CZ8" s="12" t="s">
        <v>15</v>
      </c>
      <c r="DB8" s="13" t="n">
        <v>43</v>
      </c>
      <c r="DC8" s="13"/>
      <c r="DD8" s="13"/>
      <c r="DE8" s="13"/>
      <c r="DF8" s="13"/>
      <c r="DG8" s="2"/>
      <c r="DH8" s="2"/>
      <c r="DM8" s="11"/>
      <c r="DN8" s="12" t="s">
        <v>15</v>
      </c>
      <c r="DP8" s="13" t="n">
        <v>45</v>
      </c>
      <c r="DQ8" s="13"/>
      <c r="DR8" s="13"/>
      <c r="DS8" s="13"/>
      <c r="DT8" s="13"/>
      <c r="DU8" s="11"/>
      <c r="DV8" s="11"/>
      <c r="DW8" s="11"/>
      <c r="EA8" s="11"/>
      <c r="EB8" s="12" t="s">
        <v>15</v>
      </c>
      <c r="EE8" s="2"/>
      <c r="EF8" s="2" t="n">
        <v>58</v>
      </c>
      <c r="EG8" s="2"/>
      <c r="EH8" s="2"/>
      <c r="EI8" s="11"/>
      <c r="EJ8" s="11"/>
      <c r="EK8" s="11"/>
      <c r="EZ8" s="8"/>
      <c r="FA8" s="8"/>
    </row>
    <row r="9" s="1" customFormat="true" ht="15.75" hidden="false" customHeight="false" outlineLevel="0" collapsed="false">
      <c r="E9" s="11"/>
      <c r="F9" s="12" t="s">
        <v>16</v>
      </c>
      <c r="H9" s="13" t="s">
        <v>17</v>
      </c>
      <c r="I9" s="13"/>
      <c r="J9" s="13"/>
      <c r="K9" s="13"/>
      <c r="L9" s="13"/>
      <c r="M9" s="11"/>
      <c r="N9" s="11"/>
      <c r="O9" s="11"/>
      <c r="P9" s="11"/>
      <c r="S9" s="11"/>
      <c r="T9" s="12" t="s">
        <v>16</v>
      </c>
      <c r="V9" s="13" t="s">
        <v>18</v>
      </c>
      <c r="W9" s="13"/>
      <c r="X9" s="13"/>
      <c r="Y9" s="13"/>
      <c r="Z9" s="13"/>
      <c r="AA9" s="11"/>
      <c r="AB9" s="11"/>
      <c r="AC9" s="11"/>
      <c r="AD9" s="11"/>
      <c r="AH9" s="12" t="s">
        <v>16</v>
      </c>
      <c r="AJ9" s="13" t="n">
        <v>24</v>
      </c>
      <c r="AK9" s="13"/>
      <c r="AL9" s="13"/>
      <c r="AM9" s="13"/>
      <c r="AN9" s="13"/>
      <c r="AO9" s="2"/>
      <c r="AP9" s="2"/>
      <c r="AR9" s="11"/>
      <c r="AS9" s="14"/>
      <c r="AT9" s="11"/>
      <c r="AV9" s="12" t="s">
        <v>16</v>
      </c>
      <c r="AX9" s="13" t="s">
        <v>19</v>
      </c>
      <c r="AY9" s="13"/>
      <c r="AZ9" s="13"/>
      <c r="BA9" s="13"/>
      <c r="BB9" s="13"/>
      <c r="BC9" s="11"/>
      <c r="BD9" s="11"/>
      <c r="BJ9" s="12" t="s">
        <v>16</v>
      </c>
      <c r="BL9" s="15" t="n">
        <v>28</v>
      </c>
      <c r="BM9" s="15"/>
      <c r="BN9" s="15"/>
      <c r="BO9" s="15"/>
      <c r="BP9" s="15"/>
      <c r="BS9" s="11"/>
      <c r="BX9" s="12" t="s">
        <v>16</v>
      </c>
      <c r="BZ9" s="16" t="s">
        <v>20</v>
      </c>
      <c r="CA9" s="16"/>
      <c r="CB9" s="16"/>
      <c r="CC9" s="16"/>
      <c r="CD9" s="16"/>
      <c r="CL9" s="12" t="s">
        <v>16</v>
      </c>
      <c r="CN9" s="13" t="s">
        <v>21</v>
      </c>
      <c r="CO9" s="13"/>
      <c r="CP9" s="13"/>
      <c r="CQ9" s="13"/>
      <c r="CR9" s="13"/>
      <c r="CU9" s="11"/>
      <c r="CZ9" s="12" t="s">
        <v>16</v>
      </c>
      <c r="DB9" s="13" t="s">
        <v>22</v>
      </c>
      <c r="DC9" s="13"/>
      <c r="DD9" s="13"/>
      <c r="DE9" s="13"/>
      <c r="DF9" s="13"/>
      <c r="DG9" s="2"/>
      <c r="DH9" s="2"/>
      <c r="DM9" s="11"/>
      <c r="DN9" s="12" t="s">
        <v>16</v>
      </c>
      <c r="DP9" s="2" t="s">
        <v>23</v>
      </c>
      <c r="DQ9" s="2"/>
      <c r="DR9" s="2" t="s">
        <v>23</v>
      </c>
      <c r="DS9" s="2"/>
      <c r="DT9" s="2"/>
      <c r="DU9" s="11"/>
      <c r="DV9" s="11"/>
      <c r="DW9" s="11"/>
      <c r="EA9" s="11"/>
      <c r="EB9" s="12" t="s">
        <v>16</v>
      </c>
      <c r="ED9" s="13" t="s">
        <v>24</v>
      </c>
      <c r="EE9" s="13"/>
      <c r="EF9" s="13"/>
      <c r="EG9" s="13"/>
      <c r="EH9" s="13"/>
      <c r="EI9" s="11"/>
      <c r="EJ9" s="11"/>
      <c r="EK9" s="11"/>
      <c r="EZ9" s="8"/>
      <c r="FA9" s="8"/>
    </row>
    <row r="10" s="1" customFormat="true" ht="15" hidden="false" customHeight="false" outlineLevel="0" collapsed="false">
      <c r="AS10" s="9"/>
      <c r="EZ10" s="8"/>
      <c r="FA10" s="8"/>
    </row>
    <row r="11" s="1" customFormat="true" ht="16.5" hidden="false" customHeight="false" outlineLevel="0" collapsed="false">
      <c r="F11" s="2" t="s">
        <v>25</v>
      </c>
      <c r="G11" s="2"/>
      <c r="H11" s="2" t="s">
        <v>26</v>
      </c>
      <c r="I11" s="2"/>
      <c r="J11" s="2" t="s">
        <v>27</v>
      </c>
      <c r="K11" s="2"/>
      <c r="L11" s="2" t="s">
        <v>28</v>
      </c>
      <c r="M11" s="2"/>
      <c r="N11" s="2" t="s">
        <v>29</v>
      </c>
      <c r="T11" s="2" t="s">
        <v>25</v>
      </c>
      <c r="U11" s="2"/>
      <c r="V11" s="2" t="s">
        <v>26</v>
      </c>
      <c r="W11" s="2"/>
      <c r="X11" s="2" t="s">
        <v>27</v>
      </c>
      <c r="Y11" s="2"/>
      <c r="Z11" s="2" t="s">
        <v>28</v>
      </c>
      <c r="AA11" s="2"/>
      <c r="AB11" s="2" t="s">
        <v>29</v>
      </c>
      <c r="AH11" s="2" t="s">
        <v>25</v>
      </c>
      <c r="AI11" s="2"/>
      <c r="AJ11" s="2" t="s">
        <v>26</v>
      </c>
      <c r="AK11" s="2"/>
      <c r="AL11" s="2" t="s">
        <v>27</v>
      </c>
      <c r="AM11" s="2"/>
      <c r="AN11" s="2" t="s">
        <v>28</v>
      </c>
      <c r="AO11" s="2"/>
      <c r="AP11" s="2" t="s">
        <v>29</v>
      </c>
      <c r="AS11" s="9"/>
      <c r="AV11" s="2" t="s">
        <v>25</v>
      </c>
      <c r="AW11" s="2"/>
      <c r="AX11" s="2" t="s">
        <v>26</v>
      </c>
      <c r="AY11" s="2"/>
      <c r="AZ11" s="2" t="s">
        <v>27</v>
      </c>
      <c r="BA11" s="2"/>
      <c r="BB11" s="2" t="s">
        <v>28</v>
      </c>
      <c r="BC11" s="2"/>
      <c r="BD11" s="2" t="s">
        <v>29</v>
      </c>
      <c r="BJ11" s="2" t="s">
        <v>25</v>
      </c>
      <c r="BK11" s="2"/>
      <c r="BL11" s="2" t="s">
        <v>26</v>
      </c>
      <c r="BM11" s="2"/>
      <c r="BN11" s="2" t="s">
        <v>27</v>
      </c>
      <c r="BO11" s="2"/>
      <c r="BP11" s="2" t="s">
        <v>28</v>
      </c>
      <c r="BQ11" s="2"/>
      <c r="BR11" s="2" t="s">
        <v>29</v>
      </c>
      <c r="BX11" s="2" t="s">
        <v>25</v>
      </c>
      <c r="BY11" s="2"/>
      <c r="BZ11" s="2" t="s">
        <v>26</v>
      </c>
      <c r="CA11" s="2"/>
      <c r="CB11" s="2" t="s">
        <v>27</v>
      </c>
      <c r="CC11" s="2"/>
      <c r="CD11" s="2" t="s">
        <v>28</v>
      </c>
      <c r="CE11" s="2"/>
      <c r="CF11" s="2" t="s">
        <v>29</v>
      </c>
      <c r="CL11" s="2" t="s">
        <v>25</v>
      </c>
      <c r="CM11" s="2"/>
      <c r="CN11" s="2" t="s">
        <v>26</v>
      </c>
      <c r="CO11" s="2"/>
      <c r="CP11" s="2" t="s">
        <v>27</v>
      </c>
      <c r="CQ11" s="2"/>
      <c r="CR11" s="2" t="s">
        <v>28</v>
      </c>
      <c r="CS11" s="2"/>
      <c r="CT11" s="2" t="s">
        <v>29</v>
      </c>
      <c r="CZ11" s="2" t="s">
        <v>25</v>
      </c>
      <c r="DA11" s="2"/>
      <c r="DB11" s="2" t="s">
        <v>26</v>
      </c>
      <c r="DC11" s="2"/>
      <c r="DD11" s="2" t="s">
        <v>27</v>
      </c>
      <c r="DE11" s="2"/>
      <c r="DF11" s="2" t="s">
        <v>28</v>
      </c>
      <c r="DG11" s="2"/>
      <c r="DH11" s="2" t="s">
        <v>29</v>
      </c>
      <c r="DN11" s="2" t="s">
        <v>25</v>
      </c>
      <c r="DO11" s="2"/>
      <c r="DP11" s="2" t="s">
        <v>26</v>
      </c>
      <c r="DQ11" s="2"/>
      <c r="DR11" s="2" t="s">
        <v>27</v>
      </c>
      <c r="DS11" s="2"/>
      <c r="DT11" s="2" t="s">
        <v>28</v>
      </c>
      <c r="DU11" s="2"/>
      <c r="DV11" s="2" t="s">
        <v>29</v>
      </c>
      <c r="EB11" s="2" t="s">
        <v>25</v>
      </c>
      <c r="EC11" s="2"/>
      <c r="ED11" s="2" t="s">
        <v>26</v>
      </c>
      <c r="EE11" s="2"/>
      <c r="EF11" s="2" t="s">
        <v>27</v>
      </c>
      <c r="EG11" s="2"/>
      <c r="EH11" s="2" t="s">
        <v>28</v>
      </c>
      <c r="EI11" s="2"/>
      <c r="EJ11" s="2" t="s">
        <v>29</v>
      </c>
      <c r="EZ11" s="8"/>
      <c r="FA11" s="8"/>
    </row>
    <row r="12" customFormat="false" ht="10.15" hidden="false" customHeight="true" outlineLevel="0" collapsed="false"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9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F12" s="1"/>
      <c r="AG12" s="17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S12" s="20"/>
      <c r="AU12" s="17"/>
      <c r="AV12" s="18"/>
      <c r="AW12" s="18"/>
      <c r="AX12" s="18"/>
      <c r="AY12" s="18"/>
      <c r="AZ12" s="18"/>
      <c r="BA12" s="18"/>
      <c r="BB12" s="18"/>
      <c r="BC12" s="18"/>
      <c r="BD12" s="18"/>
      <c r="BE12" s="19"/>
      <c r="BI12" s="17"/>
      <c r="BJ12" s="18"/>
      <c r="BK12" s="18"/>
      <c r="BL12" s="18"/>
      <c r="BM12" s="18"/>
      <c r="BN12" s="18"/>
      <c r="BO12" s="18"/>
      <c r="BP12" s="18"/>
      <c r="BQ12" s="18"/>
      <c r="BR12" s="18"/>
      <c r="BS12" s="19"/>
      <c r="BV12" s="1"/>
      <c r="BW12" s="17"/>
      <c r="BX12" s="18"/>
      <c r="BY12" s="18"/>
      <c r="BZ12" s="18"/>
      <c r="CA12" s="18"/>
      <c r="CB12" s="18"/>
      <c r="CC12" s="18"/>
      <c r="CD12" s="18"/>
      <c r="CE12" s="18"/>
      <c r="CF12" s="18"/>
      <c r="CG12" s="19"/>
      <c r="CK12" s="17"/>
      <c r="CL12" s="18"/>
      <c r="CM12" s="18"/>
      <c r="CN12" s="18"/>
      <c r="CO12" s="18"/>
      <c r="CP12" s="18"/>
      <c r="CQ12" s="18"/>
      <c r="CR12" s="18"/>
      <c r="CS12" s="18"/>
      <c r="CT12" s="18"/>
      <c r="CU12" s="19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9"/>
      <c r="DM12" s="17"/>
      <c r="DN12" s="18"/>
      <c r="DO12" s="18"/>
      <c r="DP12" s="18"/>
      <c r="DQ12" s="18"/>
      <c r="DR12" s="18"/>
      <c r="DS12" s="18"/>
      <c r="DT12" s="18"/>
      <c r="DU12" s="18"/>
      <c r="DV12" s="18"/>
      <c r="DW12" s="19"/>
      <c r="EA12" s="17"/>
      <c r="EB12" s="18"/>
      <c r="EC12" s="18"/>
      <c r="ED12" s="18"/>
      <c r="EE12" s="18"/>
      <c r="EF12" s="18"/>
      <c r="EG12" s="18"/>
      <c r="EH12" s="18"/>
      <c r="EI12" s="18"/>
      <c r="EJ12" s="18"/>
      <c r="EK12" s="19"/>
      <c r="EZ12" s="21"/>
      <c r="FA12" s="21"/>
    </row>
    <row r="13" customFormat="false" ht="28.15" hidden="false" customHeight="true" outlineLevel="0" collapsed="false">
      <c r="D13" s="2" t="n">
        <v>1</v>
      </c>
      <c r="E13" s="22"/>
      <c r="F13" s="23"/>
      <c r="G13" s="20"/>
      <c r="H13" s="23"/>
      <c r="I13" s="20"/>
      <c r="J13" s="23"/>
      <c r="K13" s="20"/>
      <c r="L13" s="23"/>
      <c r="M13" s="20"/>
      <c r="N13" s="24"/>
      <c r="O13" s="25"/>
      <c r="R13" s="2" t="n">
        <v>1</v>
      </c>
      <c r="S13" s="22"/>
      <c r="T13" s="24"/>
      <c r="U13" s="20"/>
      <c r="V13" s="23"/>
      <c r="W13" s="20"/>
      <c r="X13" s="23"/>
      <c r="Y13" s="20"/>
      <c r="Z13" s="23"/>
      <c r="AA13" s="20"/>
      <c r="AB13" s="23"/>
      <c r="AC13" s="25"/>
      <c r="AF13" s="2" t="n">
        <v>1</v>
      </c>
      <c r="AG13" s="22"/>
      <c r="AH13" s="23"/>
      <c r="AI13" s="20"/>
      <c r="AJ13" s="23"/>
      <c r="AK13" s="20"/>
      <c r="AL13" s="24"/>
      <c r="AM13" s="20"/>
      <c r="AN13" s="23"/>
      <c r="AO13" s="20"/>
      <c r="AP13" s="23"/>
      <c r="AQ13" s="25"/>
      <c r="AS13" s="20"/>
      <c r="AT13" s="2" t="n">
        <v>1</v>
      </c>
      <c r="AU13" s="22"/>
      <c r="AV13" s="23"/>
      <c r="AW13" s="20"/>
      <c r="AX13" s="23"/>
      <c r="AY13" s="20"/>
      <c r="AZ13" s="23"/>
      <c r="BA13" s="20"/>
      <c r="BB13" s="23"/>
      <c r="BC13" s="20"/>
      <c r="BD13" s="23"/>
      <c r="BE13" s="25"/>
      <c r="BH13" s="2" t="n">
        <v>1</v>
      </c>
      <c r="BI13" s="22"/>
      <c r="BJ13" s="23"/>
      <c r="BK13" s="20"/>
      <c r="BL13" s="23"/>
      <c r="BM13" s="20"/>
      <c r="BN13" s="23"/>
      <c r="BO13" s="20"/>
      <c r="BP13" s="24"/>
      <c r="BQ13" s="20"/>
      <c r="BR13" s="23"/>
      <c r="BS13" s="25"/>
      <c r="BV13" s="2" t="n">
        <v>1</v>
      </c>
      <c r="BW13" s="22"/>
      <c r="BX13" s="23"/>
      <c r="BY13" s="20"/>
      <c r="BZ13" s="23"/>
      <c r="CA13" s="20"/>
      <c r="CB13" s="24"/>
      <c r="CC13" s="20"/>
      <c r="CD13" s="23"/>
      <c r="CE13" s="20"/>
      <c r="CF13" s="23"/>
      <c r="CG13" s="25"/>
      <c r="CJ13" s="2" t="n">
        <v>1</v>
      </c>
      <c r="CK13" s="22"/>
      <c r="CL13" s="23"/>
      <c r="CM13" s="20"/>
      <c r="CN13" s="23"/>
      <c r="CO13" s="20"/>
      <c r="CP13" s="23"/>
      <c r="CQ13" s="20"/>
      <c r="CR13" s="23"/>
      <c r="CS13" s="20"/>
      <c r="CT13" s="23"/>
      <c r="CU13" s="25"/>
      <c r="CX13" s="2" t="n">
        <v>1</v>
      </c>
      <c r="CY13" s="22"/>
      <c r="CZ13" s="23"/>
      <c r="DA13" s="20"/>
      <c r="DB13" s="23"/>
      <c r="DC13" s="20"/>
      <c r="DD13" s="23"/>
      <c r="DE13" s="20"/>
      <c r="DF13" s="23"/>
      <c r="DG13" s="20"/>
      <c r="DH13" s="23"/>
      <c r="DI13" s="25"/>
      <c r="DL13" s="2" t="n">
        <v>1</v>
      </c>
      <c r="DM13" s="22"/>
      <c r="DN13" s="23"/>
      <c r="DO13" s="20"/>
      <c r="DP13" s="23"/>
      <c r="DQ13" s="20"/>
      <c r="DR13" s="23"/>
      <c r="DS13" s="20"/>
      <c r="DT13" s="23"/>
      <c r="DU13" s="20"/>
      <c r="DV13" s="23"/>
      <c r="DW13" s="25"/>
      <c r="DZ13" s="2" t="n">
        <v>1</v>
      </c>
      <c r="EA13" s="22"/>
      <c r="EB13" s="23"/>
      <c r="EC13" s="20"/>
      <c r="ED13" s="23"/>
      <c r="EE13" s="20"/>
      <c r="EF13" s="23"/>
      <c r="EG13" s="20"/>
      <c r="EH13" s="23"/>
      <c r="EI13" s="20"/>
      <c r="EJ13" s="23"/>
      <c r="EK13" s="25"/>
      <c r="EZ13" s="21"/>
      <c r="FA13" s="21"/>
    </row>
    <row r="14" customFormat="false" ht="10.15" hidden="false" customHeight="true" outlineLevel="0" collapsed="false">
      <c r="D14" s="2"/>
      <c r="E14" s="22"/>
      <c r="F14" s="20"/>
      <c r="G14" s="20"/>
      <c r="H14" s="20"/>
      <c r="I14" s="20"/>
      <c r="J14" s="20"/>
      <c r="K14" s="20"/>
      <c r="L14" s="20"/>
      <c r="M14" s="20"/>
      <c r="N14" s="20"/>
      <c r="O14" s="25"/>
      <c r="R14" s="2"/>
      <c r="S14" s="22"/>
      <c r="T14" s="20"/>
      <c r="U14" s="20"/>
      <c r="V14" s="20"/>
      <c r="W14" s="20"/>
      <c r="X14" s="20"/>
      <c r="Y14" s="20"/>
      <c r="Z14" s="20"/>
      <c r="AA14" s="20"/>
      <c r="AB14" s="20"/>
      <c r="AC14" s="25"/>
      <c r="AF14" s="2"/>
      <c r="AG14" s="22"/>
      <c r="AH14" s="20"/>
      <c r="AI14" s="20"/>
      <c r="AJ14" s="20"/>
      <c r="AK14" s="20"/>
      <c r="AL14" s="20"/>
      <c r="AM14" s="20"/>
      <c r="AN14" s="20"/>
      <c r="AO14" s="20"/>
      <c r="AP14" s="20"/>
      <c r="AQ14" s="25"/>
      <c r="AS14" s="20"/>
      <c r="AT14" s="2"/>
      <c r="AU14" s="22"/>
      <c r="AV14" s="20"/>
      <c r="AW14" s="20"/>
      <c r="AX14" s="20"/>
      <c r="AY14" s="20"/>
      <c r="AZ14" s="20"/>
      <c r="BA14" s="20"/>
      <c r="BB14" s="20"/>
      <c r="BC14" s="20"/>
      <c r="BD14" s="20"/>
      <c r="BE14" s="25"/>
      <c r="BH14" s="2"/>
      <c r="BI14" s="22"/>
      <c r="BJ14" s="20"/>
      <c r="BK14" s="20"/>
      <c r="BL14" s="20"/>
      <c r="BM14" s="20"/>
      <c r="BN14" s="20"/>
      <c r="BO14" s="20"/>
      <c r="BP14" s="20"/>
      <c r="BQ14" s="20"/>
      <c r="BR14" s="20"/>
      <c r="BS14" s="25"/>
      <c r="BV14" s="2"/>
      <c r="BW14" s="22"/>
      <c r="BX14" s="20"/>
      <c r="BY14" s="20"/>
      <c r="BZ14" s="20"/>
      <c r="CA14" s="20"/>
      <c r="CB14" s="20"/>
      <c r="CC14" s="20"/>
      <c r="CD14" s="20"/>
      <c r="CE14" s="20"/>
      <c r="CF14" s="20"/>
      <c r="CG14" s="25"/>
      <c r="CJ14" s="2"/>
      <c r="CK14" s="22"/>
      <c r="CL14" s="20"/>
      <c r="CM14" s="20"/>
      <c r="CN14" s="20"/>
      <c r="CO14" s="20"/>
      <c r="CP14" s="20"/>
      <c r="CQ14" s="20"/>
      <c r="CR14" s="20"/>
      <c r="CS14" s="20"/>
      <c r="CT14" s="20"/>
      <c r="CU14" s="25"/>
      <c r="CX14" s="2"/>
      <c r="CY14" s="22"/>
      <c r="CZ14" s="20"/>
      <c r="DA14" s="20"/>
      <c r="DB14" s="20"/>
      <c r="DC14" s="20"/>
      <c r="DD14" s="20"/>
      <c r="DE14" s="20"/>
      <c r="DF14" s="20"/>
      <c r="DG14" s="20"/>
      <c r="DH14" s="20"/>
      <c r="DI14" s="25"/>
      <c r="DL14" s="2"/>
      <c r="DM14" s="22"/>
      <c r="DN14" s="20"/>
      <c r="DO14" s="20"/>
      <c r="DP14" s="20"/>
      <c r="DQ14" s="20"/>
      <c r="DR14" s="20"/>
      <c r="DS14" s="20"/>
      <c r="DT14" s="20"/>
      <c r="DU14" s="20"/>
      <c r="DV14" s="20"/>
      <c r="DW14" s="25"/>
      <c r="DZ14" s="2"/>
      <c r="EA14" s="22"/>
      <c r="EB14" s="20"/>
      <c r="EC14" s="20"/>
      <c r="ED14" s="20"/>
      <c r="EE14" s="20"/>
      <c r="EF14" s="20"/>
      <c r="EG14" s="20"/>
      <c r="EH14" s="20"/>
      <c r="EI14" s="20"/>
      <c r="EJ14" s="20"/>
      <c r="EK14" s="25"/>
      <c r="EZ14" s="21"/>
      <c r="FA14" s="21"/>
    </row>
    <row r="15" customFormat="false" ht="28.15" hidden="false" customHeight="true" outlineLevel="0" collapsed="false">
      <c r="D15" s="2" t="n">
        <v>2</v>
      </c>
      <c r="E15" s="22"/>
      <c r="F15" s="23"/>
      <c r="G15" s="20"/>
      <c r="H15" s="23"/>
      <c r="I15" s="20"/>
      <c r="J15" s="23"/>
      <c r="K15" s="20"/>
      <c r="L15" s="24"/>
      <c r="M15" s="20"/>
      <c r="N15" s="23"/>
      <c r="O15" s="25"/>
      <c r="R15" s="2" t="n">
        <v>2</v>
      </c>
      <c r="S15" s="22"/>
      <c r="T15" s="23"/>
      <c r="U15" s="20"/>
      <c r="V15" s="24"/>
      <c r="W15" s="20"/>
      <c r="X15" s="23"/>
      <c r="Y15" s="20"/>
      <c r="Z15" s="23"/>
      <c r="AA15" s="20"/>
      <c r="AB15" s="23"/>
      <c r="AC15" s="25"/>
      <c r="AF15" s="2" t="n">
        <v>2</v>
      </c>
      <c r="AG15" s="22"/>
      <c r="AH15" s="23"/>
      <c r="AI15" s="20"/>
      <c r="AJ15" s="24"/>
      <c r="AK15" s="20"/>
      <c r="AL15" s="24"/>
      <c r="AM15" s="20"/>
      <c r="AN15" s="24"/>
      <c r="AO15" s="20"/>
      <c r="AP15" s="23"/>
      <c r="AQ15" s="25"/>
      <c r="AS15" s="20"/>
      <c r="AT15" s="2" t="n">
        <v>2</v>
      </c>
      <c r="AU15" s="22"/>
      <c r="AV15" s="23"/>
      <c r="AW15" s="20"/>
      <c r="AX15" s="23"/>
      <c r="AY15" s="20"/>
      <c r="AZ15" s="24"/>
      <c r="BA15" s="20"/>
      <c r="BB15" s="23"/>
      <c r="BC15" s="20"/>
      <c r="BD15" s="23"/>
      <c r="BE15" s="25"/>
      <c r="BH15" s="2" t="n">
        <v>2</v>
      </c>
      <c r="BI15" s="22"/>
      <c r="BJ15" s="23"/>
      <c r="BK15" s="20"/>
      <c r="BL15" s="23"/>
      <c r="BM15" s="20"/>
      <c r="BN15" s="24"/>
      <c r="BO15" s="20"/>
      <c r="BP15" s="23"/>
      <c r="BQ15" s="20"/>
      <c r="BR15" s="23"/>
      <c r="BS15" s="25"/>
      <c r="BV15" s="2" t="n">
        <v>2</v>
      </c>
      <c r="BW15" s="22"/>
      <c r="BX15" s="23"/>
      <c r="BY15" s="20"/>
      <c r="BZ15" s="24"/>
      <c r="CA15" s="20"/>
      <c r="CB15" s="23"/>
      <c r="CC15" s="20"/>
      <c r="CD15" s="24"/>
      <c r="CE15" s="20"/>
      <c r="CF15" s="23"/>
      <c r="CG15" s="25"/>
      <c r="CJ15" s="2" t="n">
        <v>2</v>
      </c>
      <c r="CK15" s="22"/>
      <c r="CL15" s="23"/>
      <c r="CM15" s="20"/>
      <c r="CN15" s="23"/>
      <c r="CO15" s="20"/>
      <c r="CP15" s="23"/>
      <c r="CQ15" s="20"/>
      <c r="CR15" s="23"/>
      <c r="CS15" s="20"/>
      <c r="CT15" s="24"/>
      <c r="CU15" s="25"/>
      <c r="CX15" s="2" t="n">
        <v>2</v>
      </c>
      <c r="CY15" s="22"/>
      <c r="CZ15" s="23"/>
      <c r="DA15" s="20"/>
      <c r="DB15" s="23"/>
      <c r="DC15" s="20"/>
      <c r="DD15" s="24"/>
      <c r="DE15" s="20"/>
      <c r="DF15" s="23"/>
      <c r="DG15" s="20"/>
      <c r="DH15" s="23"/>
      <c r="DI15" s="25"/>
      <c r="DL15" s="2" t="n">
        <v>2</v>
      </c>
      <c r="DM15" s="22"/>
      <c r="DN15" s="23"/>
      <c r="DO15" s="20"/>
      <c r="DP15" s="23"/>
      <c r="DQ15" s="20"/>
      <c r="DR15" s="23"/>
      <c r="DS15" s="20"/>
      <c r="DT15" s="23"/>
      <c r="DU15" s="20"/>
      <c r="DV15" s="23"/>
      <c r="DW15" s="25"/>
      <c r="DZ15" s="2" t="n">
        <v>2</v>
      </c>
      <c r="EA15" s="22"/>
      <c r="EB15" s="23"/>
      <c r="EC15" s="20"/>
      <c r="ED15" s="24"/>
      <c r="EE15" s="20"/>
      <c r="EF15" s="24"/>
      <c r="EG15" s="20"/>
      <c r="EH15" s="23"/>
      <c r="EI15" s="20"/>
      <c r="EJ15" s="23"/>
      <c r="EK15" s="25"/>
      <c r="EZ15" s="21"/>
      <c r="FA15" s="21"/>
    </row>
    <row r="16" customFormat="false" ht="10.15" hidden="false" customHeight="true" outlineLevel="0" collapsed="false">
      <c r="D16" s="2"/>
      <c r="E16" s="22"/>
      <c r="F16" s="20"/>
      <c r="G16" s="20"/>
      <c r="H16" s="20"/>
      <c r="I16" s="20"/>
      <c r="J16" s="20"/>
      <c r="K16" s="20"/>
      <c r="L16" s="20"/>
      <c r="M16" s="20"/>
      <c r="N16" s="20"/>
      <c r="O16" s="25"/>
      <c r="R16" s="2"/>
      <c r="S16" s="22"/>
      <c r="T16" s="20"/>
      <c r="U16" s="20"/>
      <c r="V16" s="20"/>
      <c r="W16" s="20"/>
      <c r="X16" s="20"/>
      <c r="Y16" s="20"/>
      <c r="Z16" s="20"/>
      <c r="AA16" s="20"/>
      <c r="AB16" s="20"/>
      <c r="AC16" s="25"/>
      <c r="AF16" s="2"/>
      <c r="AG16" s="22"/>
      <c r="AH16" s="20"/>
      <c r="AI16" s="20"/>
      <c r="AJ16" s="20"/>
      <c r="AK16" s="20"/>
      <c r="AL16" s="20"/>
      <c r="AM16" s="20"/>
      <c r="AN16" s="20"/>
      <c r="AO16" s="20"/>
      <c r="AP16" s="20"/>
      <c r="AQ16" s="25"/>
      <c r="AS16" s="20"/>
      <c r="AT16" s="2"/>
      <c r="AU16" s="22"/>
      <c r="AV16" s="20"/>
      <c r="AW16" s="20"/>
      <c r="AX16" s="20"/>
      <c r="AY16" s="20"/>
      <c r="AZ16" s="20"/>
      <c r="BA16" s="20"/>
      <c r="BB16" s="20"/>
      <c r="BC16" s="20"/>
      <c r="BD16" s="20"/>
      <c r="BE16" s="25"/>
      <c r="BH16" s="2"/>
      <c r="BI16" s="22"/>
      <c r="BJ16" s="20"/>
      <c r="BK16" s="20"/>
      <c r="BL16" s="20"/>
      <c r="BM16" s="20"/>
      <c r="BN16" s="20"/>
      <c r="BO16" s="20"/>
      <c r="BP16" s="20"/>
      <c r="BQ16" s="20"/>
      <c r="BR16" s="20"/>
      <c r="BS16" s="25"/>
      <c r="BV16" s="2"/>
      <c r="BW16" s="22"/>
      <c r="BX16" s="20"/>
      <c r="BY16" s="20"/>
      <c r="BZ16" s="20"/>
      <c r="CA16" s="20"/>
      <c r="CB16" s="20"/>
      <c r="CC16" s="20"/>
      <c r="CD16" s="20"/>
      <c r="CE16" s="20"/>
      <c r="CF16" s="20"/>
      <c r="CG16" s="25"/>
      <c r="CJ16" s="2"/>
      <c r="CK16" s="22"/>
      <c r="CL16" s="20"/>
      <c r="CM16" s="20"/>
      <c r="CN16" s="20"/>
      <c r="CO16" s="20"/>
      <c r="CP16" s="20"/>
      <c r="CQ16" s="20"/>
      <c r="CR16" s="20"/>
      <c r="CS16" s="20"/>
      <c r="CT16" s="20"/>
      <c r="CU16" s="25"/>
      <c r="CX16" s="2"/>
      <c r="CY16" s="22"/>
      <c r="CZ16" s="20"/>
      <c r="DA16" s="20"/>
      <c r="DB16" s="20"/>
      <c r="DC16" s="20"/>
      <c r="DD16" s="20"/>
      <c r="DE16" s="20"/>
      <c r="DF16" s="20"/>
      <c r="DG16" s="20"/>
      <c r="DH16" s="20"/>
      <c r="DI16" s="25"/>
      <c r="DL16" s="2"/>
      <c r="DM16" s="22"/>
      <c r="DN16" s="20"/>
      <c r="DO16" s="20"/>
      <c r="DP16" s="20"/>
      <c r="DQ16" s="20"/>
      <c r="DR16" s="20"/>
      <c r="DS16" s="20"/>
      <c r="DT16" s="20"/>
      <c r="DU16" s="20"/>
      <c r="DV16" s="20"/>
      <c r="DW16" s="25"/>
      <c r="DZ16" s="2"/>
      <c r="EA16" s="22"/>
      <c r="EB16" s="20"/>
      <c r="EC16" s="20"/>
      <c r="ED16" s="20"/>
      <c r="EE16" s="20"/>
      <c r="EF16" s="20"/>
      <c r="EG16" s="20"/>
      <c r="EH16" s="20"/>
      <c r="EI16" s="20"/>
      <c r="EJ16" s="20"/>
      <c r="EK16" s="25"/>
      <c r="EZ16" s="21"/>
      <c r="FA16" s="21"/>
    </row>
    <row r="17" customFormat="false" ht="28.15" hidden="false" customHeight="true" outlineLevel="0" collapsed="false">
      <c r="D17" s="2" t="n">
        <v>3</v>
      </c>
      <c r="E17" s="22"/>
      <c r="F17" s="23"/>
      <c r="G17" s="20"/>
      <c r="H17" s="23"/>
      <c r="I17" s="20"/>
      <c r="J17" s="24"/>
      <c r="K17" s="20"/>
      <c r="L17" s="23"/>
      <c r="M17" s="20"/>
      <c r="N17" s="23"/>
      <c r="O17" s="25"/>
      <c r="R17" s="2" t="n">
        <v>3</v>
      </c>
      <c r="S17" s="22"/>
      <c r="T17" s="23"/>
      <c r="U17" s="20"/>
      <c r="V17" s="23"/>
      <c r="W17" s="20"/>
      <c r="X17" s="24"/>
      <c r="Y17" s="20"/>
      <c r="Z17" s="23"/>
      <c r="AA17" s="20"/>
      <c r="AB17" s="23"/>
      <c r="AC17" s="25"/>
      <c r="AF17" s="2" t="n">
        <v>3</v>
      </c>
      <c r="AG17" s="22"/>
      <c r="AH17" s="24"/>
      <c r="AI17" s="20"/>
      <c r="AJ17" s="23"/>
      <c r="AK17" s="20"/>
      <c r="AL17" s="24"/>
      <c r="AM17" s="20"/>
      <c r="AN17" s="23"/>
      <c r="AO17" s="20"/>
      <c r="AP17" s="23"/>
      <c r="AQ17" s="25"/>
      <c r="AS17" s="20"/>
      <c r="AT17" s="2" t="n">
        <v>3</v>
      </c>
      <c r="AU17" s="22"/>
      <c r="AV17" s="24"/>
      <c r="AW17" s="20"/>
      <c r="AX17" s="23"/>
      <c r="AY17" s="20"/>
      <c r="AZ17" s="24"/>
      <c r="BA17" s="20"/>
      <c r="BB17" s="23"/>
      <c r="BC17" s="20"/>
      <c r="BD17" s="24"/>
      <c r="BE17" s="25"/>
      <c r="BH17" s="2" t="n">
        <v>3</v>
      </c>
      <c r="BI17" s="22"/>
      <c r="BJ17" s="23"/>
      <c r="BK17" s="20"/>
      <c r="BL17" s="24"/>
      <c r="BM17" s="20"/>
      <c r="BN17" s="23"/>
      <c r="BO17" s="20"/>
      <c r="BP17" s="23"/>
      <c r="BQ17" s="20"/>
      <c r="BR17" s="23"/>
      <c r="BS17" s="25"/>
      <c r="BV17" s="2" t="n">
        <v>3</v>
      </c>
      <c r="BW17" s="22"/>
      <c r="BX17" s="24"/>
      <c r="BY17" s="20"/>
      <c r="BZ17" s="23"/>
      <c r="CA17" s="20"/>
      <c r="CB17" s="23"/>
      <c r="CC17" s="20"/>
      <c r="CD17" s="23"/>
      <c r="CE17" s="20"/>
      <c r="CF17" s="24"/>
      <c r="CG17" s="25"/>
      <c r="CJ17" s="2" t="n">
        <v>3</v>
      </c>
      <c r="CK17" s="22"/>
      <c r="CL17" s="23"/>
      <c r="CM17" s="20"/>
      <c r="CN17" s="23"/>
      <c r="CO17" s="20"/>
      <c r="CP17" s="23"/>
      <c r="CQ17" s="20"/>
      <c r="CR17" s="24"/>
      <c r="CS17" s="20"/>
      <c r="CT17" s="23"/>
      <c r="CU17" s="25"/>
      <c r="CX17" s="2" t="n">
        <v>3</v>
      </c>
      <c r="CY17" s="22"/>
      <c r="CZ17" s="23"/>
      <c r="DA17" s="20"/>
      <c r="DB17" s="23"/>
      <c r="DC17" s="20"/>
      <c r="DD17" s="24"/>
      <c r="DE17" s="20"/>
      <c r="DF17" s="23"/>
      <c r="DG17" s="20"/>
      <c r="DH17" s="23"/>
      <c r="DI17" s="25"/>
      <c r="DL17" s="2" t="n">
        <v>3</v>
      </c>
      <c r="DM17" s="22"/>
      <c r="DN17" s="23"/>
      <c r="DO17" s="20"/>
      <c r="DP17" s="23"/>
      <c r="DQ17" s="20"/>
      <c r="DR17" s="23"/>
      <c r="DS17" s="20"/>
      <c r="DT17" s="23"/>
      <c r="DU17" s="20"/>
      <c r="DV17" s="23"/>
      <c r="DW17" s="25"/>
      <c r="DZ17" s="2" t="n">
        <v>3</v>
      </c>
      <c r="EA17" s="22"/>
      <c r="EB17" s="23"/>
      <c r="EC17" s="20"/>
      <c r="ED17" s="24"/>
      <c r="EE17" s="20"/>
      <c r="EF17" s="24"/>
      <c r="EG17" s="20"/>
      <c r="EH17" s="23"/>
      <c r="EI17" s="20"/>
      <c r="EJ17" s="23"/>
      <c r="EK17" s="25"/>
      <c r="EZ17" s="21"/>
      <c r="FA17" s="21"/>
    </row>
    <row r="18" customFormat="false" ht="10.15" hidden="false" customHeight="true" outlineLevel="0" collapsed="false">
      <c r="D18" s="2"/>
      <c r="E18" s="22"/>
      <c r="F18" s="20"/>
      <c r="G18" s="20"/>
      <c r="H18" s="20"/>
      <c r="I18" s="20"/>
      <c r="J18" s="20"/>
      <c r="K18" s="20"/>
      <c r="L18" s="20"/>
      <c r="M18" s="20"/>
      <c r="N18" s="20"/>
      <c r="O18" s="25"/>
      <c r="R18" s="2"/>
      <c r="S18" s="22"/>
      <c r="T18" s="20"/>
      <c r="U18" s="20"/>
      <c r="V18" s="20"/>
      <c r="W18" s="20"/>
      <c r="X18" s="20"/>
      <c r="Y18" s="20"/>
      <c r="Z18" s="20"/>
      <c r="AA18" s="20"/>
      <c r="AB18" s="20"/>
      <c r="AC18" s="25"/>
      <c r="AF18" s="2"/>
      <c r="AG18" s="22"/>
      <c r="AH18" s="20"/>
      <c r="AI18" s="20"/>
      <c r="AJ18" s="20"/>
      <c r="AK18" s="20"/>
      <c r="AL18" s="20"/>
      <c r="AM18" s="20"/>
      <c r="AN18" s="20"/>
      <c r="AO18" s="20"/>
      <c r="AP18" s="20"/>
      <c r="AQ18" s="25"/>
      <c r="AS18" s="20"/>
      <c r="AT18" s="2"/>
      <c r="AU18" s="22"/>
      <c r="AV18" s="20"/>
      <c r="AW18" s="20"/>
      <c r="AX18" s="20"/>
      <c r="AY18" s="20"/>
      <c r="AZ18" s="20"/>
      <c r="BA18" s="20"/>
      <c r="BB18" s="20"/>
      <c r="BC18" s="20"/>
      <c r="BD18" s="20"/>
      <c r="BE18" s="25"/>
      <c r="BH18" s="2"/>
      <c r="BI18" s="22"/>
      <c r="BJ18" s="20"/>
      <c r="BK18" s="20"/>
      <c r="BL18" s="20"/>
      <c r="BM18" s="20"/>
      <c r="BN18" s="20"/>
      <c r="BO18" s="20"/>
      <c r="BP18" s="20"/>
      <c r="BQ18" s="20"/>
      <c r="BR18" s="20"/>
      <c r="BS18" s="25"/>
      <c r="BV18" s="2"/>
      <c r="BW18" s="22"/>
      <c r="BX18" s="20"/>
      <c r="BY18" s="20"/>
      <c r="BZ18" s="20"/>
      <c r="CA18" s="20"/>
      <c r="CB18" s="20"/>
      <c r="CC18" s="20"/>
      <c r="CD18" s="20"/>
      <c r="CE18" s="20"/>
      <c r="CF18" s="20"/>
      <c r="CG18" s="25"/>
      <c r="CJ18" s="2"/>
      <c r="CK18" s="22"/>
      <c r="CL18" s="20"/>
      <c r="CM18" s="20"/>
      <c r="CN18" s="20"/>
      <c r="CO18" s="20"/>
      <c r="CP18" s="20"/>
      <c r="CQ18" s="20"/>
      <c r="CR18" s="20"/>
      <c r="CS18" s="20"/>
      <c r="CT18" s="20"/>
      <c r="CU18" s="25"/>
      <c r="CX18" s="2"/>
      <c r="CY18" s="22"/>
      <c r="CZ18" s="20"/>
      <c r="DA18" s="20"/>
      <c r="DB18" s="20"/>
      <c r="DC18" s="20"/>
      <c r="DD18" s="20"/>
      <c r="DE18" s="20"/>
      <c r="DF18" s="20"/>
      <c r="DG18" s="20"/>
      <c r="DH18" s="20"/>
      <c r="DI18" s="25"/>
      <c r="DL18" s="2"/>
      <c r="DM18" s="22"/>
      <c r="DN18" s="20"/>
      <c r="DO18" s="20"/>
      <c r="DP18" s="20"/>
      <c r="DQ18" s="20"/>
      <c r="DR18" s="26"/>
      <c r="DS18" s="20"/>
      <c r="DT18" s="20"/>
      <c r="DU18" s="20"/>
      <c r="DV18" s="20"/>
      <c r="DW18" s="25"/>
      <c r="DZ18" s="2"/>
      <c r="EA18" s="22"/>
      <c r="EB18" s="20"/>
      <c r="EC18" s="20"/>
      <c r="ED18" s="20"/>
      <c r="EE18" s="20"/>
      <c r="EF18" s="20"/>
      <c r="EG18" s="20"/>
      <c r="EH18" s="20"/>
      <c r="EI18" s="20"/>
      <c r="EJ18" s="20"/>
      <c r="EK18" s="25"/>
      <c r="EZ18" s="21"/>
      <c r="FA18" s="21"/>
    </row>
    <row r="19" customFormat="false" ht="28.15" hidden="false" customHeight="true" outlineLevel="0" collapsed="false">
      <c r="D19" s="2" t="n">
        <v>4</v>
      </c>
      <c r="E19" s="22"/>
      <c r="F19" s="23"/>
      <c r="G19" s="20"/>
      <c r="H19" s="24"/>
      <c r="I19" s="20"/>
      <c r="J19" s="23"/>
      <c r="K19" s="20"/>
      <c r="L19" s="23"/>
      <c r="M19" s="20"/>
      <c r="N19" s="23"/>
      <c r="O19" s="25"/>
      <c r="R19" s="2" t="n">
        <v>4</v>
      </c>
      <c r="S19" s="22"/>
      <c r="T19" s="23"/>
      <c r="U19" s="20"/>
      <c r="V19" s="23"/>
      <c r="W19" s="20"/>
      <c r="X19" s="23"/>
      <c r="Y19" s="20"/>
      <c r="Z19" s="24"/>
      <c r="AA19" s="20"/>
      <c r="AB19" s="23"/>
      <c r="AC19" s="25"/>
      <c r="AF19" s="2" t="n">
        <v>4</v>
      </c>
      <c r="AG19" s="22"/>
      <c r="AH19" s="23"/>
      <c r="AI19" s="20"/>
      <c r="AJ19" s="24"/>
      <c r="AK19" s="20"/>
      <c r="AL19" s="24"/>
      <c r="AM19" s="20"/>
      <c r="AN19" s="24"/>
      <c r="AO19" s="20"/>
      <c r="AP19" s="23"/>
      <c r="AQ19" s="25"/>
      <c r="AS19" s="20"/>
      <c r="AT19" s="2" t="n">
        <v>4</v>
      </c>
      <c r="AU19" s="22"/>
      <c r="AV19" s="23"/>
      <c r="AW19" s="20"/>
      <c r="AX19" s="24"/>
      <c r="AY19" s="20"/>
      <c r="AZ19" s="24"/>
      <c r="BA19" s="20"/>
      <c r="BB19" s="24"/>
      <c r="BC19" s="20"/>
      <c r="BD19" s="23"/>
      <c r="BE19" s="25"/>
      <c r="BH19" s="2" t="n">
        <v>4</v>
      </c>
      <c r="BI19" s="22"/>
      <c r="BJ19" s="23"/>
      <c r="BK19" s="20"/>
      <c r="BL19" s="24"/>
      <c r="BM19" s="20"/>
      <c r="BN19" s="23"/>
      <c r="BO19" s="20"/>
      <c r="BP19" s="23"/>
      <c r="BQ19" s="20"/>
      <c r="BR19" s="23"/>
      <c r="BS19" s="25"/>
      <c r="BV19" s="2" t="n">
        <v>4</v>
      </c>
      <c r="BW19" s="22"/>
      <c r="BX19" s="23"/>
      <c r="BY19" s="20"/>
      <c r="BZ19" s="23"/>
      <c r="CA19" s="20"/>
      <c r="CB19" s="23"/>
      <c r="CC19" s="20"/>
      <c r="CD19" s="23"/>
      <c r="CE19" s="20"/>
      <c r="CF19" s="23"/>
      <c r="CG19" s="25"/>
      <c r="CJ19" s="2" t="n">
        <v>4</v>
      </c>
      <c r="CK19" s="22"/>
      <c r="CL19" s="23"/>
      <c r="CM19" s="20"/>
      <c r="CN19" s="23"/>
      <c r="CO19" s="20"/>
      <c r="CP19" s="24"/>
      <c r="CQ19" s="20"/>
      <c r="CR19" s="23"/>
      <c r="CS19" s="20"/>
      <c r="CT19" s="23"/>
      <c r="CU19" s="25"/>
      <c r="CX19" s="2" t="n">
        <v>4</v>
      </c>
      <c r="CY19" s="22"/>
      <c r="CZ19" s="24"/>
      <c r="DA19" s="20"/>
      <c r="DB19" s="24"/>
      <c r="DC19" s="20"/>
      <c r="DD19" s="24"/>
      <c r="DE19" s="20"/>
      <c r="DF19" s="24"/>
      <c r="DG19" s="20"/>
      <c r="DH19" s="24"/>
      <c r="DI19" s="25"/>
      <c r="DL19" s="2" t="n">
        <v>4</v>
      </c>
      <c r="DM19" s="22"/>
      <c r="DN19" s="24"/>
      <c r="DO19" s="20"/>
      <c r="DP19" s="24"/>
      <c r="DQ19" s="20"/>
      <c r="DR19" s="24"/>
      <c r="DS19" s="20"/>
      <c r="DT19" s="24"/>
      <c r="DU19" s="20"/>
      <c r="DV19" s="24"/>
      <c r="DW19" s="25"/>
      <c r="DZ19" s="2" t="n">
        <v>4</v>
      </c>
      <c r="EA19" s="22"/>
      <c r="EB19" s="23"/>
      <c r="EC19" s="20"/>
      <c r="ED19" s="23"/>
      <c r="EE19" s="20"/>
      <c r="EF19" s="23"/>
      <c r="EG19" s="20"/>
      <c r="EH19" s="23"/>
      <c r="EI19" s="20"/>
      <c r="EJ19" s="23"/>
      <c r="EK19" s="25"/>
      <c r="EZ19" s="21"/>
      <c r="FA19" s="21"/>
    </row>
    <row r="20" customFormat="false" ht="10.15" hidden="false" customHeight="true" outlineLevel="0" collapsed="false">
      <c r="D20" s="2"/>
      <c r="E20" s="22"/>
      <c r="F20" s="20"/>
      <c r="G20" s="20"/>
      <c r="H20" s="20"/>
      <c r="I20" s="20"/>
      <c r="J20" s="20"/>
      <c r="K20" s="20"/>
      <c r="L20" s="20"/>
      <c r="M20" s="20"/>
      <c r="N20" s="20"/>
      <c r="O20" s="25"/>
      <c r="R20" s="2"/>
      <c r="S20" s="22"/>
      <c r="T20" s="20"/>
      <c r="U20" s="20"/>
      <c r="V20" s="20"/>
      <c r="W20" s="20"/>
      <c r="X20" s="20"/>
      <c r="Y20" s="20"/>
      <c r="Z20" s="20"/>
      <c r="AA20" s="20"/>
      <c r="AB20" s="20"/>
      <c r="AC20" s="25"/>
      <c r="AF20" s="2"/>
      <c r="AG20" s="22"/>
      <c r="AH20" s="20"/>
      <c r="AI20" s="20"/>
      <c r="AJ20" s="20"/>
      <c r="AK20" s="20"/>
      <c r="AL20" s="20"/>
      <c r="AM20" s="20"/>
      <c r="AN20" s="20"/>
      <c r="AO20" s="20"/>
      <c r="AP20" s="20"/>
      <c r="AQ20" s="25"/>
      <c r="AS20" s="20"/>
      <c r="AT20" s="2"/>
      <c r="AU20" s="22"/>
      <c r="AV20" s="20"/>
      <c r="AW20" s="20"/>
      <c r="AX20" s="20"/>
      <c r="AY20" s="20"/>
      <c r="AZ20" s="20"/>
      <c r="BA20" s="20"/>
      <c r="BB20" s="20"/>
      <c r="BC20" s="20"/>
      <c r="BD20" s="20"/>
      <c r="BE20" s="25"/>
      <c r="BH20" s="2"/>
      <c r="BI20" s="22"/>
      <c r="BJ20" s="20"/>
      <c r="BK20" s="20"/>
      <c r="BL20" s="20"/>
      <c r="BM20" s="20"/>
      <c r="BN20" s="20"/>
      <c r="BO20" s="20"/>
      <c r="BP20" s="20"/>
      <c r="BQ20" s="20"/>
      <c r="BR20" s="20"/>
      <c r="BS20" s="25"/>
      <c r="BV20" s="2"/>
      <c r="BW20" s="22"/>
      <c r="BX20" s="20"/>
      <c r="BY20" s="20"/>
      <c r="BZ20" s="20"/>
      <c r="CA20" s="20"/>
      <c r="CB20" s="20"/>
      <c r="CC20" s="20"/>
      <c r="CD20" s="20"/>
      <c r="CE20" s="20"/>
      <c r="CF20" s="20"/>
      <c r="CG20" s="25"/>
      <c r="CJ20" s="2"/>
      <c r="CK20" s="22"/>
      <c r="CL20" s="20"/>
      <c r="CM20" s="20"/>
      <c r="CN20" s="20"/>
      <c r="CO20" s="20"/>
      <c r="CP20" s="20"/>
      <c r="CQ20" s="20"/>
      <c r="CR20" s="20"/>
      <c r="CS20" s="20"/>
      <c r="CT20" s="20"/>
      <c r="CU20" s="25"/>
      <c r="CX20" s="2"/>
      <c r="CY20" s="22"/>
      <c r="CZ20" s="20"/>
      <c r="DA20" s="20"/>
      <c r="DB20" s="20"/>
      <c r="DC20" s="20"/>
      <c r="DD20" s="20"/>
      <c r="DE20" s="20"/>
      <c r="DF20" s="20"/>
      <c r="DG20" s="20"/>
      <c r="DH20" s="20"/>
      <c r="DI20" s="25"/>
      <c r="DL20" s="2"/>
      <c r="DM20" s="22"/>
      <c r="DN20" s="20"/>
      <c r="DO20" s="20"/>
      <c r="DP20" s="20"/>
      <c r="DQ20" s="20"/>
      <c r="DR20" s="26"/>
      <c r="DS20" s="20"/>
      <c r="DT20" s="20"/>
      <c r="DU20" s="20"/>
      <c r="DV20" s="20"/>
      <c r="DW20" s="25"/>
      <c r="DZ20" s="2"/>
      <c r="EA20" s="22"/>
      <c r="EB20" s="20"/>
      <c r="EC20" s="20"/>
      <c r="ED20" s="20"/>
      <c r="EE20" s="20"/>
      <c r="EF20" s="20"/>
      <c r="EG20" s="20"/>
      <c r="EH20" s="20"/>
      <c r="EI20" s="20"/>
      <c r="EJ20" s="20"/>
      <c r="EK20" s="25"/>
      <c r="EZ20" s="21"/>
      <c r="FA20" s="21"/>
    </row>
    <row r="21" customFormat="false" ht="28.15" hidden="false" customHeight="true" outlineLevel="0" collapsed="false">
      <c r="D21" s="2" t="n">
        <v>5</v>
      </c>
      <c r="E21" s="22"/>
      <c r="F21" s="23"/>
      <c r="G21" s="20"/>
      <c r="H21" s="23"/>
      <c r="I21" s="20"/>
      <c r="J21" s="24"/>
      <c r="K21" s="20"/>
      <c r="L21" s="23"/>
      <c r="M21" s="20"/>
      <c r="N21" s="23"/>
      <c r="O21" s="25"/>
      <c r="R21" s="2" t="n">
        <v>5</v>
      </c>
      <c r="S21" s="22"/>
      <c r="T21" s="23"/>
      <c r="U21" s="20"/>
      <c r="V21" s="23"/>
      <c r="W21" s="20"/>
      <c r="X21" s="24"/>
      <c r="Y21" s="20"/>
      <c r="Z21" s="23"/>
      <c r="AA21" s="20"/>
      <c r="AB21" s="23"/>
      <c r="AC21" s="25"/>
      <c r="AF21" s="2" t="n">
        <v>5</v>
      </c>
      <c r="AG21" s="22"/>
      <c r="AH21" s="23"/>
      <c r="AI21" s="20"/>
      <c r="AJ21" s="23"/>
      <c r="AK21" s="20"/>
      <c r="AL21" s="24"/>
      <c r="AM21" s="20"/>
      <c r="AN21" s="23"/>
      <c r="AO21" s="20"/>
      <c r="AP21" s="24"/>
      <c r="AQ21" s="25"/>
      <c r="AS21" s="20"/>
      <c r="AT21" s="2" t="n">
        <v>5</v>
      </c>
      <c r="AU21" s="22"/>
      <c r="AV21" s="24"/>
      <c r="AW21" s="20"/>
      <c r="AX21" s="23"/>
      <c r="AY21" s="20"/>
      <c r="AZ21" s="24"/>
      <c r="BA21" s="20"/>
      <c r="BB21" s="23"/>
      <c r="BC21" s="20"/>
      <c r="BD21" s="24"/>
      <c r="BE21" s="25"/>
      <c r="BH21" s="2" t="n">
        <v>5</v>
      </c>
      <c r="BI21" s="22"/>
      <c r="BJ21" s="23"/>
      <c r="BK21" s="20"/>
      <c r="BL21" s="24"/>
      <c r="BM21" s="20"/>
      <c r="BN21" s="23"/>
      <c r="BO21" s="20"/>
      <c r="BP21" s="23"/>
      <c r="BQ21" s="20"/>
      <c r="BR21" s="23"/>
      <c r="BS21" s="25"/>
      <c r="BV21" s="2" t="n">
        <v>5</v>
      </c>
      <c r="BW21" s="22"/>
      <c r="BX21" s="23"/>
      <c r="BY21" s="20"/>
      <c r="BZ21" s="23"/>
      <c r="CA21" s="20"/>
      <c r="CB21" s="23"/>
      <c r="CC21" s="20"/>
      <c r="CD21" s="23"/>
      <c r="CE21" s="20"/>
      <c r="CF21" s="23"/>
      <c r="CG21" s="25"/>
      <c r="CJ21" s="2" t="n">
        <v>5</v>
      </c>
      <c r="CK21" s="22"/>
      <c r="CL21" s="23"/>
      <c r="CM21" s="20"/>
      <c r="CN21" s="24"/>
      <c r="CO21" s="20"/>
      <c r="CP21" s="23"/>
      <c r="CQ21" s="20"/>
      <c r="CR21" s="23"/>
      <c r="CS21" s="20"/>
      <c r="CT21" s="23"/>
      <c r="CU21" s="25"/>
      <c r="CX21" s="2" t="n">
        <v>5</v>
      </c>
      <c r="CY21" s="22"/>
      <c r="CZ21" s="23"/>
      <c r="DA21" s="20"/>
      <c r="DB21" s="23"/>
      <c r="DC21" s="20"/>
      <c r="DD21" s="24"/>
      <c r="DE21" s="20"/>
      <c r="DF21" s="23"/>
      <c r="DG21" s="20"/>
      <c r="DH21" s="23"/>
      <c r="DI21" s="25"/>
      <c r="DL21" s="2" t="n">
        <v>5</v>
      </c>
      <c r="DM21" s="22"/>
      <c r="DN21" s="23"/>
      <c r="DO21" s="20"/>
      <c r="DP21" s="23"/>
      <c r="DQ21" s="20"/>
      <c r="DR21" s="23"/>
      <c r="DS21" s="20"/>
      <c r="DT21" s="23"/>
      <c r="DU21" s="20"/>
      <c r="DV21" s="23"/>
      <c r="DW21" s="25"/>
      <c r="DZ21" s="2" t="n">
        <v>5</v>
      </c>
      <c r="EA21" s="22"/>
      <c r="EB21" s="23"/>
      <c r="EC21" s="20"/>
      <c r="ED21" s="24"/>
      <c r="EE21" s="20"/>
      <c r="EF21" s="24"/>
      <c r="EG21" s="20"/>
      <c r="EH21" s="23"/>
      <c r="EI21" s="20"/>
      <c r="EJ21" s="23"/>
      <c r="EK21" s="25"/>
      <c r="EZ21" s="21"/>
      <c r="FA21" s="21"/>
    </row>
    <row r="22" customFormat="false" ht="10.15" hidden="false" customHeight="true" outlineLevel="0" collapsed="false">
      <c r="D22" s="2"/>
      <c r="E22" s="22"/>
      <c r="F22" s="20"/>
      <c r="G22" s="20"/>
      <c r="H22" s="20"/>
      <c r="I22" s="20"/>
      <c r="J22" s="20"/>
      <c r="K22" s="20"/>
      <c r="L22" s="20"/>
      <c r="M22" s="20"/>
      <c r="N22" s="20"/>
      <c r="O22" s="25"/>
      <c r="R22" s="2"/>
      <c r="S22" s="22"/>
      <c r="T22" s="20"/>
      <c r="U22" s="20"/>
      <c r="V22" s="20"/>
      <c r="W22" s="20"/>
      <c r="X22" s="20"/>
      <c r="Y22" s="20"/>
      <c r="Z22" s="20"/>
      <c r="AA22" s="20"/>
      <c r="AB22" s="20"/>
      <c r="AC22" s="25"/>
      <c r="AF22" s="2"/>
      <c r="AG22" s="22"/>
      <c r="AH22" s="20"/>
      <c r="AI22" s="20"/>
      <c r="AJ22" s="20"/>
      <c r="AK22" s="20"/>
      <c r="AL22" s="20"/>
      <c r="AM22" s="20"/>
      <c r="AN22" s="20"/>
      <c r="AO22" s="20"/>
      <c r="AP22" s="20"/>
      <c r="AQ22" s="25"/>
      <c r="AS22" s="20"/>
      <c r="AT22" s="2"/>
      <c r="AU22" s="22"/>
      <c r="AV22" s="20"/>
      <c r="AW22" s="20"/>
      <c r="AX22" s="20"/>
      <c r="AY22" s="20"/>
      <c r="AZ22" s="20"/>
      <c r="BA22" s="20"/>
      <c r="BB22" s="20"/>
      <c r="BC22" s="20"/>
      <c r="BD22" s="20"/>
      <c r="BE22" s="25"/>
      <c r="BH22" s="2"/>
      <c r="BI22" s="22"/>
      <c r="BJ22" s="20"/>
      <c r="BK22" s="20"/>
      <c r="BL22" s="20"/>
      <c r="BM22" s="20"/>
      <c r="BN22" s="20"/>
      <c r="BO22" s="20"/>
      <c r="BP22" s="20"/>
      <c r="BQ22" s="20"/>
      <c r="BR22" s="20"/>
      <c r="BS22" s="25"/>
      <c r="BV22" s="2"/>
      <c r="BW22" s="22"/>
      <c r="BX22" s="20"/>
      <c r="BY22" s="20"/>
      <c r="BZ22" s="20"/>
      <c r="CA22" s="20"/>
      <c r="CB22" s="20"/>
      <c r="CC22" s="20"/>
      <c r="CD22" s="20"/>
      <c r="CE22" s="20"/>
      <c r="CF22" s="20"/>
      <c r="CG22" s="25"/>
      <c r="CJ22" s="2"/>
      <c r="CK22" s="22"/>
      <c r="CL22" s="20"/>
      <c r="CM22" s="20"/>
      <c r="CN22" s="20"/>
      <c r="CO22" s="20"/>
      <c r="CP22" s="20"/>
      <c r="CQ22" s="20"/>
      <c r="CR22" s="20"/>
      <c r="CS22" s="20"/>
      <c r="CT22" s="20"/>
      <c r="CU22" s="25"/>
      <c r="CX22" s="2"/>
      <c r="CY22" s="22"/>
      <c r="CZ22" s="20"/>
      <c r="DA22" s="20"/>
      <c r="DB22" s="20"/>
      <c r="DC22" s="20"/>
      <c r="DD22" s="20"/>
      <c r="DE22" s="20"/>
      <c r="DF22" s="20"/>
      <c r="DG22" s="20"/>
      <c r="DH22" s="20"/>
      <c r="DI22" s="25"/>
      <c r="DL22" s="2"/>
      <c r="DM22" s="22"/>
      <c r="DN22" s="20"/>
      <c r="DO22" s="20"/>
      <c r="DP22" s="20"/>
      <c r="DQ22" s="20"/>
      <c r="DR22" s="20"/>
      <c r="DS22" s="20"/>
      <c r="DT22" s="20"/>
      <c r="DU22" s="20"/>
      <c r="DV22" s="20"/>
      <c r="DW22" s="25"/>
      <c r="DZ22" s="2"/>
      <c r="EA22" s="22"/>
      <c r="EB22" s="20"/>
      <c r="EC22" s="20"/>
      <c r="ED22" s="20"/>
      <c r="EE22" s="20"/>
      <c r="EF22" s="20"/>
      <c r="EG22" s="20"/>
      <c r="EH22" s="20"/>
      <c r="EI22" s="20"/>
      <c r="EJ22" s="20"/>
      <c r="EK22" s="25"/>
      <c r="EZ22" s="21"/>
      <c r="FA22" s="21"/>
    </row>
    <row r="23" customFormat="false" ht="28.15" hidden="false" customHeight="true" outlineLevel="0" collapsed="false">
      <c r="D23" s="2" t="n">
        <v>6</v>
      </c>
      <c r="E23" s="22"/>
      <c r="F23" s="23"/>
      <c r="G23" s="20"/>
      <c r="H23" s="23"/>
      <c r="I23" s="20"/>
      <c r="J23" s="23"/>
      <c r="K23" s="20"/>
      <c r="L23" s="24"/>
      <c r="M23" s="20"/>
      <c r="N23" s="23"/>
      <c r="O23" s="25"/>
      <c r="R23" s="2" t="n">
        <v>6</v>
      </c>
      <c r="S23" s="22"/>
      <c r="T23" s="23"/>
      <c r="U23" s="20"/>
      <c r="V23" s="24"/>
      <c r="W23" s="20"/>
      <c r="X23" s="23"/>
      <c r="Y23" s="20"/>
      <c r="Z23" s="23"/>
      <c r="AA23" s="20"/>
      <c r="AB23" s="23"/>
      <c r="AC23" s="25"/>
      <c r="AF23" s="2" t="n">
        <v>6</v>
      </c>
      <c r="AG23" s="22"/>
      <c r="AH23" s="23"/>
      <c r="AI23" s="20"/>
      <c r="AJ23" s="24"/>
      <c r="AK23" s="20"/>
      <c r="AL23" s="24"/>
      <c r="AM23" s="20"/>
      <c r="AN23" s="24"/>
      <c r="AO23" s="20"/>
      <c r="AP23" s="23"/>
      <c r="AQ23" s="25"/>
      <c r="AS23" s="20"/>
      <c r="AT23" s="2" t="n">
        <v>6</v>
      </c>
      <c r="AU23" s="22"/>
      <c r="AV23" s="23"/>
      <c r="AW23" s="20"/>
      <c r="AX23" s="23"/>
      <c r="AY23" s="20"/>
      <c r="AZ23" s="24"/>
      <c r="BA23" s="20"/>
      <c r="BB23" s="23"/>
      <c r="BC23" s="20"/>
      <c r="BD23" s="23"/>
      <c r="BE23" s="25"/>
      <c r="BH23" s="2" t="n">
        <v>6</v>
      </c>
      <c r="BI23" s="22"/>
      <c r="BJ23" s="23"/>
      <c r="BK23" s="20"/>
      <c r="BL23" s="23"/>
      <c r="BM23" s="20"/>
      <c r="BN23" s="24"/>
      <c r="BO23" s="20"/>
      <c r="BP23" s="23"/>
      <c r="BQ23" s="20"/>
      <c r="BR23" s="23"/>
      <c r="BS23" s="25"/>
      <c r="BV23" s="2" t="n">
        <v>6</v>
      </c>
      <c r="BW23" s="22"/>
      <c r="BX23" s="23"/>
      <c r="BY23" s="20"/>
      <c r="BZ23" s="23"/>
      <c r="CA23" s="20"/>
      <c r="CB23" s="23"/>
      <c r="CC23" s="20"/>
      <c r="CD23" s="23"/>
      <c r="CE23" s="20"/>
      <c r="CF23" s="23"/>
      <c r="CG23" s="25"/>
      <c r="CJ23" s="2" t="n">
        <v>6</v>
      </c>
      <c r="CK23" s="22"/>
      <c r="CL23" s="24"/>
      <c r="CM23" s="20"/>
      <c r="CN23" s="23"/>
      <c r="CO23" s="20"/>
      <c r="CP23" s="23"/>
      <c r="CQ23" s="20"/>
      <c r="CR23" s="23"/>
      <c r="CS23" s="20"/>
      <c r="CT23" s="23"/>
      <c r="CU23" s="25"/>
      <c r="CX23" s="2" t="n">
        <v>6</v>
      </c>
      <c r="CY23" s="22"/>
      <c r="CZ23" s="23"/>
      <c r="DA23" s="20"/>
      <c r="DB23" s="23"/>
      <c r="DC23" s="20"/>
      <c r="DD23" s="24"/>
      <c r="DE23" s="20"/>
      <c r="DF23" s="23"/>
      <c r="DG23" s="20"/>
      <c r="DH23" s="23"/>
      <c r="DI23" s="25"/>
      <c r="DL23" s="2" t="n">
        <v>6</v>
      </c>
      <c r="DM23" s="22"/>
      <c r="DN23" s="23"/>
      <c r="DO23" s="20"/>
      <c r="DP23" s="23"/>
      <c r="DQ23" s="20"/>
      <c r="DR23" s="23"/>
      <c r="DS23" s="20"/>
      <c r="DT23" s="23"/>
      <c r="DU23" s="20"/>
      <c r="DV23" s="23"/>
      <c r="DW23" s="25"/>
      <c r="DZ23" s="2" t="n">
        <v>6</v>
      </c>
      <c r="EA23" s="22"/>
      <c r="EB23" s="23"/>
      <c r="EC23" s="20"/>
      <c r="ED23" s="24"/>
      <c r="EE23" s="20"/>
      <c r="EF23" s="24"/>
      <c r="EG23" s="20"/>
      <c r="EH23" s="23"/>
      <c r="EI23" s="20"/>
      <c r="EJ23" s="23"/>
      <c r="EK23" s="25"/>
      <c r="EZ23" s="21"/>
      <c r="FA23" s="21"/>
    </row>
    <row r="24" customFormat="false" ht="10.15" hidden="false" customHeight="true" outlineLevel="0" collapsed="false">
      <c r="D24" s="2"/>
      <c r="E24" s="22"/>
      <c r="F24" s="20"/>
      <c r="G24" s="20"/>
      <c r="H24" s="20"/>
      <c r="I24" s="20"/>
      <c r="J24" s="20"/>
      <c r="K24" s="20"/>
      <c r="L24" s="20"/>
      <c r="M24" s="20"/>
      <c r="N24" s="20"/>
      <c r="O24" s="25"/>
      <c r="R24" s="2"/>
      <c r="S24" s="22"/>
      <c r="T24" s="20"/>
      <c r="U24" s="20"/>
      <c r="V24" s="20"/>
      <c r="W24" s="20"/>
      <c r="X24" s="20"/>
      <c r="Y24" s="20"/>
      <c r="Z24" s="20"/>
      <c r="AA24" s="20"/>
      <c r="AB24" s="20"/>
      <c r="AC24" s="25"/>
      <c r="AF24" s="2"/>
      <c r="AG24" s="22"/>
      <c r="AH24" s="20"/>
      <c r="AI24" s="20"/>
      <c r="AJ24" s="20"/>
      <c r="AK24" s="20"/>
      <c r="AL24" s="20"/>
      <c r="AM24" s="20"/>
      <c r="AN24" s="20"/>
      <c r="AO24" s="20"/>
      <c r="AP24" s="20"/>
      <c r="AQ24" s="25"/>
      <c r="AS24" s="20"/>
      <c r="AT24" s="2"/>
      <c r="AU24" s="22"/>
      <c r="AV24" s="20"/>
      <c r="AW24" s="20"/>
      <c r="AX24" s="20"/>
      <c r="AY24" s="20"/>
      <c r="AZ24" s="20"/>
      <c r="BA24" s="20"/>
      <c r="BB24" s="20"/>
      <c r="BC24" s="20"/>
      <c r="BD24" s="20"/>
      <c r="BE24" s="25"/>
      <c r="BH24" s="2"/>
      <c r="BI24" s="22"/>
      <c r="BJ24" s="20"/>
      <c r="BK24" s="20"/>
      <c r="BL24" s="20"/>
      <c r="BM24" s="20"/>
      <c r="BN24" s="20"/>
      <c r="BO24" s="20"/>
      <c r="BP24" s="20"/>
      <c r="BQ24" s="20"/>
      <c r="BR24" s="20"/>
      <c r="BS24" s="25"/>
      <c r="BV24" s="2"/>
      <c r="BW24" s="22"/>
      <c r="BX24" s="20"/>
      <c r="BY24" s="20"/>
      <c r="BZ24" s="20"/>
      <c r="CA24" s="20"/>
      <c r="CB24" s="20"/>
      <c r="CC24" s="20"/>
      <c r="CD24" s="20"/>
      <c r="CE24" s="20"/>
      <c r="CF24" s="20"/>
      <c r="CG24" s="25"/>
      <c r="CJ24" s="2"/>
      <c r="CK24" s="22"/>
      <c r="CL24" s="20"/>
      <c r="CM24" s="20"/>
      <c r="CN24" s="20"/>
      <c r="CO24" s="20"/>
      <c r="CP24" s="20"/>
      <c r="CQ24" s="20"/>
      <c r="CR24" s="20"/>
      <c r="CS24" s="20"/>
      <c r="CT24" s="20"/>
      <c r="CU24" s="25"/>
      <c r="CX24" s="2"/>
      <c r="CY24" s="22"/>
      <c r="CZ24" s="20"/>
      <c r="DA24" s="20"/>
      <c r="DB24" s="20"/>
      <c r="DC24" s="20"/>
      <c r="DD24" s="20"/>
      <c r="DE24" s="20"/>
      <c r="DF24" s="20"/>
      <c r="DG24" s="20"/>
      <c r="DH24" s="20"/>
      <c r="DI24" s="25"/>
      <c r="DL24" s="2"/>
      <c r="DM24" s="22"/>
      <c r="DN24" s="20"/>
      <c r="DO24" s="20"/>
      <c r="DP24" s="20"/>
      <c r="DQ24" s="20"/>
      <c r="DR24" s="20"/>
      <c r="DS24" s="20"/>
      <c r="DT24" s="20"/>
      <c r="DU24" s="20"/>
      <c r="DV24" s="20"/>
      <c r="DW24" s="25"/>
      <c r="DZ24" s="2"/>
      <c r="EA24" s="22"/>
      <c r="EB24" s="20"/>
      <c r="EC24" s="20"/>
      <c r="ED24" s="20"/>
      <c r="EE24" s="20"/>
      <c r="EF24" s="20"/>
      <c r="EG24" s="20"/>
      <c r="EH24" s="20"/>
      <c r="EI24" s="20"/>
      <c r="EJ24" s="20"/>
      <c r="EK24" s="25"/>
      <c r="EZ24" s="21"/>
      <c r="FA24" s="21"/>
    </row>
    <row r="25" customFormat="false" ht="28.15" hidden="false" customHeight="true" outlineLevel="0" collapsed="false">
      <c r="D25" s="2" t="n">
        <v>7</v>
      </c>
      <c r="E25" s="22"/>
      <c r="F25" s="23"/>
      <c r="G25" s="20"/>
      <c r="H25" s="23"/>
      <c r="I25" s="20"/>
      <c r="J25" s="23"/>
      <c r="K25" s="20"/>
      <c r="L25" s="23"/>
      <c r="M25" s="20"/>
      <c r="N25" s="24"/>
      <c r="O25" s="25"/>
      <c r="R25" s="2" t="n">
        <v>7</v>
      </c>
      <c r="S25" s="22"/>
      <c r="T25" s="24"/>
      <c r="U25" s="20"/>
      <c r="V25" s="23"/>
      <c r="W25" s="20"/>
      <c r="X25" s="23"/>
      <c r="Y25" s="20"/>
      <c r="Z25" s="23"/>
      <c r="AA25" s="20"/>
      <c r="AB25" s="23"/>
      <c r="AC25" s="25"/>
      <c r="AF25" s="2" t="n">
        <v>7</v>
      </c>
      <c r="AG25" s="22"/>
      <c r="AH25" s="23"/>
      <c r="AI25" s="20"/>
      <c r="AJ25" s="23"/>
      <c r="AK25" s="20"/>
      <c r="AL25" s="24"/>
      <c r="AM25" s="20"/>
      <c r="AN25" s="23"/>
      <c r="AO25" s="20"/>
      <c r="AP25" s="23"/>
      <c r="AQ25" s="25"/>
      <c r="AS25" s="20"/>
      <c r="AT25" s="2" t="n">
        <v>7</v>
      </c>
      <c r="AU25" s="22"/>
      <c r="AV25" s="23"/>
      <c r="AW25" s="20"/>
      <c r="AX25" s="23"/>
      <c r="AY25" s="20"/>
      <c r="AZ25" s="23"/>
      <c r="BA25" s="20"/>
      <c r="BB25" s="23"/>
      <c r="BC25" s="20"/>
      <c r="BD25" s="23"/>
      <c r="BE25" s="25"/>
      <c r="BH25" s="2" t="n">
        <v>7</v>
      </c>
      <c r="BI25" s="22"/>
      <c r="BJ25" s="23"/>
      <c r="BK25" s="20"/>
      <c r="BL25" s="23"/>
      <c r="BM25" s="20"/>
      <c r="BN25" s="23"/>
      <c r="BO25" s="20"/>
      <c r="BP25" s="24"/>
      <c r="BQ25" s="20"/>
      <c r="BR25" s="23"/>
      <c r="BS25" s="25"/>
      <c r="BV25" s="2" t="n">
        <v>7</v>
      </c>
      <c r="BW25" s="22"/>
      <c r="BX25" s="23"/>
      <c r="BY25" s="20"/>
      <c r="BZ25" s="23"/>
      <c r="CA25" s="20"/>
      <c r="CB25" s="23"/>
      <c r="CC25" s="20"/>
      <c r="CD25" s="23"/>
      <c r="CE25" s="20"/>
      <c r="CF25" s="23"/>
      <c r="CG25" s="25"/>
      <c r="CJ25" s="2" t="n">
        <v>7</v>
      </c>
      <c r="CK25" s="22"/>
      <c r="CL25" s="23"/>
      <c r="CM25" s="20"/>
      <c r="CN25" s="23"/>
      <c r="CO25" s="20"/>
      <c r="CP25" s="23"/>
      <c r="CQ25" s="20"/>
      <c r="CR25" s="23"/>
      <c r="CS25" s="20"/>
      <c r="CT25" s="23"/>
      <c r="CU25" s="25"/>
      <c r="CX25" s="2" t="n">
        <v>7</v>
      </c>
      <c r="CY25" s="22"/>
      <c r="CZ25" s="23"/>
      <c r="DA25" s="20"/>
      <c r="DB25" s="23"/>
      <c r="DC25" s="20"/>
      <c r="DD25" s="23"/>
      <c r="DE25" s="20"/>
      <c r="DF25" s="23"/>
      <c r="DG25" s="20"/>
      <c r="DH25" s="23"/>
      <c r="DI25" s="25"/>
      <c r="DL25" s="2" t="n">
        <v>7</v>
      </c>
      <c r="DM25" s="22"/>
      <c r="DN25" s="23"/>
      <c r="DO25" s="20"/>
      <c r="DP25" s="23"/>
      <c r="DQ25" s="20"/>
      <c r="DR25" s="23"/>
      <c r="DS25" s="20"/>
      <c r="DT25" s="23"/>
      <c r="DU25" s="20"/>
      <c r="DV25" s="23"/>
      <c r="DW25" s="25"/>
      <c r="DZ25" s="2" t="n">
        <v>7</v>
      </c>
      <c r="EA25" s="22"/>
      <c r="EB25" s="23"/>
      <c r="EC25" s="20"/>
      <c r="ED25" s="23"/>
      <c r="EE25" s="20"/>
      <c r="EF25" s="23"/>
      <c r="EG25" s="20"/>
      <c r="EH25" s="23"/>
      <c r="EI25" s="20"/>
      <c r="EJ25" s="23"/>
      <c r="EK25" s="25"/>
      <c r="EZ25" s="21"/>
      <c r="FA25" s="21"/>
    </row>
    <row r="26" customFormat="false" ht="10.15" hidden="false" customHeight="true" outlineLevel="0" collapsed="false">
      <c r="D26" s="2"/>
      <c r="E26" s="22"/>
      <c r="F26" s="20"/>
      <c r="G26" s="20"/>
      <c r="H26" s="20"/>
      <c r="I26" s="20"/>
      <c r="J26" s="20"/>
      <c r="K26" s="20"/>
      <c r="L26" s="20"/>
      <c r="M26" s="20"/>
      <c r="N26" s="20"/>
      <c r="O26" s="25"/>
      <c r="R26" s="2"/>
      <c r="S26" s="22"/>
      <c r="T26" s="20"/>
      <c r="U26" s="20"/>
      <c r="V26" s="20"/>
      <c r="W26" s="20"/>
      <c r="X26" s="20"/>
      <c r="Y26" s="20"/>
      <c r="Z26" s="20"/>
      <c r="AA26" s="20"/>
      <c r="AB26" s="20"/>
      <c r="AC26" s="25"/>
      <c r="AF26" s="2"/>
      <c r="AG26" s="22"/>
      <c r="AH26" s="20"/>
      <c r="AI26" s="20"/>
      <c r="AJ26" s="20"/>
      <c r="AK26" s="20"/>
      <c r="AL26" s="20"/>
      <c r="AM26" s="20"/>
      <c r="AN26" s="20"/>
      <c r="AO26" s="20"/>
      <c r="AP26" s="20"/>
      <c r="AQ26" s="25"/>
      <c r="AS26" s="20"/>
      <c r="AT26" s="2"/>
      <c r="AU26" s="22"/>
      <c r="AV26" s="20"/>
      <c r="AW26" s="20"/>
      <c r="AX26" s="20"/>
      <c r="AY26" s="20"/>
      <c r="AZ26" s="20"/>
      <c r="BA26" s="20"/>
      <c r="BB26" s="20"/>
      <c r="BC26" s="20"/>
      <c r="BD26" s="20"/>
      <c r="BE26" s="25"/>
      <c r="BH26" s="2"/>
      <c r="BI26" s="22"/>
      <c r="BJ26" s="20"/>
      <c r="BK26" s="20"/>
      <c r="BL26" s="20"/>
      <c r="BM26" s="20"/>
      <c r="BN26" s="20"/>
      <c r="BO26" s="20"/>
      <c r="BP26" s="20"/>
      <c r="BQ26" s="20"/>
      <c r="BR26" s="20"/>
      <c r="BS26" s="25"/>
      <c r="BV26" s="2"/>
      <c r="BW26" s="22"/>
      <c r="BX26" s="20"/>
      <c r="BY26" s="20"/>
      <c r="BZ26" s="20"/>
      <c r="CA26" s="20"/>
      <c r="CB26" s="20"/>
      <c r="CC26" s="20"/>
      <c r="CD26" s="20"/>
      <c r="CE26" s="20"/>
      <c r="CF26" s="20"/>
      <c r="CG26" s="25"/>
      <c r="CJ26" s="2"/>
      <c r="CK26" s="22"/>
      <c r="CL26" s="20"/>
      <c r="CM26" s="20"/>
      <c r="CN26" s="20"/>
      <c r="CO26" s="20"/>
      <c r="CP26" s="20"/>
      <c r="CQ26" s="20"/>
      <c r="CR26" s="20"/>
      <c r="CS26" s="20"/>
      <c r="CT26" s="20"/>
      <c r="CU26" s="25"/>
      <c r="CX26" s="2"/>
      <c r="CY26" s="22"/>
      <c r="CZ26" s="20"/>
      <c r="DA26" s="20"/>
      <c r="DB26" s="20"/>
      <c r="DC26" s="20"/>
      <c r="DD26" s="20"/>
      <c r="DE26" s="20"/>
      <c r="DF26" s="20"/>
      <c r="DG26" s="20"/>
      <c r="DH26" s="20"/>
      <c r="DI26" s="25"/>
      <c r="DL26" s="2"/>
      <c r="DM26" s="22"/>
      <c r="DN26" s="20"/>
      <c r="DO26" s="20"/>
      <c r="DP26" s="20"/>
      <c r="DQ26" s="20"/>
      <c r="DR26" s="20"/>
      <c r="DS26" s="20"/>
      <c r="DT26" s="20"/>
      <c r="DU26" s="20"/>
      <c r="DV26" s="20"/>
      <c r="DW26" s="25"/>
      <c r="DZ26" s="2"/>
      <c r="EA26" s="22"/>
      <c r="EB26" s="20"/>
      <c r="EC26" s="20"/>
      <c r="ED26" s="20"/>
      <c r="EE26" s="20"/>
      <c r="EF26" s="20"/>
      <c r="EG26" s="20"/>
      <c r="EH26" s="20"/>
      <c r="EI26" s="20"/>
      <c r="EJ26" s="20"/>
      <c r="EK26" s="25"/>
      <c r="EZ26" s="21"/>
      <c r="FA26" s="21"/>
    </row>
    <row r="27" customFormat="false" ht="28.15" hidden="false" customHeight="true" outlineLevel="0" collapsed="false">
      <c r="D27" s="2" t="n">
        <v>8</v>
      </c>
      <c r="E27" s="22"/>
      <c r="F27" s="27"/>
      <c r="G27" s="20"/>
      <c r="H27" s="27"/>
      <c r="I27" s="20"/>
      <c r="J27" s="27"/>
      <c r="K27" s="20"/>
      <c r="L27" s="27"/>
      <c r="M27" s="20"/>
      <c r="N27" s="27"/>
      <c r="O27" s="25"/>
      <c r="R27" s="2" t="n">
        <v>8</v>
      </c>
      <c r="S27" s="22"/>
      <c r="T27" s="27"/>
      <c r="U27" s="20"/>
      <c r="V27" s="27"/>
      <c r="W27" s="20"/>
      <c r="X27" s="27"/>
      <c r="Y27" s="20"/>
      <c r="Z27" s="27"/>
      <c r="AA27" s="20"/>
      <c r="AB27" s="27"/>
      <c r="AC27" s="25"/>
      <c r="AF27" s="2" t="n">
        <v>8</v>
      </c>
      <c r="AG27" s="22"/>
      <c r="AH27" s="27"/>
      <c r="AI27" s="20"/>
      <c r="AJ27" s="27"/>
      <c r="AK27" s="20"/>
      <c r="AL27" s="27"/>
      <c r="AM27" s="20"/>
      <c r="AN27" s="27"/>
      <c r="AO27" s="20"/>
      <c r="AP27" s="27"/>
      <c r="AQ27" s="25"/>
      <c r="AS27" s="20"/>
      <c r="AT27" s="2" t="n">
        <v>8</v>
      </c>
      <c r="AU27" s="22"/>
      <c r="AV27" s="27"/>
      <c r="AW27" s="20"/>
      <c r="AX27" s="27"/>
      <c r="AY27" s="20"/>
      <c r="AZ27" s="27"/>
      <c r="BA27" s="20"/>
      <c r="BB27" s="27"/>
      <c r="BC27" s="20"/>
      <c r="BD27" s="27"/>
      <c r="BE27" s="25"/>
      <c r="BH27" s="2" t="n">
        <v>8</v>
      </c>
      <c r="BI27" s="22"/>
      <c r="BJ27" s="27"/>
      <c r="BK27" s="20"/>
      <c r="BL27" s="27"/>
      <c r="BM27" s="20"/>
      <c r="BN27" s="27"/>
      <c r="BO27" s="20"/>
      <c r="BP27" s="27"/>
      <c r="BQ27" s="20"/>
      <c r="BR27" s="27"/>
      <c r="BS27" s="25"/>
      <c r="BV27" s="2" t="n">
        <v>8</v>
      </c>
      <c r="BW27" s="22"/>
      <c r="BX27" s="27"/>
      <c r="BY27" s="20"/>
      <c r="BZ27" s="27"/>
      <c r="CA27" s="20"/>
      <c r="CB27" s="27"/>
      <c r="CC27" s="20"/>
      <c r="CD27" s="27"/>
      <c r="CE27" s="20"/>
      <c r="CF27" s="27"/>
      <c r="CG27" s="25"/>
      <c r="CJ27" s="2" t="n">
        <v>8</v>
      </c>
      <c r="CK27" s="22"/>
      <c r="CL27" s="27"/>
      <c r="CM27" s="20"/>
      <c r="CN27" s="27"/>
      <c r="CO27" s="20"/>
      <c r="CP27" s="27"/>
      <c r="CQ27" s="20"/>
      <c r="CR27" s="27"/>
      <c r="CS27" s="20"/>
      <c r="CT27" s="27"/>
      <c r="CU27" s="25"/>
      <c r="CX27" s="2" t="n">
        <v>8</v>
      </c>
      <c r="CY27" s="22"/>
      <c r="CZ27" s="27"/>
      <c r="DA27" s="20"/>
      <c r="DB27" s="27"/>
      <c r="DC27" s="20"/>
      <c r="DD27" s="27"/>
      <c r="DE27" s="20"/>
      <c r="DF27" s="27"/>
      <c r="DG27" s="20"/>
      <c r="DH27" s="27"/>
      <c r="DI27" s="25"/>
      <c r="DL27" s="2" t="n">
        <v>8</v>
      </c>
      <c r="DM27" s="22"/>
      <c r="DN27" s="28"/>
      <c r="DO27" s="20"/>
      <c r="DP27" s="27"/>
      <c r="DQ27" s="20"/>
      <c r="DR27" s="27"/>
      <c r="DS27" s="20"/>
      <c r="DT27" s="27"/>
      <c r="DU27" s="20"/>
      <c r="DV27" s="27"/>
      <c r="DW27" s="25"/>
      <c r="DZ27" s="2" t="n">
        <v>8</v>
      </c>
      <c r="EA27" s="22"/>
      <c r="EB27" s="27"/>
      <c r="EC27" s="20"/>
      <c r="ED27" s="27"/>
      <c r="EE27" s="20"/>
      <c r="EF27" s="27"/>
      <c r="EG27" s="20"/>
      <c r="EH27" s="27"/>
      <c r="EI27" s="20"/>
      <c r="EJ27" s="27"/>
      <c r="EK27" s="25"/>
      <c r="EZ27" s="21"/>
      <c r="FA27" s="21"/>
    </row>
    <row r="28" customFormat="false" ht="10.15" hidden="false" customHeight="true" outlineLevel="0" collapsed="false"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1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1"/>
      <c r="AG28" s="29"/>
      <c r="AH28" s="30"/>
      <c r="AI28" s="30"/>
      <c r="AJ28" s="30"/>
      <c r="AK28" s="30"/>
      <c r="AL28" s="30"/>
      <c r="AM28" s="30"/>
      <c r="AN28" s="30"/>
      <c r="AO28" s="30"/>
      <c r="AP28" s="30"/>
      <c r="AQ28" s="31"/>
      <c r="AS28" s="20"/>
      <c r="AU28" s="29"/>
      <c r="AV28" s="30"/>
      <c r="AW28" s="30"/>
      <c r="AX28" s="30"/>
      <c r="AY28" s="30"/>
      <c r="AZ28" s="30"/>
      <c r="BA28" s="30"/>
      <c r="BB28" s="30"/>
      <c r="BC28" s="30"/>
      <c r="BD28" s="30"/>
      <c r="BE28" s="31"/>
      <c r="BI28" s="29"/>
      <c r="BJ28" s="30"/>
      <c r="BK28" s="30"/>
      <c r="BL28" s="30"/>
      <c r="BM28" s="30"/>
      <c r="BN28" s="30"/>
      <c r="BO28" s="30"/>
      <c r="BP28" s="30"/>
      <c r="BQ28" s="30"/>
      <c r="BR28" s="30"/>
      <c r="BS28" s="31"/>
      <c r="BW28" s="29"/>
      <c r="BX28" s="30"/>
      <c r="BY28" s="30"/>
      <c r="BZ28" s="30"/>
      <c r="CA28" s="30"/>
      <c r="CB28" s="30"/>
      <c r="CC28" s="30"/>
      <c r="CD28" s="30"/>
      <c r="CE28" s="30"/>
      <c r="CF28" s="30"/>
      <c r="CG28" s="31"/>
      <c r="CK28" s="29"/>
      <c r="CL28" s="30"/>
      <c r="CM28" s="30"/>
      <c r="CN28" s="30"/>
      <c r="CO28" s="30"/>
      <c r="CP28" s="30"/>
      <c r="CQ28" s="30"/>
      <c r="CR28" s="30"/>
      <c r="CS28" s="30"/>
      <c r="CT28" s="30"/>
      <c r="CU28" s="31"/>
      <c r="CY28" s="29"/>
      <c r="CZ28" s="30"/>
      <c r="DA28" s="30"/>
      <c r="DB28" s="30"/>
      <c r="DC28" s="30"/>
      <c r="DD28" s="30"/>
      <c r="DE28" s="30"/>
      <c r="DF28" s="30"/>
      <c r="DG28" s="30"/>
      <c r="DH28" s="30"/>
      <c r="DI28" s="31"/>
      <c r="DM28" s="29"/>
      <c r="DN28" s="30"/>
      <c r="DO28" s="30"/>
      <c r="DP28" s="30"/>
      <c r="DQ28" s="30"/>
      <c r="DR28" s="30"/>
      <c r="DS28" s="30"/>
      <c r="DT28" s="30"/>
      <c r="DU28" s="30"/>
      <c r="DV28" s="30"/>
      <c r="DW28" s="31"/>
      <c r="EA28" s="29"/>
      <c r="EB28" s="30"/>
      <c r="EC28" s="30"/>
      <c r="ED28" s="30"/>
      <c r="EE28" s="30"/>
      <c r="EF28" s="30"/>
      <c r="EG28" s="30"/>
      <c r="EH28" s="30"/>
      <c r="EI28" s="30"/>
      <c r="EJ28" s="30"/>
      <c r="EK28" s="31"/>
      <c r="EZ28" s="21"/>
      <c r="FA28" s="21"/>
    </row>
    <row r="29" s="1" customFormat="true" ht="15.75" hidden="false" customHeight="false" outlineLevel="0" collapsed="false">
      <c r="ET29" s="32"/>
    </row>
    <row r="30" customFormat="false" ht="13.9" hidden="false" customHeight="true" outlineLevel="0" collapsed="false"/>
    <row r="31" s="1" customFormat="true" ht="15.75" hidden="false" customHeight="false" outlineLevel="0" collapsed="false">
      <c r="B31" s="33" t="s">
        <v>30</v>
      </c>
      <c r="J31" s="34" t="n">
        <v>0</v>
      </c>
      <c r="X31" s="34" t="n">
        <v>1</v>
      </c>
      <c r="AL31" s="34" t="n">
        <v>2</v>
      </c>
      <c r="AZ31" s="34" t="n">
        <v>3</v>
      </c>
      <c r="BN31" s="4" t="n">
        <v>4</v>
      </c>
      <c r="CB31" s="34" t="n">
        <v>4</v>
      </c>
      <c r="CP31" s="34" t="n">
        <v>5</v>
      </c>
      <c r="DD31" s="4" t="n">
        <v>5</v>
      </c>
      <c r="DR31" s="35" t="n">
        <v>6</v>
      </c>
      <c r="EF31" s="34" t="n">
        <v>7</v>
      </c>
      <c r="ET31" s="36" t="s">
        <v>31</v>
      </c>
      <c r="FH31" s="36" t="s">
        <v>32</v>
      </c>
    </row>
    <row r="32" s="1" customFormat="true" ht="15" hidden="false" customHeight="false" outlineLevel="0" collapsed="false">
      <c r="C32" s="37"/>
    </row>
    <row r="33" s="1" customFormat="true" ht="15.75" hidden="false" customHeight="false" outlineLevel="0" collapsed="false">
      <c r="B33" s="33" t="s">
        <v>33</v>
      </c>
      <c r="J33" s="38" t="s">
        <v>34</v>
      </c>
      <c r="X33" s="38" t="s">
        <v>35</v>
      </c>
      <c r="AL33" s="38" t="s">
        <v>36</v>
      </c>
      <c r="AZ33" s="38" t="s">
        <v>37</v>
      </c>
      <c r="BN33" s="39" t="s">
        <v>9</v>
      </c>
      <c r="CB33" s="40" t="s">
        <v>38</v>
      </c>
      <c r="CP33" s="40" t="s">
        <v>39</v>
      </c>
      <c r="DD33" s="39" t="s">
        <v>40</v>
      </c>
      <c r="DR33" s="41" t="s">
        <v>41</v>
      </c>
      <c r="DT33" s="1" t="s">
        <v>42</v>
      </c>
      <c r="EF33" s="38" t="s">
        <v>43</v>
      </c>
      <c r="ES33" s="42" t="s">
        <v>44</v>
      </c>
      <c r="ET33" s="42"/>
      <c r="EU33" s="42"/>
      <c r="FG33" s="43"/>
      <c r="FH33" s="43" t="s">
        <v>45</v>
      </c>
      <c r="FI33" s="43"/>
    </row>
    <row r="34" s="1" customFormat="true" ht="15.75" hidden="false" customHeight="false" outlineLevel="0" collapsed="false">
      <c r="B34" s="33" t="s">
        <v>46</v>
      </c>
      <c r="J34" s="2"/>
      <c r="X34" s="2"/>
      <c r="AL34" s="2"/>
      <c r="AZ34" s="33"/>
      <c r="BN34" s="2"/>
      <c r="CB34" s="44"/>
      <c r="CP34" s="45"/>
      <c r="DD34" s="46"/>
      <c r="DR34" s="47" t="s">
        <v>47</v>
      </c>
      <c r="EF34" s="2"/>
    </row>
    <row r="35" s="1" customFormat="true" ht="15.75" hidden="false" customHeight="false" outlineLevel="0" collapsed="false">
      <c r="B35" s="48" t="s">
        <v>48</v>
      </c>
      <c r="H35" s="49" t="s">
        <v>49</v>
      </c>
      <c r="I35" s="49"/>
      <c r="J35" s="49"/>
      <c r="K35" s="49"/>
      <c r="L35" s="49"/>
      <c r="M35" s="1" t="s">
        <v>50</v>
      </c>
      <c r="V35" s="49" t="s">
        <v>51</v>
      </c>
      <c r="W35" s="49"/>
      <c r="X35" s="49"/>
      <c r="Y35" s="49"/>
      <c r="Z35" s="49"/>
      <c r="AJ35" s="49" t="s">
        <v>52</v>
      </c>
      <c r="AK35" s="49"/>
      <c r="AL35" s="49"/>
      <c r="AM35" s="49"/>
      <c r="AN35" s="49"/>
      <c r="AX35" s="49" t="s">
        <v>53</v>
      </c>
      <c r="AY35" s="49"/>
      <c r="AZ35" s="49"/>
      <c r="BA35" s="49"/>
      <c r="BB35" s="49"/>
      <c r="BL35" s="6" t="s">
        <v>2</v>
      </c>
      <c r="BM35" s="6"/>
      <c r="BN35" s="6"/>
      <c r="BO35" s="6"/>
      <c r="BP35" s="6"/>
      <c r="BZ35" s="49" t="s">
        <v>54</v>
      </c>
      <c r="CA35" s="49"/>
      <c r="CB35" s="49"/>
      <c r="CC35" s="49"/>
      <c r="CD35" s="49"/>
      <c r="CN35" s="49" t="s">
        <v>55</v>
      </c>
      <c r="CO35" s="49"/>
      <c r="CP35" s="49"/>
      <c r="CQ35" s="49"/>
      <c r="CR35" s="49"/>
      <c r="DB35" s="39" t="s">
        <v>56</v>
      </c>
      <c r="DC35" s="39"/>
      <c r="DD35" s="39"/>
      <c r="DE35" s="39"/>
      <c r="DF35" s="39"/>
      <c r="DP35" s="49" t="s">
        <v>57</v>
      </c>
      <c r="DQ35" s="49"/>
      <c r="DR35" s="49"/>
      <c r="DS35" s="49"/>
      <c r="DT35" s="49"/>
      <c r="ED35" s="50" t="s">
        <v>58</v>
      </c>
      <c r="EE35" s="50"/>
      <c r="EF35" s="50"/>
      <c r="EG35" s="50"/>
      <c r="EH35" s="50"/>
      <c r="ER35" s="13"/>
      <c r="ES35" s="13"/>
      <c r="ET35" s="13"/>
      <c r="EU35" s="13"/>
      <c r="EV35" s="13"/>
      <c r="FF35" s="13"/>
      <c r="FG35" s="13"/>
      <c r="FH35" s="13"/>
      <c r="FI35" s="13"/>
      <c r="FJ35" s="13"/>
    </row>
    <row r="36" s="1" customFormat="true" ht="15.75" hidden="false" customHeight="false" outlineLevel="0" collapsed="false">
      <c r="B36" s="48" t="s">
        <v>16</v>
      </c>
      <c r="D36" s="51" t="e">
        <f aca="false">"0x"&amp;L58&amp;",0x"&amp;L59&amp;",0x"&amp;L60&amp;",0x"&amp;L61&amp;",0x"&amp;L62&amp;",0x"&amp;L63&amp;",0x"&amp;L64&amp;",0x"&amp;L65</f>
        <v>#NAME?</v>
      </c>
      <c r="E36" s="51"/>
      <c r="F36" s="51"/>
      <c r="G36" s="51"/>
      <c r="H36" s="51" t="s">
        <v>59</v>
      </c>
      <c r="I36" s="51"/>
      <c r="J36" s="51"/>
      <c r="K36" s="51"/>
      <c r="L36" s="51"/>
      <c r="M36" s="51"/>
      <c r="N36" s="51"/>
      <c r="O36" s="51"/>
      <c r="P36" s="51"/>
      <c r="R36" s="51" t="e">
        <f aca="false">"0x"&amp;Z58&amp;",0x"&amp;Z59&amp;",0x"&amp;Z60&amp;",0x"&amp;Z61&amp;",0x"&amp;Z62&amp;",0x"&amp;Z63&amp;",0x"&amp;Z64&amp;",0x"&amp;Z65</f>
        <v>#NAME?</v>
      </c>
      <c r="S36" s="51"/>
      <c r="T36" s="51"/>
      <c r="U36" s="51"/>
      <c r="V36" s="51" t="s">
        <v>59</v>
      </c>
      <c r="W36" s="51"/>
      <c r="X36" s="51"/>
      <c r="Y36" s="51"/>
      <c r="Z36" s="51"/>
      <c r="AA36" s="51"/>
      <c r="AB36" s="51"/>
      <c r="AC36" s="51"/>
      <c r="AD36" s="51"/>
      <c r="AF36" s="51" t="e">
        <f aca="false">"0x"&amp;AN58&amp;",0x"&amp;AN59&amp;",0x"&amp;AN60&amp;",0x"&amp;AN61&amp;",0x"&amp;AN62&amp;",0x"&amp;AN63&amp;",0x"&amp;AN64&amp;",0x"&amp;AN65</f>
        <v>#NAME?</v>
      </c>
      <c r="AG36" s="51"/>
      <c r="AH36" s="51"/>
      <c r="AI36" s="51"/>
      <c r="AJ36" s="51" t="s">
        <v>59</v>
      </c>
      <c r="AK36" s="51"/>
      <c r="AL36" s="51"/>
      <c r="AM36" s="51"/>
      <c r="AN36" s="51"/>
      <c r="AO36" s="51"/>
      <c r="AP36" s="51"/>
      <c r="AQ36" s="51"/>
      <c r="AR36" s="51"/>
      <c r="AT36" s="51" t="e">
        <f aca="false">"0x"&amp;BB58&amp;",0x"&amp;BB59&amp;",0x"&amp;BB60&amp;",0x"&amp;BB61&amp;",0x"&amp;BB62&amp;",0x"&amp;BB63&amp;",0x"&amp;BB64&amp;",0x"&amp;BB65</f>
        <v>#NAME?</v>
      </c>
      <c r="AU36" s="51"/>
      <c r="AV36" s="51"/>
      <c r="AW36" s="51"/>
      <c r="AX36" s="51" t="s">
        <v>59</v>
      </c>
      <c r="AY36" s="51"/>
      <c r="AZ36" s="51"/>
      <c r="BA36" s="51"/>
      <c r="BB36" s="51"/>
      <c r="BC36" s="51"/>
      <c r="BD36" s="51"/>
      <c r="BE36" s="51"/>
      <c r="BF36" s="51"/>
      <c r="BH36" s="52" t="e">
        <f aca="false">"0x"&amp;BP58&amp;",0x"&amp;BP59&amp;",0x"&amp;BP60&amp;",0x"&amp;BP61&amp;",0x"&amp;BP62&amp;",0x"&amp;BP63&amp;",0x"&amp;BP64&amp;",0x"&amp;BP65</f>
        <v>#NAME?</v>
      </c>
      <c r="BI36" s="52"/>
      <c r="BJ36" s="52"/>
      <c r="BK36" s="52"/>
      <c r="BL36" s="52" t="s">
        <v>59</v>
      </c>
      <c r="BM36" s="52"/>
      <c r="BN36" s="52"/>
      <c r="BO36" s="52"/>
      <c r="BP36" s="52"/>
      <c r="BQ36" s="52"/>
      <c r="BR36" s="52"/>
      <c r="BS36" s="52"/>
      <c r="BT36" s="52"/>
      <c r="BV36" s="51" t="e">
        <f aca="false">"0x"&amp;CD58&amp;",0x"&amp;CD59&amp;",0x"&amp;CD60&amp;",0x"&amp;CD61&amp;",0x"&amp;CD62&amp;",0x"&amp;CD63&amp;",0x"&amp;CD64&amp;",0x"&amp;CD65</f>
        <v>#NAME?</v>
      </c>
      <c r="BW36" s="51"/>
      <c r="BX36" s="51"/>
      <c r="BY36" s="51"/>
      <c r="BZ36" s="51" t="s">
        <v>59</v>
      </c>
      <c r="CA36" s="51"/>
      <c r="CB36" s="51"/>
      <c r="CC36" s="51"/>
      <c r="CD36" s="51"/>
      <c r="CE36" s="51"/>
      <c r="CF36" s="51"/>
      <c r="CG36" s="51"/>
      <c r="CH36" s="51"/>
      <c r="CJ36" s="51" t="e">
        <f aca="false">"0x"&amp;CR58&amp;",0x"&amp;CR59&amp;",0x"&amp;CR60&amp;",0x"&amp;CR61&amp;",0x"&amp;CR62&amp;",0x"&amp;CR63&amp;",0x"&amp;CR64&amp;",0x"&amp;CR65</f>
        <v>#NAME?</v>
      </c>
      <c r="CK36" s="51"/>
      <c r="CL36" s="51"/>
      <c r="CM36" s="51"/>
      <c r="CN36" s="51" t="s">
        <v>59</v>
      </c>
      <c r="CO36" s="51"/>
      <c r="CP36" s="51"/>
      <c r="CQ36" s="51"/>
      <c r="CR36" s="51"/>
      <c r="CS36" s="51"/>
      <c r="CT36" s="51"/>
      <c r="CU36" s="51"/>
      <c r="CV36" s="51"/>
      <c r="CX36" s="52" t="e">
        <f aca="false">"0x"&amp;DF58&amp;",0x"&amp;DF59&amp;",0x"&amp;DF60&amp;",0x"&amp;DF61&amp;",0x"&amp;DF62&amp;",0x"&amp;DF63&amp;",0x"&amp;DF64&amp;",0x"&amp;DF65</f>
        <v>#NAME?</v>
      </c>
      <c r="CY36" s="52"/>
      <c r="CZ36" s="52"/>
      <c r="DA36" s="52"/>
      <c r="DB36" s="52" t="s">
        <v>59</v>
      </c>
      <c r="DC36" s="52"/>
      <c r="DD36" s="52"/>
      <c r="DE36" s="52"/>
      <c r="DF36" s="52"/>
      <c r="DG36" s="52"/>
      <c r="DH36" s="52"/>
      <c r="DI36" s="52"/>
      <c r="DJ36" s="52"/>
      <c r="DL36" s="51" t="e">
        <f aca="false">"0x"&amp;DT58&amp;",0x"&amp;DT59&amp;",0x"&amp;DT60&amp;",0x"&amp;DT61&amp;",0x"&amp;DT62&amp;",0x"&amp;DT63&amp;",0x"&amp;DT64&amp;",0x"&amp;DT65</f>
        <v>#NAME?</v>
      </c>
      <c r="DM36" s="51"/>
      <c r="DN36" s="51"/>
      <c r="DO36" s="51"/>
      <c r="DP36" s="51" t="s">
        <v>59</v>
      </c>
      <c r="DQ36" s="51"/>
      <c r="DR36" s="51"/>
      <c r="DS36" s="51"/>
      <c r="DT36" s="51"/>
      <c r="DU36" s="51"/>
      <c r="DV36" s="51"/>
      <c r="DW36" s="51"/>
      <c r="DX36" s="51"/>
      <c r="DZ36" s="51" t="e">
        <f aca="false">"0x"&amp;EH58&amp;",0x"&amp;EH59&amp;",0x"&amp;EH60&amp;",0x"&amp;EH61&amp;",0x"&amp;EH62&amp;",0x"&amp;EH63&amp;",0x"&amp;EH64&amp;",0x"&amp;EH65</f>
        <v>#NAME?</v>
      </c>
      <c r="EA36" s="51"/>
      <c r="EB36" s="51"/>
      <c r="EC36" s="51"/>
      <c r="ED36" s="51" t="s">
        <v>59</v>
      </c>
      <c r="EE36" s="51"/>
      <c r="EF36" s="51"/>
      <c r="EG36" s="51"/>
      <c r="EH36" s="51"/>
      <c r="EI36" s="51"/>
      <c r="EJ36" s="51"/>
      <c r="EK36" s="51"/>
      <c r="EL36" s="51"/>
      <c r="EN36" s="53" t="e">
        <f aca="false">"0x"&amp;EV59&amp;",0x"&amp;EV60&amp;",0x"&amp;EV61&amp;",0x"&amp;EV62&amp;",0x"&amp;EV63&amp;",0x"&amp;EV64&amp;",0x"&amp;EV65</f>
        <v>#NAME?</v>
      </c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4"/>
      <c r="FB36" s="53" t="e">
        <f aca="false">"0x"&amp;FJ58&amp;",0x"&amp;FJ59&amp;",0x"&amp;FJ60&amp;",0x"&amp;FJ61&amp;",0x"&amp;FJ62&amp;",0x"&amp;FJ63&amp;",0x"&amp;FJ64&amp;",0x"&amp;FJ65</f>
        <v>#NAME?</v>
      </c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4"/>
    </row>
    <row r="38" s="1" customFormat="true" ht="16.5" hidden="false" customHeight="false" outlineLevel="0" collapsed="false">
      <c r="F38" s="2" t="s">
        <v>25</v>
      </c>
      <c r="G38" s="2"/>
      <c r="H38" s="2" t="s">
        <v>26</v>
      </c>
      <c r="I38" s="2"/>
      <c r="J38" s="2" t="s">
        <v>27</v>
      </c>
      <c r="K38" s="2"/>
      <c r="L38" s="2" t="s">
        <v>28</v>
      </c>
      <c r="M38" s="2"/>
      <c r="N38" s="2" t="s">
        <v>29</v>
      </c>
      <c r="T38" s="2" t="s">
        <v>25</v>
      </c>
      <c r="U38" s="2"/>
      <c r="V38" s="2" t="s">
        <v>26</v>
      </c>
      <c r="W38" s="2"/>
      <c r="X38" s="2" t="s">
        <v>27</v>
      </c>
      <c r="Y38" s="2"/>
      <c r="Z38" s="2" t="s">
        <v>28</v>
      </c>
      <c r="AA38" s="2"/>
      <c r="AB38" s="2" t="s">
        <v>29</v>
      </c>
      <c r="AH38" s="2" t="s">
        <v>25</v>
      </c>
      <c r="AI38" s="2"/>
      <c r="AJ38" s="2" t="s">
        <v>26</v>
      </c>
      <c r="AK38" s="2"/>
      <c r="AL38" s="2" t="s">
        <v>27</v>
      </c>
      <c r="AM38" s="2"/>
      <c r="AN38" s="2" t="s">
        <v>28</v>
      </c>
      <c r="AO38" s="2"/>
      <c r="AP38" s="2" t="s">
        <v>29</v>
      </c>
      <c r="AV38" s="2" t="s">
        <v>25</v>
      </c>
      <c r="AW38" s="2"/>
      <c r="AX38" s="2" t="s">
        <v>26</v>
      </c>
      <c r="AY38" s="2"/>
      <c r="AZ38" s="2" t="s">
        <v>27</v>
      </c>
      <c r="BA38" s="2"/>
      <c r="BB38" s="2" t="s">
        <v>28</v>
      </c>
      <c r="BC38" s="2"/>
      <c r="BD38" s="2" t="s">
        <v>29</v>
      </c>
      <c r="BJ38" s="2" t="s">
        <v>25</v>
      </c>
      <c r="BK38" s="2"/>
      <c r="BL38" s="2" t="s">
        <v>26</v>
      </c>
      <c r="BM38" s="2"/>
      <c r="BN38" s="2" t="s">
        <v>27</v>
      </c>
      <c r="BO38" s="2"/>
      <c r="BP38" s="2" t="s">
        <v>28</v>
      </c>
      <c r="BQ38" s="2"/>
      <c r="BR38" s="2" t="s">
        <v>29</v>
      </c>
      <c r="BX38" s="2" t="s">
        <v>25</v>
      </c>
      <c r="BY38" s="2"/>
      <c r="BZ38" s="2" t="s">
        <v>26</v>
      </c>
      <c r="CA38" s="2"/>
      <c r="CB38" s="2" t="s">
        <v>27</v>
      </c>
      <c r="CC38" s="2"/>
      <c r="CD38" s="2" t="s">
        <v>28</v>
      </c>
      <c r="CE38" s="2"/>
      <c r="CF38" s="2" t="s">
        <v>29</v>
      </c>
      <c r="CL38" s="2" t="s">
        <v>25</v>
      </c>
      <c r="CM38" s="2"/>
      <c r="CN38" s="2" t="s">
        <v>26</v>
      </c>
      <c r="CO38" s="2"/>
      <c r="CP38" s="2" t="s">
        <v>27</v>
      </c>
      <c r="CQ38" s="2"/>
      <c r="CR38" s="2" t="s">
        <v>28</v>
      </c>
      <c r="CS38" s="2"/>
      <c r="CT38" s="2" t="s">
        <v>29</v>
      </c>
      <c r="CZ38" s="2" t="s">
        <v>25</v>
      </c>
      <c r="DA38" s="2"/>
      <c r="DB38" s="2" t="s">
        <v>26</v>
      </c>
      <c r="DC38" s="2"/>
      <c r="DD38" s="2" t="s">
        <v>27</v>
      </c>
      <c r="DE38" s="2"/>
      <c r="DF38" s="2" t="s">
        <v>28</v>
      </c>
      <c r="DG38" s="2"/>
      <c r="DH38" s="2" t="s">
        <v>29</v>
      </c>
      <c r="DN38" s="2" t="s">
        <v>25</v>
      </c>
      <c r="DO38" s="2"/>
      <c r="DP38" s="2" t="s">
        <v>26</v>
      </c>
      <c r="DQ38" s="2"/>
      <c r="DR38" s="2" t="s">
        <v>27</v>
      </c>
      <c r="DS38" s="2"/>
      <c r="DT38" s="2" t="s">
        <v>28</v>
      </c>
      <c r="DU38" s="2"/>
      <c r="DV38" s="2" t="s">
        <v>29</v>
      </c>
      <c r="EB38" s="2" t="s">
        <v>25</v>
      </c>
      <c r="EC38" s="2"/>
      <c r="ED38" s="2" t="s">
        <v>26</v>
      </c>
      <c r="EE38" s="2"/>
      <c r="EF38" s="2" t="s">
        <v>27</v>
      </c>
      <c r="EG38" s="2"/>
      <c r="EH38" s="2" t="s">
        <v>28</v>
      </c>
      <c r="EI38" s="2"/>
      <c r="EJ38" s="2" t="s">
        <v>29</v>
      </c>
      <c r="EP38" s="2" t="s">
        <v>25</v>
      </c>
      <c r="EQ38" s="2"/>
      <c r="ER38" s="2" t="s">
        <v>26</v>
      </c>
      <c r="ES38" s="2"/>
      <c r="ET38" s="2" t="s">
        <v>27</v>
      </c>
      <c r="EU38" s="2"/>
      <c r="EV38" s="2" t="s">
        <v>28</v>
      </c>
      <c r="EW38" s="2"/>
      <c r="EX38" s="2" t="s">
        <v>29</v>
      </c>
      <c r="FD38" s="2" t="s">
        <v>25</v>
      </c>
      <c r="FE38" s="2"/>
      <c r="FF38" s="2" t="s">
        <v>26</v>
      </c>
      <c r="FG38" s="2"/>
      <c r="FH38" s="2" t="s">
        <v>27</v>
      </c>
      <c r="FI38" s="2"/>
      <c r="FJ38" s="2" t="s">
        <v>28</v>
      </c>
      <c r="FK38" s="2"/>
      <c r="FL38" s="2" t="s">
        <v>29</v>
      </c>
    </row>
    <row r="39" customFormat="false" ht="10.15" hidden="false" customHeight="true" outlineLevel="0" collapsed="false"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20"/>
      <c r="S39" s="17"/>
      <c r="T39" s="18"/>
      <c r="U39" s="18"/>
      <c r="V39" s="18"/>
      <c r="W39" s="18"/>
      <c r="X39" s="18"/>
      <c r="Y39" s="18"/>
      <c r="Z39" s="18"/>
      <c r="AA39" s="18"/>
      <c r="AB39" s="18"/>
      <c r="AC39" s="19"/>
      <c r="AE39" s="20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9"/>
      <c r="AS39" s="20"/>
      <c r="AU39" s="17"/>
      <c r="AV39" s="18"/>
      <c r="AW39" s="18"/>
      <c r="AX39" s="18"/>
      <c r="AY39" s="18"/>
      <c r="AZ39" s="18"/>
      <c r="BA39" s="18"/>
      <c r="BB39" s="18"/>
      <c r="BC39" s="18"/>
      <c r="BD39" s="18"/>
      <c r="BE39" s="19"/>
      <c r="BG39" s="20"/>
      <c r="BI39" s="17"/>
      <c r="BJ39" s="18"/>
      <c r="BK39" s="18"/>
      <c r="BL39" s="18"/>
      <c r="BM39" s="18"/>
      <c r="BN39" s="18"/>
      <c r="BO39" s="18"/>
      <c r="BP39" s="18"/>
      <c r="BQ39" s="18"/>
      <c r="BR39" s="18"/>
      <c r="BS39" s="19"/>
      <c r="BU39" s="20"/>
      <c r="BW39" s="17"/>
      <c r="BX39" s="18"/>
      <c r="BY39" s="18"/>
      <c r="BZ39" s="18"/>
      <c r="CA39" s="18"/>
      <c r="CB39" s="18"/>
      <c r="CC39" s="18"/>
      <c r="CD39" s="18"/>
      <c r="CE39" s="18"/>
      <c r="CF39" s="18"/>
      <c r="CG39" s="19"/>
      <c r="CI39" s="20"/>
      <c r="CK39" s="17"/>
      <c r="CL39" s="18"/>
      <c r="CM39" s="18"/>
      <c r="CN39" s="18"/>
      <c r="CO39" s="18"/>
      <c r="CP39" s="18"/>
      <c r="CQ39" s="18"/>
      <c r="CR39" s="18"/>
      <c r="CS39" s="18"/>
      <c r="CT39" s="18"/>
      <c r="CU39" s="19"/>
      <c r="CW39" s="20"/>
      <c r="CY39" s="17"/>
      <c r="CZ39" s="18"/>
      <c r="DA39" s="18"/>
      <c r="DB39" s="18"/>
      <c r="DC39" s="18"/>
      <c r="DD39" s="18"/>
      <c r="DE39" s="18"/>
      <c r="DF39" s="18"/>
      <c r="DG39" s="18"/>
      <c r="DH39" s="18"/>
      <c r="DI39" s="19"/>
      <c r="DK39" s="20"/>
      <c r="DM39" s="17"/>
      <c r="DN39" s="18"/>
      <c r="DO39" s="18"/>
      <c r="DP39" s="18"/>
      <c r="DQ39" s="18"/>
      <c r="DR39" s="18"/>
      <c r="DS39" s="18"/>
      <c r="DT39" s="18"/>
      <c r="DU39" s="18"/>
      <c r="DV39" s="18"/>
      <c r="DW39" s="19"/>
      <c r="DY39" s="20"/>
      <c r="EA39" s="17"/>
      <c r="EB39" s="18"/>
      <c r="EC39" s="18"/>
      <c r="ED39" s="18"/>
      <c r="EE39" s="18"/>
      <c r="EF39" s="18"/>
      <c r="EG39" s="18"/>
      <c r="EH39" s="18"/>
      <c r="EI39" s="18"/>
      <c r="EJ39" s="18"/>
      <c r="EK39" s="19"/>
      <c r="EO39" s="17"/>
      <c r="EP39" s="18"/>
      <c r="EQ39" s="18"/>
      <c r="ER39" s="18"/>
      <c r="ES39" s="18"/>
      <c r="ET39" s="18"/>
      <c r="EU39" s="18"/>
      <c r="EV39" s="18"/>
      <c r="EW39" s="18"/>
      <c r="EX39" s="18"/>
      <c r="EY39" s="19"/>
      <c r="FC39" s="17"/>
      <c r="FD39" s="18"/>
      <c r="FE39" s="18"/>
      <c r="FF39" s="18"/>
      <c r="FG39" s="18"/>
      <c r="FH39" s="18"/>
      <c r="FI39" s="18"/>
      <c r="FJ39" s="18"/>
      <c r="FK39" s="18"/>
      <c r="FL39" s="18"/>
      <c r="FM39" s="19"/>
    </row>
    <row r="40" customFormat="false" ht="28.15" hidden="false" customHeight="true" outlineLevel="0" collapsed="false">
      <c r="D40" s="55" t="n">
        <v>1</v>
      </c>
      <c r="E40" s="22"/>
      <c r="F40" s="56" t="n">
        <v>0</v>
      </c>
      <c r="G40" s="20"/>
      <c r="H40" s="56" t="n">
        <v>0</v>
      </c>
      <c r="I40" s="20"/>
      <c r="J40" s="56" t="n">
        <v>0</v>
      </c>
      <c r="K40" s="20"/>
      <c r="L40" s="56" t="n">
        <v>0</v>
      </c>
      <c r="M40" s="20"/>
      <c r="N40" s="56" t="n">
        <v>0</v>
      </c>
      <c r="O40" s="25"/>
      <c r="P40" s="20"/>
      <c r="Q40" s="20"/>
      <c r="S40" s="22"/>
      <c r="T40" s="57" t="n">
        <v>1</v>
      </c>
      <c r="U40" s="20"/>
      <c r="V40" s="57" t="n">
        <v>1</v>
      </c>
      <c r="W40" s="20"/>
      <c r="X40" s="56" t="n">
        <v>0</v>
      </c>
      <c r="Y40" s="20"/>
      <c r="Z40" s="56" t="n">
        <v>0</v>
      </c>
      <c r="AA40" s="20"/>
      <c r="AB40" s="56" t="n">
        <v>0</v>
      </c>
      <c r="AC40" s="25"/>
      <c r="AE40" s="20"/>
      <c r="AG40" s="22"/>
      <c r="AH40" s="56" t="n">
        <v>0</v>
      </c>
      <c r="AI40" s="20"/>
      <c r="AJ40" s="56" t="n">
        <v>0</v>
      </c>
      <c r="AK40" s="20"/>
      <c r="AL40" s="56" t="n">
        <v>0</v>
      </c>
      <c r="AM40" s="20"/>
      <c r="AN40" s="57" t="n">
        <v>1</v>
      </c>
      <c r="AO40" s="20"/>
      <c r="AP40" s="57" t="n">
        <v>1</v>
      </c>
      <c r="AQ40" s="25"/>
      <c r="AS40" s="20"/>
      <c r="AU40" s="22"/>
      <c r="AV40" s="57" t="n">
        <v>1</v>
      </c>
      <c r="AW40" s="20"/>
      <c r="AX40" s="57" t="n">
        <v>1</v>
      </c>
      <c r="AY40" s="20"/>
      <c r="AZ40" s="56" t="n">
        <v>0</v>
      </c>
      <c r="BA40" s="20"/>
      <c r="BB40" s="57" t="n">
        <v>1</v>
      </c>
      <c r="BC40" s="20"/>
      <c r="BD40" s="57" t="n">
        <v>1</v>
      </c>
      <c r="BE40" s="25"/>
      <c r="BG40" s="20"/>
      <c r="BH40" s="55" t="n">
        <v>1</v>
      </c>
      <c r="BI40" s="22"/>
      <c r="BJ40" s="56" t="n">
        <v>0</v>
      </c>
      <c r="BK40" s="20"/>
      <c r="BL40" s="56" t="n">
        <v>0</v>
      </c>
      <c r="BM40" s="20"/>
      <c r="BN40" s="56" t="n">
        <v>0</v>
      </c>
      <c r="BO40" s="20"/>
      <c r="BP40" s="57" t="n">
        <v>1</v>
      </c>
      <c r="BQ40" s="20"/>
      <c r="BR40" s="56" t="n">
        <v>0</v>
      </c>
      <c r="BS40" s="25"/>
      <c r="BU40" s="20"/>
      <c r="BW40" s="22"/>
      <c r="BX40" s="56" t="n">
        <v>0</v>
      </c>
      <c r="BY40" s="20"/>
      <c r="BZ40" s="56" t="n">
        <v>0</v>
      </c>
      <c r="CA40" s="20"/>
      <c r="CB40" s="57" t="n">
        <v>1</v>
      </c>
      <c r="CC40" s="20"/>
      <c r="CD40" s="56" t="n">
        <v>0</v>
      </c>
      <c r="CE40" s="20"/>
      <c r="CF40" s="56" t="n">
        <v>0</v>
      </c>
      <c r="CG40" s="25"/>
      <c r="CI40" s="20"/>
      <c r="CK40" s="22"/>
      <c r="CL40" s="56" t="n">
        <v>0</v>
      </c>
      <c r="CM40" s="20"/>
      <c r="CN40" s="56" t="n">
        <v>0</v>
      </c>
      <c r="CO40" s="20"/>
      <c r="CP40" s="57" t="n">
        <v>1</v>
      </c>
      <c r="CQ40" s="20"/>
      <c r="CR40" s="56" t="n">
        <v>0</v>
      </c>
      <c r="CS40" s="20"/>
      <c r="CT40" s="56" t="n">
        <v>0</v>
      </c>
      <c r="CU40" s="25"/>
      <c r="CW40" s="20"/>
      <c r="CX40" s="55" t="n">
        <v>1</v>
      </c>
      <c r="CY40" s="22"/>
      <c r="CZ40" s="56" t="n">
        <v>0</v>
      </c>
      <c r="DA40" s="20"/>
      <c r="DB40" s="56" t="n">
        <v>0</v>
      </c>
      <c r="DC40" s="20"/>
      <c r="DD40" s="56" t="n">
        <v>0</v>
      </c>
      <c r="DE40" s="20"/>
      <c r="DF40" s="56" t="n">
        <v>0</v>
      </c>
      <c r="DG40" s="20"/>
      <c r="DH40" s="56" t="n">
        <v>0</v>
      </c>
      <c r="DI40" s="25"/>
      <c r="DK40" s="20"/>
      <c r="DM40" s="22"/>
      <c r="DN40" s="57" t="n">
        <v>1</v>
      </c>
      <c r="DO40" s="20"/>
      <c r="DP40" s="56" t="n">
        <v>0</v>
      </c>
      <c r="DQ40" s="20"/>
      <c r="DR40" s="56" t="n">
        <v>0</v>
      </c>
      <c r="DS40" s="20"/>
      <c r="DT40" s="56" t="n">
        <v>0</v>
      </c>
      <c r="DU40" s="20"/>
      <c r="DV40" s="57" t="n">
        <v>1</v>
      </c>
      <c r="DW40" s="25"/>
      <c r="DY40" s="20"/>
      <c r="EA40" s="22"/>
      <c r="EB40" s="56" t="n">
        <v>0</v>
      </c>
      <c r="EC40" s="20"/>
      <c r="ED40" s="57" t="n">
        <v>1</v>
      </c>
      <c r="EE40" s="20"/>
      <c r="EF40" s="57" t="n">
        <v>1</v>
      </c>
      <c r="EG40" s="20"/>
      <c r="EH40" s="57" t="n">
        <v>1</v>
      </c>
      <c r="EI40" s="20"/>
      <c r="EJ40" s="56" t="n">
        <v>0</v>
      </c>
      <c r="EK40" s="25"/>
      <c r="EN40" s="55" t="n">
        <v>1</v>
      </c>
      <c r="EO40" s="22"/>
      <c r="EP40" s="58" t="n">
        <v>0</v>
      </c>
      <c r="EQ40" s="21"/>
      <c r="ER40" s="58" t="n">
        <v>0</v>
      </c>
      <c r="ES40" s="21"/>
      <c r="ET40" s="58" t="n">
        <v>0</v>
      </c>
      <c r="EU40" s="21"/>
      <c r="EV40" s="58" t="n">
        <v>0</v>
      </c>
      <c r="EW40" s="21"/>
      <c r="EX40" s="58" t="n">
        <v>0</v>
      </c>
      <c r="EY40" s="25"/>
      <c r="FB40" s="55" t="n">
        <v>1</v>
      </c>
      <c r="FC40" s="22"/>
      <c r="FD40" s="59" t="n">
        <v>1</v>
      </c>
      <c r="FE40" s="20"/>
      <c r="FF40" s="59" t="n">
        <v>1</v>
      </c>
      <c r="FG40" s="20"/>
      <c r="FH40" s="59" t="n">
        <v>1</v>
      </c>
      <c r="FI40" s="20"/>
      <c r="FJ40" s="59" t="n">
        <v>1</v>
      </c>
      <c r="FK40" s="20"/>
      <c r="FL40" s="59" t="n">
        <v>1</v>
      </c>
      <c r="FM40" s="25"/>
    </row>
    <row r="41" customFormat="false" ht="10.15" hidden="false" customHeight="true" outlineLevel="0" collapsed="false">
      <c r="D41" s="55"/>
      <c r="E41" s="22"/>
      <c r="F41" s="20"/>
      <c r="G41" s="20"/>
      <c r="H41" s="20"/>
      <c r="I41" s="20"/>
      <c r="J41" s="20"/>
      <c r="K41" s="20"/>
      <c r="L41" s="20"/>
      <c r="M41" s="20"/>
      <c r="N41" s="20"/>
      <c r="O41" s="25"/>
      <c r="P41" s="20"/>
      <c r="Q41" s="20"/>
      <c r="S41" s="22"/>
      <c r="T41" s="20"/>
      <c r="U41" s="20"/>
      <c r="V41" s="20"/>
      <c r="W41" s="20"/>
      <c r="X41" s="20"/>
      <c r="Y41" s="20"/>
      <c r="Z41" s="20"/>
      <c r="AA41" s="20"/>
      <c r="AB41" s="20"/>
      <c r="AC41" s="25"/>
      <c r="AE41" s="20"/>
      <c r="AG41" s="22"/>
      <c r="AH41" s="20"/>
      <c r="AI41" s="20"/>
      <c r="AJ41" s="20"/>
      <c r="AK41" s="20"/>
      <c r="AL41" s="20"/>
      <c r="AM41" s="20"/>
      <c r="AN41" s="20"/>
      <c r="AO41" s="20"/>
      <c r="AP41" s="20"/>
      <c r="AQ41" s="25"/>
      <c r="AS41" s="20"/>
      <c r="AU41" s="22"/>
      <c r="AV41" s="20"/>
      <c r="AW41" s="20"/>
      <c r="AX41" s="20"/>
      <c r="AY41" s="20"/>
      <c r="AZ41" s="20"/>
      <c r="BA41" s="20"/>
      <c r="BB41" s="20"/>
      <c r="BC41" s="20"/>
      <c r="BD41" s="20"/>
      <c r="BE41" s="25"/>
      <c r="BG41" s="20"/>
      <c r="BH41" s="55"/>
      <c r="BI41" s="22"/>
      <c r="BJ41" s="20"/>
      <c r="BK41" s="20"/>
      <c r="BL41" s="20"/>
      <c r="BM41" s="20"/>
      <c r="BN41" s="20"/>
      <c r="BO41" s="20"/>
      <c r="BP41" s="20"/>
      <c r="BQ41" s="20"/>
      <c r="BR41" s="20"/>
      <c r="BS41" s="25"/>
      <c r="BU41" s="20"/>
      <c r="BW41" s="22"/>
      <c r="BX41" s="20"/>
      <c r="BY41" s="20"/>
      <c r="BZ41" s="20"/>
      <c r="CA41" s="20"/>
      <c r="CB41" s="20"/>
      <c r="CC41" s="20"/>
      <c r="CD41" s="20"/>
      <c r="CE41" s="20"/>
      <c r="CF41" s="20"/>
      <c r="CG41" s="25"/>
      <c r="CI41" s="20"/>
      <c r="CK41" s="22"/>
      <c r="CL41" s="20"/>
      <c r="CM41" s="20"/>
      <c r="CN41" s="20"/>
      <c r="CO41" s="20"/>
      <c r="CP41" s="20"/>
      <c r="CQ41" s="20"/>
      <c r="CR41" s="20"/>
      <c r="CS41" s="20"/>
      <c r="CT41" s="20"/>
      <c r="CU41" s="25"/>
      <c r="CW41" s="20"/>
      <c r="CX41" s="55"/>
      <c r="CY41" s="22"/>
      <c r="CZ41" s="20"/>
      <c r="DA41" s="20"/>
      <c r="DB41" s="20"/>
      <c r="DC41" s="20"/>
      <c r="DD41" s="20"/>
      <c r="DE41" s="20"/>
      <c r="DF41" s="20"/>
      <c r="DG41" s="20"/>
      <c r="DH41" s="20"/>
      <c r="DI41" s="25"/>
      <c r="DK41" s="20"/>
      <c r="DM41" s="22"/>
      <c r="DN41" s="20"/>
      <c r="DO41" s="20"/>
      <c r="DP41" s="20"/>
      <c r="DQ41" s="20"/>
      <c r="DR41" s="20"/>
      <c r="DS41" s="20"/>
      <c r="DT41" s="20"/>
      <c r="DU41" s="20"/>
      <c r="DV41" s="20"/>
      <c r="DW41" s="25"/>
      <c r="DY41" s="20"/>
      <c r="EA41" s="22"/>
      <c r="EB41" s="20"/>
      <c r="EC41" s="20"/>
      <c r="ED41" s="20"/>
      <c r="EE41" s="20"/>
      <c r="EF41" s="20"/>
      <c r="EG41" s="20"/>
      <c r="EH41" s="20"/>
      <c r="EI41" s="20"/>
      <c r="EJ41" s="20"/>
      <c r="EK41" s="25"/>
      <c r="EN41" s="55"/>
      <c r="EO41" s="22"/>
      <c r="EP41" s="21"/>
      <c r="EQ41" s="21"/>
      <c r="ER41" s="21"/>
      <c r="ES41" s="21"/>
      <c r="ET41" s="21"/>
      <c r="EU41" s="21"/>
      <c r="EV41" s="21"/>
      <c r="EW41" s="21"/>
      <c r="EX41" s="21"/>
      <c r="EY41" s="25"/>
      <c r="FB41" s="55"/>
      <c r="FC41" s="22"/>
      <c r="FD41" s="20"/>
      <c r="FE41" s="20"/>
      <c r="FF41" s="20"/>
      <c r="FG41" s="20"/>
      <c r="FH41" s="20"/>
      <c r="FI41" s="20"/>
      <c r="FJ41" s="20"/>
      <c r="FK41" s="20"/>
      <c r="FL41" s="20"/>
      <c r="FM41" s="25"/>
    </row>
    <row r="42" customFormat="false" ht="27.75" hidden="false" customHeight="false" outlineLevel="0" collapsed="false">
      <c r="D42" s="55" t="n">
        <v>2</v>
      </c>
      <c r="E42" s="22"/>
      <c r="F42" s="56" t="n">
        <v>0</v>
      </c>
      <c r="G42" s="20"/>
      <c r="H42" s="56" t="n">
        <v>0</v>
      </c>
      <c r="I42" s="20"/>
      <c r="J42" s="56" t="n">
        <v>0</v>
      </c>
      <c r="K42" s="20"/>
      <c r="L42" s="56" t="n">
        <v>0</v>
      </c>
      <c r="M42" s="20"/>
      <c r="N42" s="56" t="n">
        <v>0</v>
      </c>
      <c r="O42" s="25"/>
      <c r="P42" s="20"/>
      <c r="Q42" s="20"/>
      <c r="S42" s="22"/>
      <c r="T42" s="57" t="n">
        <v>1</v>
      </c>
      <c r="U42" s="20"/>
      <c r="V42" s="57" t="n">
        <v>1</v>
      </c>
      <c r="W42" s="20"/>
      <c r="X42" s="56" t="n">
        <v>0</v>
      </c>
      <c r="Y42" s="20"/>
      <c r="Z42" s="56" t="n">
        <v>0</v>
      </c>
      <c r="AA42" s="20"/>
      <c r="AB42" s="56" t="n">
        <v>0</v>
      </c>
      <c r="AC42" s="25"/>
      <c r="AE42" s="20"/>
      <c r="AG42" s="22"/>
      <c r="AH42" s="56" t="n">
        <v>0</v>
      </c>
      <c r="AI42" s="20"/>
      <c r="AJ42" s="56" t="n">
        <v>0</v>
      </c>
      <c r="AK42" s="20"/>
      <c r="AL42" s="56" t="n">
        <v>0</v>
      </c>
      <c r="AM42" s="20"/>
      <c r="AN42" s="57" t="n">
        <v>1</v>
      </c>
      <c r="AO42" s="20"/>
      <c r="AP42" s="57" t="n">
        <v>1</v>
      </c>
      <c r="AQ42" s="25"/>
      <c r="AS42" s="20"/>
      <c r="AU42" s="22"/>
      <c r="AV42" s="57" t="n">
        <v>1</v>
      </c>
      <c r="AW42" s="20"/>
      <c r="AX42" s="57" t="n">
        <v>1</v>
      </c>
      <c r="AY42" s="20"/>
      <c r="AZ42" s="56" t="n">
        <v>0</v>
      </c>
      <c r="BA42" s="20"/>
      <c r="BB42" s="57" t="n">
        <v>1</v>
      </c>
      <c r="BC42" s="20"/>
      <c r="BD42" s="57" t="n">
        <v>1</v>
      </c>
      <c r="BE42" s="25"/>
      <c r="BG42" s="20"/>
      <c r="BH42" s="55" t="n">
        <v>2</v>
      </c>
      <c r="BI42" s="22"/>
      <c r="BJ42" s="56" t="n">
        <v>0</v>
      </c>
      <c r="BK42" s="20"/>
      <c r="BL42" s="56" t="n">
        <v>0</v>
      </c>
      <c r="BM42" s="20"/>
      <c r="BN42" s="57" t="n">
        <v>1</v>
      </c>
      <c r="BO42" s="20"/>
      <c r="BP42" s="56" t="n">
        <v>0</v>
      </c>
      <c r="BQ42" s="20"/>
      <c r="BR42" s="56" t="n">
        <v>0</v>
      </c>
      <c r="BS42" s="25"/>
      <c r="BU42" s="20"/>
      <c r="BW42" s="22"/>
      <c r="BX42" s="56" t="n">
        <v>0</v>
      </c>
      <c r="BY42" s="20"/>
      <c r="BZ42" s="57" t="n">
        <v>1</v>
      </c>
      <c r="CA42" s="20"/>
      <c r="CB42" s="57" t="n">
        <v>1</v>
      </c>
      <c r="CC42" s="20"/>
      <c r="CD42" s="57" t="n">
        <v>1</v>
      </c>
      <c r="CE42" s="20"/>
      <c r="CF42" s="56" t="n">
        <v>0</v>
      </c>
      <c r="CG42" s="25"/>
      <c r="CI42" s="20"/>
      <c r="CK42" s="22"/>
      <c r="CL42" s="56" t="n">
        <v>0</v>
      </c>
      <c r="CM42" s="20"/>
      <c r="CN42" s="56" t="n">
        <v>0</v>
      </c>
      <c r="CO42" s="20"/>
      <c r="CP42" s="57" t="n">
        <v>1</v>
      </c>
      <c r="CQ42" s="20"/>
      <c r="CR42" s="56" t="n">
        <v>0</v>
      </c>
      <c r="CS42" s="20"/>
      <c r="CT42" s="56" t="n">
        <v>0</v>
      </c>
      <c r="CU42" s="25"/>
      <c r="CW42" s="20"/>
      <c r="CX42" s="55" t="n">
        <v>2</v>
      </c>
      <c r="CY42" s="22"/>
      <c r="CZ42" s="56" t="n">
        <v>0</v>
      </c>
      <c r="DA42" s="20"/>
      <c r="DB42" s="56" t="n">
        <v>0</v>
      </c>
      <c r="DC42" s="20"/>
      <c r="DD42" s="56" t="n">
        <v>0</v>
      </c>
      <c r="DE42" s="20"/>
      <c r="DF42" s="56" t="n">
        <v>0</v>
      </c>
      <c r="DG42" s="20"/>
      <c r="DH42" s="56" t="n">
        <v>0</v>
      </c>
      <c r="DI42" s="25"/>
      <c r="DK42" s="20"/>
      <c r="DM42" s="22"/>
      <c r="DN42" s="57" t="n">
        <v>1</v>
      </c>
      <c r="DO42" s="20"/>
      <c r="DP42" s="56" t="n">
        <v>0</v>
      </c>
      <c r="DQ42" s="20"/>
      <c r="DR42" s="56" t="n">
        <v>0</v>
      </c>
      <c r="DS42" s="20"/>
      <c r="DT42" s="57" t="n">
        <v>1</v>
      </c>
      <c r="DU42" s="20"/>
      <c r="DV42" s="56" t="n">
        <v>0</v>
      </c>
      <c r="DW42" s="25"/>
      <c r="DY42" s="20"/>
      <c r="EA42" s="22"/>
      <c r="EB42" s="56" t="n">
        <v>0</v>
      </c>
      <c r="EC42" s="20"/>
      <c r="ED42" s="57" t="n">
        <v>1</v>
      </c>
      <c r="EE42" s="20"/>
      <c r="EF42" s="56" t="n">
        <v>0</v>
      </c>
      <c r="EG42" s="20"/>
      <c r="EH42" s="57" t="n">
        <v>1</v>
      </c>
      <c r="EI42" s="20"/>
      <c r="EJ42" s="56" t="n">
        <v>0</v>
      </c>
      <c r="EK42" s="25"/>
      <c r="EN42" s="55" t="n">
        <v>2</v>
      </c>
      <c r="EO42" s="22"/>
      <c r="EP42" s="58" t="n">
        <v>0</v>
      </c>
      <c r="EQ42" s="21"/>
      <c r="ER42" s="58" t="n">
        <v>0</v>
      </c>
      <c r="ES42" s="21"/>
      <c r="ET42" s="58" t="n">
        <v>0</v>
      </c>
      <c r="EU42" s="21"/>
      <c r="EV42" s="58" t="n">
        <v>0</v>
      </c>
      <c r="EW42" s="21"/>
      <c r="EX42" s="58" t="n">
        <v>0</v>
      </c>
      <c r="EY42" s="25"/>
      <c r="FB42" s="55" t="n">
        <v>2</v>
      </c>
      <c r="FC42" s="22"/>
      <c r="FD42" s="59" t="n">
        <v>1</v>
      </c>
      <c r="FE42" s="20"/>
      <c r="FF42" s="59" t="n">
        <v>1</v>
      </c>
      <c r="FG42" s="20"/>
      <c r="FH42" s="59" t="n">
        <v>1</v>
      </c>
      <c r="FI42" s="20"/>
      <c r="FJ42" s="59" t="n">
        <v>1</v>
      </c>
      <c r="FK42" s="20"/>
      <c r="FL42" s="59" t="n">
        <v>1</v>
      </c>
      <c r="FM42" s="25"/>
    </row>
    <row r="43" customFormat="false" ht="10.15" hidden="false" customHeight="true" outlineLevel="0" collapsed="false">
      <c r="D43" s="55"/>
      <c r="E43" s="22"/>
      <c r="F43" s="20"/>
      <c r="G43" s="20"/>
      <c r="H43" s="20"/>
      <c r="I43" s="20"/>
      <c r="J43" s="20"/>
      <c r="K43" s="20"/>
      <c r="L43" s="20"/>
      <c r="M43" s="20"/>
      <c r="N43" s="20"/>
      <c r="O43" s="25"/>
      <c r="P43" s="20"/>
      <c r="Q43" s="20"/>
      <c r="S43" s="22"/>
      <c r="T43" s="20"/>
      <c r="U43" s="20"/>
      <c r="V43" s="20"/>
      <c r="W43" s="20"/>
      <c r="X43" s="20"/>
      <c r="Y43" s="20"/>
      <c r="Z43" s="20"/>
      <c r="AA43" s="20"/>
      <c r="AB43" s="20"/>
      <c r="AC43" s="25"/>
      <c r="AE43" s="20"/>
      <c r="AG43" s="22"/>
      <c r="AH43" s="20"/>
      <c r="AI43" s="20"/>
      <c r="AJ43" s="20"/>
      <c r="AK43" s="20"/>
      <c r="AL43" s="20"/>
      <c r="AM43" s="20"/>
      <c r="AN43" s="20"/>
      <c r="AO43" s="20"/>
      <c r="AP43" s="20"/>
      <c r="AQ43" s="25"/>
      <c r="AS43" s="20"/>
      <c r="AU43" s="22"/>
      <c r="AV43" s="20"/>
      <c r="AW43" s="20"/>
      <c r="AX43" s="20"/>
      <c r="AY43" s="20"/>
      <c r="AZ43" s="20"/>
      <c r="BA43" s="20"/>
      <c r="BB43" s="20"/>
      <c r="BC43" s="20"/>
      <c r="BD43" s="20"/>
      <c r="BE43" s="25"/>
      <c r="BG43" s="20"/>
      <c r="BH43" s="55"/>
      <c r="BI43" s="22"/>
      <c r="BJ43" s="20"/>
      <c r="BK43" s="20"/>
      <c r="BL43" s="20"/>
      <c r="BM43" s="20"/>
      <c r="BN43" s="20"/>
      <c r="BO43" s="20"/>
      <c r="BP43" s="20"/>
      <c r="BQ43" s="20"/>
      <c r="BR43" s="20"/>
      <c r="BS43" s="25"/>
      <c r="BU43" s="20"/>
      <c r="BW43" s="22"/>
      <c r="BX43" s="20"/>
      <c r="BY43" s="20"/>
      <c r="BZ43" s="20"/>
      <c r="CA43" s="20"/>
      <c r="CB43" s="20"/>
      <c r="CC43" s="20"/>
      <c r="CD43" s="20"/>
      <c r="CE43" s="20"/>
      <c r="CF43" s="20"/>
      <c r="CG43" s="25"/>
      <c r="CI43" s="20"/>
      <c r="CK43" s="22"/>
      <c r="CL43" s="20"/>
      <c r="CM43" s="20"/>
      <c r="CN43" s="20"/>
      <c r="CO43" s="20"/>
      <c r="CP43" s="20"/>
      <c r="CQ43" s="20"/>
      <c r="CR43" s="20"/>
      <c r="CS43" s="20"/>
      <c r="CT43" s="20"/>
      <c r="CU43" s="25"/>
      <c r="CW43" s="20"/>
      <c r="CX43" s="55"/>
      <c r="CY43" s="22"/>
      <c r="CZ43" s="20"/>
      <c r="DA43" s="20"/>
      <c r="DB43" s="20"/>
      <c r="DC43" s="20"/>
      <c r="DD43" s="20"/>
      <c r="DE43" s="20"/>
      <c r="DF43" s="20"/>
      <c r="DG43" s="20"/>
      <c r="DH43" s="20"/>
      <c r="DI43" s="25"/>
      <c r="DK43" s="20"/>
      <c r="DM43" s="22"/>
      <c r="DN43" s="20"/>
      <c r="DO43" s="20"/>
      <c r="DP43" s="20"/>
      <c r="DQ43" s="20"/>
      <c r="DR43" s="20"/>
      <c r="DS43" s="20"/>
      <c r="DT43" s="20"/>
      <c r="DU43" s="20"/>
      <c r="DV43" s="20"/>
      <c r="DW43" s="25"/>
      <c r="DY43" s="20"/>
      <c r="EA43" s="22"/>
      <c r="EB43" s="20"/>
      <c r="EC43" s="20"/>
      <c r="ED43" s="20"/>
      <c r="EE43" s="20"/>
      <c r="EF43" s="20"/>
      <c r="EG43" s="20"/>
      <c r="EH43" s="20"/>
      <c r="EI43" s="20"/>
      <c r="EJ43" s="20"/>
      <c r="EK43" s="25"/>
      <c r="EN43" s="55"/>
      <c r="EO43" s="22"/>
      <c r="EP43" s="21"/>
      <c r="EQ43" s="21"/>
      <c r="ER43" s="21"/>
      <c r="ES43" s="21"/>
      <c r="ET43" s="21"/>
      <c r="EU43" s="21"/>
      <c r="EV43" s="21"/>
      <c r="EW43" s="21"/>
      <c r="EX43" s="21"/>
      <c r="EY43" s="25"/>
      <c r="FB43" s="55"/>
      <c r="FC43" s="22"/>
      <c r="FD43" s="20"/>
      <c r="FE43" s="20"/>
      <c r="FF43" s="20"/>
      <c r="FG43" s="20"/>
      <c r="FH43" s="20"/>
      <c r="FI43" s="20"/>
      <c r="FJ43" s="20"/>
      <c r="FK43" s="20"/>
      <c r="FL43" s="20"/>
      <c r="FM43" s="25"/>
    </row>
    <row r="44" customFormat="false" ht="27.75" hidden="false" customHeight="false" outlineLevel="0" collapsed="false">
      <c r="D44" s="55" t="n">
        <v>3</v>
      </c>
      <c r="E44" s="22"/>
      <c r="F44" s="56" t="n">
        <v>0</v>
      </c>
      <c r="G44" s="20"/>
      <c r="H44" s="56" t="n">
        <v>0</v>
      </c>
      <c r="I44" s="20"/>
      <c r="J44" s="56" t="n">
        <v>0</v>
      </c>
      <c r="K44" s="20"/>
      <c r="L44" s="56" t="n">
        <v>0</v>
      </c>
      <c r="M44" s="20"/>
      <c r="N44" s="56" t="n">
        <v>0</v>
      </c>
      <c r="O44" s="25"/>
      <c r="P44" s="20"/>
      <c r="Q44" s="20"/>
      <c r="S44" s="22"/>
      <c r="T44" s="57" t="n">
        <v>1</v>
      </c>
      <c r="U44" s="20"/>
      <c r="V44" s="57" t="n">
        <v>1</v>
      </c>
      <c r="W44" s="20"/>
      <c r="X44" s="56" t="n">
        <v>0</v>
      </c>
      <c r="Y44" s="20"/>
      <c r="Z44" s="56" t="n">
        <v>0</v>
      </c>
      <c r="AA44" s="20"/>
      <c r="AB44" s="56" t="n">
        <v>0</v>
      </c>
      <c r="AC44" s="25"/>
      <c r="AE44" s="20"/>
      <c r="AG44" s="22"/>
      <c r="AH44" s="56" t="n">
        <v>0</v>
      </c>
      <c r="AI44" s="20"/>
      <c r="AJ44" s="56" t="n">
        <v>0</v>
      </c>
      <c r="AK44" s="20"/>
      <c r="AL44" s="56" t="n">
        <v>0</v>
      </c>
      <c r="AM44" s="20"/>
      <c r="AN44" s="57" t="n">
        <v>1</v>
      </c>
      <c r="AO44" s="20"/>
      <c r="AP44" s="57" t="n">
        <v>1</v>
      </c>
      <c r="AQ44" s="25"/>
      <c r="AS44" s="20"/>
      <c r="AU44" s="22"/>
      <c r="AV44" s="57" t="n">
        <v>1</v>
      </c>
      <c r="AW44" s="20"/>
      <c r="AX44" s="57" t="n">
        <v>1</v>
      </c>
      <c r="AY44" s="20"/>
      <c r="AZ44" s="56" t="n">
        <v>0</v>
      </c>
      <c r="BA44" s="20"/>
      <c r="BB44" s="57" t="n">
        <v>1</v>
      </c>
      <c r="BC44" s="20"/>
      <c r="BD44" s="57" t="n">
        <v>1</v>
      </c>
      <c r="BE44" s="25"/>
      <c r="BG44" s="20"/>
      <c r="BH44" s="55" t="n">
        <v>3</v>
      </c>
      <c r="BI44" s="22"/>
      <c r="BJ44" s="56" t="n">
        <v>0</v>
      </c>
      <c r="BK44" s="20"/>
      <c r="BL44" s="57" t="n">
        <v>1</v>
      </c>
      <c r="BM44" s="20"/>
      <c r="BN44" s="57" t="n">
        <v>1</v>
      </c>
      <c r="BO44" s="20"/>
      <c r="BP44" s="56" t="n">
        <v>0</v>
      </c>
      <c r="BQ44" s="20"/>
      <c r="BR44" s="56" t="n">
        <v>0</v>
      </c>
      <c r="BS44" s="25"/>
      <c r="BU44" s="20"/>
      <c r="BW44" s="22"/>
      <c r="BX44" s="57" t="n">
        <v>1</v>
      </c>
      <c r="BY44" s="20"/>
      <c r="BZ44" s="57" t="n">
        <v>1</v>
      </c>
      <c r="CA44" s="20"/>
      <c r="CB44" s="57" t="n">
        <v>1</v>
      </c>
      <c r="CC44" s="20"/>
      <c r="CD44" s="57" t="n">
        <v>1</v>
      </c>
      <c r="CE44" s="20"/>
      <c r="CF44" s="57" t="n">
        <v>1</v>
      </c>
      <c r="CG44" s="25"/>
      <c r="CI44" s="20"/>
      <c r="CK44" s="22"/>
      <c r="CL44" s="56" t="n">
        <v>0</v>
      </c>
      <c r="CM44" s="20"/>
      <c r="CN44" s="56" t="n">
        <v>0</v>
      </c>
      <c r="CO44" s="20"/>
      <c r="CP44" s="57" t="n">
        <v>1</v>
      </c>
      <c r="CQ44" s="20"/>
      <c r="CR44" s="56" t="n">
        <v>0</v>
      </c>
      <c r="CS44" s="20"/>
      <c r="CT44" s="56" t="n">
        <v>0</v>
      </c>
      <c r="CU44" s="25"/>
      <c r="CW44" s="20"/>
      <c r="CX44" s="55" t="n">
        <v>3</v>
      </c>
      <c r="CY44" s="22"/>
      <c r="CZ44" s="56" t="n">
        <v>0</v>
      </c>
      <c r="DA44" s="20"/>
      <c r="DB44" s="56" t="n">
        <v>0</v>
      </c>
      <c r="DC44" s="20"/>
      <c r="DD44" s="56" t="n">
        <v>0</v>
      </c>
      <c r="DE44" s="20"/>
      <c r="DF44" s="56" t="n">
        <v>0</v>
      </c>
      <c r="DG44" s="20"/>
      <c r="DH44" s="56" t="n">
        <v>0</v>
      </c>
      <c r="DI44" s="25"/>
      <c r="DK44" s="20"/>
      <c r="DM44" s="22"/>
      <c r="DN44" s="57" t="n">
        <v>1</v>
      </c>
      <c r="DO44" s="20"/>
      <c r="DP44" s="56" t="n">
        <v>0</v>
      </c>
      <c r="DQ44" s="20"/>
      <c r="DR44" s="57" t="n">
        <v>1</v>
      </c>
      <c r="DS44" s="20"/>
      <c r="DT44" s="56" t="n">
        <v>0</v>
      </c>
      <c r="DU44" s="20"/>
      <c r="DV44" s="56" t="n">
        <v>0</v>
      </c>
      <c r="DW44" s="25"/>
      <c r="DY44" s="20"/>
      <c r="EA44" s="22"/>
      <c r="EB44" s="56" t="n">
        <v>0</v>
      </c>
      <c r="EC44" s="20"/>
      <c r="ED44" s="57" t="n">
        <v>1</v>
      </c>
      <c r="EE44" s="20"/>
      <c r="EF44" s="57" t="n">
        <v>1</v>
      </c>
      <c r="EG44" s="20"/>
      <c r="EH44" s="57" t="n">
        <v>1</v>
      </c>
      <c r="EI44" s="20"/>
      <c r="EJ44" s="56" t="n">
        <v>0</v>
      </c>
      <c r="EK44" s="25"/>
      <c r="EN44" s="55" t="n">
        <v>3</v>
      </c>
      <c r="EO44" s="22"/>
      <c r="EP44" s="58" t="n">
        <v>0</v>
      </c>
      <c r="EQ44" s="21"/>
      <c r="ER44" s="58" t="n">
        <v>0</v>
      </c>
      <c r="ES44" s="21"/>
      <c r="ET44" s="58" t="n">
        <v>0</v>
      </c>
      <c r="EU44" s="21"/>
      <c r="EV44" s="58" t="n">
        <v>0</v>
      </c>
      <c r="EW44" s="21"/>
      <c r="EX44" s="58" t="n">
        <v>0</v>
      </c>
      <c r="EY44" s="25"/>
      <c r="FB44" s="55" t="n">
        <v>3</v>
      </c>
      <c r="FC44" s="22"/>
      <c r="FD44" s="59" t="n">
        <v>1</v>
      </c>
      <c r="FE44" s="20"/>
      <c r="FF44" s="59" t="n">
        <v>1</v>
      </c>
      <c r="FG44" s="20"/>
      <c r="FH44" s="59" t="n">
        <v>1</v>
      </c>
      <c r="FI44" s="20"/>
      <c r="FJ44" s="59" t="n">
        <v>1</v>
      </c>
      <c r="FK44" s="20"/>
      <c r="FL44" s="59" t="n">
        <v>1</v>
      </c>
      <c r="FM44" s="25"/>
    </row>
    <row r="45" customFormat="false" ht="10.15" hidden="false" customHeight="true" outlineLevel="0" collapsed="false">
      <c r="D45" s="55"/>
      <c r="E45" s="22"/>
      <c r="F45" s="20"/>
      <c r="G45" s="20"/>
      <c r="H45" s="20"/>
      <c r="I45" s="20"/>
      <c r="J45" s="20"/>
      <c r="K45" s="20"/>
      <c r="L45" s="20"/>
      <c r="M45" s="20"/>
      <c r="N45" s="20"/>
      <c r="O45" s="25"/>
      <c r="P45" s="20"/>
      <c r="Q45" s="20"/>
      <c r="S45" s="22"/>
      <c r="T45" s="20"/>
      <c r="U45" s="20"/>
      <c r="V45" s="20"/>
      <c r="W45" s="20"/>
      <c r="X45" s="20"/>
      <c r="Y45" s="20"/>
      <c r="Z45" s="20"/>
      <c r="AA45" s="20"/>
      <c r="AB45" s="20"/>
      <c r="AC45" s="25"/>
      <c r="AE45" s="20"/>
      <c r="AG45" s="22"/>
      <c r="AH45" s="20"/>
      <c r="AI45" s="20"/>
      <c r="AJ45" s="20"/>
      <c r="AK45" s="20"/>
      <c r="AL45" s="20"/>
      <c r="AM45" s="20"/>
      <c r="AN45" s="20"/>
      <c r="AO45" s="20"/>
      <c r="AP45" s="20"/>
      <c r="AQ45" s="25"/>
      <c r="AS45" s="20"/>
      <c r="AU45" s="22"/>
      <c r="AV45" s="20"/>
      <c r="AW45" s="20"/>
      <c r="AX45" s="20"/>
      <c r="AY45" s="20"/>
      <c r="AZ45" s="20"/>
      <c r="BA45" s="20"/>
      <c r="BB45" s="20"/>
      <c r="BC45" s="20"/>
      <c r="BD45" s="20"/>
      <c r="BE45" s="25"/>
      <c r="BG45" s="20"/>
      <c r="BH45" s="55"/>
      <c r="BI45" s="22"/>
      <c r="BJ45" s="20"/>
      <c r="BK45" s="20"/>
      <c r="BL45" s="20"/>
      <c r="BM45" s="20"/>
      <c r="BN45" s="20"/>
      <c r="BO45" s="20"/>
      <c r="BP45" s="20"/>
      <c r="BQ45" s="20"/>
      <c r="BR45" s="20"/>
      <c r="BS45" s="25"/>
      <c r="BU45" s="20"/>
      <c r="BW45" s="22"/>
      <c r="BX45" s="20"/>
      <c r="BY45" s="20"/>
      <c r="BZ45" s="20"/>
      <c r="CA45" s="20"/>
      <c r="CB45" s="20"/>
      <c r="CC45" s="20"/>
      <c r="CD45" s="20"/>
      <c r="CE45" s="20"/>
      <c r="CF45" s="20"/>
      <c r="CG45" s="25"/>
      <c r="CI45" s="20"/>
      <c r="CK45" s="22"/>
      <c r="CL45" s="20"/>
      <c r="CM45" s="20"/>
      <c r="CN45" s="20"/>
      <c r="CO45" s="20"/>
      <c r="CP45" s="20"/>
      <c r="CQ45" s="20"/>
      <c r="CR45" s="20"/>
      <c r="CS45" s="20"/>
      <c r="CT45" s="20"/>
      <c r="CU45" s="25"/>
      <c r="CW45" s="20"/>
      <c r="CX45" s="55"/>
      <c r="CY45" s="22"/>
      <c r="CZ45" s="20"/>
      <c r="DA45" s="20"/>
      <c r="DB45" s="20"/>
      <c r="DC45" s="20"/>
      <c r="DD45" s="20"/>
      <c r="DE45" s="20"/>
      <c r="DF45" s="20"/>
      <c r="DG45" s="20"/>
      <c r="DH45" s="20"/>
      <c r="DI45" s="25"/>
      <c r="DK45" s="20"/>
      <c r="DM45" s="22"/>
      <c r="DN45" s="20"/>
      <c r="DO45" s="20"/>
      <c r="DP45" s="20"/>
      <c r="DQ45" s="20"/>
      <c r="DR45" s="20"/>
      <c r="DS45" s="20"/>
      <c r="DT45" s="20"/>
      <c r="DU45" s="20"/>
      <c r="DV45" s="20"/>
      <c r="DW45" s="25"/>
      <c r="DY45" s="20"/>
      <c r="EA45" s="22"/>
      <c r="EB45" s="20"/>
      <c r="EC45" s="20"/>
      <c r="ED45" s="20"/>
      <c r="EE45" s="20"/>
      <c r="EF45" s="20"/>
      <c r="EG45" s="20"/>
      <c r="EH45" s="20"/>
      <c r="EI45" s="20"/>
      <c r="EJ45" s="20"/>
      <c r="EK45" s="25"/>
      <c r="EN45" s="55"/>
      <c r="EO45" s="22"/>
      <c r="EP45" s="21"/>
      <c r="EQ45" s="21"/>
      <c r="ER45" s="21"/>
      <c r="ES45" s="21"/>
      <c r="ET45" s="21"/>
      <c r="EU45" s="21"/>
      <c r="EV45" s="21"/>
      <c r="EW45" s="21"/>
      <c r="EX45" s="21"/>
      <c r="EY45" s="25"/>
      <c r="FB45" s="55"/>
      <c r="FC45" s="22"/>
      <c r="FD45" s="20"/>
      <c r="FE45" s="20"/>
      <c r="FF45" s="20"/>
      <c r="FG45" s="20"/>
      <c r="FH45" s="20"/>
      <c r="FI45" s="20"/>
      <c r="FJ45" s="20"/>
      <c r="FK45" s="20"/>
      <c r="FL45" s="20"/>
      <c r="FM45" s="25"/>
    </row>
    <row r="46" customFormat="false" ht="27.75" hidden="false" customHeight="false" outlineLevel="0" collapsed="false">
      <c r="D46" s="55" t="n">
        <v>4</v>
      </c>
      <c r="E46" s="22"/>
      <c r="F46" s="56" t="n">
        <v>0</v>
      </c>
      <c r="G46" s="20"/>
      <c r="H46" s="56" t="n">
        <v>0</v>
      </c>
      <c r="I46" s="20"/>
      <c r="J46" s="56" t="n">
        <v>0</v>
      </c>
      <c r="K46" s="20"/>
      <c r="L46" s="56" t="n">
        <v>0</v>
      </c>
      <c r="M46" s="20"/>
      <c r="N46" s="56" t="n">
        <v>0</v>
      </c>
      <c r="O46" s="25"/>
      <c r="P46" s="20"/>
      <c r="Q46" s="20"/>
      <c r="S46" s="22"/>
      <c r="T46" s="57" t="n">
        <v>1</v>
      </c>
      <c r="U46" s="20"/>
      <c r="V46" s="57" t="n">
        <v>1</v>
      </c>
      <c r="W46" s="20"/>
      <c r="X46" s="56" t="n">
        <v>0</v>
      </c>
      <c r="Y46" s="20"/>
      <c r="Z46" s="56" t="n">
        <v>0</v>
      </c>
      <c r="AA46" s="20"/>
      <c r="AB46" s="56" t="n">
        <v>0</v>
      </c>
      <c r="AC46" s="25"/>
      <c r="AE46" s="20"/>
      <c r="AG46" s="22"/>
      <c r="AH46" s="56" t="n">
        <v>0</v>
      </c>
      <c r="AI46" s="20"/>
      <c r="AJ46" s="56" t="n">
        <v>0</v>
      </c>
      <c r="AK46" s="20"/>
      <c r="AL46" s="56" t="n">
        <v>0</v>
      </c>
      <c r="AM46" s="20"/>
      <c r="AN46" s="57" t="n">
        <v>1</v>
      </c>
      <c r="AO46" s="20"/>
      <c r="AP46" s="57" t="n">
        <v>1</v>
      </c>
      <c r="AQ46" s="25"/>
      <c r="AS46" s="20"/>
      <c r="AU46" s="22"/>
      <c r="AV46" s="57" t="n">
        <v>1</v>
      </c>
      <c r="AW46" s="20"/>
      <c r="AX46" s="57" t="n">
        <v>1</v>
      </c>
      <c r="AY46" s="20"/>
      <c r="AZ46" s="56" t="n">
        <v>0</v>
      </c>
      <c r="BA46" s="20"/>
      <c r="BB46" s="57" t="n">
        <v>1</v>
      </c>
      <c r="BC46" s="20"/>
      <c r="BD46" s="57" t="n">
        <v>1</v>
      </c>
      <c r="BE46" s="25"/>
      <c r="BG46" s="20"/>
      <c r="BH46" s="55" t="n">
        <v>4</v>
      </c>
      <c r="BI46" s="22"/>
      <c r="BJ46" s="56" t="n">
        <v>0</v>
      </c>
      <c r="BK46" s="20"/>
      <c r="BL46" s="57" t="n">
        <v>1</v>
      </c>
      <c r="BM46" s="20"/>
      <c r="BN46" s="57" t="n">
        <v>1</v>
      </c>
      <c r="BO46" s="20"/>
      <c r="BP46" s="56" t="n">
        <v>0</v>
      </c>
      <c r="BQ46" s="20"/>
      <c r="BR46" s="56" t="n">
        <v>0</v>
      </c>
      <c r="BS46" s="25"/>
      <c r="BU46" s="20"/>
      <c r="BW46" s="22"/>
      <c r="BX46" s="56" t="n">
        <v>0</v>
      </c>
      <c r="BY46" s="20"/>
      <c r="BZ46" s="56" t="n">
        <v>0</v>
      </c>
      <c r="CA46" s="20"/>
      <c r="CB46" s="57" t="n">
        <v>1</v>
      </c>
      <c r="CC46" s="20"/>
      <c r="CD46" s="56" t="n">
        <v>0</v>
      </c>
      <c r="CE46" s="20"/>
      <c r="CF46" s="56" t="n">
        <v>0</v>
      </c>
      <c r="CG46" s="25"/>
      <c r="CI46" s="20"/>
      <c r="CK46" s="22"/>
      <c r="CL46" s="56" t="n">
        <v>0</v>
      </c>
      <c r="CM46" s="20"/>
      <c r="CN46" s="56" t="n">
        <v>0</v>
      </c>
      <c r="CO46" s="20"/>
      <c r="CP46" s="57" t="n">
        <v>1</v>
      </c>
      <c r="CQ46" s="20"/>
      <c r="CR46" s="56" t="n">
        <v>0</v>
      </c>
      <c r="CS46" s="20"/>
      <c r="CT46" s="56" t="n">
        <v>0</v>
      </c>
      <c r="CU46" s="25"/>
      <c r="CW46" s="20"/>
      <c r="CX46" s="55" t="n">
        <v>4</v>
      </c>
      <c r="CY46" s="22"/>
      <c r="CZ46" s="56" t="n">
        <v>0</v>
      </c>
      <c r="DA46" s="20"/>
      <c r="DB46" s="56" t="n">
        <v>0</v>
      </c>
      <c r="DC46" s="20"/>
      <c r="DD46" s="56" t="n">
        <v>0</v>
      </c>
      <c r="DE46" s="20"/>
      <c r="DF46" s="56" t="n">
        <v>0</v>
      </c>
      <c r="DG46" s="20"/>
      <c r="DH46" s="56" t="n">
        <v>0</v>
      </c>
      <c r="DI46" s="25"/>
      <c r="DK46" s="20"/>
      <c r="DM46" s="22"/>
      <c r="DN46" s="56" t="n">
        <v>0</v>
      </c>
      <c r="DO46" s="20"/>
      <c r="DP46" s="57" t="n">
        <v>1</v>
      </c>
      <c r="DQ46" s="20"/>
      <c r="DR46" s="56" t="n">
        <v>0</v>
      </c>
      <c r="DS46" s="20"/>
      <c r="DT46" s="57" t="n">
        <v>1</v>
      </c>
      <c r="DU46" s="20"/>
      <c r="DV46" s="57" t="n">
        <v>1</v>
      </c>
      <c r="DW46" s="25"/>
      <c r="DY46" s="20"/>
      <c r="EA46" s="22"/>
      <c r="EB46" s="56" t="n">
        <v>0</v>
      </c>
      <c r="EC46" s="20"/>
      <c r="ED46" s="56" t="n">
        <v>0</v>
      </c>
      <c r="EE46" s="20"/>
      <c r="EF46" s="56" t="n">
        <v>0</v>
      </c>
      <c r="EG46" s="20"/>
      <c r="EH46" s="56" t="n">
        <v>0</v>
      </c>
      <c r="EI46" s="20"/>
      <c r="EJ46" s="56" t="n">
        <v>0</v>
      </c>
      <c r="EK46" s="25"/>
      <c r="EN46" s="55" t="n">
        <v>4</v>
      </c>
      <c r="EO46" s="22"/>
      <c r="EP46" s="58" t="n">
        <v>0</v>
      </c>
      <c r="EQ46" s="21"/>
      <c r="ER46" s="58" t="n">
        <v>0</v>
      </c>
      <c r="ES46" s="21"/>
      <c r="ET46" s="58" t="n">
        <v>0</v>
      </c>
      <c r="EU46" s="21"/>
      <c r="EV46" s="58" t="n">
        <v>0</v>
      </c>
      <c r="EW46" s="21"/>
      <c r="EX46" s="58" t="n">
        <v>0</v>
      </c>
      <c r="EY46" s="25"/>
      <c r="FB46" s="55" t="n">
        <v>4</v>
      </c>
      <c r="FC46" s="22"/>
      <c r="FD46" s="59" t="n">
        <v>1</v>
      </c>
      <c r="FE46" s="20"/>
      <c r="FF46" s="59" t="n">
        <v>1</v>
      </c>
      <c r="FG46" s="20"/>
      <c r="FH46" s="59" t="n">
        <v>1</v>
      </c>
      <c r="FI46" s="20"/>
      <c r="FJ46" s="59" t="n">
        <v>1</v>
      </c>
      <c r="FK46" s="20"/>
      <c r="FL46" s="59" t="n">
        <v>1</v>
      </c>
      <c r="FM46" s="25"/>
    </row>
    <row r="47" customFormat="false" ht="10.15" hidden="false" customHeight="true" outlineLevel="0" collapsed="false">
      <c r="D47" s="55"/>
      <c r="E47" s="22"/>
      <c r="F47" s="20"/>
      <c r="G47" s="20"/>
      <c r="H47" s="20"/>
      <c r="I47" s="20"/>
      <c r="J47" s="20"/>
      <c r="K47" s="20"/>
      <c r="L47" s="20"/>
      <c r="M47" s="20"/>
      <c r="N47" s="20"/>
      <c r="O47" s="25"/>
      <c r="P47" s="20"/>
      <c r="Q47" s="20"/>
      <c r="S47" s="22"/>
      <c r="T47" s="20"/>
      <c r="U47" s="20"/>
      <c r="V47" s="20"/>
      <c r="W47" s="20"/>
      <c r="X47" s="20"/>
      <c r="Y47" s="20"/>
      <c r="Z47" s="20"/>
      <c r="AA47" s="20"/>
      <c r="AB47" s="20"/>
      <c r="AC47" s="25"/>
      <c r="AE47" s="20"/>
      <c r="AG47" s="22"/>
      <c r="AH47" s="20"/>
      <c r="AI47" s="20"/>
      <c r="AJ47" s="20"/>
      <c r="AK47" s="20"/>
      <c r="AL47" s="20"/>
      <c r="AM47" s="20"/>
      <c r="AN47" s="20"/>
      <c r="AO47" s="20"/>
      <c r="AP47" s="20"/>
      <c r="AQ47" s="25"/>
      <c r="AS47" s="20"/>
      <c r="AU47" s="22"/>
      <c r="AV47" s="20"/>
      <c r="AW47" s="20"/>
      <c r="AX47" s="20"/>
      <c r="AY47" s="20"/>
      <c r="AZ47" s="20"/>
      <c r="BA47" s="20"/>
      <c r="BB47" s="20"/>
      <c r="BC47" s="20"/>
      <c r="BD47" s="20"/>
      <c r="BE47" s="25"/>
      <c r="BG47" s="20"/>
      <c r="BH47" s="55"/>
      <c r="BI47" s="22"/>
      <c r="BJ47" s="20"/>
      <c r="BK47" s="20"/>
      <c r="BL47" s="20"/>
      <c r="BM47" s="20"/>
      <c r="BN47" s="20"/>
      <c r="BO47" s="20"/>
      <c r="BP47" s="20"/>
      <c r="BQ47" s="20"/>
      <c r="BR47" s="20"/>
      <c r="BS47" s="25"/>
      <c r="BU47" s="20"/>
      <c r="BW47" s="22"/>
      <c r="BX47" s="20"/>
      <c r="BY47" s="20"/>
      <c r="BZ47" s="20"/>
      <c r="CA47" s="20"/>
      <c r="CB47" s="20"/>
      <c r="CC47" s="20"/>
      <c r="CD47" s="20"/>
      <c r="CE47" s="20"/>
      <c r="CF47" s="20"/>
      <c r="CG47" s="25"/>
      <c r="CI47" s="20"/>
      <c r="CK47" s="22"/>
      <c r="CL47" s="20"/>
      <c r="CM47" s="20"/>
      <c r="CN47" s="20"/>
      <c r="CO47" s="20"/>
      <c r="CP47" s="20"/>
      <c r="CQ47" s="20"/>
      <c r="CR47" s="20"/>
      <c r="CS47" s="20"/>
      <c r="CT47" s="20"/>
      <c r="CU47" s="25"/>
      <c r="CW47" s="20"/>
      <c r="CX47" s="55"/>
      <c r="CY47" s="22"/>
      <c r="CZ47" s="20"/>
      <c r="DA47" s="20"/>
      <c r="DB47" s="20"/>
      <c r="DC47" s="20"/>
      <c r="DD47" s="20"/>
      <c r="DE47" s="20"/>
      <c r="DF47" s="20"/>
      <c r="DG47" s="20"/>
      <c r="DH47" s="20"/>
      <c r="DI47" s="25"/>
      <c r="DK47" s="20"/>
      <c r="DM47" s="22"/>
      <c r="DN47" s="20"/>
      <c r="DO47" s="20"/>
      <c r="DP47" s="20"/>
      <c r="DQ47" s="20"/>
      <c r="DR47" s="20"/>
      <c r="DS47" s="20"/>
      <c r="DT47" s="20"/>
      <c r="DU47" s="20"/>
      <c r="DV47" s="20"/>
      <c r="DW47" s="25"/>
      <c r="DY47" s="20"/>
      <c r="EA47" s="22"/>
      <c r="EB47" s="20"/>
      <c r="EC47" s="20"/>
      <c r="ED47" s="20"/>
      <c r="EE47" s="20"/>
      <c r="EF47" s="20"/>
      <c r="EG47" s="20"/>
      <c r="EH47" s="20"/>
      <c r="EI47" s="20"/>
      <c r="EJ47" s="20"/>
      <c r="EK47" s="25"/>
      <c r="EN47" s="55"/>
      <c r="EO47" s="22"/>
      <c r="EP47" s="21"/>
      <c r="EQ47" s="21"/>
      <c r="ER47" s="21"/>
      <c r="ES47" s="21"/>
      <c r="ET47" s="21"/>
      <c r="EU47" s="21"/>
      <c r="EV47" s="21"/>
      <c r="EW47" s="21"/>
      <c r="EX47" s="21"/>
      <c r="EY47" s="25"/>
      <c r="FB47" s="55"/>
      <c r="FC47" s="22"/>
      <c r="FD47" s="20"/>
      <c r="FE47" s="20"/>
      <c r="FF47" s="20"/>
      <c r="FG47" s="20"/>
      <c r="FH47" s="20"/>
      <c r="FI47" s="20"/>
      <c r="FJ47" s="20"/>
      <c r="FK47" s="20"/>
      <c r="FL47" s="20"/>
      <c r="FM47" s="25"/>
    </row>
    <row r="48" customFormat="false" ht="27.75" hidden="false" customHeight="false" outlineLevel="0" collapsed="false">
      <c r="D48" s="55" t="n">
        <v>5</v>
      </c>
      <c r="E48" s="22"/>
      <c r="F48" s="56" t="n">
        <v>0</v>
      </c>
      <c r="G48" s="20"/>
      <c r="H48" s="56" t="n">
        <v>0</v>
      </c>
      <c r="I48" s="20"/>
      <c r="J48" s="56" t="n">
        <v>0</v>
      </c>
      <c r="K48" s="20"/>
      <c r="L48" s="56" t="n">
        <v>0</v>
      </c>
      <c r="M48" s="20"/>
      <c r="N48" s="56" t="n">
        <v>0</v>
      </c>
      <c r="O48" s="25"/>
      <c r="P48" s="20"/>
      <c r="Q48" s="20"/>
      <c r="S48" s="22"/>
      <c r="T48" s="57" t="n">
        <v>1</v>
      </c>
      <c r="U48" s="20"/>
      <c r="V48" s="57" t="n">
        <v>1</v>
      </c>
      <c r="W48" s="20"/>
      <c r="X48" s="56" t="n">
        <v>0</v>
      </c>
      <c r="Y48" s="20"/>
      <c r="Z48" s="56" t="n">
        <v>0</v>
      </c>
      <c r="AA48" s="20"/>
      <c r="AB48" s="56" t="n">
        <v>0</v>
      </c>
      <c r="AC48" s="25"/>
      <c r="AE48" s="20"/>
      <c r="AG48" s="22"/>
      <c r="AH48" s="56" t="n">
        <v>0</v>
      </c>
      <c r="AI48" s="20"/>
      <c r="AJ48" s="56" t="n">
        <v>0</v>
      </c>
      <c r="AK48" s="20"/>
      <c r="AL48" s="56" t="n">
        <v>0</v>
      </c>
      <c r="AM48" s="20"/>
      <c r="AN48" s="57" t="n">
        <v>1</v>
      </c>
      <c r="AO48" s="20"/>
      <c r="AP48" s="57" t="n">
        <v>1</v>
      </c>
      <c r="AQ48" s="25"/>
      <c r="AS48" s="20"/>
      <c r="AU48" s="22"/>
      <c r="AV48" s="57" t="n">
        <v>1</v>
      </c>
      <c r="AW48" s="20"/>
      <c r="AX48" s="57" t="n">
        <v>1</v>
      </c>
      <c r="AY48" s="20"/>
      <c r="AZ48" s="56" t="n">
        <v>0</v>
      </c>
      <c r="BA48" s="20"/>
      <c r="BB48" s="57" t="n">
        <v>1</v>
      </c>
      <c r="BC48" s="20"/>
      <c r="BD48" s="57" t="n">
        <v>1</v>
      </c>
      <c r="BE48" s="25"/>
      <c r="BG48" s="20"/>
      <c r="BH48" s="55" t="n">
        <v>5</v>
      </c>
      <c r="BI48" s="22"/>
      <c r="BJ48" s="56" t="n">
        <v>0</v>
      </c>
      <c r="BK48" s="20"/>
      <c r="BL48" s="57" t="n">
        <v>1</v>
      </c>
      <c r="BM48" s="20"/>
      <c r="BN48" s="57" t="n">
        <v>1</v>
      </c>
      <c r="BO48" s="20"/>
      <c r="BP48" s="56" t="n">
        <v>0</v>
      </c>
      <c r="BQ48" s="20"/>
      <c r="BR48" s="56" t="n">
        <v>0</v>
      </c>
      <c r="BS48" s="25"/>
      <c r="BU48" s="20"/>
      <c r="BW48" s="22"/>
      <c r="BX48" s="56" t="n">
        <v>0</v>
      </c>
      <c r="BY48" s="20"/>
      <c r="BZ48" s="56" t="n">
        <v>0</v>
      </c>
      <c r="CA48" s="20"/>
      <c r="CB48" s="57" t="n">
        <v>1</v>
      </c>
      <c r="CC48" s="20"/>
      <c r="CD48" s="56" t="n">
        <v>0</v>
      </c>
      <c r="CE48" s="20"/>
      <c r="CF48" s="56" t="n">
        <v>0</v>
      </c>
      <c r="CG48" s="25"/>
      <c r="CI48" s="20"/>
      <c r="CK48" s="22"/>
      <c r="CL48" s="57" t="n">
        <v>1</v>
      </c>
      <c r="CM48" s="20"/>
      <c r="CN48" s="57" t="n">
        <v>1</v>
      </c>
      <c r="CO48" s="20"/>
      <c r="CP48" s="57" t="n">
        <v>1</v>
      </c>
      <c r="CQ48" s="20"/>
      <c r="CR48" s="57" t="n">
        <v>1</v>
      </c>
      <c r="CS48" s="20"/>
      <c r="CT48" s="57" t="n">
        <v>1</v>
      </c>
      <c r="CU48" s="25"/>
      <c r="CW48" s="20"/>
      <c r="CX48" s="55" t="n">
        <v>5</v>
      </c>
      <c r="CY48" s="22"/>
      <c r="CZ48" s="57" t="n">
        <v>1</v>
      </c>
      <c r="DA48" s="20"/>
      <c r="DB48" s="56" t="n">
        <v>0</v>
      </c>
      <c r="DC48" s="20"/>
      <c r="DD48" s="56" t="n">
        <v>0</v>
      </c>
      <c r="DE48" s="20"/>
      <c r="DF48" s="56" t="n">
        <v>0</v>
      </c>
      <c r="DG48" s="20"/>
      <c r="DH48" s="57" t="n">
        <v>1</v>
      </c>
      <c r="DI48" s="25"/>
      <c r="DK48" s="20"/>
      <c r="DM48" s="22"/>
      <c r="DN48" s="57" t="n">
        <v>1</v>
      </c>
      <c r="DO48" s="20"/>
      <c r="DP48" s="56" t="n">
        <v>0</v>
      </c>
      <c r="DQ48" s="20"/>
      <c r="DR48" s="56" t="n">
        <v>0</v>
      </c>
      <c r="DS48" s="20"/>
      <c r="DT48" s="56" t="n">
        <v>0</v>
      </c>
      <c r="DU48" s="20"/>
      <c r="DV48" s="57" t="n">
        <v>1</v>
      </c>
      <c r="DW48" s="25"/>
      <c r="DY48" s="20"/>
      <c r="EA48" s="22"/>
      <c r="EB48" s="56" t="n">
        <v>0</v>
      </c>
      <c r="EC48" s="20"/>
      <c r="ED48" s="56" t="n">
        <v>0</v>
      </c>
      <c r="EE48" s="20"/>
      <c r="EF48" s="56" t="n">
        <v>0</v>
      </c>
      <c r="EG48" s="20"/>
      <c r="EH48" s="56" t="n">
        <v>0</v>
      </c>
      <c r="EI48" s="20"/>
      <c r="EJ48" s="56" t="n">
        <v>0</v>
      </c>
      <c r="EK48" s="25"/>
      <c r="EN48" s="55" t="n">
        <v>5</v>
      </c>
      <c r="EO48" s="22"/>
      <c r="EP48" s="58" t="n">
        <v>0</v>
      </c>
      <c r="EQ48" s="21"/>
      <c r="ER48" s="58" t="n">
        <v>0</v>
      </c>
      <c r="ES48" s="21"/>
      <c r="ET48" s="58" t="n">
        <v>0</v>
      </c>
      <c r="EU48" s="21"/>
      <c r="EV48" s="58" t="n">
        <v>0</v>
      </c>
      <c r="EW48" s="21"/>
      <c r="EX48" s="58" t="n">
        <v>0</v>
      </c>
      <c r="EY48" s="25"/>
      <c r="FB48" s="55" t="n">
        <v>5</v>
      </c>
      <c r="FC48" s="22"/>
      <c r="FD48" s="59" t="n">
        <v>1</v>
      </c>
      <c r="FE48" s="20"/>
      <c r="FF48" s="59" t="n">
        <v>1</v>
      </c>
      <c r="FG48" s="20"/>
      <c r="FH48" s="59" t="n">
        <v>1</v>
      </c>
      <c r="FI48" s="20"/>
      <c r="FJ48" s="59" t="n">
        <v>1</v>
      </c>
      <c r="FK48" s="20"/>
      <c r="FL48" s="59" t="n">
        <v>1</v>
      </c>
      <c r="FM48" s="25"/>
    </row>
    <row r="49" customFormat="false" ht="10.15" hidden="false" customHeight="true" outlineLevel="0" collapsed="false">
      <c r="D49" s="55"/>
      <c r="E49" s="22"/>
      <c r="F49" s="20"/>
      <c r="G49" s="20"/>
      <c r="H49" s="20"/>
      <c r="I49" s="20"/>
      <c r="J49" s="20"/>
      <c r="K49" s="20"/>
      <c r="L49" s="20"/>
      <c r="M49" s="20"/>
      <c r="N49" s="20"/>
      <c r="O49" s="25"/>
      <c r="P49" s="20"/>
      <c r="Q49" s="20"/>
      <c r="S49" s="22"/>
      <c r="T49" s="20"/>
      <c r="U49" s="20"/>
      <c r="V49" s="20"/>
      <c r="W49" s="20"/>
      <c r="X49" s="20"/>
      <c r="Y49" s="20"/>
      <c r="Z49" s="20"/>
      <c r="AA49" s="20"/>
      <c r="AB49" s="20"/>
      <c r="AC49" s="25"/>
      <c r="AE49" s="20"/>
      <c r="AG49" s="22"/>
      <c r="AH49" s="20"/>
      <c r="AI49" s="20"/>
      <c r="AJ49" s="20"/>
      <c r="AK49" s="20"/>
      <c r="AL49" s="20"/>
      <c r="AM49" s="20"/>
      <c r="AN49" s="20"/>
      <c r="AO49" s="20"/>
      <c r="AP49" s="20"/>
      <c r="AQ49" s="25"/>
      <c r="AS49" s="20"/>
      <c r="AU49" s="22"/>
      <c r="AV49" s="20"/>
      <c r="AW49" s="20"/>
      <c r="AX49" s="20"/>
      <c r="AY49" s="20"/>
      <c r="AZ49" s="20"/>
      <c r="BA49" s="20"/>
      <c r="BB49" s="20"/>
      <c r="BC49" s="20"/>
      <c r="BD49" s="20"/>
      <c r="BE49" s="25"/>
      <c r="BG49" s="20"/>
      <c r="BH49" s="55"/>
      <c r="BI49" s="22"/>
      <c r="BJ49" s="20"/>
      <c r="BK49" s="20"/>
      <c r="BL49" s="20"/>
      <c r="BM49" s="20"/>
      <c r="BN49" s="20"/>
      <c r="BO49" s="20"/>
      <c r="BP49" s="20"/>
      <c r="BQ49" s="20"/>
      <c r="BR49" s="20"/>
      <c r="BS49" s="25"/>
      <c r="BU49" s="20"/>
      <c r="BW49" s="22"/>
      <c r="BX49" s="20"/>
      <c r="BY49" s="20"/>
      <c r="BZ49" s="20"/>
      <c r="CA49" s="20"/>
      <c r="CB49" s="20"/>
      <c r="CC49" s="20"/>
      <c r="CD49" s="20"/>
      <c r="CE49" s="20"/>
      <c r="CF49" s="20"/>
      <c r="CG49" s="25"/>
      <c r="CI49" s="20"/>
      <c r="CK49" s="22"/>
      <c r="CL49" s="20"/>
      <c r="CM49" s="20"/>
      <c r="CN49" s="20"/>
      <c r="CO49" s="20"/>
      <c r="CP49" s="20"/>
      <c r="CQ49" s="20"/>
      <c r="CR49" s="20"/>
      <c r="CS49" s="20"/>
      <c r="CT49" s="20"/>
      <c r="CU49" s="25"/>
      <c r="CW49" s="20"/>
      <c r="CX49" s="55"/>
      <c r="CY49" s="22"/>
      <c r="CZ49" s="20"/>
      <c r="DA49" s="20"/>
      <c r="DB49" s="20"/>
      <c r="DC49" s="20"/>
      <c r="DD49" s="20"/>
      <c r="DE49" s="20"/>
      <c r="DF49" s="20"/>
      <c r="DG49" s="20"/>
      <c r="DH49" s="20"/>
      <c r="DI49" s="25"/>
      <c r="DK49" s="20"/>
      <c r="DM49" s="22"/>
      <c r="DN49" s="20"/>
      <c r="DO49" s="20"/>
      <c r="DP49" s="20"/>
      <c r="DQ49" s="20"/>
      <c r="DR49" s="20"/>
      <c r="DS49" s="20"/>
      <c r="DT49" s="20"/>
      <c r="DU49" s="20"/>
      <c r="DV49" s="20"/>
      <c r="DW49" s="25"/>
      <c r="DY49" s="20"/>
      <c r="EA49" s="22"/>
      <c r="EB49" s="20"/>
      <c r="EC49" s="20"/>
      <c r="ED49" s="20"/>
      <c r="EE49" s="20"/>
      <c r="EF49" s="20"/>
      <c r="EG49" s="20"/>
      <c r="EH49" s="20"/>
      <c r="EI49" s="20"/>
      <c r="EJ49" s="20"/>
      <c r="EK49" s="25"/>
      <c r="EN49" s="55"/>
      <c r="EO49" s="22"/>
      <c r="EP49" s="21"/>
      <c r="EQ49" s="21"/>
      <c r="ER49" s="21"/>
      <c r="ES49" s="21"/>
      <c r="ET49" s="21"/>
      <c r="EU49" s="21"/>
      <c r="EV49" s="21"/>
      <c r="EW49" s="21"/>
      <c r="EX49" s="21"/>
      <c r="EY49" s="25"/>
      <c r="FB49" s="55"/>
      <c r="FC49" s="22"/>
      <c r="FD49" s="20"/>
      <c r="FE49" s="20"/>
      <c r="FF49" s="20"/>
      <c r="FG49" s="20"/>
      <c r="FH49" s="20"/>
      <c r="FI49" s="20"/>
      <c r="FJ49" s="20"/>
      <c r="FK49" s="20"/>
      <c r="FL49" s="20"/>
      <c r="FM49" s="25"/>
    </row>
    <row r="50" customFormat="false" ht="27.75" hidden="false" customHeight="false" outlineLevel="0" collapsed="false">
      <c r="D50" s="55" t="n">
        <v>6</v>
      </c>
      <c r="E50" s="22"/>
      <c r="F50" s="57" t="n">
        <v>1</v>
      </c>
      <c r="G50" s="20"/>
      <c r="H50" s="57" t="n">
        <v>1</v>
      </c>
      <c r="I50" s="20"/>
      <c r="J50" s="56" t="n">
        <v>0</v>
      </c>
      <c r="K50" s="20"/>
      <c r="L50" s="57" t="n">
        <v>1</v>
      </c>
      <c r="M50" s="20"/>
      <c r="N50" s="57" t="n">
        <v>1</v>
      </c>
      <c r="O50" s="25"/>
      <c r="P50" s="20"/>
      <c r="Q50" s="20"/>
      <c r="S50" s="22"/>
      <c r="T50" s="57" t="n">
        <v>1</v>
      </c>
      <c r="U50" s="20"/>
      <c r="V50" s="57" t="n">
        <v>1</v>
      </c>
      <c r="W50" s="20"/>
      <c r="X50" s="56" t="n">
        <v>0</v>
      </c>
      <c r="Y50" s="20"/>
      <c r="Z50" s="57" t="n">
        <v>1</v>
      </c>
      <c r="AA50" s="20"/>
      <c r="AB50" s="57" t="n">
        <v>1</v>
      </c>
      <c r="AC50" s="25"/>
      <c r="AE50" s="20"/>
      <c r="AG50" s="22"/>
      <c r="AH50" s="57" t="n">
        <v>1</v>
      </c>
      <c r="AI50" s="20"/>
      <c r="AJ50" s="57" t="n">
        <v>1</v>
      </c>
      <c r="AK50" s="20"/>
      <c r="AL50" s="56" t="n">
        <v>0</v>
      </c>
      <c r="AM50" s="20"/>
      <c r="AN50" s="57" t="n">
        <v>1</v>
      </c>
      <c r="AO50" s="20"/>
      <c r="AP50" s="57" t="n">
        <v>1</v>
      </c>
      <c r="AQ50" s="25"/>
      <c r="AS50" s="20"/>
      <c r="AU50" s="22"/>
      <c r="AV50" s="57" t="n">
        <v>1</v>
      </c>
      <c r="AW50" s="20"/>
      <c r="AX50" s="57" t="n">
        <v>1</v>
      </c>
      <c r="AY50" s="20"/>
      <c r="AZ50" s="56" t="n">
        <v>0</v>
      </c>
      <c r="BA50" s="20"/>
      <c r="BB50" s="57" t="n">
        <v>1</v>
      </c>
      <c r="BC50" s="20"/>
      <c r="BD50" s="57" t="n">
        <v>1</v>
      </c>
      <c r="BE50" s="25"/>
      <c r="BG50" s="20"/>
      <c r="BH50" s="55" t="n">
        <v>6</v>
      </c>
      <c r="BI50" s="22"/>
      <c r="BJ50" s="56" t="n">
        <v>0</v>
      </c>
      <c r="BK50" s="20"/>
      <c r="BL50" s="56" t="n">
        <v>0</v>
      </c>
      <c r="BM50" s="20"/>
      <c r="BN50" s="57" t="n">
        <v>1</v>
      </c>
      <c r="BO50" s="20"/>
      <c r="BP50" s="56" t="n">
        <v>0</v>
      </c>
      <c r="BQ50" s="20"/>
      <c r="BR50" s="56" t="n">
        <v>0</v>
      </c>
      <c r="BS50" s="25"/>
      <c r="BU50" s="20"/>
      <c r="BW50" s="22"/>
      <c r="BX50" s="56" t="n">
        <v>0</v>
      </c>
      <c r="BY50" s="20"/>
      <c r="BZ50" s="56" t="n">
        <v>0</v>
      </c>
      <c r="CA50" s="20"/>
      <c r="CB50" s="57" t="n">
        <v>1</v>
      </c>
      <c r="CC50" s="20"/>
      <c r="CD50" s="56" t="n">
        <v>0</v>
      </c>
      <c r="CE50" s="20"/>
      <c r="CF50" s="56" t="n">
        <v>0</v>
      </c>
      <c r="CG50" s="25"/>
      <c r="CI50" s="20"/>
      <c r="CK50" s="22"/>
      <c r="CL50" s="56" t="n">
        <v>0</v>
      </c>
      <c r="CM50" s="20"/>
      <c r="CN50" s="57" t="n">
        <v>1</v>
      </c>
      <c r="CO50" s="20"/>
      <c r="CP50" s="57" t="n">
        <v>1</v>
      </c>
      <c r="CQ50" s="20"/>
      <c r="CR50" s="57" t="n">
        <v>1</v>
      </c>
      <c r="CS50" s="20"/>
      <c r="CT50" s="56" t="n">
        <v>0</v>
      </c>
      <c r="CU50" s="25"/>
      <c r="CW50" s="20"/>
      <c r="CX50" s="55" t="n">
        <v>6</v>
      </c>
      <c r="CY50" s="22"/>
      <c r="CZ50" s="56" t="n">
        <v>0</v>
      </c>
      <c r="DA50" s="20"/>
      <c r="DB50" s="57" t="n">
        <v>1</v>
      </c>
      <c r="DC50" s="20"/>
      <c r="DD50" s="56" t="n">
        <v>0</v>
      </c>
      <c r="DE50" s="20"/>
      <c r="DF50" s="57" t="n">
        <v>1</v>
      </c>
      <c r="DG50" s="20"/>
      <c r="DH50" s="56" t="n">
        <v>0</v>
      </c>
      <c r="DI50" s="25"/>
      <c r="DK50" s="20"/>
      <c r="DM50" s="22"/>
      <c r="DN50" s="56" t="n">
        <v>0</v>
      </c>
      <c r="DO50" s="20"/>
      <c r="DP50" s="56" t="n">
        <v>0</v>
      </c>
      <c r="DQ50" s="20"/>
      <c r="DR50" s="56" t="n">
        <v>0</v>
      </c>
      <c r="DS50" s="20"/>
      <c r="DT50" s="57" t="n">
        <v>1</v>
      </c>
      <c r="DU50" s="20"/>
      <c r="DV50" s="56" t="n">
        <v>0</v>
      </c>
      <c r="DW50" s="25"/>
      <c r="DY50" s="20"/>
      <c r="EA50" s="22"/>
      <c r="EB50" s="56" t="n">
        <v>0</v>
      </c>
      <c r="EC50" s="20"/>
      <c r="ED50" s="56" t="n">
        <v>0</v>
      </c>
      <c r="EE50" s="20"/>
      <c r="EF50" s="56" t="n">
        <v>0</v>
      </c>
      <c r="EG50" s="20"/>
      <c r="EH50" s="56" t="n">
        <v>0</v>
      </c>
      <c r="EI50" s="20"/>
      <c r="EJ50" s="56" t="n">
        <v>0</v>
      </c>
      <c r="EK50" s="25"/>
      <c r="EN50" s="55" t="n">
        <v>6</v>
      </c>
      <c r="EO50" s="22"/>
      <c r="EP50" s="58" t="n">
        <v>0</v>
      </c>
      <c r="EQ50" s="21"/>
      <c r="ER50" s="58" t="n">
        <v>0</v>
      </c>
      <c r="ES50" s="21"/>
      <c r="ET50" s="58" t="n">
        <v>0</v>
      </c>
      <c r="EU50" s="21"/>
      <c r="EV50" s="58" t="n">
        <v>0</v>
      </c>
      <c r="EW50" s="21"/>
      <c r="EX50" s="58" t="n">
        <v>0</v>
      </c>
      <c r="EY50" s="25"/>
      <c r="FB50" s="55" t="n">
        <v>6</v>
      </c>
      <c r="FC50" s="22"/>
      <c r="FD50" s="59" t="n">
        <v>1</v>
      </c>
      <c r="FE50" s="20"/>
      <c r="FF50" s="59" t="n">
        <v>1</v>
      </c>
      <c r="FG50" s="20"/>
      <c r="FH50" s="59" t="n">
        <v>1</v>
      </c>
      <c r="FI50" s="20"/>
      <c r="FJ50" s="59" t="n">
        <v>1</v>
      </c>
      <c r="FK50" s="20"/>
      <c r="FL50" s="59" t="n">
        <v>1</v>
      </c>
      <c r="FM50" s="25"/>
    </row>
    <row r="51" customFormat="false" ht="10.15" hidden="false" customHeight="true" outlineLevel="0" collapsed="false">
      <c r="D51" s="55"/>
      <c r="E51" s="22"/>
      <c r="F51" s="20"/>
      <c r="G51" s="20"/>
      <c r="H51" s="20"/>
      <c r="I51" s="20"/>
      <c r="J51" s="20"/>
      <c r="K51" s="20"/>
      <c r="L51" s="20"/>
      <c r="M51" s="20"/>
      <c r="N51" s="20"/>
      <c r="O51" s="25"/>
      <c r="P51" s="20"/>
      <c r="Q51" s="20"/>
      <c r="S51" s="22"/>
      <c r="T51" s="20"/>
      <c r="U51" s="20"/>
      <c r="V51" s="20"/>
      <c r="W51" s="20"/>
      <c r="X51" s="20"/>
      <c r="Y51" s="20"/>
      <c r="Z51" s="20"/>
      <c r="AA51" s="20"/>
      <c r="AB51" s="20"/>
      <c r="AC51" s="25"/>
      <c r="AE51" s="20"/>
      <c r="AG51" s="22"/>
      <c r="AH51" s="20"/>
      <c r="AI51" s="20"/>
      <c r="AJ51" s="20"/>
      <c r="AK51" s="20"/>
      <c r="AL51" s="20"/>
      <c r="AM51" s="20"/>
      <c r="AN51" s="20"/>
      <c r="AO51" s="20"/>
      <c r="AP51" s="20"/>
      <c r="AQ51" s="25"/>
      <c r="AS51" s="20"/>
      <c r="AU51" s="22"/>
      <c r="AV51" s="20"/>
      <c r="AW51" s="20"/>
      <c r="AX51" s="20"/>
      <c r="AY51" s="20"/>
      <c r="AZ51" s="20"/>
      <c r="BA51" s="20"/>
      <c r="BB51" s="20"/>
      <c r="BC51" s="20"/>
      <c r="BD51" s="20"/>
      <c r="BE51" s="25"/>
      <c r="BG51" s="20"/>
      <c r="BH51" s="55"/>
      <c r="BI51" s="22"/>
      <c r="BJ51" s="20"/>
      <c r="BK51" s="20"/>
      <c r="BL51" s="20"/>
      <c r="BM51" s="20"/>
      <c r="BN51" s="20"/>
      <c r="BO51" s="20"/>
      <c r="BP51" s="20"/>
      <c r="BQ51" s="20"/>
      <c r="BR51" s="20"/>
      <c r="BS51" s="25"/>
      <c r="BU51" s="20"/>
      <c r="BW51" s="22"/>
      <c r="BX51" s="20"/>
      <c r="BY51" s="20"/>
      <c r="BZ51" s="20"/>
      <c r="CA51" s="20"/>
      <c r="CB51" s="20"/>
      <c r="CC51" s="20"/>
      <c r="CD51" s="20"/>
      <c r="CE51" s="20"/>
      <c r="CF51" s="20"/>
      <c r="CG51" s="25"/>
      <c r="CI51" s="20"/>
      <c r="CK51" s="22"/>
      <c r="CL51" s="20"/>
      <c r="CM51" s="20"/>
      <c r="CN51" s="20"/>
      <c r="CO51" s="20"/>
      <c r="CP51" s="20"/>
      <c r="CQ51" s="20"/>
      <c r="CR51" s="20"/>
      <c r="CS51" s="20"/>
      <c r="CT51" s="20"/>
      <c r="CU51" s="25"/>
      <c r="CW51" s="20"/>
      <c r="CX51" s="55"/>
      <c r="CY51" s="22"/>
      <c r="CZ51" s="20"/>
      <c r="DA51" s="20"/>
      <c r="DB51" s="20"/>
      <c r="DC51" s="20"/>
      <c r="DD51" s="20"/>
      <c r="DE51" s="20"/>
      <c r="DF51" s="20"/>
      <c r="DG51" s="20"/>
      <c r="DH51" s="20"/>
      <c r="DI51" s="25"/>
      <c r="DK51" s="20"/>
      <c r="DM51" s="22"/>
      <c r="DN51" s="20"/>
      <c r="DO51" s="20"/>
      <c r="DP51" s="20"/>
      <c r="DQ51" s="20"/>
      <c r="DR51" s="20"/>
      <c r="DS51" s="20"/>
      <c r="DT51" s="20"/>
      <c r="DU51" s="20"/>
      <c r="DV51" s="20"/>
      <c r="DW51" s="25"/>
      <c r="DY51" s="20"/>
      <c r="EA51" s="22"/>
      <c r="EB51" s="20"/>
      <c r="EC51" s="20"/>
      <c r="ED51" s="20"/>
      <c r="EE51" s="20"/>
      <c r="EF51" s="20"/>
      <c r="EG51" s="20"/>
      <c r="EH51" s="20"/>
      <c r="EI51" s="20"/>
      <c r="EJ51" s="20"/>
      <c r="EK51" s="25"/>
      <c r="EN51" s="55"/>
      <c r="EO51" s="22"/>
      <c r="EP51" s="21"/>
      <c r="EQ51" s="21"/>
      <c r="ER51" s="21"/>
      <c r="ES51" s="21"/>
      <c r="ET51" s="21"/>
      <c r="EU51" s="21"/>
      <c r="EV51" s="21"/>
      <c r="EW51" s="21"/>
      <c r="EX51" s="21"/>
      <c r="EY51" s="25"/>
      <c r="FB51" s="55"/>
      <c r="FC51" s="22"/>
      <c r="FD51" s="20"/>
      <c r="FE51" s="20"/>
      <c r="FF51" s="20"/>
      <c r="FG51" s="20"/>
      <c r="FH51" s="20"/>
      <c r="FI51" s="20"/>
      <c r="FJ51" s="20"/>
      <c r="FK51" s="20"/>
      <c r="FL51" s="20"/>
      <c r="FM51" s="25"/>
    </row>
    <row r="52" customFormat="false" ht="27.75" hidden="false" customHeight="false" outlineLevel="0" collapsed="false">
      <c r="D52" s="55" t="n">
        <v>7</v>
      </c>
      <c r="E52" s="22"/>
      <c r="F52" s="57" t="n">
        <v>1</v>
      </c>
      <c r="G52" s="20"/>
      <c r="H52" s="57" t="n">
        <v>1</v>
      </c>
      <c r="I52" s="20"/>
      <c r="J52" s="56" t="n">
        <v>0</v>
      </c>
      <c r="K52" s="20"/>
      <c r="L52" s="57" t="n">
        <v>1</v>
      </c>
      <c r="M52" s="20"/>
      <c r="N52" s="57" t="n">
        <v>1</v>
      </c>
      <c r="O52" s="25"/>
      <c r="P52" s="20"/>
      <c r="Q52" s="20"/>
      <c r="S52" s="22"/>
      <c r="T52" s="57" t="n">
        <v>1</v>
      </c>
      <c r="U52" s="20"/>
      <c r="V52" s="57" t="n">
        <v>1</v>
      </c>
      <c r="W52" s="20"/>
      <c r="X52" s="56" t="n">
        <v>0</v>
      </c>
      <c r="Y52" s="20"/>
      <c r="Z52" s="57" t="n">
        <v>1</v>
      </c>
      <c r="AA52" s="20"/>
      <c r="AB52" s="57" t="n">
        <v>1</v>
      </c>
      <c r="AC52" s="25"/>
      <c r="AE52" s="20"/>
      <c r="AG52" s="22"/>
      <c r="AH52" s="57" t="n">
        <v>1</v>
      </c>
      <c r="AI52" s="20"/>
      <c r="AJ52" s="57" t="n">
        <v>1</v>
      </c>
      <c r="AK52" s="20"/>
      <c r="AL52" s="56" t="n">
        <v>0</v>
      </c>
      <c r="AM52" s="20"/>
      <c r="AN52" s="57" t="n">
        <v>1</v>
      </c>
      <c r="AO52" s="20"/>
      <c r="AP52" s="57" t="n">
        <v>1</v>
      </c>
      <c r="AQ52" s="25"/>
      <c r="AS52" s="20"/>
      <c r="AU52" s="22"/>
      <c r="AV52" s="57" t="n">
        <v>1</v>
      </c>
      <c r="AW52" s="20"/>
      <c r="AX52" s="57" t="n">
        <v>1</v>
      </c>
      <c r="AY52" s="20"/>
      <c r="AZ52" s="56" t="n">
        <v>0</v>
      </c>
      <c r="BA52" s="20"/>
      <c r="BB52" s="57" t="n">
        <v>1</v>
      </c>
      <c r="BC52" s="20"/>
      <c r="BD52" s="57" t="n">
        <v>1</v>
      </c>
      <c r="BE52" s="25"/>
      <c r="BG52" s="20"/>
      <c r="BH52" s="55" t="n">
        <v>7</v>
      </c>
      <c r="BI52" s="22"/>
      <c r="BJ52" s="56" t="n">
        <v>0</v>
      </c>
      <c r="BK52" s="20"/>
      <c r="BL52" s="56" t="n">
        <v>0</v>
      </c>
      <c r="BM52" s="20"/>
      <c r="BN52" s="56" t="n">
        <v>0</v>
      </c>
      <c r="BO52" s="20"/>
      <c r="BP52" s="57" t="n">
        <v>1</v>
      </c>
      <c r="BQ52" s="20"/>
      <c r="BR52" s="56" t="n">
        <v>0</v>
      </c>
      <c r="BS52" s="25"/>
      <c r="BU52" s="20"/>
      <c r="BW52" s="22"/>
      <c r="BX52" s="56" t="n">
        <v>0</v>
      </c>
      <c r="BY52" s="20"/>
      <c r="BZ52" s="56" t="n">
        <v>0</v>
      </c>
      <c r="CA52" s="20"/>
      <c r="CB52" s="57" t="n">
        <v>1</v>
      </c>
      <c r="CC52" s="20"/>
      <c r="CD52" s="56" t="n">
        <v>0</v>
      </c>
      <c r="CE52" s="20"/>
      <c r="CF52" s="56" t="n">
        <v>0</v>
      </c>
      <c r="CG52" s="25"/>
      <c r="CI52" s="20"/>
      <c r="CK52" s="22"/>
      <c r="CL52" s="56" t="n">
        <v>0</v>
      </c>
      <c r="CM52" s="20"/>
      <c r="CN52" s="56" t="n">
        <v>0</v>
      </c>
      <c r="CO52" s="20"/>
      <c r="CP52" s="57" t="n">
        <v>1</v>
      </c>
      <c r="CQ52" s="20"/>
      <c r="CR52" s="56" t="n">
        <v>0</v>
      </c>
      <c r="CS52" s="20"/>
      <c r="CT52" s="56" t="n">
        <v>0</v>
      </c>
      <c r="CU52" s="25"/>
      <c r="CW52" s="20"/>
      <c r="CX52" s="55" t="n">
        <v>7</v>
      </c>
      <c r="CY52" s="22"/>
      <c r="CZ52" s="56" t="n">
        <v>0</v>
      </c>
      <c r="DA52" s="20"/>
      <c r="DB52" s="56" t="n">
        <v>0</v>
      </c>
      <c r="DC52" s="20"/>
      <c r="DD52" s="57" t="n">
        <v>1</v>
      </c>
      <c r="DE52" s="20"/>
      <c r="DF52" s="56" t="n">
        <v>0</v>
      </c>
      <c r="DG52" s="20"/>
      <c r="DH52" s="56" t="n">
        <v>0</v>
      </c>
      <c r="DI52" s="25"/>
      <c r="DK52" s="20"/>
      <c r="DM52" s="22"/>
      <c r="DN52" s="56" t="n">
        <v>0</v>
      </c>
      <c r="DO52" s="20"/>
      <c r="DP52" s="56" t="n">
        <v>0</v>
      </c>
      <c r="DQ52" s="20"/>
      <c r="DR52" s="56" t="n">
        <v>0</v>
      </c>
      <c r="DS52" s="20"/>
      <c r="DT52" s="57" t="n">
        <v>1</v>
      </c>
      <c r="DU52" s="20"/>
      <c r="DV52" s="57" t="n">
        <v>1</v>
      </c>
      <c r="DW52" s="25"/>
      <c r="DY52" s="20"/>
      <c r="EA52" s="22"/>
      <c r="EB52" s="56" t="n">
        <v>0</v>
      </c>
      <c r="EC52" s="20"/>
      <c r="ED52" s="56" t="n">
        <v>0</v>
      </c>
      <c r="EE52" s="20"/>
      <c r="EF52" s="56" t="n">
        <v>0</v>
      </c>
      <c r="EG52" s="20"/>
      <c r="EH52" s="56" t="n">
        <v>0</v>
      </c>
      <c r="EI52" s="20"/>
      <c r="EJ52" s="56" t="n">
        <v>0</v>
      </c>
      <c r="EK52" s="25"/>
      <c r="EN52" s="55" t="n">
        <v>7</v>
      </c>
      <c r="EO52" s="22"/>
      <c r="EP52" s="58" t="n">
        <v>0</v>
      </c>
      <c r="EQ52" s="21"/>
      <c r="ER52" s="58" t="n">
        <v>0</v>
      </c>
      <c r="ES52" s="21"/>
      <c r="ET52" s="58" t="n">
        <v>0</v>
      </c>
      <c r="EU52" s="21"/>
      <c r="EV52" s="58" t="n">
        <v>0</v>
      </c>
      <c r="EW52" s="21"/>
      <c r="EX52" s="58" t="n">
        <v>0</v>
      </c>
      <c r="EY52" s="25"/>
      <c r="FB52" s="55" t="n">
        <v>7</v>
      </c>
      <c r="FC52" s="22"/>
      <c r="FD52" s="59" t="n">
        <v>1</v>
      </c>
      <c r="FE52" s="20"/>
      <c r="FF52" s="59" t="n">
        <v>1</v>
      </c>
      <c r="FG52" s="20"/>
      <c r="FH52" s="59" t="n">
        <v>1</v>
      </c>
      <c r="FI52" s="20"/>
      <c r="FJ52" s="59" t="n">
        <v>1</v>
      </c>
      <c r="FK52" s="20"/>
      <c r="FL52" s="59" t="n">
        <v>1</v>
      </c>
      <c r="FM52" s="25"/>
    </row>
    <row r="53" customFormat="false" ht="10.15" hidden="false" customHeight="true" outlineLevel="0" collapsed="false">
      <c r="D53" s="55"/>
      <c r="E53" s="22"/>
      <c r="F53" s="20"/>
      <c r="G53" s="20"/>
      <c r="H53" s="20"/>
      <c r="I53" s="20"/>
      <c r="J53" s="20"/>
      <c r="K53" s="20"/>
      <c r="L53" s="20"/>
      <c r="M53" s="20"/>
      <c r="N53" s="20"/>
      <c r="O53" s="25"/>
      <c r="P53" s="20"/>
      <c r="Q53" s="20"/>
      <c r="S53" s="22"/>
      <c r="T53" s="20"/>
      <c r="U53" s="20"/>
      <c r="V53" s="20"/>
      <c r="W53" s="20"/>
      <c r="X53" s="20"/>
      <c r="Y53" s="20"/>
      <c r="Z53" s="20"/>
      <c r="AA53" s="20"/>
      <c r="AB53" s="20"/>
      <c r="AC53" s="25"/>
      <c r="AE53" s="20"/>
      <c r="AG53" s="22"/>
      <c r="AH53" s="20"/>
      <c r="AI53" s="20"/>
      <c r="AJ53" s="20"/>
      <c r="AK53" s="20"/>
      <c r="AL53" s="20"/>
      <c r="AM53" s="20"/>
      <c r="AN53" s="20"/>
      <c r="AO53" s="20"/>
      <c r="AP53" s="20"/>
      <c r="AQ53" s="25"/>
      <c r="AS53" s="20"/>
      <c r="AU53" s="22"/>
      <c r="AV53" s="20"/>
      <c r="AW53" s="20"/>
      <c r="AX53" s="20"/>
      <c r="AY53" s="20"/>
      <c r="AZ53" s="20"/>
      <c r="BA53" s="20"/>
      <c r="BB53" s="20"/>
      <c r="BC53" s="20"/>
      <c r="BD53" s="20"/>
      <c r="BE53" s="25"/>
      <c r="BG53" s="20"/>
      <c r="BH53" s="55"/>
      <c r="BI53" s="22"/>
      <c r="BJ53" s="20"/>
      <c r="BK53" s="20"/>
      <c r="BL53" s="20"/>
      <c r="BM53" s="20"/>
      <c r="BN53" s="20"/>
      <c r="BO53" s="20"/>
      <c r="BP53" s="20"/>
      <c r="BQ53" s="20"/>
      <c r="BR53" s="20"/>
      <c r="BS53" s="25"/>
      <c r="BU53" s="20"/>
      <c r="BW53" s="22"/>
      <c r="BX53" s="20"/>
      <c r="BY53" s="20"/>
      <c r="BZ53" s="20"/>
      <c r="CA53" s="20"/>
      <c r="CB53" s="20"/>
      <c r="CC53" s="20"/>
      <c r="CD53" s="20"/>
      <c r="CE53" s="20"/>
      <c r="CF53" s="20"/>
      <c r="CG53" s="25"/>
      <c r="CI53" s="20"/>
      <c r="CK53" s="22"/>
      <c r="CL53" s="20"/>
      <c r="CM53" s="20"/>
      <c r="CN53" s="20"/>
      <c r="CO53" s="20"/>
      <c r="CP53" s="20"/>
      <c r="CQ53" s="20"/>
      <c r="CR53" s="20"/>
      <c r="CS53" s="20"/>
      <c r="CT53" s="20"/>
      <c r="CU53" s="25"/>
      <c r="CW53" s="20"/>
      <c r="CX53" s="55"/>
      <c r="CY53" s="22"/>
      <c r="CZ53" s="20"/>
      <c r="DA53" s="20"/>
      <c r="DB53" s="20"/>
      <c r="DC53" s="20"/>
      <c r="DD53" s="20"/>
      <c r="DE53" s="20"/>
      <c r="DF53" s="20"/>
      <c r="DG53" s="20"/>
      <c r="DH53" s="20"/>
      <c r="DI53" s="25"/>
      <c r="DK53" s="20"/>
      <c r="DM53" s="22"/>
      <c r="DN53" s="20"/>
      <c r="DO53" s="20"/>
      <c r="DP53" s="20"/>
      <c r="DQ53" s="20"/>
      <c r="DR53" s="20"/>
      <c r="DS53" s="20"/>
      <c r="DT53" s="20"/>
      <c r="DU53" s="20"/>
      <c r="DV53" s="20"/>
      <c r="DW53" s="25"/>
      <c r="DY53" s="20"/>
      <c r="EA53" s="22"/>
      <c r="EB53" s="20"/>
      <c r="EC53" s="20"/>
      <c r="ED53" s="20"/>
      <c r="EE53" s="20"/>
      <c r="EF53" s="20"/>
      <c r="EG53" s="20"/>
      <c r="EH53" s="20"/>
      <c r="EI53" s="20"/>
      <c r="EJ53" s="20"/>
      <c r="EK53" s="25"/>
      <c r="EN53" s="55"/>
      <c r="EO53" s="22"/>
      <c r="EP53" s="20"/>
      <c r="EQ53" s="20"/>
      <c r="ER53" s="20"/>
      <c r="ES53" s="20"/>
      <c r="ET53" s="20"/>
      <c r="EU53" s="20"/>
      <c r="EV53" s="20"/>
      <c r="EW53" s="20"/>
      <c r="EX53" s="20"/>
      <c r="EY53" s="25"/>
      <c r="FB53" s="55"/>
      <c r="FC53" s="22"/>
      <c r="FD53" s="20"/>
      <c r="FE53" s="20"/>
      <c r="FF53" s="20"/>
      <c r="FG53" s="20"/>
      <c r="FH53" s="20"/>
      <c r="FI53" s="20"/>
      <c r="FJ53" s="20"/>
      <c r="FK53" s="20"/>
      <c r="FL53" s="20"/>
      <c r="FM53" s="25"/>
    </row>
    <row r="54" customFormat="false" ht="27.75" hidden="false" customHeight="false" outlineLevel="0" collapsed="false">
      <c r="D54" s="55" t="n">
        <v>8</v>
      </c>
      <c r="E54" s="22"/>
      <c r="F54" s="60" t="n">
        <v>0</v>
      </c>
      <c r="G54" s="20"/>
      <c r="H54" s="60" t="n">
        <v>0</v>
      </c>
      <c r="I54" s="20"/>
      <c r="J54" s="60" t="n">
        <v>0</v>
      </c>
      <c r="K54" s="20"/>
      <c r="L54" s="60" t="n">
        <v>0</v>
      </c>
      <c r="M54" s="20"/>
      <c r="N54" s="60" t="n">
        <v>0</v>
      </c>
      <c r="O54" s="25"/>
      <c r="P54" s="20"/>
      <c r="Q54" s="20"/>
      <c r="S54" s="22"/>
      <c r="T54" s="60" t="n">
        <v>0</v>
      </c>
      <c r="U54" s="20"/>
      <c r="V54" s="60" t="n">
        <v>0</v>
      </c>
      <c r="W54" s="20"/>
      <c r="X54" s="60" t="n">
        <v>0</v>
      </c>
      <c r="Y54" s="20"/>
      <c r="Z54" s="60" t="n">
        <v>0</v>
      </c>
      <c r="AA54" s="20"/>
      <c r="AB54" s="60" t="n">
        <v>0</v>
      </c>
      <c r="AC54" s="25"/>
      <c r="AE54" s="20"/>
      <c r="AG54" s="22"/>
      <c r="AH54" s="60" t="n">
        <v>0</v>
      </c>
      <c r="AI54" s="20"/>
      <c r="AJ54" s="60" t="n">
        <v>0</v>
      </c>
      <c r="AK54" s="20"/>
      <c r="AL54" s="60" t="n">
        <v>0</v>
      </c>
      <c r="AM54" s="20"/>
      <c r="AN54" s="60" t="n">
        <v>0</v>
      </c>
      <c r="AO54" s="20"/>
      <c r="AP54" s="60" t="n">
        <v>0</v>
      </c>
      <c r="AQ54" s="25"/>
      <c r="AS54" s="20"/>
      <c r="AU54" s="22"/>
      <c r="AV54" s="60" t="n">
        <v>0</v>
      </c>
      <c r="AW54" s="20"/>
      <c r="AX54" s="60" t="n">
        <v>0</v>
      </c>
      <c r="AY54" s="20"/>
      <c r="AZ54" s="60" t="n">
        <v>0</v>
      </c>
      <c r="BA54" s="20"/>
      <c r="BB54" s="60" t="n">
        <v>0</v>
      </c>
      <c r="BC54" s="20"/>
      <c r="BD54" s="60" t="n">
        <v>0</v>
      </c>
      <c r="BE54" s="25"/>
      <c r="BG54" s="20"/>
      <c r="BH54" s="55" t="n">
        <v>8</v>
      </c>
      <c r="BI54" s="22"/>
      <c r="BJ54" s="60" t="n">
        <v>0</v>
      </c>
      <c r="BK54" s="20"/>
      <c r="BL54" s="60" t="n">
        <v>0</v>
      </c>
      <c r="BM54" s="20"/>
      <c r="BN54" s="60" t="n">
        <v>0</v>
      </c>
      <c r="BO54" s="20"/>
      <c r="BP54" s="60" t="n">
        <v>0</v>
      </c>
      <c r="BQ54" s="20"/>
      <c r="BR54" s="60" t="n">
        <v>0</v>
      </c>
      <c r="BS54" s="25"/>
      <c r="BU54" s="20"/>
      <c r="BW54" s="22"/>
      <c r="BX54" s="60" t="n">
        <v>0</v>
      </c>
      <c r="BY54" s="20"/>
      <c r="BZ54" s="60" t="n">
        <v>0</v>
      </c>
      <c r="CA54" s="20"/>
      <c r="CB54" s="60" t="n">
        <v>0</v>
      </c>
      <c r="CC54" s="20"/>
      <c r="CD54" s="60" t="n">
        <v>0</v>
      </c>
      <c r="CE54" s="20"/>
      <c r="CF54" s="60" t="n">
        <v>0</v>
      </c>
      <c r="CG54" s="25"/>
      <c r="CI54" s="20"/>
      <c r="CK54" s="22"/>
      <c r="CL54" s="60" t="n">
        <v>0</v>
      </c>
      <c r="CM54" s="20"/>
      <c r="CN54" s="60" t="n">
        <v>0</v>
      </c>
      <c r="CO54" s="20"/>
      <c r="CP54" s="60" t="n">
        <v>0</v>
      </c>
      <c r="CQ54" s="20"/>
      <c r="CR54" s="60" t="n">
        <v>0</v>
      </c>
      <c r="CS54" s="20"/>
      <c r="CT54" s="60" t="n">
        <v>0</v>
      </c>
      <c r="CU54" s="25"/>
      <c r="CW54" s="20"/>
      <c r="CX54" s="55" t="n">
        <v>8</v>
      </c>
      <c r="CY54" s="22"/>
      <c r="CZ54" s="60" t="n">
        <v>0</v>
      </c>
      <c r="DA54" s="20"/>
      <c r="DB54" s="60" t="n">
        <v>0</v>
      </c>
      <c r="DC54" s="20"/>
      <c r="DD54" s="60" t="n">
        <v>0</v>
      </c>
      <c r="DE54" s="20"/>
      <c r="DF54" s="60" t="n">
        <v>0</v>
      </c>
      <c r="DG54" s="20"/>
      <c r="DH54" s="60" t="n">
        <v>0</v>
      </c>
      <c r="DI54" s="25"/>
      <c r="DK54" s="20"/>
      <c r="DM54" s="22"/>
      <c r="DN54" s="60" t="n">
        <v>0</v>
      </c>
      <c r="DO54" s="20"/>
      <c r="DP54" s="60" t="n">
        <v>0</v>
      </c>
      <c r="DQ54" s="20"/>
      <c r="DR54" s="60" t="n">
        <v>0</v>
      </c>
      <c r="DS54" s="20"/>
      <c r="DT54" s="60" t="n">
        <v>0</v>
      </c>
      <c r="DU54" s="20"/>
      <c r="DV54" s="60" t="n">
        <v>0</v>
      </c>
      <c r="DW54" s="25"/>
      <c r="DY54" s="20"/>
      <c r="EA54" s="22"/>
      <c r="EB54" s="60" t="n">
        <v>0</v>
      </c>
      <c r="EC54" s="20"/>
      <c r="ED54" s="60" t="n">
        <v>0</v>
      </c>
      <c r="EE54" s="20"/>
      <c r="EF54" s="60" t="n">
        <v>0</v>
      </c>
      <c r="EG54" s="20"/>
      <c r="EH54" s="60" t="n">
        <v>0</v>
      </c>
      <c r="EI54" s="20"/>
      <c r="EJ54" s="60" t="n">
        <v>0</v>
      </c>
      <c r="EK54" s="25"/>
      <c r="EN54" s="55" t="n">
        <v>8</v>
      </c>
      <c r="EO54" s="22"/>
      <c r="EP54" s="60" t="n">
        <v>0</v>
      </c>
      <c r="EQ54" s="20"/>
      <c r="ER54" s="60" t="n">
        <v>0</v>
      </c>
      <c r="ES54" s="20"/>
      <c r="ET54" s="60" t="n">
        <v>0</v>
      </c>
      <c r="EU54" s="20"/>
      <c r="EV54" s="60" t="n">
        <v>0</v>
      </c>
      <c r="EW54" s="20"/>
      <c r="EX54" s="60" t="n">
        <v>0</v>
      </c>
      <c r="EY54" s="25"/>
      <c r="FB54" s="55" t="n">
        <v>8</v>
      </c>
      <c r="FC54" s="22"/>
      <c r="FD54" s="60" t="n">
        <v>0</v>
      </c>
      <c r="FE54" s="20"/>
      <c r="FF54" s="60" t="n">
        <v>0</v>
      </c>
      <c r="FG54" s="20"/>
      <c r="FH54" s="60" t="n">
        <v>0</v>
      </c>
      <c r="FI54" s="20"/>
      <c r="FJ54" s="60" t="n">
        <v>0</v>
      </c>
      <c r="FK54" s="20"/>
      <c r="FL54" s="60" t="n">
        <v>0</v>
      </c>
      <c r="FM54" s="25"/>
    </row>
    <row r="55" customFormat="false" ht="10.15" hidden="false" customHeight="true" outlineLevel="0" collapsed="false"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20"/>
      <c r="Q55" s="20"/>
      <c r="S55" s="29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E55" s="20"/>
      <c r="AG55" s="29"/>
      <c r="AH55" s="30"/>
      <c r="AI55" s="30"/>
      <c r="AJ55" s="30"/>
      <c r="AK55" s="30"/>
      <c r="AL55" s="30"/>
      <c r="AM55" s="30"/>
      <c r="AN55" s="30"/>
      <c r="AO55" s="30"/>
      <c r="AP55" s="30"/>
      <c r="AQ55" s="31"/>
      <c r="AS55" s="20"/>
      <c r="AU55" s="29"/>
      <c r="AV55" s="30"/>
      <c r="AW55" s="30"/>
      <c r="AX55" s="30"/>
      <c r="AY55" s="30"/>
      <c r="AZ55" s="30"/>
      <c r="BA55" s="30"/>
      <c r="BB55" s="30"/>
      <c r="BC55" s="30"/>
      <c r="BD55" s="30"/>
      <c r="BE55" s="31"/>
      <c r="BG55" s="20"/>
      <c r="BI55" s="29"/>
      <c r="BJ55" s="30"/>
      <c r="BK55" s="30"/>
      <c r="BL55" s="30"/>
      <c r="BM55" s="30"/>
      <c r="BN55" s="30"/>
      <c r="BO55" s="30"/>
      <c r="BP55" s="30"/>
      <c r="BQ55" s="30"/>
      <c r="BR55" s="30"/>
      <c r="BS55" s="31"/>
      <c r="BU55" s="20"/>
      <c r="BW55" s="29"/>
      <c r="BX55" s="30"/>
      <c r="BY55" s="30"/>
      <c r="BZ55" s="30"/>
      <c r="CA55" s="30"/>
      <c r="CB55" s="30"/>
      <c r="CC55" s="30"/>
      <c r="CD55" s="30"/>
      <c r="CE55" s="30"/>
      <c r="CF55" s="30"/>
      <c r="CG55" s="31"/>
      <c r="CI55" s="20"/>
      <c r="CK55" s="29"/>
      <c r="CL55" s="30"/>
      <c r="CM55" s="30"/>
      <c r="CN55" s="30"/>
      <c r="CO55" s="30"/>
      <c r="CP55" s="30"/>
      <c r="CQ55" s="30"/>
      <c r="CR55" s="30"/>
      <c r="CS55" s="30"/>
      <c r="CT55" s="30"/>
      <c r="CU55" s="31"/>
      <c r="CW55" s="20"/>
      <c r="CY55" s="29"/>
      <c r="CZ55" s="30"/>
      <c r="DA55" s="30"/>
      <c r="DB55" s="30"/>
      <c r="DC55" s="30"/>
      <c r="DD55" s="30"/>
      <c r="DE55" s="30"/>
      <c r="DF55" s="30"/>
      <c r="DG55" s="30"/>
      <c r="DH55" s="30"/>
      <c r="DI55" s="31"/>
      <c r="DK55" s="20"/>
      <c r="DM55" s="29"/>
      <c r="DN55" s="30"/>
      <c r="DO55" s="30"/>
      <c r="DP55" s="30"/>
      <c r="DQ55" s="30"/>
      <c r="DR55" s="30"/>
      <c r="DS55" s="30"/>
      <c r="DT55" s="30"/>
      <c r="DU55" s="30"/>
      <c r="DV55" s="30"/>
      <c r="DW55" s="31"/>
      <c r="DY55" s="20"/>
      <c r="EA55" s="29"/>
      <c r="EB55" s="30"/>
      <c r="EC55" s="30"/>
      <c r="ED55" s="30"/>
      <c r="EE55" s="30"/>
      <c r="EF55" s="30"/>
      <c r="EG55" s="30"/>
      <c r="EH55" s="30"/>
      <c r="EI55" s="30"/>
      <c r="EJ55" s="30"/>
      <c r="EK55" s="31"/>
      <c r="EO55" s="29"/>
      <c r="EP55" s="30"/>
      <c r="EQ55" s="30"/>
      <c r="ER55" s="30"/>
      <c r="ES55" s="30"/>
      <c r="ET55" s="30"/>
      <c r="EU55" s="30"/>
      <c r="EV55" s="30"/>
      <c r="EW55" s="30"/>
      <c r="EX55" s="30"/>
      <c r="EY55" s="31"/>
      <c r="FC55" s="29"/>
      <c r="FD55" s="30"/>
      <c r="FE55" s="30"/>
      <c r="FF55" s="30"/>
      <c r="FG55" s="30"/>
      <c r="FH55" s="30"/>
      <c r="FI55" s="30"/>
      <c r="FJ55" s="30"/>
      <c r="FK55" s="30"/>
      <c r="FL55" s="30"/>
      <c r="FM55" s="31"/>
    </row>
    <row r="56" s="1" customFormat="true" ht="16.5" hidden="false" customHeight="false" outlineLevel="0" collapsed="false">
      <c r="J56" s="5"/>
      <c r="AZ56" s="5"/>
      <c r="BN56" s="5"/>
      <c r="DD56" s="5"/>
      <c r="EZ56" s="61" t="n">
        <v>1</v>
      </c>
      <c r="FA56" s="61"/>
      <c r="FB56" s="61"/>
    </row>
    <row r="57" s="1" customFormat="true" ht="15.75" hidden="false" customHeight="false" outlineLevel="0" collapsed="false">
      <c r="F57" s="62" t="s">
        <v>15</v>
      </c>
      <c r="I57" s="62" t="s">
        <v>60</v>
      </c>
      <c r="L57" s="62" t="s">
        <v>61</v>
      </c>
      <c r="O57" s="32" t="s">
        <v>62</v>
      </c>
      <c r="T57" s="62" t="s">
        <v>15</v>
      </c>
      <c r="W57" s="62" t="s">
        <v>60</v>
      </c>
      <c r="Z57" s="62" t="s">
        <v>61</v>
      </c>
      <c r="AC57" s="32" t="s">
        <v>62</v>
      </c>
      <c r="AH57" s="62" t="s">
        <v>15</v>
      </c>
      <c r="AK57" s="62" t="s">
        <v>60</v>
      </c>
      <c r="AN57" s="62" t="s">
        <v>61</v>
      </c>
      <c r="AQ57" s="32" t="s">
        <v>62</v>
      </c>
      <c r="AV57" s="62" t="s">
        <v>15</v>
      </c>
      <c r="AY57" s="62" t="s">
        <v>60</v>
      </c>
      <c r="AZ57" s="63"/>
      <c r="BA57" s="63"/>
      <c r="BB57" s="62" t="s">
        <v>61</v>
      </c>
      <c r="BE57" s="32" t="s">
        <v>62</v>
      </c>
      <c r="BJ57" s="62" t="s">
        <v>15</v>
      </c>
      <c r="BM57" s="62" t="s">
        <v>60</v>
      </c>
      <c r="BP57" s="62" t="s">
        <v>61</v>
      </c>
      <c r="BS57" s="32" t="s">
        <v>62</v>
      </c>
      <c r="BX57" s="62" t="s">
        <v>15</v>
      </c>
      <c r="CA57" s="62" t="s">
        <v>60</v>
      </c>
      <c r="CD57" s="62" t="s">
        <v>61</v>
      </c>
      <c r="CG57" s="32" t="s">
        <v>62</v>
      </c>
      <c r="CL57" s="62" t="s">
        <v>15</v>
      </c>
      <c r="CO57" s="62" t="s">
        <v>60</v>
      </c>
      <c r="CR57" s="62" t="s">
        <v>61</v>
      </c>
      <c r="CU57" s="32" t="s">
        <v>62</v>
      </c>
      <c r="CZ57" s="62" t="s">
        <v>15</v>
      </c>
      <c r="DC57" s="62" t="s">
        <v>60</v>
      </c>
      <c r="DF57" s="62" t="s">
        <v>61</v>
      </c>
      <c r="DI57" s="32" t="s">
        <v>62</v>
      </c>
      <c r="DN57" s="62" t="s">
        <v>15</v>
      </c>
      <c r="DO57" s="64"/>
      <c r="DP57" s="65"/>
      <c r="DQ57" s="66" t="s">
        <v>60</v>
      </c>
      <c r="DR57" s="65"/>
      <c r="DS57" s="65"/>
      <c r="DT57" s="66" t="s">
        <v>61</v>
      </c>
      <c r="DU57" s="65"/>
      <c r="DV57" s="65"/>
      <c r="DW57" s="67" t="s">
        <v>62</v>
      </c>
      <c r="DX57" s="65"/>
      <c r="EB57" s="62" t="s">
        <v>15</v>
      </c>
      <c r="EE57" s="62" t="s">
        <v>60</v>
      </c>
      <c r="EH57" s="62" t="s">
        <v>61</v>
      </c>
      <c r="EK57" s="32" t="s">
        <v>62</v>
      </c>
      <c r="EP57" s="62" t="s">
        <v>15</v>
      </c>
      <c r="ES57" s="62" t="s">
        <v>60</v>
      </c>
      <c r="EV57" s="62" t="s">
        <v>61</v>
      </c>
      <c r="EY57" s="32" t="s">
        <v>62</v>
      </c>
      <c r="FD57" s="62" t="s">
        <v>15</v>
      </c>
      <c r="FG57" s="62" t="s">
        <v>60</v>
      </c>
      <c r="FJ57" s="62" t="s">
        <v>61</v>
      </c>
      <c r="FM57" s="32" t="s">
        <v>62</v>
      </c>
    </row>
    <row r="58" s="1" customFormat="true" ht="15.75" hidden="false" customHeight="false" outlineLevel="0" collapsed="false">
      <c r="E58" s="68" t="s">
        <v>63</v>
      </c>
      <c r="F58" s="62" t="e">
        <f aca="false">BINDEC(I58)</f>
        <v>#NAME?</v>
      </c>
      <c r="I58" s="62" t="s">
        <v>64</v>
      </c>
      <c r="L58" s="62" t="e">
        <f aca="false">BINHEX(I58,2)</f>
        <v>#NAME?</v>
      </c>
      <c r="N58" s="69" t="e">
        <f aca="false">IF(LEN(HEXBIN(L58))=1,"0000"&amp;HEXBIN(L58),IF(LEN(HEXBIN(L58))=2,"000"&amp;HEXBIN(L58),IF(LEN(HEXBIN(L58))=3,"00"&amp;HEXBIN(L58),IF(LEN(HEXBIN(L58))=4,"0"&amp;HEXBIN(L58),HEXBIN(L58)))))</f>
        <v>#NAME?</v>
      </c>
      <c r="O58" s="69"/>
      <c r="P58" s="69"/>
      <c r="S58" s="68" t="s">
        <v>63</v>
      </c>
      <c r="T58" s="62" t="e">
        <f aca="false">BINDEC(W58)</f>
        <v>#NAME?</v>
      </c>
      <c r="W58" s="62" t="s">
        <v>65</v>
      </c>
      <c r="X58" s="63"/>
      <c r="Y58" s="63"/>
      <c r="Z58" s="62" t="e">
        <f aca="false">BINHEX(W58,2)</f>
        <v>#NAME?</v>
      </c>
      <c r="AB58" s="69" t="e">
        <f aca="false">IF(LEN(HEXBIN(Z58))=1,"0000"&amp;HEXBIN(Z58),IF(LEN(HEXBIN(Z58))=2,"000"&amp;HEXBIN(Z58),IF(LEN(HEXBIN(Z58))=3,"00"&amp;HEXBIN(Z58),IF(LEN(HEXBIN(Z58))=4,"0"&amp;HEXBIN(Z58),HEXBIN(Z58)))))</f>
        <v>#NAME?</v>
      </c>
      <c r="AC58" s="69"/>
      <c r="AD58" s="69"/>
      <c r="AG58" s="68" t="s">
        <v>63</v>
      </c>
      <c r="AH58" s="62" t="e">
        <f aca="false">BINDEC(AK58)</f>
        <v>#NAME?</v>
      </c>
      <c r="AK58" s="62" t="s">
        <v>66</v>
      </c>
      <c r="AL58" s="63"/>
      <c r="AM58" s="63"/>
      <c r="AN58" s="62" t="e">
        <f aca="false">BINHEX(AK58,2)</f>
        <v>#NAME?</v>
      </c>
      <c r="AP58" s="69" t="e">
        <f aca="false">IF(LEN(HEXBIN(AN58))=1,"0000"&amp;HEXBIN(AN58),IF(LEN(HEXBIN(AN58))=2,"000"&amp;HEXBIN(AN58),IF(LEN(HEXBIN(AN58))=3,"00"&amp;HEXBIN(AN58),IF(LEN(HEXBIN(AN58))=4,"0"&amp;HEXBIN(AN58),HEXBIN(AN58)))))</f>
        <v>#NAME?</v>
      </c>
      <c r="AQ58" s="69"/>
      <c r="AR58" s="69"/>
      <c r="AU58" s="68" t="s">
        <v>63</v>
      </c>
      <c r="AV58" s="62" t="e">
        <f aca="false">BINDEC(AY58)</f>
        <v>#NAME?</v>
      </c>
      <c r="AY58" s="62" t="s">
        <v>67</v>
      </c>
      <c r="AZ58" s="63"/>
      <c r="BA58" s="63"/>
      <c r="BB58" s="62" t="e">
        <f aca="false">BINHEX(AY58,2)</f>
        <v>#NAME?</v>
      </c>
      <c r="BD58" s="69" t="e">
        <f aca="false">IF(LEN(HEXBIN(BB58))=1,"0000"&amp;HEXBIN(BB58),IF(LEN(HEXBIN(BB58))=2,"000"&amp;HEXBIN(BB58),IF(LEN(HEXBIN(BB58))=3,"00"&amp;HEXBIN(BB58),IF(LEN(HEXBIN(BB58))=4,"0"&amp;HEXBIN(BB58),HEXBIN(BB58)))))</f>
        <v>#NAME?</v>
      </c>
      <c r="BE58" s="69"/>
      <c r="BF58" s="69"/>
      <c r="BI58" s="68" t="s">
        <v>63</v>
      </c>
      <c r="BJ58" s="62" t="e">
        <f aca="false">BINDEC(BM58)</f>
        <v>#NAME?</v>
      </c>
      <c r="BM58" s="62" t="s">
        <v>68</v>
      </c>
      <c r="BP58" s="62" t="e">
        <f aca="false">BINHEX(BM58,2)</f>
        <v>#NAME?</v>
      </c>
      <c r="BR58" s="69" t="e">
        <f aca="false">IF(LEN(HEXBIN(BP58))=1,"0000"&amp;HEXBIN(BP58),IF(LEN(HEXBIN(BP58))=2,"000"&amp;HEXBIN(BP58),IF(LEN(HEXBIN(BP58))=3,"00"&amp;HEXBIN(BP58),IF(LEN(HEXBIN(BP58))=4,"0"&amp;HEXBIN(BP58),HEXBIN(BP58)))))</f>
        <v>#NAME?</v>
      </c>
      <c r="BS58" s="69"/>
      <c r="BT58" s="69"/>
      <c r="BW58" s="68" t="s">
        <v>63</v>
      </c>
      <c r="BX58" s="62" t="e">
        <f aca="false">BINDEC(CA58)</f>
        <v>#NAME?</v>
      </c>
      <c r="CA58" s="62" t="s">
        <v>69</v>
      </c>
      <c r="CB58" s="63"/>
      <c r="CC58" s="63"/>
      <c r="CD58" s="62" t="e">
        <f aca="false">BINHEX(CA58,2)</f>
        <v>#NAME?</v>
      </c>
      <c r="CF58" s="69" t="e">
        <f aca="false">IF(LEN(HEXBIN(CD58))=1,"0000"&amp;HEXBIN(CD58),IF(LEN(HEXBIN(CD58))=2,"000"&amp;HEXBIN(CD58),IF(LEN(HEXBIN(CD58))=3,"00"&amp;HEXBIN(CD58),IF(LEN(HEXBIN(CD58))=4,"0"&amp;HEXBIN(CD58),HEXBIN(CD58)))))</f>
        <v>#NAME?</v>
      </c>
      <c r="CG58" s="69"/>
      <c r="CH58" s="69"/>
      <c r="CK58" s="68" t="s">
        <v>63</v>
      </c>
      <c r="CL58" s="62" t="e">
        <f aca="false">BINDEC(CO58)</f>
        <v>#NAME?</v>
      </c>
      <c r="CO58" s="62" t="s">
        <v>69</v>
      </c>
      <c r="CP58" s="63"/>
      <c r="CQ58" s="63"/>
      <c r="CR58" s="62" t="e">
        <f aca="false">BINHEX(CO58,2)</f>
        <v>#NAME?</v>
      </c>
      <c r="CT58" s="69" t="e">
        <f aca="false">IF(LEN(HEXBIN(CR58))=1,"0000"&amp;HEXBIN(CR58),IF(LEN(HEXBIN(CR58))=2,"000"&amp;HEXBIN(CR58),IF(LEN(HEXBIN(CR58))=3,"00"&amp;HEXBIN(CR58),IF(LEN(HEXBIN(CR58))=4,"0"&amp;HEXBIN(CR58),HEXBIN(CR58)))))</f>
        <v>#NAME?</v>
      </c>
      <c r="CU58" s="69"/>
      <c r="CV58" s="69"/>
      <c r="CY58" s="68" t="s">
        <v>63</v>
      </c>
      <c r="CZ58" s="62" t="e">
        <f aca="false">BINDEC(DC58)</f>
        <v>#NAME?</v>
      </c>
      <c r="DC58" s="62" t="s">
        <v>64</v>
      </c>
      <c r="DF58" s="62" t="e">
        <f aca="false">BINHEX(DC58,2)</f>
        <v>#NAME?</v>
      </c>
      <c r="DH58" s="69" t="e">
        <f aca="false">IF(LEN(HEXBIN(DF58))=1,"0000"&amp;HEXBIN(DF58),IF(LEN(HEXBIN(DF58))=2,"000"&amp;HEXBIN(DF58),IF(LEN(HEXBIN(DF58))=3,"00"&amp;HEXBIN(DF58),IF(LEN(HEXBIN(DF58))=4,"0"&amp;HEXBIN(DF58),HEXBIN(DF58)))))</f>
        <v>#NAME?</v>
      </c>
      <c r="DI58" s="69"/>
      <c r="DJ58" s="69"/>
      <c r="DM58" s="68" t="s">
        <v>63</v>
      </c>
      <c r="DN58" s="62" t="e">
        <f aca="false">BINDEC(DQ58)</f>
        <v>#NAME?</v>
      </c>
      <c r="DO58" s="64"/>
      <c r="DP58" s="65"/>
      <c r="DQ58" s="66" t="s">
        <v>70</v>
      </c>
      <c r="DR58" s="70"/>
      <c r="DS58" s="66"/>
      <c r="DT58" s="66" t="e">
        <f aca="false">BINHEX(DQ58,2)</f>
        <v>#NAME?</v>
      </c>
      <c r="DU58" s="65"/>
      <c r="DV58" s="69" t="e">
        <f aca="false">IF(LEN(HEXBIN(DT58))=1,"0000"&amp;HEXBIN(DT58),IF(LEN(HEXBIN(DT58))=2,"000"&amp;HEXBIN(DT58),IF(LEN(HEXBIN(DT58))=3,"00"&amp;HEXBIN(DT58),IF(LEN(HEXBIN(DT58))=4,"0"&amp;HEXBIN(DT58),HEXBIN(DT58)))))</f>
        <v>#NAME?</v>
      </c>
      <c r="DW58" s="69"/>
      <c r="DX58" s="69"/>
      <c r="EA58" s="68" t="s">
        <v>63</v>
      </c>
      <c r="EB58" s="62" t="e">
        <f aca="false">BINDEC(EE58)</f>
        <v>#NAME?</v>
      </c>
      <c r="EE58" s="62" t="s">
        <v>71</v>
      </c>
      <c r="EF58" s="63"/>
      <c r="EG58" s="63"/>
      <c r="EH58" s="62" t="e">
        <f aca="false">BINHEX(EE58,2)</f>
        <v>#NAME?</v>
      </c>
      <c r="EJ58" s="69" t="e">
        <f aca="false">IF(LEN(HEXBIN(EH58))=1,"0000"&amp;HEXBIN(EH58),IF(LEN(HEXBIN(EH58))=2,"000"&amp;HEXBIN(EH58),IF(LEN(HEXBIN(EH58))=3,"00"&amp;HEXBIN(EH58),IF(LEN(HEXBIN(EH58))=4,"0"&amp;HEXBIN(EH58),HEXBIN(EH58)))))</f>
        <v>#NAME?</v>
      </c>
      <c r="EK58" s="69"/>
      <c r="EL58" s="69"/>
      <c r="EO58" s="68" t="s">
        <v>63</v>
      </c>
      <c r="EP58" s="62" t="e">
        <f aca="false">BINDEC(ES58)</f>
        <v>#NAME?</v>
      </c>
      <c r="ES58" s="62" t="s">
        <v>64</v>
      </c>
      <c r="EV58" s="62" t="e">
        <f aca="false">BINHEX(ES58,2)</f>
        <v>#NAME?</v>
      </c>
      <c r="EX58" s="69" t="e">
        <f aca="false">IF(LEN(HEXBIN(EV58))=1,"0000"&amp;HEXBIN(EV58),IF(LEN(HEXBIN(EV58))=2,"000"&amp;HEXBIN(EV58),IF(LEN(HEXBIN(EV58))=3,"00"&amp;HEXBIN(EV58),IF(LEN(HEXBIN(EV58))=4,"0"&amp;HEXBIN(EV58),HEXBIN(EV58)))))</f>
        <v>#NAME?</v>
      </c>
      <c r="EY58" s="69"/>
      <c r="EZ58" s="69"/>
      <c r="FC58" s="68" t="s">
        <v>63</v>
      </c>
      <c r="FD58" s="62" t="e">
        <f aca="false">BINDEC(FG58)</f>
        <v>#NAME?</v>
      </c>
      <c r="FG58" s="62" t="s">
        <v>72</v>
      </c>
      <c r="FJ58" s="62" t="e">
        <f aca="false">BINHEX(FG58,2)</f>
        <v>#NAME?</v>
      </c>
      <c r="FL58" s="69" t="e">
        <f aca="false">IF(LEN(HEXBIN(FJ58))=1,"0000"&amp;HEXBIN(FJ58),IF(LEN(HEXBIN(FJ58))=2,"000"&amp;HEXBIN(FJ58),IF(LEN(HEXBIN(FJ58))=3,"00"&amp;HEXBIN(FJ58),IF(LEN(HEXBIN(FJ58))=4,"0"&amp;HEXBIN(FJ58),HEXBIN(FJ58)))))</f>
        <v>#NAME?</v>
      </c>
      <c r="FM58" s="69"/>
      <c r="FN58" s="69"/>
    </row>
    <row r="59" s="1" customFormat="true" ht="15.75" hidden="false" customHeight="false" outlineLevel="0" collapsed="false">
      <c r="E59" s="68" t="s">
        <v>73</v>
      </c>
      <c r="F59" s="62" t="e">
        <f aca="false">BINDEC(I59)</f>
        <v>#NAME?</v>
      </c>
      <c r="I59" s="62" t="s">
        <v>64</v>
      </c>
      <c r="L59" s="62" t="e">
        <f aca="false">BINHEX(I59,2)</f>
        <v>#NAME?</v>
      </c>
      <c r="N59" s="69" t="e">
        <f aca="false">IF(LEN(HEXBIN(L59))=1,"0000"&amp;HEXBIN(L59),IF(LEN(HEXBIN(L59))=2,"000"&amp;HEXBIN(L59),IF(LEN(HEXBIN(L59))=3,"00"&amp;HEXBIN(L59),IF(LEN(HEXBIN(L59))=4,"0"&amp;HEXBIN(L59),HEXBIN(L59)))))</f>
        <v>#NAME?</v>
      </c>
      <c r="O59" s="69"/>
      <c r="P59" s="69"/>
      <c r="S59" s="68" t="s">
        <v>73</v>
      </c>
      <c r="T59" s="62" t="e">
        <f aca="false">BINDEC(W59)</f>
        <v>#NAME?</v>
      </c>
      <c r="W59" s="62" t="s">
        <v>65</v>
      </c>
      <c r="X59" s="63"/>
      <c r="Y59" s="63"/>
      <c r="Z59" s="62" t="e">
        <f aca="false">BINHEX(W59,2)</f>
        <v>#NAME?</v>
      </c>
      <c r="AB59" s="69" t="e">
        <f aca="false">IF(LEN(HEXBIN(Z59))=1,"0000"&amp;HEXBIN(Z59),IF(LEN(HEXBIN(Z59))=2,"000"&amp;HEXBIN(Z59),IF(LEN(HEXBIN(Z59))=3,"00"&amp;HEXBIN(Z59),IF(LEN(HEXBIN(Z59))=4,"0"&amp;HEXBIN(Z59),HEXBIN(Z59)))))</f>
        <v>#NAME?</v>
      </c>
      <c r="AC59" s="69"/>
      <c r="AD59" s="69"/>
      <c r="AG59" s="68" t="s">
        <v>73</v>
      </c>
      <c r="AH59" s="62" t="e">
        <f aca="false">BINDEC(AK59)</f>
        <v>#NAME?</v>
      </c>
      <c r="AK59" s="62" t="s">
        <v>66</v>
      </c>
      <c r="AL59" s="63"/>
      <c r="AM59" s="63"/>
      <c r="AN59" s="62" t="e">
        <f aca="false">BINHEX(AK59,2)</f>
        <v>#NAME?</v>
      </c>
      <c r="AP59" s="69" t="e">
        <f aca="false">IF(LEN(HEXBIN(AN59))=1,"0000"&amp;HEXBIN(AN59),IF(LEN(HEXBIN(AN59))=2,"000"&amp;HEXBIN(AN59),IF(LEN(HEXBIN(AN59))=3,"00"&amp;HEXBIN(AN59),IF(LEN(HEXBIN(AN59))=4,"0"&amp;HEXBIN(AN59),HEXBIN(AN59)))))</f>
        <v>#NAME?</v>
      </c>
      <c r="AQ59" s="69"/>
      <c r="AR59" s="69"/>
      <c r="AU59" s="68" t="s">
        <v>73</v>
      </c>
      <c r="AV59" s="62" t="e">
        <f aca="false">BINDEC(AY59)</f>
        <v>#NAME?</v>
      </c>
      <c r="AY59" s="62" t="s">
        <v>67</v>
      </c>
      <c r="AZ59" s="63"/>
      <c r="BA59" s="63"/>
      <c r="BB59" s="62" t="e">
        <f aca="false">BINHEX(AY59,2)</f>
        <v>#NAME?</v>
      </c>
      <c r="BD59" s="69" t="e">
        <f aca="false">IF(LEN(HEXBIN(BB59))=1,"0000"&amp;HEXBIN(BB59),IF(LEN(HEXBIN(BB59))=2,"000"&amp;HEXBIN(BB59),IF(LEN(HEXBIN(BB59))=3,"00"&amp;HEXBIN(BB59),IF(LEN(HEXBIN(BB59))=4,"0"&amp;HEXBIN(BB59),HEXBIN(BB59)))))</f>
        <v>#NAME?</v>
      </c>
      <c r="BE59" s="69"/>
      <c r="BF59" s="69"/>
      <c r="BI59" s="68" t="s">
        <v>73</v>
      </c>
      <c r="BJ59" s="62" t="e">
        <f aca="false">BINDEC(BM59)</f>
        <v>#NAME?</v>
      </c>
      <c r="BM59" s="62" t="s">
        <v>69</v>
      </c>
      <c r="BP59" s="62" t="e">
        <f aca="false">BINHEX(BM59,2)</f>
        <v>#NAME?</v>
      </c>
      <c r="BR59" s="69" t="e">
        <f aca="false">IF(LEN(HEXBIN(BP59))=1,"0000"&amp;HEXBIN(BP59),IF(LEN(HEXBIN(BP59))=2,"000"&amp;HEXBIN(BP59),IF(LEN(HEXBIN(BP59))=3,"00"&amp;HEXBIN(BP59),IF(LEN(HEXBIN(BP59))=4,"0"&amp;HEXBIN(BP59),HEXBIN(BP59)))))</f>
        <v>#NAME?</v>
      </c>
      <c r="BS59" s="69"/>
      <c r="BT59" s="69"/>
      <c r="BW59" s="68" t="s">
        <v>73</v>
      </c>
      <c r="BX59" s="62" t="e">
        <f aca="false">BINDEC(CA59)</f>
        <v>#NAME?</v>
      </c>
      <c r="CA59" s="62" t="s">
        <v>71</v>
      </c>
      <c r="CB59" s="63"/>
      <c r="CC59" s="63"/>
      <c r="CD59" s="62" t="e">
        <f aca="false">BINHEX(CA59,2)</f>
        <v>#NAME?</v>
      </c>
      <c r="CF59" s="69" t="e">
        <f aca="false">IF(LEN(HEXBIN(CD59))=1,"0000"&amp;HEXBIN(CD59),IF(LEN(HEXBIN(CD59))=2,"000"&amp;HEXBIN(CD59),IF(LEN(HEXBIN(CD59))=3,"00"&amp;HEXBIN(CD59),IF(LEN(HEXBIN(CD59))=4,"0"&amp;HEXBIN(CD59),HEXBIN(CD59)))))</f>
        <v>#NAME?</v>
      </c>
      <c r="CG59" s="69"/>
      <c r="CH59" s="69"/>
      <c r="CK59" s="68" t="s">
        <v>73</v>
      </c>
      <c r="CL59" s="62" t="e">
        <f aca="false">BINDEC(CO59)</f>
        <v>#NAME?</v>
      </c>
      <c r="CO59" s="62" t="s">
        <v>69</v>
      </c>
      <c r="CP59" s="63"/>
      <c r="CQ59" s="63"/>
      <c r="CR59" s="62" t="e">
        <f aca="false">BINHEX(CO59,2)</f>
        <v>#NAME?</v>
      </c>
      <c r="CT59" s="69" t="e">
        <f aca="false">IF(LEN(HEXBIN(CR59))=1,"0000"&amp;HEXBIN(CR59),IF(LEN(HEXBIN(CR59))=2,"000"&amp;HEXBIN(CR59),IF(LEN(HEXBIN(CR59))=3,"00"&amp;HEXBIN(CR59),IF(LEN(HEXBIN(CR59))=4,"0"&amp;HEXBIN(CR59),HEXBIN(CR59)))))</f>
        <v>#NAME?</v>
      </c>
      <c r="CU59" s="69"/>
      <c r="CV59" s="69"/>
      <c r="CY59" s="68" t="s">
        <v>73</v>
      </c>
      <c r="CZ59" s="62" t="e">
        <f aca="false">BINDEC(DC59)</f>
        <v>#NAME?</v>
      </c>
      <c r="DC59" s="62" t="s">
        <v>64</v>
      </c>
      <c r="DF59" s="62" t="e">
        <f aca="false">BINHEX(DC59,2)</f>
        <v>#NAME?</v>
      </c>
      <c r="DH59" s="69" t="e">
        <f aca="false">IF(LEN(HEXBIN(DF59))=1,"0000"&amp;HEXBIN(DF59),IF(LEN(HEXBIN(DF59))=2,"000"&amp;HEXBIN(DF59),IF(LEN(HEXBIN(DF59))=3,"00"&amp;HEXBIN(DF59),IF(LEN(HEXBIN(DF59))=4,"0"&amp;HEXBIN(DF59),HEXBIN(DF59)))))</f>
        <v>#NAME?</v>
      </c>
      <c r="DI59" s="69"/>
      <c r="DJ59" s="69"/>
      <c r="DM59" s="68" t="s">
        <v>73</v>
      </c>
      <c r="DN59" s="62" t="e">
        <f aca="false">BINDEC(DQ59)</f>
        <v>#NAME?</v>
      </c>
      <c r="DO59" s="64"/>
      <c r="DP59" s="65"/>
      <c r="DQ59" s="66" t="s">
        <v>74</v>
      </c>
      <c r="DR59" s="70"/>
      <c r="DS59" s="66"/>
      <c r="DT59" s="66" t="e">
        <f aca="false">BINHEX(DQ59,2)</f>
        <v>#NAME?</v>
      </c>
      <c r="DU59" s="65"/>
      <c r="DV59" s="69" t="e">
        <f aca="false">IF(LEN(HEXBIN(DT59))=1,"0000"&amp;HEXBIN(DT59),IF(LEN(HEXBIN(DT59))=2,"000"&amp;HEXBIN(DT59),IF(LEN(HEXBIN(DT59))=3,"00"&amp;HEXBIN(DT59),IF(LEN(HEXBIN(DT59))=4,"0"&amp;HEXBIN(DT59),HEXBIN(DT59)))))</f>
        <v>#NAME?</v>
      </c>
      <c r="DW59" s="69"/>
      <c r="DX59" s="69"/>
      <c r="EA59" s="68" t="s">
        <v>73</v>
      </c>
      <c r="EB59" s="62" t="e">
        <f aca="false">BINDEC(EE59)</f>
        <v>#NAME?</v>
      </c>
      <c r="EE59" s="62" t="s">
        <v>75</v>
      </c>
      <c r="EF59" s="63"/>
      <c r="EG59" s="63"/>
      <c r="EH59" s="62" t="e">
        <f aca="false">BINHEX(EE59,2)</f>
        <v>#NAME?</v>
      </c>
      <c r="EJ59" s="69" t="e">
        <f aca="false">IF(LEN(HEXBIN(EH59))=1,"0000"&amp;HEXBIN(EH59),IF(LEN(HEXBIN(EH59))=2,"000"&amp;HEXBIN(EH59),IF(LEN(HEXBIN(EH59))=3,"00"&amp;HEXBIN(EH59),IF(LEN(HEXBIN(EH59))=4,"0"&amp;HEXBIN(EH59),HEXBIN(EH59)))))</f>
        <v>#NAME?</v>
      </c>
      <c r="EK59" s="69"/>
      <c r="EL59" s="69"/>
      <c r="EO59" s="68" t="s">
        <v>73</v>
      </c>
      <c r="EP59" s="62" t="e">
        <f aca="false">BINDEC(ES59)</f>
        <v>#NAME?</v>
      </c>
      <c r="ES59" s="62" t="s">
        <v>64</v>
      </c>
      <c r="EV59" s="62" t="e">
        <f aca="false">BINHEX(ES59,2)</f>
        <v>#NAME?</v>
      </c>
      <c r="EX59" s="69" t="e">
        <f aca="false">IF(LEN(HEXBIN(EV59))=1,"0000"&amp;HEXBIN(EV59),IF(LEN(HEXBIN(EV59))=2,"000"&amp;HEXBIN(EV59),IF(LEN(HEXBIN(EV59))=3,"00"&amp;HEXBIN(EV59),IF(LEN(HEXBIN(EV59))=4,"0"&amp;HEXBIN(EV59),HEXBIN(EV59)))))</f>
        <v>#NAME?</v>
      </c>
      <c r="EY59" s="69"/>
      <c r="EZ59" s="69"/>
      <c r="FC59" s="68" t="s">
        <v>73</v>
      </c>
      <c r="FD59" s="62" t="e">
        <f aca="false">BINDEC(FG59)</f>
        <v>#NAME?</v>
      </c>
      <c r="FG59" s="62" t="s">
        <v>72</v>
      </c>
      <c r="FJ59" s="62" t="e">
        <f aca="false">BINHEX(FG59,2)</f>
        <v>#NAME?</v>
      </c>
      <c r="FL59" s="69" t="e">
        <f aca="false">IF(LEN(HEXBIN(FJ59))=1,"0000"&amp;HEXBIN(FJ59),IF(LEN(HEXBIN(FJ59))=2,"000"&amp;HEXBIN(FJ59),IF(LEN(HEXBIN(FJ59))=3,"00"&amp;HEXBIN(FJ59),IF(LEN(HEXBIN(FJ59))=4,"0"&amp;HEXBIN(FJ59),HEXBIN(FJ59)))))</f>
        <v>#NAME?</v>
      </c>
      <c r="FM59" s="69"/>
      <c r="FN59" s="69"/>
    </row>
    <row r="60" s="1" customFormat="true" ht="15.75" hidden="false" customHeight="false" outlineLevel="0" collapsed="false">
      <c r="E60" s="68" t="s">
        <v>76</v>
      </c>
      <c r="F60" s="62" t="e">
        <f aca="false">BINDEC(I60)</f>
        <v>#NAME?</v>
      </c>
      <c r="I60" s="62" t="s">
        <v>64</v>
      </c>
      <c r="L60" s="62" t="e">
        <f aca="false">BINHEX(I60,2)</f>
        <v>#NAME?</v>
      </c>
      <c r="N60" s="69" t="e">
        <f aca="false">IF(LEN(HEXBIN(L60))=1,"0000"&amp;HEXBIN(L60),IF(LEN(HEXBIN(L60))=2,"000"&amp;HEXBIN(L60),IF(LEN(HEXBIN(L60))=3,"00"&amp;HEXBIN(L60),IF(LEN(HEXBIN(L60))=4,"0"&amp;HEXBIN(L60),HEXBIN(L60)))))</f>
        <v>#NAME?</v>
      </c>
      <c r="O60" s="69"/>
      <c r="P60" s="69"/>
      <c r="S60" s="68" t="s">
        <v>76</v>
      </c>
      <c r="T60" s="62" t="e">
        <f aca="false">BINDEC(W60)</f>
        <v>#NAME?</v>
      </c>
      <c r="W60" s="62" t="s">
        <v>65</v>
      </c>
      <c r="X60" s="63"/>
      <c r="Y60" s="63"/>
      <c r="Z60" s="62" t="e">
        <f aca="false">BINHEX(W60,2)</f>
        <v>#NAME?</v>
      </c>
      <c r="AB60" s="69" t="e">
        <f aca="false">IF(LEN(HEXBIN(Z60))=1,"0000"&amp;HEXBIN(Z60),IF(LEN(HEXBIN(Z60))=2,"000"&amp;HEXBIN(Z60),IF(LEN(HEXBIN(Z60))=3,"00"&amp;HEXBIN(Z60),IF(LEN(HEXBIN(Z60))=4,"0"&amp;HEXBIN(Z60),HEXBIN(Z60)))))</f>
        <v>#NAME?</v>
      </c>
      <c r="AC60" s="69"/>
      <c r="AD60" s="69"/>
      <c r="AG60" s="68" t="s">
        <v>76</v>
      </c>
      <c r="AH60" s="62" t="e">
        <f aca="false">BINDEC(AK60)</f>
        <v>#NAME?</v>
      </c>
      <c r="AK60" s="62" t="s">
        <v>66</v>
      </c>
      <c r="AL60" s="63"/>
      <c r="AM60" s="63"/>
      <c r="AN60" s="62" t="e">
        <f aca="false">BINHEX(AK60,2)</f>
        <v>#NAME?</v>
      </c>
      <c r="AP60" s="69" t="e">
        <f aca="false">IF(LEN(HEXBIN(AN60))=1,"0000"&amp;HEXBIN(AN60),IF(LEN(HEXBIN(AN60))=2,"000"&amp;HEXBIN(AN60),IF(LEN(HEXBIN(AN60))=3,"00"&amp;HEXBIN(AN60),IF(LEN(HEXBIN(AN60))=4,"0"&amp;HEXBIN(AN60),HEXBIN(AN60)))))</f>
        <v>#NAME?</v>
      </c>
      <c r="AQ60" s="69"/>
      <c r="AR60" s="69"/>
      <c r="AU60" s="68" t="s">
        <v>76</v>
      </c>
      <c r="AV60" s="62" t="e">
        <f aca="false">BINDEC(AY60)</f>
        <v>#NAME?</v>
      </c>
      <c r="AY60" s="62" t="s">
        <v>67</v>
      </c>
      <c r="AZ60" s="63"/>
      <c r="BA60" s="63"/>
      <c r="BB60" s="62" t="e">
        <f aca="false">BINHEX(AY60,2)</f>
        <v>#NAME?</v>
      </c>
      <c r="BD60" s="69" t="e">
        <f aca="false">IF(LEN(HEXBIN(BB60))=1,"0000"&amp;HEXBIN(BB60),IF(LEN(HEXBIN(BB60))=2,"000"&amp;HEXBIN(BB60),IF(LEN(HEXBIN(BB60))=3,"00"&amp;HEXBIN(BB60),IF(LEN(HEXBIN(BB60))=4,"0"&amp;HEXBIN(BB60),HEXBIN(BB60)))))</f>
        <v>#NAME?</v>
      </c>
      <c r="BE60" s="69"/>
      <c r="BF60" s="69"/>
      <c r="BI60" s="68" t="s">
        <v>76</v>
      </c>
      <c r="BJ60" s="62" t="e">
        <f aca="false">BINDEC(BM60)</f>
        <v>#NAME?</v>
      </c>
      <c r="BM60" s="62" t="s">
        <v>77</v>
      </c>
      <c r="BP60" s="62" t="e">
        <f aca="false">BINHEX(BM60,2)</f>
        <v>#NAME?</v>
      </c>
      <c r="BR60" s="69" t="e">
        <f aca="false">IF(LEN(HEXBIN(BP60))=1,"0000"&amp;HEXBIN(BP60),IF(LEN(HEXBIN(BP60))=2,"000"&amp;HEXBIN(BP60),IF(LEN(HEXBIN(BP60))=3,"00"&amp;HEXBIN(BP60),IF(LEN(HEXBIN(BP60))=4,"0"&amp;HEXBIN(BP60),HEXBIN(BP60)))))</f>
        <v>#NAME?</v>
      </c>
      <c r="BS60" s="69"/>
      <c r="BT60" s="69"/>
      <c r="BW60" s="68" t="s">
        <v>76</v>
      </c>
      <c r="BX60" s="62" t="e">
        <f aca="false">BINDEC(CA60)</f>
        <v>#NAME?</v>
      </c>
      <c r="CA60" s="62" t="s">
        <v>72</v>
      </c>
      <c r="CB60" s="63"/>
      <c r="CC60" s="63"/>
      <c r="CD60" s="62" t="e">
        <f aca="false">BINHEX(CA60,2)</f>
        <v>#NAME?</v>
      </c>
      <c r="CF60" s="69" t="e">
        <f aca="false">IF(LEN(HEXBIN(CD60))=1,"0000"&amp;HEXBIN(CD60),IF(LEN(HEXBIN(CD60))=2,"000"&amp;HEXBIN(CD60),IF(LEN(HEXBIN(CD60))=3,"00"&amp;HEXBIN(CD60),IF(LEN(HEXBIN(CD60))=4,"0"&amp;HEXBIN(CD60),HEXBIN(CD60)))))</f>
        <v>#NAME?</v>
      </c>
      <c r="CG60" s="69"/>
      <c r="CH60" s="69"/>
      <c r="CK60" s="68" t="s">
        <v>76</v>
      </c>
      <c r="CL60" s="62" t="e">
        <f aca="false">BINDEC(CO60)</f>
        <v>#NAME?</v>
      </c>
      <c r="CO60" s="62" t="s">
        <v>69</v>
      </c>
      <c r="CP60" s="63"/>
      <c r="CQ60" s="63"/>
      <c r="CR60" s="62" t="e">
        <f aca="false">BINHEX(CO60,2)</f>
        <v>#NAME?</v>
      </c>
      <c r="CT60" s="69" t="e">
        <f aca="false">IF(LEN(HEXBIN(CR60))=1,"0000"&amp;HEXBIN(CR60),IF(LEN(HEXBIN(CR60))=2,"000"&amp;HEXBIN(CR60),IF(LEN(HEXBIN(CR60))=3,"00"&amp;HEXBIN(CR60),IF(LEN(HEXBIN(CR60))=4,"0"&amp;HEXBIN(CR60),HEXBIN(CR60)))))</f>
        <v>#NAME?</v>
      </c>
      <c r="CU60" s="69"/>
      <c r="CV60" s="69"/>
      <c r="CY60" s="68" t="s">
        <v>76</v>
      </c>
      <c r="CZ60" s="62" t="e">
        <f aca="false">BINDEC(DC60)</f>
        <v>#NAME?</v>
      </c>
      <c r="DC60" s="62" t="s">
        <v>64</v>
      </c>
      <c r="DF60" s="62" t="e">
        <f aca="false">BINHEX(DC60,2)</f>
        <v>#NAME?</v>
      </c>
      <c r="DH60" s="69" t="e">
        <f aca="false">IF(LEN(HEXBIN(DF60))=1,"0000"&amp;HEXBIN(DF60),IF(LEN(HEXBIN(DF60))=2,"000"&amp;HEXBIN(DF60),IF(LEN(HEXBIN(DF60))=3,"00"&amp;HEXBIN(DF60),IF(LEN(HEXBIN(DF60))=4,"0"&amp;HEXBIN(DF60),HEXBIN(DF60)))))</f>
        <v>#NAME?</v>
      </c>
      <c r="DI60" s="69"/>
      <c r="DJ60" s="69"/>
      <c r="DM60" s="68" t="s">
        <v>76</v>
      </c>
      <c r="DN60" s="62" t="e">
        <f aca="false">BINDEC(DQ60)</f>
        <v>#NAME?</v>
      </c>
      <c r="DO60" s="64"/>
      <c r="DP60" s="65"/>
      <c r="DQ60" s="66" t="s">
        <v>78</v>
      </c>
      <c r="DR60" s="70"/>
      <c r="DS60" s="66"/>
      <c r="DT60" s="66" t="e">
        <f aca="false">BINHEX(DQ60,2)</f>
        <v>#NAME?</v>
      </c>
      <c r="DU60" s="65"/>
      <c r="DV60" s="69" t="e">
        <f aca="false">IF(LEN(HEXBIN(DT60))=1,"0000"&amp;HEXBIN(DT60),IF(LEN(HEXBIN(DT60))=2,"000"&amp;HEXBIN(DT60),IF(LEN(HEXBIN(DT60))=3,"00"&amp;HEXBIN(DT60),IF(LEN(HEXBIN(DT60))=4,"0"&amp;HEXBIN(DT60),HEXBIN(DT60)))))</f>
        <v>#NAME?</v>
      </c>
      <c r="DW60" s="69"/>
      <c r="DX60" s="69"/>
      <c r="EA60" s="68" t="s">
        <v>76</v>
      </c>
      <c r="EB60" s="62" t="e">
        <f aca="false">BINDEC(EE60)</f>
        <v>#NAME?</v>
      </c>
      <c r="EE60" s="62" t="s">
        <v>71</v>
      </c>
      <c r="EF60" s="63"/>
      <c r="EG60" s="63"/>
      <c r="EH60" s="62" t="e">
        <f aca="false">BINHEX(EE60,2)</f>
        <v>#NAME?</v>
      </c>
      <c r="EJ60" s="69" t="e">
        <f aca="false">IF(LEN(HEXBIN(EH60))=1,"0000"&amp;HEXBIN(EH60),IF(LEN(HEXBIN(EH60))=2,"000"&amp;HEXBIN(EH60),IF(LEN(HEXBIN(EH60))=3,"00"&amp;HEXBIN(EH60),IF(LEN(HEXBIN(EH60))=4,"0"&amp;HEXBIN(EH60),HEXBIN(EH60)))))</f>
        <v>#NAME?</v>
      </c>
      <c r="EK60" s="69"/>
      <c r="EL60" s="69"/>
      <c r="EO60" s="68" t="s">
        <v>76</v>
      </c>
      <c r="EP60" s="62" t="e">
        <f aca="false">BINDEC(ES60)</f>
        <v>#NAME?</v>
      </c>
      <c r="ES60" s="62" t="s">
        <v>64</v>
      </c>
      <c r="EV60" s="62" t="e">
        <f aca="false">BINHEX(ES60,2)</f>
        <v>#NAME?</v>
      </c>
      <c r="EX60" s="69" t="e">
        <f aca="false">IF(LEN(HEXBIN(EV60))=1,"0000"&amp;HEXBIN(EV60),IF(LEN(HEXBIN(EV60))=2,"000"&amp;HEXBIN(EV60),IF(LEN(HEXBIN(EV60))=3,"00"&amp;HEXBIN(EV60),IF(LEN(HEXBIN(EV60))=4,"0"&amp;HEXBIN(EV60),HEXBIN(EV60)))))</f>
        <v>#NAME?</v>
      </c>
      <c r="EY60" s="69"/>
      <c r="EZ60" s="69"/>
      <c r="FC60" s="68" t="s">
        <v>76</v>
      </c>
      <c r="FD60" s="62" t="e">
        <f aca="false">BINDEC(FG60)</f>
        <v>#NAME?</v>
      </c>
      <c r="FG60" s="62" t="s">
        <v>72</v>
      </c>
      <c r="FJ60" s="62" t="e">
        <f aca="false">BINHEX(FG60,2)</f>
        <v>#NAME?</v>
      </c>
      <c r="FL60" s="69" t="e">
        <f aca="false">IF(LEN(HEXBIN(FJ60))=1,"0000"&amp;HEXBIN(FJ60),IF(LEN(HEXBIN(FJ60))=2,"000"&amp;HEXBIN(FJ60),IF(LEN(HEXBIN(FJ60))=3,"00"&amp;HEXBIN(FJ60),IF(LEN(HEXBIN(FJ60))=4,"0"&amp;HEXBIN(FJ60),HEXBIN(FJ60)))))</f>
        <v>#NAME?</v>
      </c>
      <c r="FM60" s="69"/>
      <c r="FN60" s="69"/>
    </row>
    <row r="61" s="1" customFormat="true" ht="15.75" hidden="false" customHeight="false" outlineLevel="0" collapsed="false">
      <c r="E61" s="68" t="s">
        <v>79</v>
      </c>
      <c r="F61" s="62" t="e">
        <f aca="false">BINDEC(I61)</f>
        <v>#NAME?</v>
      </c>
      <c r="I61" s="62" t="s">
        <v>64</v>
      </c>
      <c r="L61" s="62" t="e">
        <f aca="false">BINHEX(I61,2)</f>
        <v>#NAME?</v>
      </c>
      <c r="N61" s="69" t="e">
        <f aca="false">IF(LEN(HEXBIN(L61))=1,"0000"&amp;HEXBIN(L61),IF(LEN(HEXBIN(L61))=2,"000"&amp;HEXBIN(L61),IF(LEN(HEXBIN(L61))=3,"00"&amp;HEXBIN(L61),IF(LEN(HEXBIN(L61))=4,"0"&amp;HEXBIN(L61),HEXBIN(L61)))))</f>
        <v>#NAME?</v>
      </c>
      <c r="O61" s="69"/>
      <c r="P61" s="69"/>
      <c r="S61" s="68" t="s">
        <v>79</v>
      </c>
      <c r="T61" s="62" t="e">
        <f aca="false">BINDEC(W61)</f>
        <v>#NAME?</v>
      </c>
      <c r="W61" s="62" t="s">
        <v>65</v>
      </c>
      <c r="X61" s="63"/>
      <c r="Y61" s="63"/>
      <c r="Z61" s="62" t="e">
        <f aca="false">BINHEX(W61,2)</f>
        <v>#NAME?</v>
      </c>
      <c r="AB61" s="69" t="e">
        <f aca="false">IF(LEN(HEXBIN(Z61))=1,"0000"&amp;HEXBIN(Z61),IF(LEN(HEXBIN(Z61))=2,"000"&amp;HEXBIN(Z61),IF(LEN(HEXBIN(Z61))=3,"00"&amp;HEXBIN(Z61),IF(LEN(HEXBIN(Z61))=4,"0"&amp;HEXBIN(Z61),HEXBIN(Z61)))))</f>
        <v>#NAME?</v>
      </c>
      <c r="AC61" s="69"/>
      <c r="AD61" s="69"/>
      <c r="AG61" s="68" t="s">
        <v>79</v>
      </c>
      <c r="AH61" s="62" t="e">
        <f aca="false">BINDEC(AK61)</f>
        <v>#NAME?</v>
      </c>
      <c r="AK61" s="62" t="s">
        <v>66</v>
      </c>
      <c r="AL61" s="63"/>
      <c r="AM61" s="63"/>
      <c r="AN61" s="62" t="e">
        <f aca="false">BINHEX(AK61,2)</f>
        <v>#NAME?</v>
      </c>
      <c r="AP61" s="69" t="e">
        <f aca="false">IF(LEN(HEXBIN(AN61))=1,"0000"&amp;HEXBIN(AN61),IF(LEN(HEXBIN(AN61))=2,"000"&amp;HEXBIN(AN61),IF(LEN(HEXBIN(AN61))=3,"00"&amp;HEXBIN(AN61),IF(LEN(HEXBIN(AN61))=4,"0"&amp;HEXBIN(AN61),HEXBIN(AN61)))))</f>
        <v>#NAME?</v>
      </c>
      <c r="AQ61" s="69"/>
      <c r="AR61" s="69"/>
      <c r="AU61" s="68" t="s">
        <v>79</v>
      </c>
      <c r="AV61" s="62" t="e">
        <f aca="false">BINDEC(AY61)</f>
        <v>#NAME?</v>
      </c>
      <c r="AY61" s="62" t="s">
        <v>67</v>
      </c>
      <c r="AZ61" s="63"/>
      <c r="BA61" s="63"/>
      <c r="BB61" s="62" t="e">
        <f aca="false">BINHEX(AY61,2)</f>
        <v>#NAME?</v>
      </c>
      <c r="BD61" s="69" t="e">
        <f aca="false">IF(LEN(HEXBIN(BB61))=1,"0000"&amp;HEXBIN(BB61),IF(LEN(HEXBIN(BB61))=2,"000"&amp;HEXBIN(BB61),IF(LEN(HEXBIN(BB61))=3,"00"&amp;HEXBIN(BB61),IF(LEN(HEXBIN(BB61))=4,"0"&amp;HEXBIN(BB61),HEXBIN(BB61)))))</f>
        <v>#NAME?</v>
      </c>
      <c r="BE61" s="69"/>
      <c r="BF61" s="69"/>
      <c r="BI61" s="68" t="s">
        <v>79</v>
      </c>
      <c r="BJ61" s="62" t="e">
        <f aca="false">BINDEC(BM61)</f>
        <v>#NAME?</v>
      </c>
      <c r="BM61" s="62" t="s">
        <v>77</v>
      </c>
      <c r="BP61" s="62" t="e">
        <f aca="false">BINHEX(BM61,2)</f>
        <v>#NAME?</v>
      </c>
      <c r="BR61" s="69" t="e">
        <f aca="false">IF(LEN(HEXBIN(BP61))=1,"0000"&amp;HEXBIN(BP61),IF(LEN(HEXBIN(BP61))=2,"000"&amp;HEXBIN(BP61),IF(LEN(HEXBIN(BP61))=3,"00"&amp;HEXBIN(BP61),IF(LEN(HEXBIN(BP61))=4,"0"&amp;HEXBIN(BP61),HEXBIN(BP61)))))</f>
        <v>#NAME?</v>
      </c>
      <c r="BS61" s="69"/>
      <c r="BT61" s="69"/>
      <c r="BW61" s="68" t="s">
        <v>79</v>
      </c>
      <c r="BX61" s="62" t="e">
        <f aca="false">BINDEC(CA61)</f>
        <v>#NAME?</v>
      </c>
      <c r="CA61" s="62" t="s">
        <v>69</v>
      </c>
      <c r="CB61" s="63"/>
      <c r="CC61" s="63"/>
      <c r="CD61" s="62" t="e">
        <f aca="false">BINHEX(CA61,2)</f>
        <v>#NAME?</v>
      </c>
      <c r="CF61" s="69" t="e">
        <f aca="false">IF(LEN(HEXBIN(CD61))=1,"0000"&amp;HEXBIN(CD61),IF(LEN(HEXBIN(CD61))=2,"000"&amp;HEXBIN(CD61),IF(LEN(HEXBIN(CD61))=3,"00"&amp;HEXBIN(CD61),IF(LEN(HEXBIN(CD61))=4,"0"&amp;HEXBIN(CD61),HEXBIN(CD61)))))</f>
        <v>#NAME?</v>
      </c>
      <c r="CG61" s="69"/>
      <c r="CH61" s="69"/>
      <c r="CK61" s="68" t="s">
        <v>79</v>
      </c>
      <c r="CL61" s="62" t="e">
        <f aca="false">BINDEC(CO61)</f>
        <v>#NAME?</v>
      </c>
      <c r="CO61" s="62" t="s">
        <v>69</v>
      </c>
      <c r="CP61" s="63"/>
      <c r="CQ61" s="63"/>
      <c r="CR61" s="62" t="e">
        <f aca="false">BINHEX(CO61,2)</f>
        <v>#NAME?</v>
      </c>
      <c r="CT61" s="69" t="e">
        <f aca="false">IF(LEN(HEXBIN(CR61))=1,"0000"&amp;HEXBIN(CR61),IF(LEN(HEXBIN(CR61))=2,"000"&amp;HEXBIN(CR61),IF(LEN(HEXBIN(CR61))=3,"00"&amp;HEXBIN(CR61),IF(LEN(HEXBIN(CR61))=4,"0"&amp;HEXBIN(CR61),HEXBIN(CR61)))))</f>
        <v>#NAME?</v>
      </c>
      <c r="CU61" s="69"/>
      <c r="CV61" s="69"/>
      <c r="CY61" s="68" t="s">
        <v>79</v>
      </c>
      <c r="CZ61" s="62" t="e">
        <f aca="false">BINDEC(DC61)</f>
        <v>#NAME?</v>
      </c>
      <c r="DC61" s="62" t="s">
        <v>64</v>
      </c>
      <c r="DF61" s="62" t="e">
        <f aca="false">BINHEX(DC61,2)</f>
        <v>#NAME?</v>
      </c>
      <c r="DH61" s="69" t="e">
        <f aca="false">IF(LEN(HEXBIN(DF61))=1,"0000"&amp;HEXBIN(DF61),IF(LEN(HEXBIN(DF61))=2,"000"&amp;HEXBIN(DF61),IF(LEN(HEXBIN(DF61))=3,"00"&amp;HEXBIN(DF61),IF(LEN(HEXBIN(DF61))=4,"0"&amp;HEXBIN(DF61),HEXBIN(DF61)))))</f>
        <v>#NAME?</v>
      </c>
      <c r="DI61" s="69"/>
      <c r="DJ61" s="69"/>
      <c r="DM61" s="68" t="s">
        <v>79</v>
      </c>
      <c r="DN61" s="62" t="e">
        <f aca="false">BINDEC(DQ61)</f>
        <v>#NAME?</v>
      </c>
      <c r="DO61" s="64"/>
      <c r="DP61" s="65"/>
      <c r="DQ61" s="66" t="s">
        <v>80</v>
      </c>
      <c r="DR61" s="70"/>
      <c r="DS61" s="66"/>
      <c r="DT61" s="66" t="e">
        <f aca="false">BINHEX(DQ61,2)</f>
        <v>#NAME?</v>
      </c>
      <c r="DU61" s="65"/>
      <c r="DV61" s="69" t="e">
        <f aca="false">IF(LEN(HEXBIN(DT61))=1,"0000"&amp;HEXBIN(DT61),IF(LEN(HEXBIN(DT61))=2,"000"&amp;HEXBIN(DT61),IF(LEN(HEXBIN(DT61))=3,"00"&amp;HEXBIN(DT61),IF(LEN(HEXBIN(DT61))=4,"0"&amp;HEXBIN(DT61),HEXBIN(DT61)))))</f>
        <v>#NAME?</v>
      </c>
      <c r="DW61" s="69"/>
      <c r="DX61" s="69"/>
      <c r="EA61" s="68" t="s">
        <v>79</v>
      </c>
      <c r="EB61" s="62" t="e">
        <f aca="false">BINDEC(EE61)</f>
        <v>#NAME?</v>
      </c>
      <c r="EE61" s="62" t="s">
        <v>64</v>
      </c>
      <c r="EF61" s="63"/>
      <c r="EG61" s="63"/>
      <c r="EH61" s="62" t="e">
        <f aca="false">BINHEX(EE61,2)</f>
        <v>#NAME?</v>
      </c>
      <c r="EJ61" s="69" t="e">
        <f aca="false">IF(LEN(HEXBIN(EH61))=1,"0000"&amp;HEXBIN(EH61),IF(LEN(HEXBIN(EH61))=2,"000"&amp;HEXBIN(EH61),IF(LEN(HEXBIN(EH61))=3,"00"&amp;HEXBIN(EH61),IF(LEN(HEXBIN(EH61))=4,"0"&amp;HEXBIN(EH61),HEXBIN(EH61)))))</f>
        <v>#NAME?</v>
      </c>
      <c r="EK61" s="69"/>
      <c r="EL61" s="69"/>
      <c r="EO61" s="68" t="s">
        <v>79</v>
      </c>
      <c r="EP61" s="62" t="e">
        <f aca="false">BINDEC(ES61)</f>
        <v>#NAME?</v>
      </c>
      <c r="ES61" s="62" t="s">
        <v>64</v>
      </c>
      <c r="EV61" s="62" t="e">
        <f aca="false">BINHEX(ES61,2)</f>
        <v>#NAME?</v>
      </c>
      <c r="EX61" s="69" t="e">
        <f aca="false">IF(LEN(HEXBIN(EV61))=1,"0000"&amp;HEXBIN(EV61),IF(LEN(HEXBIN(EV61))=2,"000"&amp;HEXBIN(EV61),IF(LEN(HEXBIN(EV61))=3,"00"&amp;HEXBIN(EV61),IF(LEN(HEXBIN(EV61))=4,"0"&amp;HEXBIN(EV61),HEXBIN(EV61)))))</f>
        <v>#NAME?</v>
      </c>
      <c r="EY61" s="69"/>
      <c r="EZ61" s="69"/>
      <c r="FC61" s="68" t="s">
        <v>79</v>
      </c>
      <c r="FD61" s="62" t="e">
        <f aca="false">BINDEC(FG61)</f>
        <v>#NAME?</v>
      </c>
      <c r="FG61" s="62" t="s">
        <v>72</v>
      </c>
      <c r="FJ61" s="62" t="e">
        <f aca="false">BINHEX(FG61,2)</f>
        <v>#NAME?</v>
      </c>
      <c r="FL61" s="69" t="e">
        <f aca="false">IF(LEN(HEXBIN(FJ61))=1,"0000"&amp;HEXBIN(FJ61),IF(LEN(HEXBIN(FJ61))=2,"000"&amp;HEXBIN(FJ61),IF(LEN(HEXBIN(FJ61))=3,"00"&amp;HEXBIN(FJ61),IF(LEN(HEXBIN(FJ61))=4,"0"&amp;HEXBIN(FJ61),HEXBIN(FJ61)))))</f>
        <v>#NAME?</v>
      </c>
      <c r="FM61" s="69"/>
      <c r="FN61" s="69"/>
    </row>
    <row r="62" s="1" customFormat="true" ht="15.75" hidden="false" customHeight="false" outlineLevel="0" collapsed="false">
      <c r="E62" s="68" t="s">
        <v>81</v>
      </c>
      <c r="F62" s="62" t="e">
        <f aca="false">BINDEC(I62)</f>
        <v>#NAME?</v>
      </c>
      <c r="I62" s="62" t="s">
        <v>64</v>
      </c>
      <c r="L62" s="62" t="e">
        <f aca="false">BINHEX(I62,2)</f>
        <v>#NAME?</v>
      </c>
      <c r="N62" s="69" t="e">
        <f aca="false">IF(LEN(HEXBIN(L62))=1,"0000"&amp;HEXBIN(L62),IF(LEN(HEXBIN(L62))=2,"000"&amp;HEXBIN(L62),IF(LEN(HEXBIN(L62))=3,"00"&amp;HEXBIN(L62),IF(LEN(HEXBIN(L62))=4,"0"&amp;HEXBIN(L62),HEXBIN(L62)))))</f>
        <v>#NAME?</v>
      </c>
      <c r="O62" s="69"/>
      <c r="P62" s="69"/>
      <c r="S62" s="68" t="s">
        <v>81</v>
      </c>
      <c r="T62" s="62" t="e">
        <f aca="false">BINDEC(W62)</f>
        <v>#NAME?</v>
      </c>
      <c r="W62" s="62" t="s">
        <v>65</v>
      </c>
      <c r="X62" s="63"/>
      <c r="Y62" s="63"/>
      <c r="Z62" s="62" t="e">
        <f aca="false">BINHEX(W62,2)</f>
        <v>#NAME?</v>
      </c>
      <c r="AB62" s="69" t="e">
        <f aca="false">IF(LEN(HEXBIN(Z62))=1,"0000"&amp;HEXBIN(Z62),IF(LEN(HEXBIN(Z62))=2,"000"&amp;HEXBIN(Z62),IF(LEN(HEXBIN(Z62))=3,"00"&amp;HEXBIN(Z62),IF(LEN(HEXBIN(Z62))=4,"0"&amp;HEXBIN(Z62),HEXBIN(Z62)))))</f>
        <v>#NAME?</v>
      </c>
      <c r="AC62" s="69"/>
      <c r="AD62" s="69"/>
      <c r="AG62" s="68" t="s">
        <v>81</v>
      </c>
      <c r="AH62" s="62" t="e">
        <f aca="false">BINDEC(AK62)</f>
        <v>#NAME?</v>
      </c>
      <c r="AK62" s="62" t="s">
        <v>66</v>
      </c>
      <c r="AL62" s="63"/>
      <c r="AM62" s="63"/>
      <c r="AN62" s="62" t="e">
        <f aca="false">BINHEX(AK62,2)</f>
        <v>#NAME?</v>
      </c>
      <c r="AP62" s="69" t="e">
        <f aca="false">IF(LEN(HEXBIN(AN62))=1,"0000"&amp;HEXBIN(AN62),IF(LEN(HEXBIN(AN62))=2,"000"&amp;HEXBIN(AN62),IF(LEN(HEXBIN(AN62))=3,"00"&amp;HEXBIN(AN62),IF(LEN(HEXBIN(AN62))=4,"0"&amp;HEXBIN(AN62),HEXBIN(AN62)))))</f>
        <v>#NAME?</v>
      </c>
      <c r="AQ62" s="69"/>
      <c r="AR62" s="69"/>
      <c r="AU62" s="68" t="s">
        <v>81</v>
      </c>
      <c r="AV62" s="62" t="e">
        <f aca="false">BINDEC(AY62)</f>
        <v>#NAME?</v>
      </c>
      <c r="AY62" s="62" t="s">
        <v>67</v>
      </c>
      <c r="AZ62" s="63"/>
      <c r="BA62" s="63"/>
      <c r="BB62" s="62" t="e">
        <f aca="false">BINHEX(AY62,2)</f>
        <v>#NAME?</v>
      </c>
      <c r="BD62" s="69" t="e">
        <f aca="false">IF(LEN(HEXBIN(BB62))=1,"0000"&amp;HEXBIN(BB62),IF(LEN(HEXBIN(BB62))=2,"000"&amp;HEXBIN(BB62),IF(LEN(HEXBIN(BB62))=3,"00"&amp;HEXBIN(BB62),IF(LEN(HEXBIN(BB62))=4,"0"&amp;HEXBIN(BB62),HEXBIN(BB62)))))</f>
        <v>#NAME?</v>
      </c>
      <c r="BE62" s="69"/>
      <c r="BF62" s="69"/>
      <c r="BI62" s="68" t="s">
        <v>81</v>
      </c>
      <c r="BJ62" s="62" t="e">
        <f aca="false">BINDEC(BM62)</f>
        <v>#NAME?</v>
      </c>
      <c r="BM62" s="62" t="s">
        <v>77</v>
      </c>
      <c r="BO62" s="63"/>
      <c r="BP62" s="62" t="e">
        <f aca="false">BINHEX(BM62,2)</f>
        <v>#NAME?</v>
      </c>
      <c r="BR62" s="69" t="e">
        <f aca="false">IF(LEN(HEXBIN(BP62))=1,"0000"&amp;HEXBIN(BP62),IF(LEN(HEXBIN(BP62))=2,"000"&amp;HEXBIN(BP62),IF(LEN(HEXBIN(BP62))=3,"00"&amp;HEXBIN(BP62),IF(LEN(HEXBIN(BP62))=4,"0"&amp;HEXBIN(BP62),HEXBIN(BP62)))))</f>
        <v>#NAME?</v>
      </c>
      <c r="BS62" s="69"/>
      <c r="BT62" s="69"/>
      <c r="BW62" s="68" t="s">
        <v>81</v>
      </c>
      <c r="BX62" s="62" t="e">
        <f aca="false">BINDEC(CA62)</f>
        <v>#NAME?</v>
      </c>
      <c r="CA62" s="62" t="s">
        <v>69</v>
      </c>
      <c r="CB62" s="63"/>
      <c r="CC62" s="63"/>
      <c r="CD62" s="62" t="e">
        <f aca="false">BINHEX(CA62,2)</f>
        <v>#NAME?</v>
      </c>
      <c r="CF62" s="69" t="e">
        <f aca="false">IF(LEN(HEXBIN(CD62))=1,"0000"&amp;HEXBIN(CD62),IF(LEN(HEXBIN(CD62))=2,"000"&amp;HEXBIN(CD62),IF(LEN(HEXBIN(CD62))=3,"00"&amp;HEXBIN(CD62),IF(LEN(HEXBIN(CD62))=4,"0"&amp;HEXBIN(CD62),HEXBIN(CD62)))))</f>
        <v>#NAME?</v>
      </c>
      <c r="CG62" s="69"/>
      <c r="CH62" s="69"/>
      <c r="CK62" s="68" t="s">
        <v>81</v>
      </c>
      <c r="CL62" s="62" t="e">
        <f aca="false">BINDEC(CO62)</f>
        <v>#NAME?</v>
      </c>
      <c r="CO62" s="62" t="s">
        <v>72</v>
      </c>
      <c r="CP62" s="63"/>
      <c r="CQ62" s="63"/>
      <c r="CR62" s="62" t="e">
        <f aca="false">BINHEX(CO62,2)</f>
        <v>#NAME?</v>
      </c>
      <c r="CT62" s="69" t="e">
        <f aca="false">IF(LEN(HEXBIN(CR62))=1,"0000"&amp;HEXBIN(CR62),IF(LEN(HEXBIN(CR62))=2,"000"&amp;HEXBIN(CR62),IF(LEN(HEXBIN(CR62))=3,"00"&amp;HEXBIN(CR62),IF(LEN(HEXBIN(CR62))=4,"0"&amp;HEXBIN(CR62),HEXBIN(CR62)))))</f>
        <v>#NAME?</v>
      </c>
      <c r="CU62" s="69"/>
      <c r="CV62" s="69"/>
      <c r="CY62" s="68" t="s">
        <v>81</v>
      </c>
      <c r="CZ62" s="62" t="e">
        <f aca="false">BINDEC(DC62)</f>
        <v>#NAME?</v>
      </c>
      <c r="DC62" s="62" t="s">
        <v>70</v>
      </c>
      <c r="DE62" s="63"/>
      <c r="DF62" s="62" t="e">
        <f aca="false">BINHEX(DC62,2)</f>
        <v>#NAME?</v>
      </c>
      <c r="DH62" s="69" t="e">
        <f aca="false">IF(LEN(HEXBIN(DF62))=1,"0000"&amp;HEXBIN(DF62),IF(LEN(HEXBIN(DF62))=2,"000"&amp;HEXBIN(DF62),IF(LEN(HEXBIN(DF62))=3,"00"&amp;HEXBIN(DF62),IF(LEN(HEXBIN(DF62))=4,"0"&amp;HEXBIN(DF62),HEXBIN(DF62)))))</f>
        <v>#NAME?</v>
      </c>
      <c r="DI62" s="69"/>
      <c r="DJ62" s="69"/>
      <c r="DM62" s="68" t="s">
        <v>81</v>
      </c>
      <c r="DN62" s="62" t="e">
        <f aca="false">BINDEC(DQ62)</f>
        <v>#NAME?</v>
      </c>
      <c r="DO62" s="64"/>
      <c r="DP62" s="65"/>
      <c r="DQ62" s="66" t="s">
        <v>70</v>
      </c>
      <c r="DR62" s="70"/>
      <c r="DS62" s="66"/>
      <c r="DT62" s="66" t="e">
        <f aca="false">BINHEX(DQ62,2)</f>
        <v>#NAME?</v>
      </c>
      <c r="DU62" s="65"/>
      <c r="DV62" s="69" t="e">
        <f aca="false">IF(LEN(HEXBIN(DT62))=1,"0000"&amp;HEXBIN(DT62),IF(LEN(HEXBIN(DT62))=2,"000"&amp;HEXBIN(DT62),IF(LEN(HEXBIN(DT62))=3,"00"&amp;HEXBIN(DT62),IF(LEN(HEXBIN(DT62))=4,"0"&amp;HEXBIN(DT62),HEXBIN(DT62)))))</f>
        <v>#NAME?</v>
      </c>
      <c r="DW62" s="69"/>
      <c r="DX62" s="69"/>
      <c r="EA62" s="68" t="s">
        <v>81</v>
      </c>
      <c r="EB62" s="62" t="e">
        <f aca="false">BINDEC(EE62)</f>
        <v>#NAME?</v>
      </c>
      <c r="EE62" s="62" t="s">
        <v>64</v>
      </c>
      <c r="EF62" s="63"/>
      <c r="EG62" s="63"/>
      <c r="EH62" s="62" t="e">
        <f aca="false">BINHEX(EE62,2)</f>
        <v>#NAME?</v>
      </c>
      <c r="EJ62" s="69" t="e">
        <f aca="false">IF(LEN(HEXBIN(EH62))=1,"0000"&amp;HEXBIN(EH62),IF(LEN(HEXBIN(EH62))=2,"000"&amp;HEXBIN(EH62),IF(LEN(HEXBIN(EH62))=3,"00"&amp;HEXBIN(EH62),IF(LEN(HEXBIN(EH62))=4,"0"&amp;HEXBIN(EH62),HEXBIN(EH62)))))</f>
        <v>#NAME?</v>
      </c>
      <c r="EK62" s="69"/>
      <c r="EL62" s="69"/>
      <c r="EO62" s="68" t="s">
        <v>81</v>
      </c>
      <c r="EP62" s="62" t="e">
        <f aca="false">BINDEC(ES62)</f>
        <v>#NAME?</v>
      </c>
      <c r="ES62" s="62" t="s">
        <v>64</v>
      </c>
      <c r="EV62" s="62" t="e">
        <f aca="false">BINHEX(ES62,2)</f>
        <v>#NAME?</v>
      </c>
      <c r="EX62" s="69" t="e">
        <f aca="false">IF(LEN(HEXBIN(EV62))=1,"0000"&amp;HEXBIN(EV62),IF(LEN(HEXBIN(EV62))=2,"000"&amp;HEXBIN(EV62),IF(LEN(HEXBIN(EV62))=3,"00"&amp;HEXBIN(EV62),IF(LEN(HEXBIN(EV62))=4,"0"&amp;HEXBIN(EV62),HEXBIN(EV62)))))</f>
        <v>#NAME?</v>
      </c>
      <c r="EY62" s="69"/>
      <c r="EZ62" s="69"/>
      <c r="FC62" s="68" t="s">
        <v>81</v>
      </c>
      <c r="FD62" s="62" t="e">
        <f aca="false">BINDEC(FG62)</f>
        <v>#NAME?</v>
      </c>
      <c r="FG62" s="62" t="s">
        <v>72</v>
      </c>
      <c r="FH62" s="63"/>
      <c r="FI62" s="63"/>
      <c r="FJ62" s="62" t="e">
        <f aca="false">BINHEX(FG62,2)</f>
        <v>#NAME?</v>
      </c>
      <c r="FL62" s="69" t="e">
        <f aca="false">IF(LEN(HEXBIN(FJ62))=1,"0000"&amp;HEXBIN(FJ62),IF(LEN(HEXBIN(FJ62))=2,"000"&amp;HEXBIN(FJ62),IF(LEN(HEXBIN(FJ62))=3,"00"&amp;HEXBIN(FJ62),IF(LEN(HEXBIN(FJ62))=4,"0"&amp;HEXBIN(FJ62),HEXBIN(FJ62)))))</f>
        <v>#NAME?</v>
      </c>
      <c r="FM62" s="69"/>
      <c r="FN62" s="69"/>
    </row>
    <row r="63" s="1" customFormat="true" ht="15.75" hidden="false" customHeight="false" outlineLevel="0" collapsed="false">
      <c r="E63" s="68" t="s">
        <v>82</v>
      </c>
      <c r="F63" s="62" t="e">
        <f aca="false">BINDEC(I63)</f>
        <v>#NAME?</v>
      </c>
      <c r="I63" s="62" t="s">
        <v>67</v>
      </c>
      <c r="L63" s="62" t="e">
        <f aca="false">BINHEX(I63,2)</f>
        <v>#NAME?</v>
      </c>
      <c r="N63" s="69" t="e">
        <f aca="false">IF(LEN(HEXBIN(L63))=1,"0000"&amp;HEXBIN(L63),IF(LEN(HEXBIN(L63))=2,"000"&amp;HEXBIN(L63),IF(LEN(HEXBIN(L63))=3,"00"&amp;HEXBIN(L63),IF(LEN(HEXBIN(L63))=4,"0"&amp;HEXBIN(L63),HEXBIN(L63)))))</f>
        <v>#NAME?</v>
      </c>
      <c r="O63" s="69"/>
      <c r="P63" s="69"/>
      <c r="S63" s="68" t="s">
        <v>82</v>
      </c>
      <c r="T63" s="62" t="e">
        <f aca="false">BINDEC(W63)</f>
        <v>#NAME?</v>
      </c>
      <c r="W63" s="62" t="s">
        <v>67</v>
      </c>
      <c r="X63" s="63"/>
      <c r="Y63" s="63"/>
      <c r="Z63" s="62" t="e">
        <f aca="false">BINHEX(W63,2)</f>
        <v>#NAME?</v>
      </c>
      <c r="AB63" s="69" t="e">
        <f aca="false">IF(LEN(HEXBIN(Z63))=1,"0000"&amp;HEXBIN(Z63),IF(LEN(HEXBIN(Z63))=2,"000"&amp;HEXBIN(Z63),IF(LEN(HEXBIN(Z63))=3,"00"&amp;HEXBIN(Z63),IF(LEN(HEXBIN(Z63))=4,"0"&amp;HEXBIN(Z63),HEXBIN(Z63)))))</f>
        <v>#NAME?</v>
      </c>
      <c r="AC63" s="69"/>
      <c r="AD63" s="69"/>
      <c r="AG63" s="68" t="s">
        <v>82</v>
      </c>
      <c r="AH63" s="62" t="e">
        <f aca="false">BINDEC(AK63)</f>
        <v>#NAME?</v>
      </c>
      <c r="AK63" s="62" t="s">
        <v>67</v>
      </c>
      <c r="AL63" s="63"/>
      <c r="AM63" s="63"/>
      <c r="AN63" s="62" t="e">
        <f aca="false">BINHEX(AK63,2)</f>
        <v>#NAME?</v>
      </c>
      <c r="AP63" s="69" t="e">
        <f aca="false">IF(LEN(HEXBIN(AN63))=1,"0000"&amp;HEXBIN(AN63),IF(LEN(HEXBIN(AN63))=2,"000"&amp;HEXBIN(AN63),IF(LEN(HEXBIN(AN63))=3,"00"&amp;HEXBIN(AN63),IF(LEN(HEXBIN(AN63))=4,"0"&amp;HEXBIN(AN63),HEXBIN(AN63)))))</f>
        <v>#NAME?</v>
      </c>
      <c r="AQ63" s="69"/>
      <c r="AR63" s="69"/>
      <c r="AU63" s="68" t="s">
        <v>82</v>
      </c>
      <c r="AV63" s="62" t="e">
        <f aca="false">BINDEC(AY63)</f>
        <v>#NAME?</v>
      </c>
      <c r="AY63" s="62" t="s">
        <v>67</v>
      </c>
      <c r="AZ63" s="63"/>
      <c r="BA63" s="63"/>
      <c r="BB63" s="62" t="e">
        <f aca="false">BINHEX(AY63,2)</f>
        <v>#NAME?</v>
      </c>
      <c r="BD63" s="69" t="e">
        <f aca="false">IF(LEN(HEXBIN(BB63))=1,"0000"&amp;HEXBIN(BB63),IF(LEN(HEXBIN(BB63))=2,"000"&amp;HEXBIN(BB63),IF(LEN(HEXBIN(BB63))=3,"00"&amp;HEXBIN(BB63),IF(LEN(HEXBIN(BB63))=4,"0"&amp;HEXBIN(BB63),HEXBIN(BB63)))))</f>
        <v>#NAME?</v>
      </c>
      <c r="BE63" s="69"/>
      <c r="BF63" s="69"/>
      <c r="BI63" s="68" t="s">
        <v>82</v>
      </c>
      <c r="BJ63" s="62" t="e">
        <f aca="false">BINDEC(BM63)</f>
        <v>#NAME?</v>
      </c>
      <c r="BM63" s="62" t="s">
        <v>69</v>
      </c>
      <c r="BP63" s="62" t="e">
        <f aca="false">BINHEX(BM63,2)</f>
        <v>#NAME?</v>
      </c>
      <c r="BR63" s="69" t="e">
        <f aca="false">IF(LEN(HEXBIN(BP63))=1,"0000"&amp;HEXBIN(BP63),IF(LEN(HEXBIN(BP63))=2,"000"&amp;HEXBIN(BP63),IF(LEN(HEXBIN(BP63))=3,"00"&amp;HEXBIN(BP63),IF(LEN(HEXBIN(BP63))=4,"0"&amp;HEXBIN(BP63),HEXBIN(BP63)))))</f>
        <v>#NAME?</v>
      </c>
      <c r="BS63" s="69"/>
      <c r="BT63" s="69"/>
      <c r="BW63" s="68" t="s">
        <v>82</v>
      </c>
      <c r="BX63" s="62" t="e">
        <f aca="false">BINDEC(CA63)</f>
        <v>#NAME?</v>
      </c>
      <c r="CA63" s="62" t="s">
        <v>69</v>
      </c>
      <c r="CB63" s="63"/>
      <c r="CC63" s="63"/>
      <c r="CD63" s="62" t="e">
        <f aca="false">BINHEX(CA63,2)</f>
        <v>#NAME?</v>
      </c>
      <c r="CF63" s="69" t="e">
        <f aca="false">IF(LEN(HEXBIN(CD63))=1,"0000"&amp;HEXBIN(CD63),IF(LEN(HEXBIN(CD63))=2,"000"&amp;HEXBIN(CD63),IF(LEN(HEXBIN(CD63))=3,"00"&amp;HEXBIN(CD63),IF(LEN(HEXBIN(CD63))=4,"0"&amp;HEXBIN(CD63),HEXBIN(CD63)))))</f>
        <v>#NAME?</v>
      </c>
      <c r="CG63" s="69"/>
      <c r="CH63" s="69"/>
      <c r="CK63" s="68" t="s">
        <v>82</v>
      </c>
      <c r="CL63" s="62" t="e">
        <f aca="false">BINDEC(CO63)</f>
        <v>#NAME?</v>
      </c>
      <c r="CO63" s="62" t="s">
        <v>71</v>
      </c>
      <c r="CP63" s="63"/>
      <c r="CQ63" s="63"/>
      <c r="CR63" s="62" t="e">
        <f aca="false">BINHEX(CO63,2)</f>
        <v>#NAME?</v>
      </c>
      <c r="CT63" s="69" t="e">
        <f aca="false">IF(LEN(HEXBIN(CR63))=1,"0000"&amp;HEXBIN(CR63),IF(LEN(HEXBIN(CR63))=2,"000"&amp;HEXBIN(CR63),IF(LEN(HEXBIN(CR63))=3,"00"&amp;HEXBIN(CR63),IF(LEN(HEXBIN(CR63))=4,"0"&amp;HEXBIN(CR63),HEXBIN(CR63)))))</f>
        <v>#NAME?</v>
      </c>
      <c r="CU63" s="69"/>
      <c r="CV63" s="69"/>
      <c r="CY63" s="68" t="s">
        <v>82</v>
      </c>
      <c r="CZ63" s="62" t="e">
        <f aca="false">BINDEC(DC63)</f>
        <v>#NAME?</v>
      </c>
      <c r="DC63" s="62" t="s">
        <v>75</v>
      </c>
      <c r="DD63" s="63"/>
      <c r="DF63" s="62" t="e">
        <f aca="false">BINHEX(DC63,2)</f>
        <v>#NAME?</v>
      </c>
      <c r="DH63" s="69" t="e">
        <f aca="false">IF(LEN(HEXBIN(DF63))=1,"0000"&amp;HEXBIN(DF63),IF(LEN(HEXBIN(DF63))=2,"000"&amp;HEXBIN(DF63),IF(LEN(HEXBIN(DF63))=3,"00"&amp;HEXBIN(DF63),IF(LEN(HEXBIN(DF63))=4,"0"&amp;HEXBIN(DF63),HEXBIN(DF63)))))</f>
        <v>#NAME?</v>
      </c>
      <c r="DI63" s="69"/>
      <c r="DJ63" s="69"/>
      <c r="DM63" s="68" t="s">
        <v>82</v>
      </c>
      <c r="DN63" s="62" t="e">
        <f aca="false">BINDEC(DQ63)</f>
        <v>#NAME?</v>
      </c>
      <c r="DO63" s="64"/>
      <c r="DP63" s="65"/>
      <c r="DQ63" s="66" t="s">
        <v>68</v>
      </c>
      <c r="DR63" s="70"/>
      <c r="DS63" s="66"/>
      <c r="DT63" s="66" t="e">
        <f aca="false">BINHEX(DQ63,2)</f>
        <v>#NAME?</v>
      </c>
      <c r="DU63" s="65"/>
      <c r="DV63" s="69" t="e">
        <f aca="false">IF(LEN(HEXBIN(DT63))=1,"0000"&amp;HEXBIN(DT63),IF(LEN(HEXBIN(DT63))=2,"000"&amp;HEXBIN(DT63),IF(LEN(HEXBIN(DT63))=3,"00"&amp;HEXBIN(DT63),IF(LEN(HEXBIN(DT63))=4,"0"&amp;HEXBIN(DT63),HEXBIN(DT63)))))</f>
        <v>#NAME?</v>
      </c>
      <c r="DW63" s="69"/>
      <c r="DX63" s="69"/>
      <c r="EA63" s="68" t="s">
        <v>82</v>
      </c>
      <c r="EB63" s="62" t="e">
        <f aca="false">BINDEC(EE63)</f>
        <v>#NAME?</v>
      </c>
      <c r="EE63" s="62" t="s">
        <v>64</v>
      </c>
      <c r="EF63" s="63"/>
      <c r="EG63" s="63"/>
      <c r="EH63" s="62" t="e">
        <f aca="false">BINHEX(EE63,2)</f>
        <v>#NAME?</v>
      </c>
      <c r="EJ63" s="69" t="e">
        <f aca="false">IF(LEN(HEXBIN(EH63))=1,"0000"&amp;HEXBIN(EH63),IF(LEN(HEXBIN(EH63))=2,"000"&amp;HEXBIN(EH63),IF(LEN(HEXBIN(EH63))=3,"00"&amp;HEXBIN(EH63),IF(LEN(HEXBIN(EH63))=4,"0"&amp;HEXBIN(EH63),HEXBIN(EH63)))))</f>
        <v>#NAME?</v>
      </c>
      <c r="EK63" s="69"/>
      <c r="EL63" s="69"/>
      <c r="EO63" s="68" t="s">
        <v>82</v>
      </c>
      <c r="EP63" s="62" t="e">
        <f aca="false">BINDEC(ES63)</f>
        <v>#NAME?</v>
      </c>
      <c r="ES63" s="62" t="s">
        <v>64</v>
      </c>
      <c r="EV63" s="62" t="e">
        <f aca="false">BINHEX(ES63,2)</f>
        <v>#NAME?</v>
      </c>
      <c r="EX63" s="69" t="e">
        <f aca="false">IF(LEN(HEXBIN(EV63))=1,"0000"&amp;HEXBIN(EV63),IF(LEN(HEXBIN(EV63))=2,"000"&amp;HEXBIN(EV63),IF(LEN(HEXBIN(EV63))=3,"00"&amp;HEXBIN(EV63),IF(LEN(HEXBIN(EV63))=4,"0"&amp;HEXBIN(EV63),HEXBIN(EV63)))))</f>
        <v>#NAME?</v>
      </c>
      <c r="EY63" s="69"/>
      <c r="EZ63" s="69"/>
      <c r="FC63" s="68" t="s">
        <v>82</v>
      </c>
      <c r="FD63" s="62" t="e">
        <f aca="false">BINDEC(FG63)</f>
        <v>#NAME?</v>
      </c>
      <c r="FG63" s="62" t="s">
        <v>72</v>
      </c>
      <c r="FJ63" s="62" t="e">
        <f aca="false">BINHEX(FG63,2)</f>
        <v>#NAME?</v>
      </c>
      <c r="FL63" s="69" t="e">
        <f aca="false">IF(LEN(HEXBIN(FJ63))=1,"0000"&amp;HEXBIN(FJ63),IF(LEN(HEXBIN(FJ63))=2,"000"&amp;HEXBIN(FJ63),IF(LEN(HEXBIN(FJ63))=3,"00"&amp;HEXBIN(FJ63),IF(LEN(HEXBIN(FJ63))=4,"0"&amp;HEXBIN(FJ63),HEXBIN(FJ63)))))</f>
        <v>#NAME?</v>
      </c>
      <c r="FM63" s="69"/>
      <c r="FN63" s="69"/>
    </row>
    <row r="64" s="1" customFormat="true" ht="15.75" hidden="false" customHeight="false" outlineLevel="0" collapsed="false">
      <c r="E64" s="68" t="s">
        <v>83</v>
      </c>
      <c r="F64" s="62" t="e">
        <f aca="false">BINDEC(I64)</f>
        <v>#NAME?</v>
      </c>
      <c r="I64" s="62" t="s">
        <v>67</v>
      </c>
      <c r="L64" s="62" t="e">
        <f aca="false">BINHEX(I64,2)</f>
        <v>#NAME?</v>
      </c>
      <c r="N64" s="69" t="e">
        <f aca="false">IF(LEN(HEXBIN(L64))=1,"0000"&amp;HEXBIN(L64),IF(LEN(HEXBIN(L64))=2,"000"&amp;HEXBIN(L64),IF(LEN(HEXBIN(L64))=3,"00"&amp;HEXBIN(L64),IF(LEN(HEXBIN(L64))=4,"0"&amp;HEXBIN(L64),HEXBIN(L64)))))</f>
        <v>#NAME?</v>
      </c>
      <c r="O64" s="69"/>
      <c r="P64" s="69"/>
      <c r="S64" s="68" t="s">
        <v>83</v>
      </c>
      <c r="T64" s="62" t="e">
        <f aca="false">BINDEC(W64)</f>
        <v>#NAME?</v>
      </c>
      <c r="W64" s="62" t="s">
        <v>67</v>
      </c>
      <c r="X64" s="63"/>
      <c r="Y64" s="63"/>
      <c r="Z64" s="62" t="e">
        <f aca="false">BINHEX(W64,2)</f>
        <v>#NAME?</v>
      </c>
      <c r="AB64" s="69" t="e">
        <f aca="false">IF(LEN(HEXBIN(Z64))=1,"0000"&amp;HEXBIN(Z64),IF(LEN(HEXBIN(Z64))=2,"000"&amp;HEXBIN(Z64),IF(LEN(HEXBIN(Z64))=3,"00"&amp;HEXBIN(Z64),IF(LEN(HEXBIN(Z64))=4,"0"&amp;HEXBIN(Z64),HEXBIN(Z64)))))</f>
        <v>#NAME?</v>
      </c>
      <c r="AC64" s="69"/>
      <c r="AD64" s="69"/>
      <c r="AG64" s="68" t="s">
        <v>83</v>
      </c>
      <c r="AH64" s="62" t="e">
        <f aca="false">BINDEC(AK64)</f>
        <v>#NAME?</v>
      </c>
      <c r="AK64" s="62" t="s">
        <v>67</v>
      </c>
      <c r="AL64" s="63"/>
      <c r="AM64" s="63"/>
      <c r="AN64" s="62" t="e">
        <f aca="false">BINHEX(AK64,2)</f>
        <v>#NAME?</v>
      </c>
      <c r="AP64" s="69" t="e">
        <f aca="false">IF(LEN(HEXBIN(AN64))=1,"0000"&amp;HEXBIN(AN64),IF(LEN(HEXBIN(AN64))=2,"000"&amp;HEXBIN(AN64),IF(LEN(HEXBIN(AN64))=3,"00"&amp;HEXBIN(AN64),IF(LEN(HEXBIN(AN64))=4,"0"&amp;HEXBIN(AN64),HEXBIN(AN64)))))</f>
        <v>#NAME?</v>
      </c>
      <c r="AQ64" s="69"/>
      <c r="AR64" s="69"/>
      <c r="AU64" s="68" t="s">
        <v>83</v>
      </c>
      <c r="AV64" s="62" t="e">
        <f aca="false">BINDEC(AY64)</f>
        <v>#NAME?</v>
      </c>
      <c r="AY64" s="62" t="s">
        <v>67</v>
      </c>
      <c r="AZ64" s="63"/>
      <c r="BA64" s="63"/>
      <c r="BB64" s="62" t="e">
        <f aca="false">BINHEX(AY64,2)</f>
        <v>#NAME?</v>
      </c>
      <c r="BD64" s="69" t="e">
        <f aca="false">IF(LEN(HEXBIN(BB64))=1,"0000"&amp;HEXBIN(BB64),IF(LEN(HEXBIN(BB64))=2,"000"&amp;HEXBIN(BB64),IF(LEN(HEXBIN(BB64))=3,"00"&amp;HEXBIN(BB64),IF(LEN(HEXBIN(BB64))=4,"0"&amp;HEXBIN(BB64),HEXBIN(BB64)))))</f>
        <v>#NAME?</v>
      </c>
      <c r="BE64" s="69"/>
      <c r="BF64" s="69"/>
      <c r="BI64" s="68" t="s">
        <v>83</v>
      </c>
      <c r="BJ64" s="62" t="e">
        <f aca="false">BINDEC(BM64)</f>
        <v>#NAME?</v>
      </c>
      <c r="BM64" s="62" t="s">
        <v>68</v>
      </c>
      <c r="BP64" s="62" t="e">
        <f aca="false">BINHEX(BM64,2)</f>
        <v>#NAME?</v>
      </c>
      <c r="BR64" s="69" t="e">
        <f aca="false">IF(LEN(HEXBIN(BP64))=1,"0000"&amp;HEXBIN(BP64),IF(LEN(HEXBIN(BP64))=2,"000"&amp;HEXBIN(BP64),IF(LEN(HEXBIN(BP64))=3,"00"&amp;HEXBIN(BP64),IF(LEN(HEXBIN(BP64))=4,"0"&amp;HEXBIN(BP64),HEXBIN(BP64)))))</f>
        <v>#NAME?</v>
      </c>
      <c r="BS64" s="69"/>
      <c r="BT64" s="69"/>
      <c r="BW64" s="68" t="s">
        <v>83</v>
      </c>
      <c r="BX64" s="62" t="e">
        <f aca="false">BINDEC(CA64)</f>
        <v>#NAME?</v>
      </c>
      <c r="CA64" s="62" t="s">
        <v>69</v>
      </c>
      <c r="CB64" s="63"/>
      <c r="CC64" s="63"/>
      <c r="CD64" s="62" t="e">
        <f aca="false">BINHEX(CA64,2)</f>
        <v>#NAME?</v>
      </c>
      <c r="CF64" s="69" t="e">
        <f aca="false">IF(LEN(HEXBIN(CD64))=1,"0000"&amp;HEXBIN(CD64),IF(LEN(HEXBIN(CD64))=2,"000"&amp;HEXBIN(CD64),IF(LEN(HEXBIN(CD64))=3,"00"&amp;HEXBIN(CD64),IF(LEN(HEXBIN(CD64))=4,"0"&amp;HEXBIN(CD64),HEXBIN(CD64)))))</f>
        <v>#NAME?</v>
      </c>
      <c r="CG64" s="69"/>
      <c r="CH64" s="69"/>
      <c r="CK64" s="68" t="s">
        <v>83</v>
      </c>
      <c r="CL64" s="62" t="e">
        <f aca="false">BINDEC(CO64)</f>
        <v>#NAME?</v>
      </c>
      <c r="CO64" s="62" t="s">
        <v>71</v>
      </c>
      <c r="CP64" s="63"/>
      <c r="CQ64" s="63"/>
      <c r="CR64" s="62" t="e">
        <f aca="false">BINHEX(CO64,2)</f>
        <v>#NAME?</v>
      </c>
      <c r="CT64" s="69" t="e">
        <f aca="false">IF(LEN(HEXBIN(CR64))=1,"0000"&amp;HEXBIN(CR64),IF(LEN(HEXBIN(CR64))=2,"000"&amp;HEXBIN(CR64),IF(LEN(HEXBIN(CR64))=3,"00"&amp;HEXBIN(CR64),IF(LEN(HEXBIN(CR64))=4,"0"&amp;HEXBIN(CR64),HEXBIN(CR64)))))</f>
        <v>#NAME?</v>
      </c>
      <c r="CU64" s="69"/>
      <c r="CV64" s="69"/>
      <c r="CY64" s="68" t="s">
        <v>83</v>
      </c>
      <c r="CZ64" s="62" t="e">
        <f aca="false">BINDEC(DC64)</f>
        <v>#NAME?</v>
      </c>
      <c r="DC64" s="62" t="s">
        <v>69</v>
      </c>
      <c r="DF64" s="62" t="e">
        <f aca="false">BINHEX(DC64,2)</f>
        <v>#NAME?</v>
      </c>
      <c r="DH64" s="69" t="e">
        <f aca="false">IF(LEN(HEXBIN(DF64))=1,"0000"&amp;HEXBIN(DF64),IF(LEN(HEXBIN(DF64))=2,"000"&amp;HEXBIN(DF64),IF(LEN(HEXBIN(DF64))=3,"00"&amp;HEXBIN(DF64),IF(LEN(HEXBIN(DF64))=4,"0"&amp;HEXBIN(DF64),HEXBIN(DF64)))))</f>
        <v>#NAME?</v>
      </c>
      <c r="DI64" s="69"/>
      <c r="DJ64" s="69"/>
      <c r="DM64" s="68" t="s">
        <v>83</v>
      </c>
      <c r="DN64" s="62" t="e">
        <f aca="false">BINDEC(DQ64)</f>
        <v>#NAME?</v>
      </c>
      <c r="DO64" s="64"/>
      <c r="DP64" s="65"/>
      <c r="DQ64" s="66" t="s">
        <v>66</v>
      </c>
      <c r="DR64" s="70"/>
      <c r="DS64" s="66"/>
      <c r="DT64" s="66" t="e">
        <f aca="false">BINHEX(DQ64,2)</f>
        <v>#NAME?</v>
      </c>
      <c r="DU64" s="65"/>
      <c r="DV64" s="69" t="e">
        <f aca="false">IF(LEN(HEXBIN(DT64))=1,"0000"&amp;HEXBIN(DT64),IF(LEN(HEXBIN(DT64))=2,"000"&amp;HEXBIN(DT64),IF(LEN(HEXBIN(DT64))=3,"00"&amp;HEXBIN(DT64),IF(LEN(HEXBIN(DT64))=4,"0"&amp;HEXBIN(DT64),HEXBIN(DT64)))))</f>
        <v>#NAME?</v>
      </c>
      <c r="DW64" s="69"/>
      <c r="DX64" s="69"/>
      <c r="EA64" s="68" t="s">
        <v>83</v>
      </c>
      <c r="EB64" s="62" t="e">
        <f aca="false">BINDEC(EE64)</f>
        <v>#NAME?</v>
      </c>
      <c r="EE64" s="62" t="s">
        <v>64</v>
      </c>
      <c r="EF64" s="63"/>
      <c r="EG64" s="63"/>
      <c r="EH64" s="62" t="e">
        <f aca="false">BINHEX(EE64,2)</f>
        <v>#NAME?</v>
      </c>
      <c r="EJ64" s="69" t="e">
        <f aca="false">IF(LEN(HEXBIN(EH64))=1,"0000"&amp;HEXBIN(EH64),IF(LEN(HEXBIN(EH64))=2,"000"&amp;HEXBIN(EH64),IF(LEN(HEXBIN(EH64))=3,"00"&amp;HEXBIN(EH64),IF(LEN(HEXBIN(EH64))=4,"0"&amp;HEXBIN(EH64),HEXBIN(EH64)))))</f>
        <v>#NAME?</v>
      </c>
      <c r="EK64" s="69"/>
      <c r="EL64" s="69"/>
      <c r="EO64" s="68" t="s">
        <v>83</v>
      </c>
      <c r="EP64" s="62" t="e">
        <f aca="false">BINDEC(ES64)</f>
        <v>#NAME?</v>
      </c>
      <c r="ES64" s="62" t="s">
        <v>64</v>
      </c>
      <c r="EV64" s="62" t="e">
        <f aca="false">BINHEX(ES64,2)</f>
        <v>#NAME?</v>
      </c>
      <c r="EX64" s="69" t="e">
        <f aca="false">IF(LEN(HEXBIN(EV64))=1,"0000"&amp;HEXBIN(EV64),IF(LEN(HEXBIN(EV64))=2,"000"&amp;HEXBIN(EV64),IF(LEN(HEXBIN(EV64))=3,"00"&amp;HEXBIN(EV64),IF(LEN(HEXBIN(EV64))=4,"0"&amp;HEXBIN(EV64),HEXBIN(EV64)))))</f>
        <v>#NAME?</v>
      </c>
      <c r="EY64" s="69"/>
      <c r="EZ64" s="69"/>
      <c r="FC64" s="68" t="s">
        <v>83</v>
      </c>
      <c r="FD64" s="62" t="e">
        <f aca="false">BINDEC(FG64)</f>
        <v>#NAME?</v>
      </c>
      <c r="FG64" s="62" t="s">
        <v>72</v>
      </c>
      <c r="FJ64" s="62" t="e">
        <f aca="false">BINHEX(FG64,2)</f>
        <v>#NAME?</v>
      </c>
      <c r="FL64" s="69" t="e">
        <f aca="false">IF(LEN(HEXBIN(FJ64))=1,"0000"&amp;HEXBIN(FJ64),IF(LEN(HEXBIN(FJ64))=2,"000"&amp;HEXBIN(FJ64),IF(LEN(HEXBIN(FJ64))=3,"00"&amp;HEXBIN(FJ64),IF(LEN(HEXBIN(FJ64))=4,"0"&amp;HEXBIN(FJ64),HEXBIN(FJ64)))))</f>
        <v>#NAME?</v>
      </c>
      <c r="FM64" s="69"/>
      <c r="FN64" s="69"/>
    </row>
    <row r="65" s="1" customFormat="true" ht="15.75" hidden="false" customHeight="false" outlineLevel="0" collapsed="false">
      <c r="E65" s="68" t="s">
        <v>84</v>
      </c>
      <c r="F65" s="62" t="e">
        <f aca="false">BINDEC(I65)</f>
        <v>#NAME?</v>
      </c>
      <c r="I65" s="62" t="s">
        <v>64</v>
      </c>
      <c r="L65" s="62" t="e">
        <f aca="false">BINHEX(I65,2)</f>
        <v>#NAME?</v>
      </c>
      <c r="N65" s="69" t="e">
        <f aca="false">IF(LEN(HEXBIN(L65))=1,"0000"&amp;HEXBIN(L65),IF(LEN(HEXBIN(L65))=2,"000"&amp;HEXBIN(L65),IF(LEN(HEXBIN(L65))=3,"00"&amp;HEXBIN(L65),IF(LEN(HEXBIN(L65))=4,"0"&amp;HEXBIN(L65),HEXBIN(L65)))))</f>
        <v>#NAME?</v>
      </c>
      <c r="O65" s="69"/>
      <c r="P65" s="69"/>
      <c r="S65" s="68" t="s">
        <v>84</v>
      </c>
      <c r="T65" s="62" t="e">
        <f aca="false">BINDEC(W65)</f>
        <v>#NAME?</v>
      </c>
      <c r="W65" s="62" t="s">
        <v>64</v>
      </c>
      <c r="Z65" s="62" t="e">
        <f aca="false">BINHEX(W65,2)</f>
        <v>#NAME?</v>
      </c>
      <c r="AB65" s="69" t="e">
        <f aca="false">IF(LEN(HEXBIN(Z65))=1,"0000"&amp;HEXBIN(Z65),IF(LEN(HEXBIN(Z65))=2,"000"&amp;HEXBIN(Z65),IF(LEN(HEXBIN(Z65))=3,"00"&amp;HEXBIN(Z65),IF(LEN(HEXBIN(Z65))=4,"0"&amp;HEXBIN(Z65),HEXBIN(Z65)))))</f>
        <v>#NAME?</v>
      </c>
      <c r="AC65" s="69"/>
      <c r="AD65" s="69"/>
      <c r="AG65" s="68" t="s">
        <v>84</v>
      </c>
      <c r="AH65" s="62" t="e">
        <f aca="false">BINDEC(AK65)</f>
        <v>#NAME?</v>
      </c>
      <c r="AK65" s="62" t="s">
        <v>64</v>
      </c>
      <c r="AN65" s="62" t="e">
        <f aca="false">BINHEX(AK65,2)</f>
        <v>#NAME?</v>
      </c>
      <c r="AP65" s="69" t="e">
        <f aca="false">IF(LEN(HEXBIN(AN65))=1,"0000"&amp;HEXBIN(AN65),IF(LEN(HEXBIN(AN65))=2,"000"&amp;HEXBIN(AN65),IF(LEN(HEXBIN(AN65))=3,"00"&amp;HEXBIN(AN65),IF(LEN(HEXBIN(AN65))=4,"0"&amp;HEXBIN(AN65),HEXBIN(AN65)))))</f>
        <v>#NAME?</v>
      </c>
      <c r="AQ65" s="69"/>
      <c r="AR65" s="69"/>
      <c r="AU65" s="68" t="s">
        <v>84</v>
      </c>
      <c r="AV65" s="62" t="e">
        <f aca="false">BINDEC(AY65)</f>
        <v>#NAME?</v>
      </c>
      <c r="AY65" s="62" t="s">
        <v>64</v>
      </c>
      <c r="BB65" s="62" t="e">
        <f aca="false">BINHEX(AY65,2)</f>
        <v>#NAME?</v>
      </c>
      <c r="BD65" s="69" t="e">
        <f aca="false">IF(LEN(HEXBIN(BB65))=1,"0000"&amp;HEXBIN(BB65),IF(LEN(HEXBIN(BB65))=2,"000"&amp;HEXBIN(BB65),IF(LEN(HEXBIN(BB65))=3,"00"&amp;HEXBIN(BB65),IF(LEN(HEXBIN(BB65))=4,"0"&amp;HEXBIN(BB65),HEXBIN(BB65)))))</f>
        <v>#NAME?</v>
      </c>
      <c r="BE65" s="69"/>
      <c r="BF65" s="69"/>
      <c r="BI65" s="68" t="s">
        <v>84</v>
      </c>
      <c r="BJ65" s="62" t="e">
        <f aca="false">BINDEC(BM65)</f>
        <v>#NAME?</v>
      </c>
      <c r="BM65" s="62" t="s">
        <v>64</v>
      </c>
      <c r="BP65" s="62" t="e">
        <f aca="false">BINHEX(BM65,2)</f>
        <v>#NAME?</v>
      </c>
      <c r="BR65" s="69" t="e">
        <f aca="false">IF(LEN(HEXBIN(BP65))=1,"0000"&amp;HEXBIN(BP65),IF(LEN(HEXBIN(BP65))=2,"000"&amp;HEXBIN(BP65),IF(LEN(HEXBIN(BP65))=3,"00"&amp;HEXBIN(BP65),IF(LEN(HEXBIN(BP65))=4,"0"&amp;HEXBIN(BP65),HEXBIN(BP65)))))</f>
        <v>#NAME?</v>
      </c>
      <c r="BS65" s="69"/>
      <c r="BT65" s="69"/>
      <c r="BW65" s="68" t="s">
        <v>84</v>
      </c>
      <c r="BX65" s="62" t="e">
        <f aca="false">BINDEC(CA65)</f>
        <v>#NAME?</v>
      </c>
      <c r="CA65" s="62" t="s">
        <v>64</v>
      </c>
      <c r="CD65" s="62" t="e">
        <f aca="false">BINHEX(CA65,2)</f>
        <v>#NAME?</v>
      </c>
      <c r="CF65" s="69" t="e">
        <f aca="false">IF(LEN(HEXBIN(CD65))=1,"0000"&amp;HEXBIN(CD65),IF(LEN(HEXBIN(CD65))=2,"000"&amp;HEXBIN(CD65),IF(LEN(HEXBIN(CD65))=3,"00"&amp;HEXBIN(CD65),IF(LEN(HEXBIN(CD65))=4,"0"&amp;HEXBIN(CD65),HEXBIN(CD65)))))</f>
        <v>#NAME?</v>
      </c>
      <c r="CG65" s="69"/>
      <c r="CH65" s="69"/>
      <c r="CK65" s="68" t="s">
        <v>84</v>
      </c>
      <c r="CL65" s="62" t="e">
        <f aca="false">BINDEC(CO65)</f>
        <v>#NAME?</v>
      </c>
      <c r="CO65" s="62" t="s">
        <v>64</v>
      </c>
      <c r="CR65" s="62" t="e">
        <f aca="false">BINHEX(CO65,2)</f>
        <v>#NAME?</v>
      </c>
      <c r="CT65" s="69" t="e">
        <f aca="false">IF(LEN(HEXBIN(CR65))=1,"0000"&amp;HEXBIN(CR65),IF(LEN(HEXBIN(CR65))=2,"000"&amp;HEXBIN(CR65),IF(LEN(HEXBIN(CR65))=3,"00"&amp;HEXBIN(CR65),IF(LEN(HEXBIN(CR65))=4,"0"&amp;HEXBIN(CR65),HEXBIN(CR65)))))</f>
        <v>#NAME?</v>
      </c>
      <c r="CU65" s="69"/>
      <c r="CV65" s="69"/>
      <c r="CY65" s="68" t="s">
        <v>84</v>
      </c>
      <c r="CZ65" s="62" t="e">
        <f aca="false">BINDEC(DC65)</f>
        <v>#NAME?</v>
      </c>
      <c r="DC65" s="62" t="s">
        <v>64</v>
      </c>
      <c r="DF65" s="62" t="e">
        <f aca="false">BINHEX(DC65,2)</f>
        <v>#NAME?</v>
      </c>
      <c r="DH65" s="69" t="e">
        <f aca="false">IF(LEN(HEXBIN(DF65))=1,"0000"&amp;HEXBIN(DF65),IF(LEN(HEXBIN(DF65))=2,"000"&amp;HEXBIN(DF65),IF(LEN(HEXBIN(DF65))=3,"00"&amp;HEXBIN(DF65),IF(LEN(HEXBIN(DF65))=4,"0"&amp;HEXBIN(DF65),HEXBIN(DF65)))))</f>
        <v>#NAME?</v>
      </c>
      <c r="DI65" s="69"/>
      <c r="DJ65" s="69"/>
      <c r="DM65" s="68" t="s">
        <v>84</v>
      </c>
      <c r="DN65" s="62" t="e">
        <f aca="false">BINDEC(DQ65)</f>
        <v>#NAME?</v>
      </c>
      <c r="DO65" s="64"/>
      <c r="DP65" s="65"/>
      <c r="DQ65" s="66" t="s">
        <v>64</v>
      </c>
      <c r="DR65" s="65"/>
      <c r="DS65" s="65"/>
      <c r="DT65" s="66" t="e">
        <f aca="false">BINHEX(DQ65,2)</f>
        <v>#NAME?</v>
      </c>
      <c r="DU65" s="65"/>
      <c r="DV65" s="69" t="e">
        <f aca="false">IF(LEN(HEXBIN(DT65))=1,"0000"&amp;HEXBIN(DT65),IF(LEN(HEXBIN(DT65))=2,"000"&amp;HEXBIN(DT65),IF(LEN(HEXBIN(DT65))=3,"00"&amp;HEXBIN(DT65),IF(LEN(HEXBIN(DT65))=4,"0"&amp;HEXBIN(DT65),HEXBIN(DT65)))))</f>
        <v>#NAME?</v>
      </c>
      <c r="DW65" s="69"/>
      <c r="DX65" s="69"/>
      <c r="EA65" s="68" t="s">
        <v>84</v>
      </c>
      <c r="EB65" s="62" t="e">
        <f aca="false">BINDEC(EE65)</f>
        <v>#NAME?</v>
      </c>
      <c r="EE65" s="62" t="s">
        <v>64</v>
      </c>
      <c r="EH65" s="62" t="e">
        <f aca="false">BINHEX(EE65,2)</f>
        <v>#NAME?</v>
      </c>
      <c r="EJ65" s="69" t="e">
        <f aca="false">IF(LEN(HEXBIN(EH65))=1,"0000"&amp;HEXBIN(EH65),IF(LEN(HEXBIN(EH65))=2,"000"&amp;HEXBIN(EH65),IF(LEN(HEXBIN(EH65))=3,"00"&amp;HEXBIN(EH65),IF(LEN(HEXBIN(EH65))=4,"0"&amp;HEXBIN(EH65),HEXBIN(EH65)))))</f>
        <v>#NAME?</v>
      </c>
      <c r="EK65" s="69"/>
      <c r="EL65" s="69"/>
      <c r="EO65" s="68" t="s">
        <v>84</v>
      </c>
      <c r="EP65" s="62" t="e">
        <f aca="false">BINDEC(ES65)</f>
        <v>#NAME?</v>
      </c>
      <c r="ES65" s="62" t="s">
        <v>64</v>
      </c>
      <c r="EV65" s="62" t="e">
        <f aca="false">BINHEX(ES65,2)</f>
        <v>#NAME?</v>
      </c>
      <c r="EX65" s="69" t="e">
        <f aca="false">IF(LEN(HEXBIN(EV65))=1,"0000"&amp;HEXBIN(EV65),IF(LEN(HEXBIN(EV65))=2,"000"&amp;HEXBIN(EV65),IF(LEN(HEXBIN(EV65))=3,"00"&amp;HEXBIN(EV65),IF(LEN(HEXBIN(EV65))=4,"0"&amp;HEXBIN(EV65),HEXBIN(EV65)))))</f>
        <v>#NAME?</v>
      </c>
      <c r="EY65" s="69"/>
      <c r="EZ65" s="69"/>
      <c r="FC65" s="68" t="s">
        <v>84</v>
      </c>
      <c r="FD65" s="62" t="e">
        <f aca="false">BINDEC(FG65)</f>
        <v>#NAME?</v>
      </c>
      <c r="FG65" s="62" t="s">
        <v>72</v>
      </c>
      <c r="FJ65" s="62" t="e">
        <f aca="false">BINHEX(FG65,2)</f>
        <v>#NAME?</v>
      </c>
      <c r="FL65" s="69" t="e">
        <f aca="false">IF(LEN(HEXBIN(FJ65))=1,"0000"&amp;HEXBIN(FJ65),IF(LEN(HEXBIN(FJ65))=2,"000"&amp;HEXBIN(FJ65),IF(LEN(HEXBIN(FJ65))=3,"00"&amp;HEXBIN(FJ65),IF(LEN(HEXBIN(FJ65))=4,"0"&amp;HEXBIN(FJ65),HEXBIN(FJ65)))))</f>
        <v>#NAME?</v>
      </c>
      <c r="FM65" s="69"/>
      <c r="FN65" s="69"/>
    </row>
    <row r="66" s="1" customFormat="true" ht="15.75" hidden="false" customHeight="false" outlineLevel="0" collapsed="false">
      <c r="L66" s="71"/>
      <c r="AN66" s="71"/>
      <c r="CB66" s="63"/>
      <c r="CD66" s="71"/>
      <c r="CP66" s="63"/>
      <c r="DO66" s="64"/>
      <c r="DP66" s="64"/>
      <c r="DQ66" s="64"/>
      <c r="DR66" s="71"/>
      <c r="DS66" s="64"/>
      <c r="DT66" s="71"/>
      <c r="EB66" s="62"/>
      <c r="EF66" s="63"/>
    </row>
    <row r="67" s="1" customFormat="true" ht="15.75" hidden="false" customHeight="false" outlineLevel="0" collapsed="false">
      <c r="J67" s="72" t="e">
        <f aca="false">"0x"&amp;L58&amp;",0x"&amp;L59&amp;",0x"&amp;L60&amp;",0x"&amp;L61&amp;",0x"&amp;L62&amp;",0x"&amp;L63&amp;",0x"&amp;L64&amp;",0x"&amp;L65</f>
        <v>#NAME?</v>
      </c>
      <c r="X67" s="72" t="e">
        <f aca="false">"0x"&amp;Z58&amp;",0x"&amp;Z59&amp;",0x"&amp;Z60&amp;",0x"&amp;Z61&amp;",0x"&amp;Z62&amp;",0x"&amp;Z63&amp;",0x"&amp;Z64&amp;",0x"&amp;Z65</f>
        <v>#NAME?</v>
      </c>
      <c r="Z67" s="71"/>
      <c r="AL67" s="72" t="e">
        <f aca="false">"0x"&amp;AN58&amp;",0x"&amp;AN59&amp;",0x"&amp;AN60&amp;",0x"&amp;AN61&amp;",0x"&amp;AN62&amp;",0x"&amp;AN63&amp;",0x"&amp;AN64&amp;",0x"&amp;AN65</f>
        <v>#NAME?</v>
      </c>
      <c r="AZ67" s="72" t="e">
        <f aca="false">"0x"&amp;BB58&amp;",0x"&amp;BB59&amp;",0x"&amp;BB60&amp;",0x"&amp;BB61&amp;",0x"&amp;BB62&amp;",0x"&amp;BB63&amp;",0x"&amp;BB64&amp;",0x"&amp;BB65</f>
        <v>#NAME?</v>
      </c>
      <c r="BB67" s="71"/>
      <c r="BN67" s="72" t="e">
        <f aca="false">"0x"&amp;BP58&amp;",0x"&amp;BP59&amp;",0x"&amp;BP60&amp;",0x"&amp;BP61&amp;",0x"&amp;BP62&amp;",0x"&amp;BP63&amp;",0x"&amp;BP64&amp;",0x"&amp;BP65</f>
        <v>#NAME?</v>
      </c>
      <c r="CB67" s="72" t="e">
        <f aca="false">"0x"&amp;CD58&amp;",0x"&amp;CD59&amp;",0x"&amp;CD60&amp;",0x"&amp;CD61&amp;",0x"&amp;CD62&amp;",0x"&amp;CD63&amp;",0x"&amp;CD64&amp;",0x"&amp;CD65</f>
        <v>#NAME?</v>
      </c>
      <c r="CP67" s="72" t="e">
        <f aca="false">"0x"&amp;CR58&amp;",0x"&amp;CR59&amp;",0x"&amp;CR60&amp;",0x"&amp;CR61&amp;",0x"&amp;CR62&amp;",0x"&amp;CR63&amp;",0x"&amp;CR64&amp;",0x"&amp;CR65</f>
        <v>#NAME?</v>
      </c>
      <c r="CR67" s="71"/>
      <c r="DD67" s="72" t="e">
        <f aca="false">"0x"&amp;DF58&amp;",0x"&amp;DF59&amp;",0x"&amp;DF60&amp;",0x"&amp;DF61&amp;",0x"&amp;DF62&amp;",0x"&amp;DF63&amp;",0x"&amp;DF64&amp;",0x"&amp;DF65</f>
        <v>#NAME?</v>
      </c>
      <c r="DO67" s="64"/>
      <c r="DP67" s="64"/>
      <c r="DQ67" s="64"/>
      <c r="DR67" s="72" t="e">
        <f aca="false">"0x"&amp;DT58&amp;",0x"&amp;DT59&amp;",0x"&amp;DT60&amp;",0x"&amp;DT61&amp;",0x"&amp;DT62&amp;",0x"&amp;DT63&amp;",0x"&amp;DT64&amp;",0x"&amp;DT65</f>
        <v>#NAME?</v>
      </c>
      <c r="DS67" s="64"/>
      <c r="EF67" s="72" t="e">
        <f aca="false">"0x"&amp;EH58&amp;",0x"&amp;EH59&amp;",0x"&amp;EH60&amp;",0x"&amp;EH61&amp;",0x"&amp;EH62&amp;",0x"&amp;EH63&amp;",0x"&amp;EH64&amp;",0x"&amp;EH65</f>
        <v>#NAME?</v>
      </c>
      <c r="EH67" s="71"/>
      <c r="ET67" s="72" t="e">
        <f aca="false">"0x"&amp;EV59&amp;",0x"&amp;EV60&amp;",0x"&amp;EV61&amp;",0x"&amp;EV62&amp;",0x"&amp;EV63&amp;",0x"&amp;EV64&amp;",0x"&amp;EV65</f>
        <v>#NAME?</v>
      </c>
      <c r="FH67" s="72" t="e">
        <f aca="false">"0x"&amp;FJ58&amp;",0x"&amp;FJ59&amp;",0x"&amp;FJ60&amp;",0x"&amp;FJ61&amp;",0x"&amp;FJ62&amp;",0x"&amp;FJ63&amp;",0x"&amp;FJ64&amp;",0x"&amp;FJ65</f>
        <v>#NAME?</v>
      </c>
    </row>
    <row r="68" customFormat="false" ht="26.25" hidden="false" customHeight="false" outlineLevel="0" collapsed="false">
      <c r="Z68" s="73"/>
      <c r="AN68" s="73"/>
      <c r="AZ68" s="74"/>
      <c r="BB68" s="73"/>
      <c r="CB68" s="74"/>
      <c r="CD68" s="73"/>
      <c r="CP68" s="74"/>
      <c r="CR68" s="73"/>
      <c r="DO68" s="75"/>
      <c r="DP68" s="75"/>
      <c r="DQ68" s="75"/>
      <c r="DR68" s="76"/>
      <c r="DS68" s="75"/>
      <c r="DT68" s="73"/>
      <c r="EF68" s="74"/>
      <c r="EH68" s="73"/>
    </row>
    <row r="69" customFormat="false" ht="27.75" hidden="false" customHeight="false" outlineLevel="0" collapsed="false">
      <c r="AZ69" s="77"/>
      <c r="BA69" s="21"/>
      <c r="BB69" s="77"/>
      <c r="BC69" s="21"/>
      <c r="BD69" s="77"/>
      <c r="BE69" s="21"/>
      <c r="BF69" s="77"/>
      <c r="BG69" s="21"/>
      <c r="BH69" s="77"/>
      <c r="BI69" s="21"/>
      <c r="BJ69" s="77"/>
      <c r="BK69" s="21"/>
      <c r="BL69" s="77"/>
      <c r="BM69" s="21"/>
      <c r="BN69" s="77"/>
      <c r="BO69" s="21"/>
      <c r="BP69" s="77"/>
      <c r="BQ69" s="21"/>
      <c r="BR69" s="77"/>
      <c r="BS69" s="21"/>
      <c r="BT69" s="77"/>
      <c r="BU69" s="21"/>
      <c r="CJ69" s="77"/>
      <c r="CW69" s="21"/>
      <c r="CX69" s="77"/>
      <c r="DL69" s="77"/>
      <c r="DM69" s="21"/>
      <c r="DN69" s="77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FC69" s="1"/>
      <c r="GZ69" s="1"/>
    </row>
    <row r="70" s="1" customFormat="true" ht="18" hidden="false" customHeight="true" outlineLevel="0" collapsed="false">
      <c r="B70" s="63" t="s">
        <v>85</v>
      </c>
      <c r="AZ70" s="7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CJ70" s="8"/>
      <c r="CW70" s="8"/>
      <c r="CX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</row>
    <row r="71" s="1" customFormat="true" ht="18" hidden="false" customHeight="true" outlineLevel="0" collapsed="false">
      <c r="B71" s="70" t="s">
        <v>86</v>
      </c>
      <c r="AZ71" s="7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CJ71" s="8"/>
      <c r="CW71" s="8"/>
      <c r="CX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</row>
    <row r="72" s="1" customFormat="true" ht="18" hidden="false" customHeight="true" outlineLevel="0" collapsed="false"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CJ72" s="8"/>
      <c r="CW72" s="8"/>
      <c r="CX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</row>
    <row r="73" s="1" customFormat="true" ht="18" hidden="false" customHeight="true" outlineLevel="0" collapsed="false">
      <c r="F73" s="32" t="s">
        <v>87</v>
      </c>
      <c r="G73" s="79"/>
      <c r="H73" s="32" t="n">
        <v>0</v>
      </c>
      <c r="I73" s="32"/>
      <c r="J73" s="32" t="n">
        <v>1</v>
      </c>
      <c r="K73" s="32"/>
      <c r="L73" s="32" t="n">
        <v>2</v>
      </c>
      <c r="M73" s="32"/>
      <c r="N73" s="32" t="n">
        <v>3</v>
      </c>
      <c r="O73" s="32"/>
      <c r="P73" s="32" t="n">
        <v>4</v>
      </c>
      <c r="Q73" s="32" t="n">
        <v>5</v>
      </c>
      <c r="R73" s="32" t="n">
        <v>5</v>
      </c>
      <c r="S73" s="32" t="n">
        <v>6</v>
      </c>
      <c r="T73" s="32" t="n">
        <v>6</v>
      </c>
      <c r="U73" s="80"/>
      <c r="V73" s="32" t="n">
        <v>7</v>
      </c>
      <c r="AX73" s="81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</row>
    <row r="74" s="1" customFormat="true" ht="10.15" hidden="false" customHeight="true" outlineLevel="0" collapsed="false">
      <c r="F74" s="82"/>
      <c r="G74" s="54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3"/>
      <c r="V74" s="82"/>
      <c r="AX74" s="81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</row>
    <row r="75" s="1" customFormat="true" ht="18" hidden="false" customHeight="true" outlineLevel="0" collapsed="false">
      <c r="D75" s="84" t="s">
        <v>49</v>
      </c>
      <c r="F75" s="85" t="s">
        <v>34</v>
      </c>
      <c r="G75" s="63" t="s">
        <v>88</v>
      </c>
      <c r="H75" s="62" t="e">
        <f aca="false">L58</f>
        <v>#NAME?</v>
      </c>
      <c r="I75" s="62" t="s">
        <v>50</v>
      </c>
      <c r="J75" s="62" t="e">
        <f aca="false">L59</f>
        <v>#NAME?</v>
      </c>
      <c r="K75" s="62" t="s">
        <v>50</v>
      </c>
      <c r="L75" s="62" t="e">
        <f aca="false">L60</f>
        <v>#NAME?</v>
      </c>
      <c r="M75" s="62" t="s">
        <v>50</v>
      </c>
      <c r="N75" s="62" t="e">
        <f aca="false">L61</f>
        <v>#NAME?</v>
      </c>
      <c r="O75" s="62" t="s">
        <v>50</v>
      </c>
      <c r="P75" s="62" t="e">
        <f aca="false">L62</f>
        <v>#NAME?</v>
      </c>
      <c r="Q75" s="62" t="s">
        <v>50</v>
      </c>
      <c r="R75" s="62" t="e">
        <f aca="false">L63</f>
        <v>#NAME?</v>
      </c>
      <c r="S75" s="62" t="s">
        <v>50</v>
      </c>
      <c r="T75" s="62" t="e">
        <f aca="false">L64</f>
        <v>#NAME?</v>
      </c>
      <c r="U75" s="62" t="s">
        <v>50</v>
      </c>
      <c r="V75" s="62" t="e">
        <f aca="false">L65</f>
        <v>#NAME?</v>
      </c>
      <c r="W75" s="86" t="s">
        <v>89</v>
      </c>
      <c r="X75" s="87"/>
      <c r="Y75" s="81" t="s">
        <v>88</v>
      </c>
      <c r="Z75" s="88" t="e">
        <f aca="false">"0x"&amp;H75&amp;I75&amp;"0x"&amp;J75&amp;K75&amp;"0x"&amp;L75&amp;M75&amp;"0x"&amp;N75&amp;O75&amp;"0x"&amp;P75&amp;Q75&amp;"0x"&amp;R75&amp;S75&amp;"0x"&amp;T75&amp;U75&amp;"0x"&amp;V75&amp;","</f>
        <v>#NAME?</v>
      </c>
      <c r="AX75" s="81"/>
      <c r="AY75" s="81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GZ75" s="0"/>
    </row>
    <row r="76" s="1" customFormat="true" ht="10.15" hidden="false" customHeight="true" outlineLevel="0" collapsed="false">
      <c r="D76" s="89"/>
      <c r="G76" s="63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86"/>
      <c r="X76" s="90"/>
      <c r="Y76" s="90"/>
      <c r="Z76" s="91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</row>
    <row r="77" s="1" customFormat="true" ht="18" hidden="false" customHeight="true" outlineLevel="0" collapsed="false">
      <c r="D77" s="84" t="s">
        <v>51</v>
      </c>
      <c r="F77" s="85" t="s">
        <v>90</v>
      </c>
      <c r="G77" s="63" t="s">
        <v>88</v>
      </c>
      <c r="H77" s="92" t="e">
        <f aca="false">Z58</f>
        <v>#NAME?</v>
      </c>
      <c r="I77" s="93" t="s">
        <v>50</v>
      </c>
      <c r="J77" s="92" t="e">
        <f aca="false">Z59</f>
        <v>#NAME?</v>
      </c>
      <c r="K77" s="92" t="s">
        <v>50</v>
      </c>
      <c r="L77" s="92" t="e">
        <f aca="false">Z60</f>
        <v>#NAME?</v>
      </c>
      <c r="M77" s="92" t="s">
        <v>50</v>
      </c>
      <c r="N77" s="92" t="e">
        <f aca="false">Z61</f>
        <v>#NAME?</v>
      </c>
      <c r="O77" s="92" t="s">
        <v>50</v>
      </c>
      <c r="P77" s="92" t="e">
        <f aca="false">Z62</f>
        <v>#NAME?</v>
      </c>
      <c r="Q77" s="92" t="s">
        <v>50</v>
      </c>
      <c r="R77" s="92" t="e">
        <f aca="false">Z63</f>
        <v>#NAME?</v>
      </c>
      <c r="S77" s="92" t="s">
        <v>50</v>
      </c>
      <c r="T77" s="92" t="e">
        <f aca="false">Z64</f>
        <v>#NAME?</v>
      </c>
      <c r="U77" s="92" t="s">
        <v>50</v>
      </c>
      <c r="V77" s="92" t="e">
        <f aca="false">Z65</f>
        <v>#NAME?</v>
      </c>
      <c r="W77" s="86" t="s">
        <v>89</v>
      </c>
      <c r="Z77" s="88" t="e">
        <f aca="false">"0x"&amp;H77&amp;I77&amp;"0x"&amp;J77&amp;K77&amp;"0x"&amp;L77&amp;M77&amp;"0x"&amp;N77&amp;O77&amp;"0x"&amp;P77&amp;Q77&amp;"0x"&amp;R77&amp;S77&amp;"0x"&amp;T77&amp;U77&amp;"0x"&amp;V77&amp;","</f>
        <v>#NAME?</v>
      </c>
      <c r="AX77" s="63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GZ77" s="0"/>
    </row>
    <row r="78" s="1" customFormat="true" ht="10.15" hidden="false" customHeight="true" outlineLevel="0" collapsed="false">
      <c r="D78" s="84"/>
      <c r="F78" s="13"/>
      <c r="G78" s="63"/>
      <c r="H78" s="92"/>
      <c r="I78" s="93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86"/>
      <c r="Z78" s="94"/>
      <c r="AD78" s="44"/>
      <c r="AR78" s="45"/>
      <c r="AX78" s="63"/>
      <c r="AZ78" s="8"/>
      <c r="BA78" s="8"/>
      <c r="BB78" s="8"/>
      <c r="BC78" s="8"/>
      <c r="BD78" s="8"/>
      <c r="BE78" s="8"/>
      <c r="BF78" s="95"/>
      <c r="BG78" s="8"/>
      <c r="BH78" s="95"/>
      <c r="BI78" s="8"/>
      <c r="BJ78" s="95"/>
      <c r="BK78" s="8"/>
      <c r="BL78" s="95"/>
      <c r="BM78" s="8"/>
      <c r="BN78" s="95"/>
      <c r="BO78" s="8"/>
      <c r="BP78" s="95"/>
      <c r="BQ78" s="8"/>
      <c r="BR78" s="95"/>
      <c r="BS78" s="8"/>
      <c r="BT78" s="95"/>
      <c r="BU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GZ78" s="0"/>
    </row>
    <row r="79" s="1" customFormat="true" ht="18" hidden="false" customHeight="true" outlineLevel="0" collapsed="false">
      <c r="D79" s="84" t="s">
        <v>52</v>
      </c>
      <c r="F79" s="85" t="s">
        <v>91</v>
      </c>
      <c r="G79" s="63" t="s">
        <v>88</v>
      </c>
      <c r="H79" s="92" t="e">
        <f aca="false">AN58</f>
        <v>#NAME?</v>
      </c>
      <c r="I79" s="92" t="s">
        <v>50</v>
      </c>
      <c r="J79" s="62" t="e">
        <f aca="false">AN59</f>
        <v>#NAME?</v>
      </c>
      <c r="K79" s="62" t="s">
        <v>50</v>
      </c>
      <c r="L79" s="62" t="e">
        <f aca="false">AN60</f>
        <v>#NAME?</v>
      </c>
      <c r="M79" s="62" t="s">
        <v>50</v>
      </c>
      <c r="N79" s="62" t="e">
        <f aca="false">AN61</f>
        <v>#NAME?</v>
      </c>
      <c r="O79" s="62" t="s">
        <v>50</v>
      </c>
      <c r="P79" s="62" t="e">
        <f aca="false">AN62</f>
        <v>#NAME?</v>
      </c>
      <c r="Q79" s="62" t="s">
        <v>50</v>
      </c>
      <c r="R79" s="62" t="e">
        <f aca="false">AN63</f>
        <v>#NAME?</v>
      </c>
      <c r="S79" s="62" t="s">
        <v>50</v>
      </c>
      <c r="T79" s="62" t="e">
        <f aca="false">AN64</f>
        <v>#NAME?</v>
      </c>
      <c r="U79" s="62" t="s">
        <v>50</v>
      </c>
      <c r="V79" s="62" t="e">
        <f aca="false">AN65</f>
        <v>#NAME?</v>
      </c>
      <c r="W79" s="86" t="s">
        <v>89</v>
      </c>
      <c r="Z79" s="88" t="e">
        <f aca="false">"0x"&amp;H79&amp;I79&amp;"0x"&amp;J79&amp;K79&amp;"0x"&amp;L79&amp;M79&amp;"0x"&amp;N79&amp;O79&amp;"0x"&amp;P79&amp;Q79&amp;"0x"&amp;R79&amp;S79&amp;"0x"&amp;T79&amp;U79&amp;"0x"&amp;V79&amp;","</f>
        <v>#NAME?</v>
      </c>
      <c r="AX79" s="63"/>
      <c r="AZ79" s="8"/>
      <c r="BA79" s="8"/>
      <c r="BB79" s="8"/>
      <c r="BC79" s="8"/>
      <c r="BD79" s="8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GZ79" s="0"/>
    </row>
    <row r="80" s="1" customFormat="true" ht="10.15" hidden="false" customHeight="true" outlineLevel="0" collapsed="false">
      <c r="D80" s="84"/>
      <c r="G80" s="63"/>
      <c r="H80" s="92"/>
      <c r="I80" s="9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86"/>
      <c r="Z80" s="94"/>
      <c r="AP80" s="13"/>
      <c r="AX80" s="63"/>
      <c r="BD80" s="97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GZ80" s="0"/>
    </row>
    <row r="81" s="1" customFormat="true" ht="18" hidden="false" customHeight="true" outlineLevel="0" collapsed="false">
      <c r="D81" s="84" t="s">
        <v>53</v>
      </c>
      <c r="F81" s="98" t="s">
        <v>92</v>
      </c>
      <c r="G81" s="99" t="s">
        <v>88</v>
      </c>
      <c r="H81" s="92" t="e">
        <f aca="false">BB58</f>
        <v>#NAME?</v>
      </c>
      <c r="I81" s="92" t="s">
        <v>50</v>
      </c>
      <c r="J81" s="92" t="e">
        <f aca="false">BB59</f>
        <v>#NAME?</v>
      </c>
      <c r="K81" s="92" t="s">
        <v>50</v>
      </c>
      <c r="L81" s="92" t="e">
        <f aca="false">BB60</f>
        <v>#NAME?</v>
      </c>
      <c r="M81" s="92" t="s">
        <v>50</v>
      </c>
      <c r="N81" s="92" t="e">
        <f aca="false">BB61</f>
        <v>#NAME?</v>
      </c>
      <c r="O81" s="92" t="s">
        <v>50</v>
      </c>
      <c r="P81" s="92" t="e">
        <f aca="false">BB62</f>
        <v>#NAME?</v>
      </c>
      <c r="Q81" s="92" t="s">
        <v>50</v>
      </c>
      <c r="R81" s="92" t="e">
        <f aca="false">BB63</f>
        <v>#NAME?</v>
      </c>
      <c r="S81" s="92" t="s">
        <v>50</v>
      </c>
      <c r="T81" s="92" t="e">
        <f aca="false">BB64</f>
        <v>#NAME?</v>
      </c>
      <c r="U81" s="92" t="s">
        <v>50</v>
      </c>
      <c r="V81" s="92" t="e">
        <f aca="false">BB65</f>
        <v>#NAME?</v>
      </c>
      <c r="W81" s="86" t="s">
        <v>89</v>
      </c>
      <c r="Z81" s="88" t="e">
        <f aca="false">"0x"&amp;H81&amp;I81&amp;"0x"&amp;J81&amp;K81&amp;"0x"&amp;L81&amp;M81&amp;"0x"&amp;N81&amp;O81&amp;"0x"&amp;P81&amp;Q81&amp;"0x"&amp;R81&amp;S81&amp;"0x"&amp;T81&amp;U81&amp;"0x"&amp;V81&amp;","</f>
        <v>#NAME?</v>
      </c>
      <c r="AX81" s="63"/>
      <c r="GZ81" s="0"/>
    </row>
    <row r="82" s="1" customFormat="true" ht="10.15" hidden="false" customHeight="true" outlineLevel="0" collapsed="false">
      <c r="D82" s="84"/>
      <c r="G82" s="99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86"/>
      <c r="Z82" s="94"/>
      <c r="AX82" s="63"/>
      <c r="GZ82" s="0"/>
    </row>
    <row r="83" s="1" customFormat="true" ht="18" hidden="false" customHeight="true" outlineLevel="0" collapsed="false">
      <c r="D83" s="84" t="s">
        <v>93</v>
      </c>
      <c r="F83" s="100" t="s">
        <v>38</v>
      </c>
      <c r="G83" s="63" t="s">
        <v>88</v>
      </c>
      <c r="H83" s="62" t="e">
        <f aca="false">CD58</f>
        <v>#NAME?</v>
      </c>
      <c r="I83" s="62" t="s">
        <v>50</v>
      </c>
      <c r="J83" s="62" t="e">
        <f aca="false">CD59</f>
        <v>#NAME?</v>
      </c>
      <c r="K83" s="62" t="s">
        <v>50</v>
      </c>
      <c r="L83" s="62" t="e">
        <f aca="false">CD60</f>
        <v>#NAME?</v>
      </c>
      <c r="M83" s="62" t="s">
        <v>50</v>
      </c>
      <c r="N83" s="62" t="e">
        <f aca="false">CD61</f>
        <v>#NAME?</v>
      </c>
      <c r="O83" s="62" t="s">
        <v>50</v>
      </c>
      <c r="P83" s="62" t="e">
        <f aca="false">CD62</f>
        <v>#NAME?</v>
      </c>
      <c r="Q83" s="62" t="s">
        <v>50</v>
      </c>
      <c r="R83" s="62" t="e">
        <f aca="false">CD63</f>
        <v>#NAME?</v>
      </c>
      <c r="S83" s="62" t="s">
        <v>50</v>
      </c>
      <c r="T83" s="62" t="e">
        <f aca="false">CD64</f>
        <v>#NAME?</v>
      </c>
      <c r="U83" s="92" t="s">
        <v>50</v>
      </c>
      <c r="V83" s="66" t="e">
        <f aca="false">CD65</f>
        <v>#NAME?</v>
      </c>
      <c r="W83" s="86" t="s">
        <v>89</v>
      </c>
      <c r="Z83" s="88" t="e">
        <f aca="false">"0x"&amp;H83&amp;I83&amp;"0x"&amp;J83&amp;K83&amp;"0x"&amp;L83&amp;M83&amp;"0x"&amp;N83&amp;O83&amp;"0x"&amp;P83&amp;Q83&amp;"0x"&amp;R83&amp;S83&amp;"0x"&amp;T83&amp;U83&amp;"0x"&amp;V83&amp;","</f>
        <v>#NAME?</v>
      </c>
      <c r="AX83" s="63"/>
      <c r="GZ83" s="0"/>
    </row>
    <row r="84" s="1" customFormat="true" ht="10.15" hidden="false" customHeight="true" outlineLevel="0" collapsed="false">
      <c r="D84" s="84"/>
      <c r="G84" s="63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92"/>
      <c r="V84" s="92"/>
      <c r="W84" s="86"/>
      <c r="Z84" s="94"/>
      <c r="AX84" s="63"/>
      <c r="GZ84" s="0"/>
    </row>
    <row r="85" s="1" customFormat="true" ht="18" hidden="false" customHeight="true" outlineLevel="0" collapsed="false">
      <c r="D85" s="84" t="s">
        <v>94</v>
      </c>
      <c r="F85" s="101" t="s">
        <v>39</v>
      </c>
      <c r="G85" s="99" t="s">
        <v>88</v>
      </c>
      <c r="H85" s="92" t="e">
        <f aca="false">CR58</f>
        <v>#NAME?</v>
      </c>
      <c r="I85" s="92" t="s">
        <v>50</v>
      </c>
      <c r="J85" s="92" t="e">
        <f aca="false">CR59</f>
        <v>#NAME?</v>
      </c>
      <c r="K85" s="92" t="s">
        <v>50</v>
      </c>
      <c r="L85" s="92" t="e">
        <f aca="false">CR60</f>
        <v>#NAME?</v>
      </c>
      <c r="M85" s="92" t="s">
        <v>50</v>
      </c>
      <c r="N85" s="92" t="e">
        <f aca="false">CR61</f>
        <v>#NAME?</v>
      </c>
      <c r="O85" s="92" t="s">
        <v>50</v>
      </c>
      <c r="P85" s="92" t="e">
        <f aca="false">CR62</f>
        <v>#NAME?</v>
      </c>
      <c r="Q85" s="92" t="s">
        <v>50</v>
      </c>
      <c r="R85" s="92" t="e">
        <f aca="false">CR63</f>
        <v>#NAME?</v>
      </c>
      <c r="S85" s="92" t="s">
        <v>50</v>
      </c>
      <c r="T85" s="92" t="e">
        <f aca="false">CR64</f>
        <v>#NAME?</v>
      </c>
      <c r="U85" s="92" t="s">
        <v>50</v>
      </c>
      <c r="V85" s="92" t="e">
        <f aca="false">CR65</f>
        <v>#NAME?</v>
      </c>
      <c r="W85" s="86" t="s">
        <v>89</v>
      </c>
      <c r="Z85" s="88" t="e">
        <f aca="false">"0x"&amp;H85&amp;I85&amp;"0x"&amp;J85&amp;K85&amp;"0x"&amp;L85&amp;M85&amp;"0x"&amp;N85&amp;O85&amp;"0x"&amp;P85&amp;Q85&amp;"0x"&amp;R85&amp;S85&amp;"0x"&amp;T85&amp;U85&amp;"0x"&amp;V85&amp;","</f>
        <v>#NAME?</v>
      </c>
      <c r="AX85" s="63"/>
      <c r="GZ85" s="0"/>
    </row>
    <row r="86" s="1" customFormat="true" ht="10.15" hidden="false" customHeight="true" outlineLevel="0" collapsed="false">
      <c r="D86" s="84"/>
      <c r="G86" s="99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86"/>
      <c r="Z86" s="94"/>
      <c r="AX86" s="63"/>
      <c r="GZ86" s="0"/>
    </row>
    <row r="87" s="1" customFormat="true" ht="18" hidden="false" customHeight="true" outlineLevel="0" collapsed="false">
      <c r="B87" s="65"/>
      <c r="C87" s="65"/>
      <c r="D87" s="102" t="s">
        <v>57</v>
      </c>
      <c r="E87" s="65"/>
      <c r="F87" s="103" t="s">
        <v>41</v>
      </c>
      <c r="G87" s="70" t="s">
        <v>88</v>
      </c>
      <c r="H87" s="66" t="e">
        <f aca="false">DT58</f>
        <v>#NAME?</v>
      </c>
      <c r="I87" s="66" t="s">
        <v>50</v>
      </c>
      <c r="J87" s="66" t="e">
        <f aca="false">DT59</f>
        <v>#NAME?</v>
      </c>
      <c r="K87" s="66" t="s">
        <v>50</v>
      </c>
      <c r="L87" s="66" t="e">
        <f aca="false">DT60</f>
        <v>#NAME?</v>
      </c>
      <c r="M87" s="66" t="s">
        <v>50</v>
      </c>
      <c r="N87" s="66" t="e">
        <f aca="false">DT61</f>
        <v>#NAME?</v>
      </c>
      <c r="O87" s="66" t="s">
        <v>50</v>
      </c>
      <c r="P87" s="66" t="e">
        <f aca="false">DT62</f>
        <v>#NAME?</v>
      </c>
      <c r="Q87" s="66" t="s">
        <v>50</v>
      </c>
      <c r="R87" s="66" t="e">
        <f aca="false">DT63</f>
        <v>#NAME?</v>
      </c>
      <c r="S87" s="66" t="s">
        <v>50</v>
      </c>
      <c r="T87" s="66" t="e">
        <f aca="false">DT64</f>
        <v>#NAME?</v>
      </c>
      <c r="U87" s="70" t="s">
        <v>50</v>
      </c>
      <c r="V87" s="66" t="e">
        <f aca="false">DT65</f>
        <v>#NAME?</v>
      </c>
      <c r="W87" s="93" t="s">
        <v>89</v>
      </c>
      <c r="Z87" s="88" t="e">
        <f aca="false">"0x"&amp;H87&amp;I87&amp;"0x"&amp;J87&amp;K87&amp;"0x"&amp;L87&amp;M87&amp;"0x"&amp;N87&amp;O87&amp;"0x"&amp;P87&amp;Q87&amp;"0x"&amp;R87&amp;S87&amp;"0x"&amp;T87&amp;U87&amp;"0x"&amp;V87&amp;","</f>
        <v>#NAME?</v>
      </c>
      <c r="AN87" s="63" t="s">
        <v>95</v>
      </c>
      <c r="GZ87" s="0"/>
    </row>
    <row r="88" s="1" customFormat="true" ht="10.15" hidden="false" customHeight="true" outlineLevel="0" collapsed="false">
      <c r="D88" s="84"/>
      <c r="G88" s="71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71"/>
      <c r="V88" s="104"/>
      <c r="W88" s="105"/>
      <c r="Z88" s="94"/>
      <c r="GZ88" s="0"/>
    </row>
    <row r="89" s="1" customFormat="true" ht="18" hidden="false" customHeight="true" outlineLevel="0" collapsed="false">
      <c r="D89" s="84" t="s">
        <v>58</v>
      </c>
      <c r="F89" s="85" t="s">
        <v>43</v>
      </c>
      <c r="G89" s="63" t="s">
        <v>88</v>
      </c>
      <c r="H89" s="62" t="e">
        <f aca="false">EH58</f>
        <v>#NAME?</v>
      </c>
      <c r="I89" s="62" t="s">
        <v>50</v>
      </c>
      <c r="J89" s="62" t="e">
        <f aca="false">EH59</f>
        <v>#NAME?</v>
      </c>
      <c r="K89" s="62" t="s">
        <v>50</v>
      </c>
      <c r="L89" s="62" t="e">
        <f aca="false">EH60</f>
        <v>#NAME?</v>
      </c>
      <c r="M89" s="62" t="s">
        <v>50</v>
      </c>
      <c r="N89" s="62" t="e">
        <f aca="false">EH61</f>
        <v>#NAME?</v>
      </c>
      <c r="O89" s="62" t="s">
        <v>50</v>
      </c>
      <c r="P89" s="62" t="e">
        <f aca="false">EH62</f>
        <v>#NAME?</v>
      </c>
      <c r="Q89" s="62" t="s">
        <v>50</v>
      </c>
      <c r="R89" s="62" t="e">
        <f aca="false">EH63</f>
        <v>#NAME?</v>
      </c>
      <c r="S89" s="62" t="s">
        <v>50</v>
      </c>
      <c r="T89" s="62" t="e">
        <f aca="false">EH64</f>
        <v>#NAME?</v>
      </c>
      <c r="U89" s="63" t="s">
        <v>50</v>
      </c>
      <c r="V89" s="66" t="e">
        <f aca="false">EH65</f>
        <v>#NAME?</v>
      </c>
      <c r="W89" s="86" t="s">
        <v>89</v>
      </c>
      <c r="Z89" s="88" t="e">
        <f aca="false">"0x"&amp;H89&amp;I89&amp;"0x"&amp;J89&amp;K89&amp;"0x"&amp;L89&amp;M89&amp;"0x"&amp;N89&amp;O89&amp;"0x"&amp;P89&amp;Q89&amp;"0x"&amp;R89&amp;S89&amp;"0x"&amp;T89&amp;U89&amp;"0x"&amp;V89</f>
        <v>#NAME?</v>
      </c>
      <c r="AN89" s="106" t="s">
        <v>96</v>
      </c>
      <c r="AO89" s="107"/>
      <c r="AP89" s="108" t="s">
        <v>97</v>
      </c>
      <c r="AQ89" s="109"/>
      <c r="AR89" s="108" t="s">
        <v>98</v>
      </c>
      <c r="AS89" s="109"/>
      <c r="AT89" s="108" t="s">
        <v>99</v>
      </c>
      <c r="AU89" s="109"/>
      <c r="AV89" s="108" t="s">
        <v>100</v>
      </c>
      <c r="AW89" s="109"/>
      <c r="AX89" s="108" t="s">
        <v>101</v>
      </c>
      <c r="AY89" s="109"/>
      <c r="AZ89" s="108" t="s">
        <v>102</v>
      </c>
      <c r="BA89" s="109"/>
      <c r="BB89" s="108" t="s">
        <v>103</v>
      </c>
      <c r="BC89" s="109"/>
      <c r="BD89" s="108" t="s">
        <v>104</v>
      </c>
      <c r="BE89" s="109"/>
      <c r="BF89" s="108" t="s">
        <v>105</v>
      </c>
      <c r="BG89" s="109"/>
      <c r="BH89" s="108" t="s">
        <v>106</v>
      </c>
      <c r="BI89" s="109"/>
      <c r="BJ89" s="108" t="s">
        <v>107</v>
      </c>
      <c r="BK89" s="109"/>
      <c r="BL89" s="108" t="s">
        <v>108</v>
      </c>
      <c r="BM89" s="109"/>
      <c r="BN89" s="108" t="s">
        <v>109</v>
      </c>
      <c r="BO89" s="109"/>
      <c r="BP89" s="108" t="s">
        <v>110</v>
      </c>
      <c r="BQ89" s="109"/>
      <c r="BR89" s="110" t="s">
        <v>111</v>
      </c>
      <c r="BS89" s="111"/>
      <c r="GZ89" s="0"/>
    </row>
    <row r="90" s="1" customFormat="true" ht="18" hidden="false" customHeight="true" outlineLevel="0" collapsed="false">
      <c r="G90" s="63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86"/>
      <c r="Y90" s="112" t="s">
        <v>112</v>
      </c>
      <c r="AN90" s="113" t="s">
        <v>113</v>
      </c>
      <c r="AO90" s="114"/>
      <c r="AP90" s="115" t="s">
        <v>114</v>
      </c>
      <c r="AQ90" s="116"/>
      <c r="AR90" s="115" t="s">
        <v>115</v>
      </c>
      <c r="AS90" s="116"/>
      <c r="AT90" s="115" t="s">
        <v>116</v>
      </c>
      <c r="AU90" s="116"/>
      <c r="AV90" s="117" t="s">
        <v>117</v>
      </c>
      <c r="AW90" s="118"/>
      <c r="AX90" s="115" t="s">
        <v>118</v>
      </c>
      <c r="AY90" s="116"/>
      <c r="AZ90" s="115" t="s">
        <v>119</v>
      </c>
      <c r="BA90" s="116"/>
      <c r="BB90" s="115" t="s">
        <v>120</v>
      </c>
      <c r="BC90" s="116"/>
      <c r="BD90" s="117" t="s">
        <v>121</v>
      </c>
      <c r="BE90" s="118"/>
      <c r="BF90" s="115" t="s">
        <v>122</v>
      </c>
      <c r="BG90" s="116"/>
      <c r="BH90" s="115" t="s">
        <v>123</v>
      </c>
      <c r="BI90" s="116"/>
      <c r="BJ90" s="115" t="s">
        <v>124</v>
      </c>
      <c r="BK90" s="116"/>
      <c r="BL90" s="115" t="s">
        <v>125</v>
      </c>
      <c r="BM90" s="116"/>
      <c r="BN90" s="115" t="s">
        <v>126</v>
      </c>
      <c r="BO90" s="116"/>
      <c r="BP90" s="115" t="s">
        <v>127</v>
      </c>
      <c r="BQ90" s="116"/>
      <c r="BR90" s="119" t="s">
        <v>128</v>
      </c>
      <c r="BS90" s="120"/>
      <c r="GZ90" s="0"/>
    </row>
    <row r="91" s="1" customFormat="true" ht="18" hidden="false" customHeight="true" outlineLevel="0" collapsed="false">
      <c r="AN91" s="121" t="s">
        <v>129</v>
      </c>
      <c r="AO91" s="122"/>
      <c r="AP91" s="123" t="s">
        <v>130</v>
      </c>
      <c r="AQ91" s="124" t="s">
        <v>131</v>
      </c>
      <c r="AR91" s="123" t="s">
        <v>132</v>
      </c>
      <c r="AS91" s="124" t="s">
        <v>133</v>
      </c>
      <c r="AT91" s="125" t="s">
        <v>134</v>
      </c>
      <c r="AU91" s="122" t="s">
        <v>135</v>
      </c>
      <c r="AV91" s="126" t="s">
        <v>136</v>
      </c>
      <c r="AW91" s="127" t="s">
        <v>7</v>
      </c>
      <c r="AX91" s="128" t="s">
        <v>137</v>
      </c>
      <c r="AY91" s="129" t="s">
        <v>138</v>
      </c>
      <c r="AZ91" s="130" t="s">
        <v>139</v>
      </c>
      <c r="BA91" s="129" t="s">
        <v>140</v>
      </c>
      <c r="BB91" s="130" t="s">
        <v>141</v>
      </c>
      <c r="BC91" s="131" t="s">
        <v>142</v>
      </c>
      <c r="BD91" s="126" t="s">
        <v>143</v>
      </c>
      <c r="BE91" s="132" t="s">
        <v>9</v>
      </c>
      <c r="BF91" s="128" t="s">
        <v>144</v>
      </c>
      <c r="BG91" s="133"/>
      <c r="BH91" s="134" t="s">
        <v>145</v>
      </c>
      <c r="BI91" s="135" t="s">
        <v>8</v>
      </c>
      <c r="BJ91" s="136" t="s">
        <v>146</v>
      </c>
      <c r="BK91" s="124" t="s">
        <v>12</v>
      </c>
      <c r="BL91" s="128" t="s">
        <v>147</v>
      </c>
      <c r="BM91" s="133" t="s">
        <v>50</v>
      </c>
      <c r="BN91" s="134" t="s">
        <v>148</v>
      </c>
      <c r="BO91" s="137" t="s">
        <v>13</v>
      </c>
      <c r="BP91" s="138" t="s">
        <v>149</v>
      </c>
      <c r="BQ91" s="131"/>
      <c r="BR91" s="134" t="s">
        <v>150</v>
      </c>
      <c r="BS91" s="139" t="s">
        <v>11</v>
      </c>
      <c r="CW91" s="9"/>
      <c r="DY91" s="9"/>
      <c r="GZ91" s="0"/>
    </row>
    <row r="92" s="1" customFormat="true" ht="18" hidden="false" customHeight="true" outlineLevel="0" collapsed="false">
      <c r="AN92" s="140" t="s">
        <v>151</v>
      </c>
      <c r="AO92" s="141" t="n">
        <v>0</v>
      </c>
      <c r="AP92" s="123" t="s">
        <v>152</v>
      </c>
      <c r="AQ92" s="124" t="n">
        <v>1</v>
      </c>
      <c r="AR92" s="123" t="s">
        <v>153</v>
      </c>
      <c r="AS92" s="124" t="n">
        <v>2</v>
      </c>
      <c r="AT92" s="123" t="s">
        <v>154</v>
      </c>
      <c r="AU92" s="142" t="n">
        <v>3</v>
      </c>
      <c r="AV92" s="143" t="s">
        <v>155</v>
      </c>
      <c r="AW92" s="144" t="n">
        <v>4</v>
      </c>
      <c r="AX92" s="123" t="s">
        <v>156</v>
      </c>
      <c r="AY92" s="124" t="n">
        <v>5</v>
      </c>
      <c r="AZ92" s="123" t="s">
        <v>157</v>
      </c>
      <c r="BA92" s="124" t="n">
        <v>6</v>
      </c>
      <c r="BB92" s="123" t="s">
        <v>158</v>
      </c>
      <c r="BC92" s="124" t="n">
        <v>7</v>
      </c>
      <c r="BD92" s="145" t="s">
        <v>159</v>
      </c>
      <c r="BE92" s="146" t="n">
        <v>8</v>
      </c>
      <c r="BF92" s="123" t="s">
        <v>160</v>
      </c>
      <c r="BG92" s="147" t="n">
        <v>9</v>
      </c>
      <c r="BH92" s="134" t="s">
        <v>161</v>
      </c>
      <c r="BI92" s="148" t="s">
        <v>14</v>
      </c>
      <c r="BJ92" s="149" t="s">
        <v>162</v>
      </c>
      <c r="BK92" s="142" t="s">
        <v>163</v>
      </c>
      <c r="BL92" s="134" t="s">
        <v>164</v>
      </c>
      <c r="BM92" s="150" t="s">
        <v>5</v>
      </c>
      <c r="BN92" s="151" t="s">
        <v>165</v>
      </c>
      <c r="BO92" s="152" t="s">
        <v>166</v>
      </c>
      <c r="BP92" s="134" t="s">
        <v>167</v>
      </c>
      <c r="BQ92" s="150" t="s">
        <v>6</v>
      </c>
      <c r="BR92" s="153" t="s">
        <v>168</v>
      </c>
      <c r="BS92" s="154" t="s">
        <v>59</v>
      </c>
      <c r="CW92" s="9"/>
      <c r="DY92" s="9"/>
      <c r="GZ92" s="0"/>
    </row>
    <row r="93" s="1" customFormat="true" ht="18" hidden="false" customHeight="true" outlineLevel="0" collapsed="false">
      <c r="F93" s="155" t="s">
        <v>169</v>
      </c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U93" s="155"/>
      <c r="W93" s="155"/>
      <c r="X93" s="155" t="s">
        <v>170</v>
      </c>
      <c r="AE93" s="155"/>
      <c r="AF93" s="155"/>
      <c r="AN93" s="140" t="s">
        <v>171</v>
      </c>
      <c r="AO93" s="141" t="s">
        <v>172</v>
      </c>
      <c r="AP93" s="123" t="s">
        <v>173</v>
      </c>
      <c r="AQ93" s="124" t="s">
        <v>25</v>
      </c>
      <c r="AR93" s="123" t="s">
        <v>174</v>
      </c>
      <c r="AS93" s="124" t="s">
        <v>26</v>
      </c>
      <c r="AT93" s="123" t="s">
        <v>175</v>
      </c>
      <c r="AU93" s="142" t="s">
        <v>27</v>
      </c>
      <c r="AV93" s="123" t="s">
        <v>176</v>
      </c>
      <c r="AW93" s="124" t="s">
        <v>28</v>
      </c>
      <c r="AX93" s="123" t="s">
        <v>177</v>
      </c>
      <c r="AY93" s="124" t="s">
        <v>29</v>
      </c>
      <c r="AZ93" s="123" t="s">
        <v>178</v>
      </c>
      <c r="BA93" s="124" t="s">
        <v>179</v>
      </c>
      <c r="BB93" s="123" t="s">
        <v>180</v>
      </c>
      <c r="BC93" s="124" t="s">
        <v>181</v>
      </c>
      <c r="BD93" s="145" t="s">
        <v>182</v>
      </c>
      <c r="BE93" s="146" t="s">
        <v>183</v>
      </c>
      <c r="BF93" s="123" t="s">
        <v>184</v>
      </c>
      <c r="BG93" s="142" t="s">
        <v>185</v>
      </c>
      <c r="BH93" s="156" t="s">
        <v>186</v>
      </c>
      <c r="BI93" s="157" t="s">
        <v>187</v>
      </c>
      <c r="BJ93" s="158" t="s">
        <v>188</v>
      </c>
      <c r="BK93" s="142" t="s">
        <v>189</v>
      </c>
      <c r="BL93" s="156" t="s">
        <v>190</v>
      </c>
      <c r="BM93" s="157" t="s">
        <v>191</v>
      </c>
      <c r="BN93" s="158" t="s">
        <v>192</v>
      </c>
      <c r="BO93" s="147" t="s">
        <v>193</v>
      </c>
      <c r="BP93" s="151" t="s">
        <v>194</v>
      </c>
      <c r="BQ93" s="152" t="s">
        <v>195</v>
      </c>
      <c r="BR93" s="149" t="s">
        <v>196</v>
      </c>
      <c r="BS93" s="159" t="s">
        <v>197</v>
      </c>
      <c r="CW93" s="155"/>
      <c r="DL93" s="155"/>
      <c r="DY93" s="155"/>
      <c r="DZ93" s="155"/>
      <c r="GZ93" s="0"/>
    </row>
    <row r="94" customFormat="false" ht="18.75" hidden="false" customHeight="false" outlineLevel="0" collapsed="false">
      <c r="F94" s="160" t="s">
        <v>88</v>
      </c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U94" s="160"/>
      <c r="W94" s="160"/>
      <c r="X94" s="160" t="s">
        <v>198</v>
      </c>
      <c r="AE94" s="160"/>
      <c r="AF94" s="160"/>
      <c r="AN94" s="140" t="s">
        <v>199</v>
      </c>
      <c r="AO94" s="141" t="s">
        <v>200</v>
      </c>
      <c r="AP94" s="123" t="s">
        <v>201</v>
      </c>
      <c r="AQ94" s="124" t="s">
        <v>202</v>
      </c>
      <c r="AR94" s="123" t="s">
        <v>203</v>
      </c>
      <c r="AS94" s="124" t="s">
        <v>204</v>
      </c>
      <c r="AT94" s="123" t="s">
        <v>205</v>
      </c>
      <c r="AU94" s="142" t="s">
        <v>206</v>
      </c>
      <c r="AV94" s="123" t="s">
        <v>207</v>
      </c>
      <c r="AW94" s="124" t="s">
        <v>208</v>
      </c>
      <c r="AX94" s="123" t="s">
        <v>209</v>
      </c>
      <c r="AY94" s="124" t="s">
        <v>210</v>
      </c>
      <c r="AZ94" s="123" t="s">
        <v>211</v>
      </c>
      <c r="BA94" s="124" t="s">
        <v>212</v>
      </c>
      <c r="BB94" s="123" t="s">
        <v>213</v>
      </c>
      <c r="BC94" s="124" t="s">
        <v>214</v>
      </c>
      <c r="BD94" s="161" t="s">
        <v>215</v>
      </c>
      <c r="BE94" s="141" t="s">
        <v>216</v>
      </c>
      <c r="BF94" s="123" t="s">
        <v>217</v>
      </c>
      <c r="BG94" s="142" t="s">
        <v>218</v>
      </c>
      <c r="BH94" s="123" t="s">
        <v>219</v>
      </c>
      <c r="BI94" s="124" t="s">
        <v>220</v>
      </c>
      <c r="BJ94" s="158" t="s">
        <v>221</v>
      </c>
      <c r="BK94" s="142" t="s">
        <v>222</v>
      </c>
      <c r="BL94" s="123" t="s">
        <v>223</v>
      </c>
      <c r="BM94" s="124" t="s">
        <v>224</v>
      </c>
      <c r="BN94" s="158" t="s">
        <v>225</v>
      </c>
      <c r="BO94" s="142" t="s">
        <v>226</v>
      </c>
      <c r="BP94" s="126" t="s">
        <v>227</v>
      </c>
      <c r="BQ94" s="127" t="s">
        <v>10</v>
      </c>
      <c r="BR94" s="158" t="s">
        <v>228</v>
      </c>
      <c r="BS94" s="159" t="s">
        <v>229</v>
      </c>
      <c r="CW94" s="160"/>
      <c r="DL94" s="160"/>
      <c r="DY94" s="160"/>
      <c r="DZ94" s="160"/>
      <c r="GZ94" s="1"/>
    </row>
    <row r="95" customFormat="false" ht="18" hidden="false" customHeight="true" outlineLevel="0" collapsed="false">
      <c r="F95" s="160" t="s">
        <v>230</v>
      </c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U95" s="160"/>
      <c r="W95" s="160"/>
      <c r="X95" s="160" t="s">
        <v>231</v>
      </c>
      <c r="AE95" s="160"/>
      <c r="AF95" s="160"/>
      <c r="AN95" s="162" t="s">
        <v>232</v>
      </c>
      <c r="AO95" s="163" t="s">
        <v>142</v>
      </c>
      <c r="AP95" s="164" t="s">
        <v>233</v>
      </c>
      <c r="AQ95" s="165" t="s">
        <v>234</v>
      </c>
      <c r="AR95" s="164" t="s">
        <v>235</v>
      </c>
      <c r="AS95" s="165" t="s">
        <v>236</v>
      </c>
      <c r="AT95" s="164" t="s">
        <v>237</v>
      </c>
      <c r="AU95" s="131" t="s">
        <v>238</v>
      </c>
      <c r="AV95" s="164" t="s">
        <v>239</v>
      </c>
      <c r="AW95" s="165" t="s">
        <v>240</v>
      </c>
      <c r="AX95" s="123" t="s">
        <v>241</v>
      </c>
      <c r="AY95" s="124" t="s">
        <v>242</v>
      </c>
      <c r="AZ95" s="123" t="s">
        <v>243</v>
      </c>
      <c r="BA95" s="124" t="s">
        <v>244</v>
      </c>
      <c r="BB95" s="123" t="s">
        <v>245</v>
      </c>
      <c r="BC95" s="124" t="s">
        <v>246</v>
      </c>
      <c r="BD95" s="166" t="s">
        <v>247</v>
      </c>
      <c r="BE95" s="163" t="s">
        <v>248</v>
      </c>
      <c r="BF95" s="123" t="s">
        <v>249</v>
      </c>
      <c r="BG95" s="142" t="s">
        <v>250</v>
      </c>
      <c r="BH95" s="123" t="s">
        <v>251</v>
      </c>
      <c r="BI95" s="124" t="s">
        <v>252</v>
      </c>
      <c r="BJ95" s="158" t="s">
        <v>253</v>
      </c>
      <c r="BK95" s="142" t="s">
        <v>254</v>
      </c>
      <c r="BL95" s="123" t="s">
        <v>255</v>
      </c>
      <c r="BM95" s="124" t="s">
        <v>256</v>
      </c>
      <c r="BN95" s="158" t="s">
        <v>257</v>
      </c>
      <c r="BO95" s="124" t="s">
        <v>258</v>
      </c>
      <c r="BP95" s="167" t="s">
        <v>259</v>
      </c>
      <c r="BQ95" s="152" t="s">
        <v>260</v>
      </c>
      <c r="BR95" s="130" t="s">
        <v>261</v>
      </c>
      <c r="BS95" s="133" t="s">
        <v>262</v>
      </c>
      <c r="CW95" s="160"/>
      <c r="DL95" s="160"/>
      <c r="DY95" s="160"/>
      <c r="DZ95" s="160"/>
      <c r="GZ95" s="1"/>
    </row>
    <row r="96" customFormat="false" ht="18" hidden="false" customHeight="false" outlineLevel="0" collapsed="false">
      <c r="F96" s="160" t="s">
        <v>263</v>
      </c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U96" s="160"/>
      <c r="W96" s="160"/>
      <c r="X96" s="160" t="s">
        <v>264</v>
      </c>
      <c r="AE96" s="160"/>
      <c r="AF96" s="160"/>
      <c r="AN96" s="136" t="s">
        <v>265</v>
      </c>
      <c r="AO96" s="142" t="s">
        <v>266</v>
      </c>
      <c r="AP96" s="123" t="s">
        <v>267</v>
      </c>
      <c r="AQ96" s="124" t="s">
        <v>268</v>
      </c>
      <c r="AR96" s="123" t="s">
        <v>269</v>
      </c>
      <c r="AS96" s="124" t="s">
        <v>270</v>
      </c>
      <c r="AT96" s="123" t="s">
        <v>271</v>
      </c>
      <c r="AU96" s="142" t="s">
        <v>272</v>
      </c>
      <c r="AV96" s="123" t="s">
        <v>273</v>
      </c>
      <c r="AW96" s="124" t="s">
        <v>274</v>
      </c>
      <c r="AX96" s="123" t="s">
        <v>275</v>
      </c>
      <c r="AY96" s="124" t="s">
        <v>276</v>
      </c>
      <c r="AZ96" s="123" t="s">
        <v>277</v>
      </c>
      <c r="BA96" s="124" t="s">
        <v>40</v>
      </c>
      <c r="BB96" s="123" t="s">
        <v>278</v>
      </c>
      <c r="BC96" s="124" t="s">
        <v>279</v>
      </c>
      <c r="BD96" s="158" t="s">
        <v>280</v>
      </c>
      <c r="BE96" s="142" t="s">
        <v>281</v>
      </c>
      <c r="BF96" s="123" t="s">
        <v>282</v>
      </c>
      <c r="BG96" s="142" t="s">
        <v>283</v>
      </c>
      <c r="BH96" s="123" t="s">
        <v>284</v>
      </c>
      <c r="BI96" s="124" t="s">
        <v>285</v>
      </c>
      <c r="BJ96" s="158" t="s">
        <v>286</v>
      </c>
      <c r="BK96" s="142"/>
      <c r="BL96" s="123" t="s">
        <v>287</v>
      </c>
      <c r="BM96" s="124"/>
      <c r="BN96" s="158" t="s">
        <v>288</v>
      </c>
      <c r="BO96" s="124"/>
      <c r="BP96" s="158" t="s">
        <v>289</v>
      </c>
      <c r="BQ96" s="142"/>
      <c r="BR96" s="168" t="s">
        <v>290</v>
      </c>
      <c r="BS96" s="169"/>
      <c r="CW96" s="160"/>
      <c r="DL96" s="160"/>
      <c r="DY96" s="160"/>
      <c r="DZ96" s="160"/>
      <c r="GZ96" s="1"/>
    </row>
    <row r="97" customFormat="false" ht="18" hidden="false" customHeight="false" outlineLevel="0" collapsed="false">
      <c r="F97" s="160" t="s">
        <v>291</v>
      </c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U97" s="160"/>
      <c r="W97" s="160"/>
      <c r="X97" s="160" t="s">
        <v>292</v>
      </c>
      <c r="AE97" s="160"/>
      <c r="AF97" s="160"/>
      <c r="AN97" s="170" t="s">
        <v>293</v>
      </c>
      <c r="AO97" s="171"/>
      <c r="AP97" s="172" t="s">
        <v>294</v>
      </c>
      <c r="AQ97" s="173"/>
      <c r="AR97" s="172" t="s">
        <v>295</v>
      </c>
      <c r="AS97" s="173"/>
      <c r="AT97" s="172" t="s">
        <v>296</v>
      </c>
      <c r="AU97" s="173"/>
      <c r="AV97" s="172" t="s">
        <v>297</v>
      </c>
      <c r="AW97" s="173"/>
      <c r="AX97" s="172" t="s">
        <v>298</v>
      </c>
      <c r="AY97" s="173"/>
      <c r="AZ97" s="172" t="s">
        <v>299</v>
      </c>
      <c r="BA97" s="173"/>
      <c r="BB97" s="172" t="s">
        <v>300</v>
      </c>
      <c r="BC97" s="173"/>
      <c r="BD97" s="172" t="s">
        <v>301</v>
      </c>
      <c r="BE97" s="173"/>
      <c r="BF97" s="172" t="s">
        <v>302</v>
      </c>
      <c r="BG97" s="173"/>
      <c r="BH97" s="172" t="s">
        <v>303</v>
      </c>
      <c r="BI97" s="173"/>
      <c r="BJ97" s="172" t="s">
        <v>304</v>
      </c>
      <c r="BK97" s="173"/>
      <c r="BL97" s="172" t="s">
        <v>305</v>
      </c>
      <c r="BM97" s="173"/>
      <c r="BN97" s="172" t="s">
        <v>306</v>
      </c>
      <c r="BO97" s="173"/>
      <c r="BP97" s="172" t="s">
        <v>307</v>
      </c>
      <c r="BQ97" s="173"/>
      <c r="BR97" s="174" t="s">
        <v>308</v>
      </c>
      <c r="BS97" s="175"/>
      <c r="CW97" s="160"/>
      <c r="DL97" s="160"/>
      <c r="DY97" s="160"/>
      <c r="DZ97" s="160"/>
      <c r="GZ97" s="1"/>
    </row>
    <row r="98" customFormat="false" ht="18.75" hidden="false" customHeight="false" outlineLevel="0" collapsed="false">
      <c r="F98" s="160" t="s">
        <v>309</v>
      </c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U98" s="160"/>
      <c r="W98" s="160"/>
      <c r="X98" s="160" t="s">
        <v>310</v>
      </c>
      <c r="AE98" s="160"/>
      <c r="AF98" s="160"/>
      <c r="AN98" s="176" t="s">
        <v>311</v>
      </c>
      <c r="AO98" s="177"/>
      <c r="AP98" s="117" t="s">
        <v>312</v>
      </c>
      <c r="AQ98" s="118"/>
      <c r="AR98" s="117" t="s">
        <v>313</v>
      </c>
      <c r="AS98" s="118"/>
      <c r="AT98" s="117" t="s">
        <v>314</v>
      </c>
      <c r="AU98" s="118"/>
      <c r="AV98" s="117" t="s">
        <v>315</v>
      </c>
      <c r="AW98" s="118"/>
      <c r="AX98" s="117" t="s">
        <v>316</v>
      </c>
      <c r="AY98" s="118"/>
      <c r="AZ98" s="117" t="s">
        <v>317</v>
      </c>
      <c r="BA98" s="118"/>
      <c r="BB98" s="117" t="s">
        <v>318</v>
      </c>
      <c r="BC98" s="118"/>
      <c r="BD98" s="117" t="s">
        <v>319</v>
      </c>
      <c r="BE98" s="118"/>
      <c r="BF98" s="117" t="s">
        <v>320</v>
      </c>
      <c r="BG98" s="118"/>
      <c r="BH98" s="117" t="s">
        <v>321</v>
      </c>
      <c r="BI98" s="118"/>
      <c r="BJ98" s="117" t="s">
        <v>322</v>
      </c>
      <c r="BK98" s="118"/>
      <c r="BL98" s="117" t="s">
        <v>323</v>
      </c>
      <c r="BM98" s="118"/>
      <c r="BN98" s="117" t="s">
        <v>324</v>
      </c>
      <c r="BO98" s="118"/>
      <c r="BP98" s="117" t="s">
        <v>325</v>
      </c>
      <c r="BQ98" s="118"/>
      <c r="BR98" s="119" t="s">
        <v>326</v>
      </c>
      <c r="BS98" s="120"/>
      <c r="CW98" s="160"/>
      <c r="DL98" s="160"/>
      <c r="DY98" s="160"/>
      <c r="DZ98" s="160"/>
      <c r="GZ98" s="1"/>
    </row>
    <row r="99" customFormat="false" ht="19.5" hidden="false" customHeight="false" outlineLevel="0" collapsed="false">
      <c r="F99" s="160" t="s">
        <v>327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U99" s="160"/>
      <c r="W99" s="160"/>
      <c r="X99" s="160" t="s">
        <v>328</v>
      </c>
      <c r="AE99" s="160"/>
      <c r="AF99" s="160"/>
      <c r="AN99" s="178" t="s">
        <v>329</v>
      </c>
      <c r="AO99" s="179"/>
      <c r="AP99" s="180" t="s">
        <v>330</v>
      </c>
      <c r="AQ99" s="181" t="s">
        <v>331</v>
      </c>
      <c r="AR99" s="180" t="s">
        <v>332</v>
      </c>
      <c r="AS99" s="181" t="s">
        <v>333</v>
      </c>
      <c r="AT99" s="180" t="s">
        <v>334</v>
      </c>
      <c r="AU99" s="181" t="s">
        <v>38</v>
      </c>
      <c r="AV99" s="180" t="s">
        <v>335</v>
      </c>
      <c r="AW99" s="181" t="s">
        <v>39</v>
      </c>
      <c r="AX99" s="180" t="s">
        <v>336</v>
      </c>
      <c r="AY99" s="181" t="s">
        <v>337</v>
      </c>
      <c r="AZ99" s="180" t="s">
        <v>338</v>
      </c>
      <c r="BA99" s="181" t="s">
        <v>339</v>
      </c>
      <c r="BB99" s="180" t="s">
        <v>340</v>
      </c>
      <c r="BC99" s="181" t="s">
        <v>341</v>
      </c>
      <c r="BD99" s="180" t="s">
        <v>342</v>
      </c>
      <c r="BE99" s="181" t="s">
        <v>343</v>
      </c>
      <c r="BF99" s="180" t="s">
        <v>344</v>
      </c>
      <c r="BG99" s="181" t="s">
        <v>345</v>
      </c>
      <c r="BH99" s="182" t="s">
        <v>346</v>
      </c>
      <c r="BI99" s="179" t="s">
        <v>347</v>
      </c>
      <c r="BJ99" s="180" t="s">
        <v>348</v>
      </c>
      <c r="BK99" s="181" t="s">
        <v>349</v>
      </c>
      <c r="BL99" s="180" t="s">
        <v>350</v>
      </c>
      <c r="BM99" s="181" t="s">
        <v>351</v>
      </c>
      <c r="BN99" s="182" t="s">
        <v>352</v>
      </c>
      <c r="BO99" s="179" t="s">
        <v>353</v>
      </c>
      <c r="BP99" s="180" t="s">
        <v>354</v>
      </c>
      <c r="BQ99" s="181" t="s">
        <v>355</v>
      </c>
      <c r="BR99" s="180" t="s">
        <v>356</v>
      </c>
      <c r="BS99" s="183" t="s">
        <v>357</v>
      </c>
      <c r="CW99" s="160"/>
      <c r="DL99" s="160"/>
      <c r="DY99" s="160"/>
      <c r="DZ99" s="160"/>
      <c r="GZ99" s="1"/>
    </row>
    <row r="100" customFormat="false" ht="19.5" hidden="false" customHeight="false" outlineLevel="0" collapsed="false">
      <c r="F100" s="160" t="s">
        <v>358</v>
      </c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U100" s="160"/>
      <c r="W100" s="160"/>
      <c r="X100" s="160" t="s">
        <v>359</v>
      </c>
      <c r="AE100" s="160"/>
      <c r="AF100" s="160"/>
      <c r="AN100" s="184" t="s">
        <v>360</v>
      </c>
      <c r="AO100" s="185" t="s">
        <v>43</v>
      </c>
      <c r="AP100" s="186" t="s">
        <v>361</v>
      </c>
      <c r="AQ100" s="187" t="s">
        <v>362</v>
      </c>
      <c r="AR100" s="188" t="s">
        <v>363</v>
      </c>
      <c r="AS100" s="187" t="s">
        <v>364</v>
      </c>
      <c r="AT100" s="188" t="s">
        <v>365</v>
      </c>
      <c r="AU100" s="187" t="s">
        <v>366</v>
      </c>
      <c r="AV100" s="188" t="s">
        <v>367</v>
      </c>
      <c r="AW100" s="187" t="s">
        <v>368</v>
      </c>
      <c r="AX100" s="188" t="s">
        <v>369</v>
      </c>
      <c r="AY100" s="189" t="s">
        <v>370</v>
      </c>
      <c r="AZ100" s="188" t="s">
        <v>371</v>
      </c>
      <c r="BA100" s="187" t="s">
        <v>372</v>
      </c>
      <c r="BB100" s="188" t="s">
        <v>373</v>
      </c>
      <c r="BC100" s="187" t="s">
        <v>374</v>
      </c>
      <c r="BD100" s="188" t="s">
        <v>375</v>
      </c>
      <c r="BE100" s="187" t="s">
        <v>376</v>
      </c>
      <c r="BF100" s="188" t="s">
        <v>377</v>
      </c>
      <c r="BG100" s="190" t="s">
        <v>378</v>
      </c>
      <c r="BH100" s="184" t="s">
        <v>379</v>
      </c>
      <c r="BI100" s="185" t="s">
        <v>380</v>
      </c>
      <c r="BJ100" s="186" t="s">
        <v>381</v>
      </c>
      <c r="BK100" s="187" t="s">
        <v>382</v>
      </c>
      <c r="BL100" s="188" t="s">
        <v>383</v>
      </c>
      <c r="BM100" s="191" t="s">
        <v>384</v>
      </c>
      <c r="BN100" s="184" t="s">
        <v>385</v>
      </c>
      <c r="BO100" s="192" t="s">
        <v>41</v>
      </c>
      <c r="BP100" s="186" t="s">
        <v>386</v>
      </c>
      <c r="BQ100" s="187" t="s">
        <v>387</v>
      </c>
      <c r="BR100" s="188" t="s">
        <v>388</v>
      </c>
      <c r="BS100" s="193" t="s">
        <v>389</v>
      </c>
      <c r="CW100" s="160"/>
      <c r="DL100" s="160"/>
      <c r="DY100" s="160"/>
      <c r="DZ100" s="160"/>
      <c r="GZ100" s="1"/>
    </row>
    <row r="101" customFormat="false" ht="18.75" hidden="false" customHeight="false" outlineLevel="0" collapsed="false">
      <c r="F101" s="194" t="s">
        <v>390</v>
      </c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75"/>
      <c r="U101" s="194"/>
      <c r="W101" s="194"/>
      <c r="X101" s="194" t="s">
        <v>391</v>
      </c>
      <c r="AE101" s="160"/>
      <c r="AF101" s="160"/>
      <c r="AN101" s="195" t="s">
        <v>392</v>
      </c>
      <c r="AO101" s="196" t="s">
        <v>393</v>
      </c>
      <c r="AP101" s="188" t="s">
        <v>394</v>
      </c>
      <c r="AQ101" s="187" t="s">
        <v>395</v>
      </c>
      <c r="AR101" s="188" t="s">
        <v>396</v>
      </c>
      <c r="AS101" s="187" t="s">
        <v>397</v>
      </c>
      <c r="AT101" s="188" t="s">
        <v>398</v>
      </c>
      <c r="AU101" s="187" t="s">
        <v>399</v>
      </c>
      <c r="AV101" s="188" t="s">
        <v>400</v>
      </c>
      <c r="AW101" s="187" t="s">
        <v>401</v>
      </c>
      <c r="AX101" s="188" t="s">
        <v>402</v>
      </c>
      <c r="AY101" s="187" t="s">
        <v>403</v>
      </c>
      <c r="AZ101" s="188" t="s">
        <v>404</v>
      </c>
      <c r="BA101" s="187" t="s">
        <v>405</v>
      </c>
      <c r="BB101" s="188" t="s">
        <v>406</v>
      </c>
      <c r="BC101" s="187" t="s">
        <v>407</v>
      </c>
      <c r="BD101" s="188" t="s">
        <v>408</v>
      </c>
      <c r="BE101" s="187" t="s">
        <v>409</v>
      </c>
      <c r="BF101" s="188" t="s">
        <v>410</v>
      </c>
      <c r="BG101" s="187" t="s">
        <v>411</v>
      </c>
      <c r="BH101" s="197" t="s">
        <v>412</v>
      </c>
      <c r="BI101" s="196" t="s">
        <v>413</v>
      </c>
      <c r="BJ101" s="188" t="s">
        <v>414</v>
      </c>
      <c r="BK101" s="187" t="s">
        <v>415</v>
      </c>
      <c r="BL101" s="188" t="s">
        <v>416</v>
      </c>
      <c r="BM101" s="187" t="s">
        <v>417</v>
      </c>
      <c r="BN101" s="197" t="s">
        <v>418</v>
      </c>
      <c r="BO101" s="196" t="s">
        <v>419</v>
      </c>
      <c r="BP101" s="188" t="s">
        <v>420</v>
      </c>
      <c r="BQ101" s="187" t="s">
        <v>421</v>
      </c>
      <c r="BR101" s="188" t="s">
        <v>422</v>
      </c>
      <c r="BS101" s="193" t="s">
        <v>423</v>
      </c>
      <c r="CW101" s="160"/>
      <c r="DL101" s="160"/>
      <c r="DY101" s="160"/>
      <c r="DZ101" s="160"/>
      <c r="GZ101" s="1"/>
    </row>
    <row r="102" customFormat="false" ht="18" hidden="false" customHeight="false" outlineLevel="0" collapsed="false">
      <c r="F102" s="194" t="s">
        <v>424</v>
      </c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U102" s="160"/>
      <c r="W102" s="160"/>
      <c r="X102" s="194" t="s">
        <v>425</v>
      </c>
      <c r="AE102" s="160"/>
      <c r="AF102" s="160"/>
      <c r="AN102" s="198" t="s">
        <v>426</v>
      </c>
      <c r="AO102" s="187" t="s">
        <v>427</v>
      </c>
      <c r="AP102" s="188" t="s">
        <v>428</v>
      </c>
      <c r="AQ102" s="187" t="s">
        <v>429</v>
      </c>
      <c r="AR102" s="188" t="s">
        <v>430</v>
      </c>
      <c r="AS102" s="187" t="s">
        <v>431</v>
      </c>
      <c r="AT102" s="188" t="s">
        <v>432</v>
      </c>
      <c r="AU102" s="187" t="s">
        <v>433</v>
      </c>
      <c r="AV102" s="188" t="s">
        <v>434</v>
      </c>
      <c r="AW102" s="187" t="s">
        <v>435</v>
      </c>
      <c r="AX102" s="188" t="s">
        <v>436</v>
      </c>
      <c r="AY102" s="187" t="s">
        <v>437</v>
      </c>
      <c r="AZ102" s="188" t="s">
        <v>438</v>
      </c>
      <c r="BA102" s="187" t="s">
        <v>439</v>
      </c>
      <c r="BB102" s="188" t="s">
        <v>440</v>
      </c>
      <c r="BC102" s="187" t="s">
        <v>441</v>
      </c>
      <c r="BD102" s="188" t="s">
        <v>442</v>
      </c>
      <c r="BE102" s="187" t="s">
        <v>443</v>
      </c>
      <c r="BF102" s="188" t="s">
        <v>444</v>
      </c>
      <c r="BG102" s="187" t="s">
        <v>445</v>
      </c>
      <c r="BH102" s="188" t="s">
        <v>446</v>
      </c>
      <c r="BI102" s="187" t="s">
        <v>447</v>
      </c>
      <c r="BJ102" s="188" t="s">
        <v>448</v>
      </c>
      <c r="BK102" s="187" t="s">
        <v>449</v>
      </c>
      <c r="BL102" s="188" t="s">
        <v>450</v>
      </c>
      <c r="BM102" s="187" t="s">
        <v>451</v>
      </c>
      <c r="BN102" s="188" t="s">
        <v>452</v>
      </c>
      <c r="BO102" s="187" t="s">
        <v>8</v>
      </c>
      <c r="BP102" s="188" t="s">
        <v>453</v>
      </c>
      <c r="BQ102" s="187" t="s">
        <v>454</v>
      </c>
      <c r="BR102" s="188" t="s">
        <v>455</v>
      </c>
      <c r="BS102" s="193" t="s">
        <v>456</v>
      </c>
      <c r="CW102" s="160"/>
      <c r="DL102" s="160"/>
      <c r="DY102" s="160"/>
      <c r="DZ102" s="160"/>
      <c r="GZ102" s="1"/>
    </row>
    <row r="103" customFormat="false" ht="18" hidden="false" customHeight="false" outlineLevel="0" collapsed="false">
      <c r="F103" s="160" t="s">
        <v>457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U103" s="160"/>
      <c r="V103" s="160"/>
      <c r="W103" s="160"/>
      <c r="X103" s="160"/>
      <c r="AE103" s="160"/>
      <c r="AF103" s="160"/>
      <c r="AL103" s="199"/>
      <c r="AN103" s="198" t="s">
        <v>458</v>
      </c>
      <c r="AO103" s="187" t="s">
        <v>459</v>
      </c>
      <c r="AP103" s="188" t="s">
        <v>460</v>
      </c>
      <c r="AQ103" s="187" t="s">
        <v>461</v>
      </c>
      <c r="AR103" s="188" t="s">
        <v>462</v>
      </c>
      <c r="AS103" s="187" t="s">
        <v>463</v>
      </c>
      <c r="AT103" s="188" t="s">
        <v>464</v>
      </c>
      <c r="AU103" s="187" t="s">
        <v>465</v>
      </c>
      <c r="AV103" s="188" t="s">
        <v>466</v>
      </c>
      <c r="AW103" s="187" t="s">
        <v>467</v>
      </c>
      <c r="AX103" s="188" t="s">
        <v>468</v>
      </c>
      <c r="AY103" s="187" t="s">
        <v>469</v>
      </c>
      <c r="AZ103" s="188" t="s">
        <v>470</v>
      </c>
      <c r="BA103" s="187" t="s">
        <v>471</v>
      </c>
      <c r="BB103" s="188" t="s">
        <v>472</v>
      </c>
      <c r="BC103" s="187" t="s">
        <v>473</v>
      </c>
      <c r="BD103" s="188" t="s">
        <v>474</v>
      </c>
      <c r="BE103" s="187" t="s">
        <v>475</v>
      </c>
      <c r="BF103" s="188" t="s">
        <v>476</v>
      </c>
      <c r="BG103" s="187" t="s">
        <v>477</v>
      </c>
      <c r="BH103" s="188" t="s">
        <v>478</v>
      </c>
      <c r="BI103" s="187" t="s">
        <v>479</v>
      </c>
      <c r="BJ103" s="188" t="s">
        <v>480</v>
      </c>
      <c r="BK103" s="187" t="s">
        <v>481</v>
      </c>
      <c r="BL103" s="188" t="s">
        <v>482</v>
      </c>
      <c r="BM103" s="187" t="s">
        <v>483</v>
      </c>
      <c r="BN103" s="188" t="s">
        <v>484</v>
      </c>
      <c r="BO103" s="187" t="s">
        <v>485</v>
      </c>
      <c r="BP103" s="188" t="s">
        <v>486</v>
      </c>
      <c r="BQ103" s="187" t="s">
        <v>487</v>
      </c>
      <c r="BR103" s="188" t="s">
        <v>488</v>
      </c>
      <c r="BS103" s="193" t="s">
        <v>489</v>
      </c>
      <c r="CV103" s="200"/>
      <c r="CW103" s="160"/>
      <c r="CX103" s="200"/>
      <c r="DL103" s="160"/>
      <c r="DM103" s="201"/>
      <c r="DN103" s="201"/>
      <c r="DO103" s="201"/>
      <c r="DQ103" s="201"/>
      <c r="DR103" s="200"/>
      <c r="DY103" s="160"/>
      <c r="DZ103" s="160"/>
      <c r="GZ103" s="1"/>
    </row>
    <row r="104" customFormat="false" ht="18.75" hidden="false" customHeight="false" outlineLevel="0" collapsed="false">
      <c r="F104" s="202" t="s">
        <v>490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AE104" s="160"/>
      <c r="AF104" s="160"/>
      <c r="AL104" s="199"/>
      <c r="AN104" s="203" t="s">
        <v>491</v>
      </c>
      <c r="AO104" s="204" t="s">
        <v>492</v>
      </c>
      <c r="AP104" s="205" t="s">
        <v>493</v>
      </c>
      <c r="AQ104" s="204" t="s">
        <v>494</v>
      </c>
      <c r="AR104" s="205" t="s">
        <v>495</v>
      </c>
      <c r="AS104" s="204" t="s">
        <v>496</v>
      </c>
      <c r="AT104" s="205" t="s">
        <v>497</v>
      </c>
      <c r="AU104" s="204" t="s">
        <v>498</v>
      </c>
      <c r="AV104" s="205" t="s">
        <v>499</v>
      </c>
      <c r="AW104" s="204" t="s">
        <v>500</v>
      </c>
      <c r="AX104" s="205" t="s">
        <v>501</v>
      </c>
      <c r="AY104" s="204" t="s">
        <v>502</v>
      </c>
      <c r="AZ104" s="205" t="s">
        <v>503</v>
      </c>
      <c r="BA104" s="204" t="s">
        <v>504</v>
      </c>
      <c r="BB104" s="205" t="s">
        <v>505</v>
      </c>
      <c r="BC104" s="204" t="s">
        <v>506</v>
      </c>
      <c r="BD104" s="205" t="s">
        <v>507</v>
      </c>
      <c r="BE104" s="204" t="s">
        <v>508</v>
      </c>
      <c r="BF104" s="205" t="s">
        <v>509</v>
      </c>
      <c r="BG104" s="204" t="s">
        <v>510</v>
      </c>
      <c r="BH104" s="205" t="s">
        <v>511</v>
      </c>
      <c r="BI104" s="204" t="s">
        <v>512</v>
      </c>
      <c r="BJ104" s="205" t="s">
        <v>513</v>
      </c>
      <c r="BK104" s="204" t="s">
        <v>514</v>
      </c>
      <c r="BL104" s="205" t="s">
        <v>515</v>
      </c>
      <c r="BM104" s="204" t="s">
        <v>516</v>
      </c>
      <c r="BN104" s="205" t="s">
        <v>517</v>
      </c>
      <c r="BO104" s="204" t="s">
        <v>518</v>
      </c>
      <c r="BP104" s="205" t="s">
        <v>519</v>
      </c>
      <c r="BQ104" s="204" t="s">
        <v>520</v>
      </c>
      <c r="BR104" s="205" t="s">
        <v>521</v>
      </c>
      <c r="BS104" s="206" t="s">
        <v>522</v>
      </c>
      <c r="CV104" s="200"/>
      <c r="CW104" s="160"/>
      <c r="CX104" s="200"/>
      <c r="DL104" s="160"/>
      <c r="DM104" s="201"/>
      <c r="DN104" s="201"/>
      <c r="DO104" s="201"/>
      <c r="DQ104" s="201"/>
      <c r="DR104" s="200"/>
      <c r="DY104" s="160"/>
      <c r="DZ104" s="160"/>
      <c r="GZ104" s="1"/>
    </row>
    <row r="105" customFormat="false" ht="18.75" hidden="false" customHeight="false" outlineLevel="0" collapsed="false">
      <c r="F105" s="160" t="s">
        <v>523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AE105" s="160"/>
      <c r="AF105" s="160"/>
      <c r="AL105" s="207"/>
      <c r="AM105" s="207"/>
      <c r="AN105" s="208"/>
      <c r="AO105" s="207"/>
      <c r="AP105" s="208"/>
      <c r="AQ105" s="207"/>
      <c r="AR105" s="209"/>
      <c r="AS105" s="160"/>
      <c r="AT105" s="160"/>
      <c r="AU105" s="207"/>
      <c r="AV105" s="201"/>
      <c r="AW105" s="207"/>
      <c r="AX105" s="208"/>
      <c r="AY105" s="201"/>
      <c r="AZ105" s="209"/>
      <c r="BA105" s="207"/>
      <c r="BB105" s="207"/>
      <c r="BC105" s="207"/>
      <c r="BD105" s="208"/>
      <c r="BE105" s="207"/>
      <c r="BF105" s="209"/>
      <c r="BG105" s="160"/>
      <c r="BH105" s="209"/>
      <c r="BI105" s="160"/>
      <c r="BJ105" s="209"/>
      <c r="BK105" s="160"/>
      <c r="BL105" s="209"/>
      <c r="BM105" s="160"/>
      <c r="BN105" s="209"/>
      <c r="BO105" s="160"/>
      <c r="BP105" s="209"/>
      <c r="BQ105" s="160"/>
      <c r="BR105" s="209"/>
      <c r="BS105" s="160"/>
      <c r="BT105" s="209"/>
      <c r="BU105" s="160"/>
      <c r="BV105" s="160"/>
      <c r="BW105" s="207"/>
      <c r="BX105" s="207"/>
      <c r="BY105" s="207"/>
      <c r="BZ105" s="208"/>
      <c r="CA105" s="207"/>
      <c r="CB105" s="209"/>
      <c r="CC105" s="207"/>
      <c r="CD105" s="207"/>
      <c r="CE105" s="207"/>
      <c r="CF105" s="208"/>
      <c r="CG105" s="207"/>
      <c r="CH105" s="207"/>
      <c r="CI105" s="160"/>
      <c r="CJ105" s="160"/>
      <c r="CK105" s="201"/>
      <c r="CL105" s="201"/>
      <c r="CM105" s="201"/>
      <c r="CN105" s="208"/>
      <c r="CO105" s="207"/>
      <c r="CP105" s="207"/>
      <c r="CQ105" s="201"/>
      <c r="CR105" s="201"/>
      <c r="CS105" s="201"/>
      <c r="CT105" s="208"/>
      <c r="CU105" s="207"/>
      <c r="CV105" s="209"/>
      <c r="CW105" s="160"/>
      <c r="CX105" s="209"/>
      <c r="DL105" s="160"/>
      <c r="DM105" s="201"/>
      <c r="DN105" s="201"/>
      <c r="DO105" s="201"/>
      <c r="DP105" s="208"/>
      <c r="DQ105" s="207"/>
      <c r="DR105" s="209"/>
      <c r="DY105" s="160"/>
      <c r="DZ105" s="160"/>
    </row>
    <row r="106" customFormat="false" ht="18.75" hidden="false" customHeight="false" outlineLevel="0" collapsed="false">
      <c r="F106" s="160" t="s">
        <v>88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W106" s="160"/>
      <c r="X106" s="202" t="s">
        <v>524</v>
      </c>
      <c r="AE106" s="160"/>
      <c r="AF106" s="160"/>
      <c r="AL106" s="201"/>
      <c r="AM106" s="201"/>
      <c r="AN106" s="210" t="s">
        <v>525</v>
      </c>
      <c r="AO106" s="210"/>
      <c r="AP106" s="210"/>
      <c r="AQ106" s="210"/>
      <c r="AR106" s="210"/>
      <c r="AS106" s="201"/>
      <c r="AT106" s="211" t="s">
        <v>526</v>
      </c>
      <c r="AU106" s="211"/>
      <c r="AV106" s="211"/>
      <c r="AZ106" s="200"/>
      <c r="BB106" s="201"/>
      <c r="BC106" s="201"/>
      <c r="BD106" s="201"/>
      <c r="BE106" s="201"/>
      <c r="BF106" s="201"/>
      <c r="BG106" s="160"/>
      <c r="BH106" s="201"/>
      <c r="BI106" s="160"/>
      <c r="BJ106" s="201"/>
      <c r="BK106" s="160"/>
      <c r="BL106" s="201"/>
      <c r="BM106" s="160"/>
      <c r="BN106" s="201"/>
      <c r="BO106" s="160"/>
      <c r="BP106" s="201"/>
      <c r="BQ106" s="160"/>
      <c r="BR106" s="201"/>
      <c r="BT106" s="201"/>
      <c r="BV106" s="160"/>
      <c r="BW106" s="201"/>
      <c r="BX106" s="201"/>
      <c r="BZ106" s="201"/>
      <c r="CA106" s="201"/>
      <c r="CB106" s="201"/>
      <c r="CC106" s="201"/>
      <c r="CD106" s="201"/>
      <c r="CF106" s="201"/>
      <c r="CG106" s="201"/>
      <c r="CH106" s="201"/>
      <c r="CJ106" s="160"/>
      <c r="CL106" s="201"/>
      <c r="CN106" s="201"/>
      <c r="CP106" s="201"/>
      <c r="CQ106" s="201"/>
      <c r="CR106" s="201"/>
      <c r="CS106" s="201"/>
      <c r="CT106" s="201"/>
      <c r="CU106" s="201"/>
      <c r="CV106" s="201"/>
      <c r="CW106" s="212"/>
      <c r="CX106" s="201"/>
      <c r="DL106" s="212"/>
      <c r="DM106" s="201"/>
      <c r="DN106" s="201"/>
      <c r="DO106" s="201"/>
      <c r="DP106" s="201"/>
      <c r="DQ106" s="201"/>
      <c r="DR106" s="201"/>
      <c r="DS106" s="20"/>
      <c r="DT106" s="20"/>
      <c r="DU106" s="20"/>
      <c r="DV106" s="20"/>
      <c r="DW106" s="20"/>
      <c r="DX106" s="20"/>
      <c r="DY106" s="212"/>
      <c r="DZ106" s="212"/>
      <c r="EA106" s="20"/>
      <c r="EB106" s="20"/>
    </row>
    <row r="107" customFormat="false" ht="19.5" hidden="false" customHeight="false" outlineLevel="0" collapsed="false">
      <c r="F107" s="160" t="s">
        <v>527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U107" s="160"/>
      <c r="W107" s="160"/>
      <c r="X107" s="202" t="s">
        <v>528</v>
      </c>
      <c r="AE107" s="160"/>
      <c r="AF107" s="160"/>
      <c r="AL107" s="199"/>
      <c r="AM107" s="199"/>
      <c r="AN107" s="213" t="s">
        <v>529</v>
      </c>
      <c r="AO107" s="213"/>
      <c r="AP107" s="201"/>
      <c r="AQ107" s="214" t="s">
        <v>530</v>
      </c>
      <c r="AR107" s="214"/>
      <c r="AS107" s="201"/>
      <c r="AT107" s="215" t="s">
        <v>531</v>
      </c>
      <c r="AU107" s="215"/>
      <c r="AV107" s="215"/>
      <c r="AX107" s="216" t="s">
        <v>532</v>
      </c>
      <c r="AY107" s="216"/>
      <c r="AZ107" s="217" t="s">
        <v>34</v>
      </c>
      <c r="BA107" s="201"/>
      <c r="BB107" s="217" t="s">
        <v>90</v>
      </c>
      <c r="BC107" s="160"/>
      <c r="BD107" s="217" t="s">
        <v>91</v>
      </c>
      <c r="BE107" s="160"/>
      <c r="BF107" s="217" t="s">
        <v>92</v>
      </c>
      <c r="BG107" s="160"/>
      <c r="BH107" s="218" t="s">
        <v>38</v>
      </c>
      <c r="BI107" s="160"/>
      <c r="BJ107" s="218" t="s">
        <v>39</v>
      </c>
      <c r="BK107" s="160"/>
      <c r="BL107" s="217" t="s">
        <v>41</v>
      </c>
      <c r="BM107" s="160"/>
      <c r="BN107" s="217" t="s">
        <v>43</v>
      </c>
      <c r="BO107" s="160"/>
      <c r="BP107" s="219" t="s">
        <v>8</v>
      </c>
      <c r="BQ107" s="160"/>
      <c r="BR107" s="220" t="s">
        <v>533</v>
      </c>
      <c r="BT107" s="220" t="s">
        <v>534</v>
      </c>
      <c r="BU107" s="201"/>
      <c r="BV107" s="220" t="s">
        <v>6</v>
      </c>
      <c r="BX107" s="220" t="s">
        <v>5</v>
      </c>
      <c r="BY107" s="201"/>
      <c r="BZ107" s="220" t="s">
        <v>11</v>
      </c>
      <c r="CA107" s="201"/>
      <c r="CB107" s="220" t="s">
        <v>13</v>
      </c>
      <c r="CE107" s="201"/>
      <c r="CL107" s="201"/>
      <c r="CM107" s="201"/>
      <c r="CN107" s="201"/>
      <c r="CO107" s="201"/>
      <c r="CP107" s="200"/>
      <c r="CQ107" s="201"/>
      <c r="CR107" s="201"/>
      <c r="CS107" s="201"/>
      <c r="CT107" s="201"/>
      <c r="CU107" s="201"/>
      <c r="CV107" s="200"/>
      <c r="CW107" s="212"/>
      <c r="CX107" s="200"/>
      <c r="CY107" s="212"/>
      <c r="CZ107" s="200"/>
      <c r="DA107" s="212"/>
      <c r="DB107" s="200"/>
      <c r="DC107" s="212"/>
      <c r="DD107" s="200"/>
      <c r="DE107" s="212"/>
      <c r="DF107" s="200"/>
      <c r="DG107" s="212"/>
      <c r="DH107" s="200"/>
      <c r="DI107" s="212"/>
      <c r="DJ107" s="200"/>
      <c r="DK107" s="212"/>
      <c r="DL107" s="212"/>
      <c r="DM107" s="201"/>
      <c r="DN107" s="201"/>
      <c r="DO107" s="201"/>
      <c r="DP107" s="201"/>
      <c r="DQ107" s="201"/>
      <c r="DR107" s="200"/>
      <c r="DS107" s="20"/>
      <c r="DT107" s="20"/>
      <c r="DU107" s="20"/>
      <c r="DV107" s="20"/>
      <c r="DW107" s="20"/>
      <c r="DX107" s="20"/>
      <c r="DY107" s="212"/>
      <c r="DZ107" s="212"/>
      <c r="EA107" s="20"/>
      <c r="EB107" s="20"/>
    </row>
    <row r="108" customFormat="false" ht="18" hidden="false" customHeight="false" outlineLevel="0" collapsed="false">
      <c r="F108" s="160" t="s">
        <v>535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U108" s="160"/>
      <c r="W108" s="160"/>
      <c r="X108" s="202" t="s">
        <v>536</v>
      </c>
      <c r="AE108" s="160"/>
      <c r="AF108" s="160"/>
      <c r="AL108" s="199"/>
      <c r="AM108" s="199"/>
      <c r="AN108" s="160"/>
      <c r="AO108" s="160"/>
      <c r="AP108" s="201"/>
      <c r="AQ108" s="201"/>
      <c r="AR108" s="201"/>
      <c r="AS108" s="201"/>
      <c r="AT108" s="221" t="s">
        <v>537</v>
      </c>
      <c r="AU108" s="221"/>
      <c r="AV108" s="221"/>
      <c r="AZ108" s="222" t="n">
        <v>0</v>
      </c>
      <c r="BA108" s="223"/>
      <c r="BB108" s="200" t="n">
        <v>1</v>
      </c>
      <c r="BC108" s="224"/>
      <c r="BD108" s="200" t="n">
        <v>2</v>
      </c>
      <c r="BE108" s="224"/>
      <c r="BF108" s="200" t="n">
        <v>3</v>
      </c>
      <c r="BG108" s="224"/>
      <c r="BH108" s="200" t="n">
        <v>4</v>
      </c>
      <c r="BI108" s="224"/>
      <c r="BJ108" s="200" t="n">
        <v>5</v>
      </c>
      <c r="BK108" s="224"/>
      <c r="BL108" s="200" t="n">
        <v>6</v>
      </c>
      <c r="BM108" s="224"/>
      <c r="BN108" s="200" t="n">
        <v>7</v>
      </c>
      <c r="BO108" s="160"/>
      <c r="BP108" s="225" t="s">
        <v>29</v>
      </c>
      <c r="BQ108" s="160"/>
      <c r="BR108" s="225" t="s">
        <v>29</v>
      </c>
      <c r="BT108" s="225" t="s">
        <v>29</v>
      </c>
      <c r="BU108" s="201"/>
      <c r="BV108" s="200"/>
      <c r="BX108" s="201"/>
      <c r="BY108" s="201"/>
      <c r="BZ108" s="201"/>
      <c r="CA108" s="201"/>
      <c r="CB108" s="200"/>
      <c r="CE108" s="201"/>
      <c r="CL108" s="201"/>
      <c r="CM108" s="201"/>
      <c r="CN108" s="201"/>
      <c r="CO108" s="201"/>
      <c r="CP108" s="200"/>
      <c r="CQ108" s="201"/>
      <c r="CR108" s="201"/>
      <c r="CS108" s="201"/>
      <c r="CT108" s="201"/>
      <c r="CU108" s="201"/>
      <c r="CV108" s="200"/>
      <c r="CW108" s="212"/>
      <c r="CX108" s="200"/>
      <c r="CY108" s="212"/>
      <c r="CZ108" s="200"/>
      <c r="DA108" s="212"/>
      <c r="DB108" s="200"/>
      <c r="DC108" s="212"/>
      <c r="DD108" s="200"/>
      <c r="DE108" s="212"/>
      <c r="DF108" s="200"/>
      <c r="DG108" s="212"/>
      <c r="DH108" s="200"/>
      <c r="DI108" s="212"/>
      <c r="DJ108" s="200"/>
      <c r="DK108" s="212"/>
      <c r="DL108" s="212"/>
      <c r="DM108" s="201"/>
      <c r="DN108" s="201"/>
      <c r="DO108" s="201"/>
      <c r="DP108" s="201"/>
      <c r="DQ108" s="201"/>
      <c r="DR108" s="200"/>
      <c r="DS108" s="20"/>
      <c r="DT108" s="20"/>
      <c r="DU108" s="20"/>
      <c r="DV108" s="20"/>
      <c r="DW108" s="20"/>
      <c r="DX108" s="20"/>
      <c r="DY108" s="212"/>
      <c r="DZ108" s="212"/>
      <c r="EA108" s="20"/>
      <c r="EB108" s="20"/>
    </row>
    <row r="109" customFormat="false" ht="18.75" hidden="false" customHeight="false" outlineLevel="0" collapsed="false">
      <c r="F109" s="160" t="s">
        <v>538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U109" s="160"/>
      <c r="W109" s="160"/>
      <c r="X109" s="202" t="s">
        <v>539</v>
      </c>
      <c r="AE109" s="160"/>
      <c r="AF109" s="160"/>
      <c r="AL109" s="201"/>
      <c r="AM109" s="201"/>
      <c r="AN109" s="208"/>
      <c r="AO109" s="201"/>
      <c r="AP109" s="200"/>
      <c r="AQ109" s="201"/>
      <c r="AR109" s="209"/>
      <c r="AU109" s="201"/>
      <c r="AV109" s="201"/>
      <c r="AW109" s="201"/>
      <c r="AX109" s="200"/>
      <c r="AY109" s="201"/>
      <c r="BP109" s="225"/>
      <c r="BR109" s="225"/>
      <c r="BT109" s="225"/>
      <c r="BU109" s="201"/>
      <c r="CL109" s="201"/>
      <c r="CM109" s="201"/>
      <c r="CN109" s="200"/>
      <c r="CO109" s="201"/>
      <c r="CP109" s="209"/>
      <c r="CQ109" s="201"/>
      <c r="CR109" s="201"/>
      <c r="CS109" s="201"/>
      <c r="CT109" s="200"/>
      <c r="CU109" s="201"/>
      <c r="CV109" s="226"/>
      <c r="CW109" s="212"/>
      <c r="CX109" s="226"/>
      <c r="CY109" s="212"/>
      <c r="CZ109" s="226"/>
      <c r="DA109" s="212"/>
      <c r="DB109" s="226"/>
      <c r="DC109" s="212"/>
      <c r="DD109" s="226"/>
      <c r="DE109" s="212"/>
      <c r="DF109" s="226"/>
      <c r="DG109" s="212"/>
      <c r="DH109" s="226"/>
      <c r="DI109" s="212"/>
      <c r="DJ109" s="226"/>
      <c r="DK109" s="212"/>
      <c r="DL109" s="212"/>
      <c r="DM109" s="201"/>
      <c r="DN109" s="201"/>
      <c r="DO109" s="201"/>
      <c r="DP109" s="200"/>
      <c r="DQ109" s="201"/>
      <c r="DR109" s="209"/>
      <c r="DS109" s="20"/>
      <c r="DT109" s="20"/>
      <c r="DU109" s="20"/>
      <c r="DV109" s="20"/>
      <c r="DW109" s="20"/>
      <c r="DX109" s="20"/>
      <c r="DY109" s="212"/>
      <c r="DZ109" s="212"/>
      <c r="EA109" s="20"/>
      <c r="EB109" s="20"/>
    </row>
    <row r="110" customFormat="false" ht="19.5" hidden="false" customHeight="false" outlineLevel="0" collapsed="false">
      <c r="F110" s="160" t="s">
        <v>540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U110" s="160"/>
      <c r="W110" s="160"/>
      <c r="X110" s="202" t="s">
        <v>541</v>
      </c>
      <c r="AE110" s="160"/>
      <c r="AF110" s="160"/>
      <c r="AL110" s="201"/>
      <c r="AM110" s="201"/>
      <c r="AN110" s="227" t="s">
        <v>542</v>
      </c>
      <c r="AO110" s="227"/>
      <c r="AP110" s="201"/>
      <c r="AQ110" s="220" t="s">
        <v>543</v>
      </c>
      <c r="AR110" s="220"/>
      <c r="AS110" s="160"/>
      <c r="AT110" s="160"/>
      <c r="AU110" s="201"/>
      <c r="AV110" s="228" t="s">
        <v>544</v>
      </c>
      <c r="AW110" s="228"/>
      <c r="AX110" s="228"/>
      <c r="AY110" s="228"/>
      <c r="AZ110" s="217" t="s">
        <v>34</v>
      </c>
      <c r="BA110" s="201"/>
      <c r="BB110" s="217" t="s">
        <v>90</v>
      </c>
      <c r="BC110" s="160"/>
      <c r="BD110" s="217" t="s">
        <v>91</v>
      </c>
      <c r="BE110" s="160"/>
      <c r="BF110" s="217" t="s">
        <v>92</v>
      </c>
      <c r="BG110" s="160"/>
      <c r="BH110" s="229" t="s">
        <v>10</v>
      </c>
      <c r="BI110" s="160"/>
      <c r="BJ110" s="230" t="s">
        <v>40</v>
      </c>
      <c r="BK110" s="160"/>
      <c r="BL110" s="217" t="s">
        <v>41</v>
      </c>
      <c r="BM110" s="160"/>
      <c r="BN110" s="217" t="s">
        <v>43</v>
      </c>
      <c r="BO110" s="160"/>
      <c r="BP110" s="220" t="s">
        <v>7</v>
      </c>
      <c r="BQ110" s="201"/>
      <c r="BR110" s="219" t="s">
        <v>8</v>
      </c>
      <c r="BT110" s="231" t="s">
        <v>9</v>
      </c>
      <c r="BU110" s="201"/>
      <c r="BV110" s="220" t="s">
        <v>6</v>
      </c>
      <c r="BX110" s="220" t="s">
        <v>5</v>
      </c>
      <c r="BY110" s="201"/>
      <c r="BZ110" s="220" t="s">
        <v>11</v>
      </c>
      <c r="CA110" s="201"/>
      <c r="CB110" s="220" t="s">
        <v>13</v>
      </c>
      <c r="CE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12"/>
      <c r="CX110" s="201"/>
      <c r="CY110" s="212"/>
      <c r="CZ110" s="201"/>
      <c r="DA110" s="212"/>
      <c r="DB110" s="201"/>
      <c r="DC110" s="212"/>
      <c r="DD110" s="201"/>
      <c r="DE110" s="212"/>
      <c r="DF110" s="201"/>
      <c r="DG110" s="212"/>
      <c r="DH110" s="201"/>
      <c r="DI110" s="212"/>
      <c r="DJ110" s="201"/>
      <c r="DK110" s="212"/>
      <c r="DL110" s="212"/>
      <c r="DM110" s="201"/>
      <c r="DN110" s="201"/>
      <c r="DO110" s="201"/>
      <c r="DP110" s="201"/>
      <c r="DQ110" s="201"/>
      <c r="DR110" s="201"/>
      <c r="DS110" s="20"/>
      <c r="DT110" s="20"/>
      <c r="DU110" s="20"/>
      <c r="DV110" s="20"/>
      <c r="DW110" s="20"/>
      <c r="DX110" s="20"/>
      <c r="DY110" s="212"/>
      <c r="DZ110" s="212"/>
      <c r="EA110" s="20"/>
      <c r="EB110" s="20"/>
    </row>
    <row r="111" customFormat="false" ht="18.6" hidden="false" customHeight="true" outlineLevel="0" collapsed="false">
      <c r="F111" s="160" t="s">
        <v>545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U111" s="160"/>
      <c r="W111" s="160"/>
      <c r="X111" s="202" t="s">
        <v>546</v>
      </c>
      <c r="AE111" s="160"/>
      <c r="AF111" s="160"/>
      <c r="AS111" s="160"/>
      <c r="AT111" s="160"/>
      <c r="AZ111" s="223" t="n">
        <v>0</v>
      </c>
      <c r="BA111" s="223"/>
      <c r="BB111" s="223" t="n">
        <v>1</v>
      </c>
      <c r="BC111" s="224"/>
      <c r="BD111" s="223" t="n">
        <v>2</v>
      </c>
      <c r="BE111" s="224"/>
      <c r="BF111" s="223" t="n">
        <v>3</v>
      </c>
      <c r="BG111" s="224"/>
      <c r="BH111" s="223"/>
      <c r="BI111" s="224"/>
      <c r="BJ111" s="223" t="n">
        <v>5</v>
      </c>
      <c r="BK111" s="224"/>
      <c r="BL111" s="223" t="n">
        <v>6</v>
      </c>
      <c r="BM111" s="224"/>
      <c r="BN111" s="223" t="n">
        <v>7</v>
      </c>
      <c r="BO111" s="224"/>
      <c r="BP111" s="223"/>
      <c r="BQ111" s="224"/>
      <c r="BR111" s="222"/>
      <c r="BS111" s="222"/>
      <c r="BT111" s="222" t="n">
        <v>4</v>
      </c>
      <c r="BW111" s="223"/>
      <c r="BX111" s="223"/>
      <c r="BY111" s="222"/>
      <c r="CI111" s="160"/>
      <c r="CJ111" s="160"/>
      <c r="CT111" s="20"/>
      <c r="CU111" s="20"/>
      <c r="CV111" s="20"/>
      <c r="CW111" s="212"/>
      <c r="CX111" s="20"/>
      <c r="CY111" s="212"/>
      <c r="CZ111" s="20"/>
      <c r="DA111" s="212"/>
      <c r="DB111" s="20"/>
      <c r="DC111" s="212"/>
      <c r="DD111" s="20"/>
      <c r="DE111" s="212"/>
      <c r="DF111" s="20"/>
      <c r="DG111" s="212"/>
      <c r="DH111" s="20"/>
      <c r="DI111" s="212"/>
      <c r="DJ111" s="20"/>
      <c r="DK111" s="212"/>
      <c r="DL111" s="212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12"/>
      <c r="DZ111" s="212"/>
      <c r="EA111" s="20"/>
      <c r="EB111" s="20"/>
    </row>
    <row r="112" customFormat="false" ht="18.6" hidden="false" customHeight="true" outlineLevel="0" collapsed="false">
      <c r="F112" s="160" t="s">
        <v>547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U112" s="160"/>
      <c r="W112" s="160"/>
      <c r="X112" s="202" t="s">
        <v>548</v>
      </c>
      <c r="AE112" s="160"/>
      <c r="AF112" s="160"/>
      <c r="AS112" s="160"/>
      <c r="AT112" s="160"/>
      <c r="BC112" s="160"/>
      <c r="BE112" s="160"/>
      <c r="BG112" s="160"/>
      <c r="BI112" s="160"/>
      <c r="BK112" s="160"/>
      <c r="BM112" s="160"/>
      <c r="BO112" s="160"/>
      <c r="BQ112" s="160"/>
      <c r="BR112" s="160"/>
      <c r="CI112" s="160"/>
      <c r="CJ112" s="160"/>
      <c r="CW112" s="160"/>
      <c r="CY112" s="160"/>
      <c r="DA112" s="160"/>
      <c r="DC112" s="160"/>
      <c r="DE112" s="160"/>
      <c r="DG112" s="160"/>
      <c r="DI112" s="160"/>
      <c r="DK112" s="160"/>
      <c r="DL112" s="160"/>
      <c r="DY112" s="160"/>
      <c r="DZ112" s="160"/>
    </row>
    <row r="113" customFormat="false" ht="18.6" hidden="false" customHeight="true" outlineLevel="0" collapsed="false">
      <c r="F113" s="160" t="s">
        <v>549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U113" s="160"/>
      <c r="W113" s="160"/>
      <c r="X113" s="202" t="s">
        <v>550</v>
      </c>
      <c r="AE113" s="160"/>
      <c r="AF113" s="160"/>
      <c r="AZ113" s="74"/>
      <c r="BG113" s="160"/>
      <c r="BI113" s="160"/>
      <c r="BK113" s="160"/>
      <c r="BM113" s="160"/>
      <c r="BO113" s="160"/>
      <c r="BQ113" s="160"/>
      <c r="BS113" s="160"/>
      <c r="BU113" s="160"/>
      <c r="BV113" s="160"/>
      <c r="CI113" s="160"/>
      <c r="CJ113" s="160"/>
      <c r="CW113" s="160"/>
      <c r="CY113" s="160"/>
      <c r="DA113" s="160"/>
      <c r="DC113" s="160"/>
      <c r="DE113" s="160"/>
      <c r="DG113" s="160"/>
      <c r="DI113" s="160"/>
      <c r="DK113" s="160"/>
      <c r="DL113" s="160"/>
      <c r="DY113" s="160"/>
      <c r="DZ113" s="160"/>
    </row>
    <row r="114" customFormat="false" ht="26.25" hidden="false" customHeight="false" outlineLevel="0" collapsed="false">
      <c r="F114" s="160" t="s">
        <v>551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U114" s="160"/>
      <c r="W114" s="160"/>
      <c r="X114" s="202" t="s">
        <v>552</v>
      </c>
      <c r="AE114" s="160"/>
      <c r="AF114" s="160"/>
      <c r="AZ114" s="74"/>
      <c r="BG114" s="160"/>
      <c r="BI114" s="160"/>
      <c r="BK114" s="160"/>
      <c r="BM114" s="160"/>
      <c r="BO114" s="160"/>
      <c r="BQ114" s="160"/>
      <c r="BS114" s="160"/>
      <c r="BU114" s="160"/>
      <c r="BV114" s="160"/>
      <c r="CI114" s="160"/>
      <c r="CJ114" s="160"/>
      <c r="CW114" s="160"/>
      <c r="CY114" s="160"/>
      <c r="DA114" s="160"/>
      <c r="DC114" s="160"/>
      <c r="DE114" s="160"/>
      <c r="DG114" s="160"/>
      <c r="DI114" s="160"/>
      <c r="DK114" s="160"/>
      <c r="DL114" s="160"/>
      <c r="DY114" s="160"/>
      <c r="DZ114" s="160"/>
    </row>
    <row r="115" customFormat="false" ht="26.25" hidden="false" customHeight="false" outlineLevel="0" collapsed="false">
      <c r="F115" s="160" t="s">
        <v>457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U115" s="160"/>
      <c r="W115" s="160"/>
      <c r="X115" s="160"/>
      <c r="AE115" s="160"/>
      <c r="AF115" s="160"/>
      <c r="AZ115" s="74"/>
      <c r="BG115" s="160"/>
      <c r="BI115" s="160"/>
      <c r="BK115" s="160"/>
      <c r="BM115" s="160"/>
      <c r="BO115" s="160"/>
      <c r="BQ115" s="160"/>
      <c r="BS115" s="160"/>
      <c r="BU115" s="160"/>
      <c r="BV115" s="160"/>
      <c r="CI115" s="160"/>
      <c r="CJ115" s="160"/>
      <c r="CW115" s="160"/>
      <c r="CY115" s="160"/>
      <c r="DA115" s="160"/>
      <c r="DC115" s="160"/>
      <c r="DE115" s="160"/>
      <c r="DG115" s="160"/>
      <c r="DI115" s="160"/>
      <c r="DK115" s="160"/>
      <c r="DL115" s="160"/>
      <c r="DY115" s="160"/>
      <c r="DZ115" s="160"/>
    </row>
    <row r="116" customFormat="false" ht="26.25" hidden="false" customHeight="false" outlineLevel="0" collapsed="false">
      <c r="F116" s="160" t="s">
        <v>553</v>
      </c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 t="s">
        <v>554</v>
      </c>
      <c r="AE116" s="160"/>
      <c r="AF116" s="160"/>
      <c r="AS116" s="160"/>
      <c r="AT116" s="160"/>
      <c r="AZ116" s="74"/>
      <c r="BG116" s="160"/>
      <c r="BI116" s="160"/>
      <c r="BK116" s="160"/>
      <c r="BM116" s="160"/>
      <c r="BO116" s="160"/>
      <c r="BQ116" s="160"/>
      <c r="BS116" s="160"/>
      <c r="BU116" s="160"/>
      <c r="BV116" s="160"/>
      <c r="CI116" s="160"/>
      <c r="CJ116" s="160"/>
      <c r="CW116" s="160"/>
      <c r="CY116" s="160"/>
      <c r="DA116" s="160"/>
      <c r="DC116" s="160"/>
      <c r="DE116" s="160"/>
      <c r="DG116" s="160"/>
      <c r="DI116" s="160"/>
      <c r="DK116" s="160"/>
      <c r="DL116" s="160"/>
      <c r="DY116" s="160"/>
      <c r="DZ116" s="160"/>
    </row>
    <row r="117" customFormat="false" ht="26.25" hidden="false" customHeight="false" outlineLevel="0" collapsed="false">
      <c r="F117" s="160" t="s">
        <v>555</v>
      </c>
      <c r="AE117" s="160"/>
      <c r="AF117" s="160"/>
      <c r="AS117" s="160"/>
      <c r="AT117" s="160"/>
      <c r="AZ117" s="74"/>
      <c r="BG117" s="160"/>
      <c r="BI117" s="160"/>
      <c r="BK117" s="160"/>
      <c r="BM117" s="160"/>
      <c r="BO117" s="160"/>
      <c r="BQ117" s="160"/>
      <c r="BS117" s="160"/>
      <c r="BU117" s="160"/>
      <c r="BV117" s="160"/>
      <c r="CI117" s="160"/>
      <c r="CJ117" s="160"/>
      <c r="CW117" s="160"/>
      <c r="CY117" s="160"/>
      <c r="DA117" s="160"/>
      <c r="DC117" s="160"/>
      <c r="DE117" s="160"/>
      <c r="DG117" s="160"/>
      <c r="DI117" s="160"/>
      <c r="DK117" s="160"/>
      <c r="DL117" s="160"/>
      <c r="DY117" s="160"/>
      <c r="DZ117" s="160"/>
    </row>
    <row r="119" customFormat="false" ht="30" hidden="false" customHeight="true" outlineLevel="0" collapsed="false">
      <c r="F119" s="160" t="s">
        <v>556</v>
      </c>
      <c r="L119" s="160" t="s">
        <v>557</v>
      </c>
      <c r="P119" s="27"/>
      <c r="R119" s="160" t="s">
        <v>558</v>
      </c>
    </row>
    <row r="120" customFormat="false" ht="30" hidden="false" customHeight="true" outlineLevel="0" collapsed="false"/>
    <row r="121" customFormat="false" ht="30" hidden="false" customHeight="true" outlineLevel="0" collapsed="false">
      <c r="F121" s="160" t="s">
        <v>559</v>
      </c>
      <c r="L121" s="160" t="s">
        <v>560</v>
      </c>
      <c r="P121" s="232"/>
      <c r="R121" s="160" t="s">
        <v>561</v>
      </c>
    </row>
    <row r="122" customFormat="false" ht="32.25" hidden="false" customHeight="false" outlineLevel="0" collapsed="false">
      <c r="P122" s="233" t="n">
        <v>2</v>
      </c>
    </row>
    <row r="123" customFormat="false" ht="30" hidden="false" customHeight="true" outlineLevel="0" collapsed="false">
      <c r="F123" s="160" t="s">
        <v>559</v>
      </c>
      <c r="L123" s="160" t="s">
        <v>562</v>
      </c>
      <c r="P123" s="27"/>
      <c r="R123" s="160" t="s">
        <v>558</v>
      </c>
    </row>
    <row r="124" customFormat="false" ht="14.25" hidden="false" customHeight="false" outlineLevel="0" collapsed="false">
      <c r="P124" s="234" t="s">
        <v>563</v>
      </c>
    </row>
    <row r="125" customFormat="false" ht="14.25" hidden="false" customHeight="false" outlineLevel="0" collapsed="false">
      <c r="P125" s="234"/>
    </row>
    <row r="126" customFormat="false" ht="30" hidden="false" customHeight="true" outlineLevel="0" collapsed="false">
      <c r="F126" s="160" t="s">
        <v>559</v>
      </c>
      <c r="L126" s="160" t="s">
        <v>560</v>
      </c>
      <c r="P126" s="235" t="s">
        <v>7</v>
      </c>
      <c r="R126" s="160" t="s">
        <v>564</v>
      </c>
    </row>
    <row r="127" customFormat="false" ht="32.25" hidden="false" customHeight="false" outlineLevel="0" collapsed="false">
      <c r="P127" s="233" t="n">
        <v>2</v>
      </c>
    </row>
    <row r="128" customFormat="false" ht="30" hidden="false" customHeight="true" outlineLevel="0" collapsed="false">
      <c r="F128" s="160" t="s">
        <v>559</v>
      </c>
      <c r="L128" s="160" t="s">
        <v>562</v>
      </c>
      <c r="P128" s="236"/>
      <c r="R128" s="160" t="s">
        <v>565</v>
      </c>
    </row>
    <row r="129" customFormat="false" ht="14.25" hidden="false" customHeight="false" outlineLevel="0" collapsed="false">
      <c r="P129" s="234" t="s">
        <v>563</v>
      </c>
    </row>
    <row r="130" customFormat="false" ht="14.25" hidden="false" customHeight="false" outlineLevel="0" collapsed="false">
      <c r="P130" s="234"/>
    </row>
    <row r="131" customFormat="false" ht="30" hidden="false" customHeight="false" outlineLevel="0" collapsed="false">
      <c r="F131" s="160" t="s">
        <v>559</v>
      </c>
      <c r="L131" s="160" t="s">
        <v>560</v>
      </c>
      <c r="P131" s="235" t="s">
        <v>37</v>
      </c>
      <c r="R131" s="160" t="s">
        <v>566</v>
      </c>
    </row>
    <row r="132" customFormat="false" ht="32.25" hidden="false" customHeight="false" outlineLevel="0" collapsed="false">
      <c r="P132" s="233" t="n">
        <v>2</v>
      </c>
    </row>
    <row r="133" customFormat="false" ht="30" hidden="false" customHeight="true" outlineLevel="0" collapsed="false">
      <c r="F133" s="160" t="s">
        <v>559</v>
      </c>
      <c r="L133" s="160" t="s">
        <v>562</v>
      </c>
      <c r="P133" s="236" t="s">
        <v>567</v>
      </c>
      <c r="R133" s="160" t="s">
        <v>565</v>
      </c>
    </row>
  </sheetData>
  <mergeCells count="157">
    <mergeCell ref="BL6:BP6"/>
    <mergeCell ref="BZ6:CD6"/>
    <mergeCell ref="H8:L8"/>
    <mergeCell ref="V8:Z8"/>
    <mergeCell ref="AJ8:AN8"/>
    <mergeCell ref="AX8:BB8"/>
    <mergeCell ref="BL8:BP8"/>
    <mergeCell ref="BZ8:CD8"/>
    <mergeCell ref="CN8:CR8"/>
    <mergeCell ref="DB8:DF8"/>
    <mergeCell ref="DP8:DT8"/>
    <mergeCell ref="H9:L9"/>
    <mergeCell ref="V9:Z9"/>
    <mergeCell ref="AJ9:AN9"/>
    <mergeCell ref="AX9:BB9"/>
    <mergeCell ref="BL9:BP9"/>
    <mergeCell ref="BZ9:CD9"/>
    <mergeCell ref="CN9:CR9"/>
    <mergeCell ref="DB9:DF9"/>
    <mergeCell ref="ED9:EH9"/>
    <mergeCell ref="ES33:EU33"/>
    <mergeCell ref="H35:L35"/>
    <mergeCell ref="V35:Z35"/>
    <mergeCell ref="AJ35:AN35"/>
    <mergeCell ref="AX35:BB35"/>
    <mergeCell ref="BL35:BP35"/>
    <mergeCell ref="BZ35:CD35"/>
    <mergeCell ref="CN35:CR35"/>
    <mergeCell ref="DB35:DF35"/>
    <mergeCell ref="DP35:DT35"/>
    <mergeCell ref="ED35:EH35"/>
    <mergeCell ref="ER35:EV35"/>
    <mergeCell ref="FF35:FJ35"/>
    <mergeCell ref="D36:P36"/>
    <mergeCell ref="R36:AD36"/>
    <mergeCell ref="AF36:AR36"/>
    <mergeCell ref="AT36:BF36"/>
    <mergeCell ref="BH36:BT36"/>
    <mergeCell ref="BV36:CH36"/>
    <mergeCell ref="CJ36:CV36"/>
    <mergeCell ref="CX36:DJ36"/>
    <mergeCell ref="DL36:DX36"/>
    <mergeCell ref="DZ36:EL36"/>
    <mergeCell ref="EN36:EZ36"/>
    <mergeCell ref="FB36:FN36"/>
    <mergeCell ref="EZ56:FB56"/>
    <mergeCell ref="N58:P58"/>
    <mergeCell ref="AB58:AD58"/>
    <mergeCell ref="AP58:AR58"/>
    <mergeCell ref="BD58:BF58"/>
    <mergeCell ref="BR58:BT58"/>
    <mergeCell ref="CF58:CH58"/>
    <mergeCell ref="CT58:CV58"/>
    <mergeCell ref="DH58:DJ58"/>
    <mergeCell ref="DV58:DX58"/>
    <mergeCell ref="EJ58:EL58"/>
    <mergeCell ref="EX58:EZ58"/>
    <mergeCell ref="FL58:FN58"/>
    <mergeCell ref="N59:P59"/>
    <mergeCell ref="AB59:AD59"/>
    <mergeCell ref="AP59:AR59"/>
    <mergeCell ref="BD59:BF59"/>
    <mergeCell ref="BR59:BT59"/>
    <mergeCell ref="CF59:CH59"/>
    <mergeCell ref="CT59:CV59"/>
    <mergeCell ref="DH59:DJ59"/>
    <mergeCell ref="DV59:DX59"/>
    <mergeCell ref="EJ59:EL59"/>
    <mergeCell ref="EX59:EZ59"/>
    <mergeCell ref="FL59:FN59"/>
    <mergeCell ref="N60:P60"/>
    <mergeCell ref="AB60:AD60"/>
    <mergeCell ref="AP60:AR60"/>
    <mergeCell ref="BD60:BF60"/>
    <mergeCell ref="BR60:BT60"/>
    <mergeCell ref="CF60:CH60"/>
    <mergeCell ref="CT60:CV60"/>
    <mergeCell ref="DH60:DJ60"/>
    <mergeCell ref="DV60:DX60"/>
    <mergeCell ref="EJ60:EL60"/>
    <mergeCell ref="EX60:EZ60"/>
    <mergeCell ref="FL60:FN60"/>
    <mergeCell ref="N61:P61"/>
    <mergeCell ref="AB61:AD61"/>
    <mergeCell ref="AP61:AR61"/>
    <mergeCell ref="BD61:BF61"/>
    <mergeCell ref="BR61:BT61"/>
    <mergeCell ref="CF61:CH61"/>
    <mergeCell ref="CT61:CV61"/>
    <mergeCell ref="DH61:DJ61"/>
    <mergeCell ref="DV61:DX61"/>
    <mergeCell ref="EJ61:EL61"/>
    <mergeCell ref="EX61:EZ61"/>
    <mergeCell ref="FL61:FN61"/>
    <mergeCell ref="N62:P62"/>
    <mergeCell ref="AB62:AD62"/>
    <mergeCell ref="AP62:AR62"/>
    <mergeCell ref="BD62:BF62"/>
    <mergeCell ref="BR62:BT62"/>
    <mergeCell ref="CF62:CH62"/>
    <mergeCell ref="CT62:CV62"/>
    <mergeCell ref="DH62:DJ62"/>
    <mergeCell ref="DV62:DX62"/>
    <mergeCell ref="EJ62:EL62"/>
    <mergeCell ref="EX62:EZ62"/>
    <mergeCell ref="FL62:FN62"/>
    <mergeCell ref="N63:P63"/>
    <mergeCell ref="AB63:AD63"/>
    <mergeCell ref="AP63:AR63"/>
    <mergeCell ref="BD63:BF63"/>
    <mergeCell ref="BR63:BT63"/>
    <mergeCell ref="CF63:CH63"/>
    <mergeCell ref="CT63:CV63"/>
    <mergeCell ref="DH63:DJ63"/>
    <mergeCell ref="DV63:DX63"/>
    <mergeCell ref="EJ63:EL63"/>
    <mergeCell ref="EX63:EZ63"/>
    <mergeCell ref="FL63:FN63"/>
    <mergeCell ref="N64:P64"/>
    <mergeCell ref="AB64:AD64"/>
    <mergeCell ref="AP64:AR64"/>
    <mergeCell ref="BD64:BF64"/>
    <mergeCell ref="BR64:BT64"/>
    <mergeCell ref="CF64:CH64"/>
    <mergeCell ref="CT64:CV64"/>
    <mergeCell ref="DH64:DJ64"/>
    <mergeCell ref="DV64:DX64"/>
    <mergeCell ref="EJ64:EL64"/>
    <mergeCell ref="EX64:EZ64"/>
    <mergeCell ref="FL64:FN64"/>
    <mergeCell ref="N65:P65"/>
    <mergeCell ref="AB65:AD65"/>
    <mergeCell ref="AP65:AR65"/>
    <mergeCell ref="BD65:BF65"/>
    <mergeCell ref="BR65:BT65"/>
    <mergeCell ref="CF65:CH65"/>
    <mergeCell ref="CT65:CV65"/>
    <mergeCell ref="DH65:DJ65"/>
    <mergeCell ref="DV65:DX65"/>
    <mergeCell ref="EJ65:EL65"/>
    <mergeCell ref="EX65:EZ65"/>
    <mergeCell ref="FL65:FN65"/>
    <mergeCell ref="AN106:AR106"/>
    <mergeCell ref="AT106:AV106"/>
    <mergeCell ref="AN107:AO107"/>
    <mergeCell ref="AQ107:AR107"/>
    <mergeCell ref="AT107:AV107"/>
    <mergeCell ref="AX107:AY107"/>
    <mergeCell ref="AT108:AV108"/>
    <mergeCell ref="BP108:BP109"/>
    <mergeCell ref="BR108:BR109"/>
    <mergeCell ref="BT108:BT109"/>
    <mergeCell ref="AN110:AO110"/>
    <mergeCell ref="AQ110:AR110"/>
    <mergeCell ref="AV110:AY110"/>
    <mergeCell ref="P124:P125"/>
    <mergeCell ref="P129: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L50" activeCellId="0" sqref="AL50"/>
    </sheetView>
  </sheetViews>
  <sheetFormatPr defaultColWidth="3.75" defaultRowHeight="19.9" zeroHeight="false" outlineLevelRow="0" outlineLevelCol="0"/>
  <cols>
    <col collapsed="false" customWidth="false" hidden="false" outlineLevel="0" max="257" min="1" style="237" width="3.75"/>
  </cols>
  <sheetData>
    <row r="2" customFormat="false" ht="19.9" hidden="false" customHeight="true" outlineLevel="0" collapsed="false">
      <c r="A2" s="0"/>
      <c r="B2" s="0"/>
      <c r="C2" s="238" t="s">
        <v>568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239"/>
      <c r="AM2" s="240" t="s">
        <v>569</v>
      </c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1"/>
      <c r="BB2" s="241"/>
      <c r="BC2" s="241"/>
      <c r="BD2" s="241"/>
      <c r="BE2" s="241"/>
      <c r="BF2" s="241"/>
      <c r="BG2" s="241"/>
      <c r="BH2" s="242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4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6"/>
      <c r="CK2" s="246"/>
      <c r="CL2" s="246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" hidden="false" customHeight="true" outlineLevel="0" collapsed="false">
      <c r="A3" s="0"/>
      <c r="B3" s="0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247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8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50"/>
      <c r="CR3" s="246"/>
      <c r="CS3" s="251"/>
      <c r="CT3" s="246"/>
      <c r="CU3" s="252"/>
      <c r="CV3" s="253"/>
      <c r="CW3" s="253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51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6" customFormat="true" ht="19.9" hidden="false" customHeight="true" outlineLevel="0" collapsed="false">
      <c r="C4" s="254"/>
      <c r="D4" s="255" t="s">
        <v>570</v>
      </c>
      <c r="I4" s="256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7"/>
      <c r="V4" s="257"/>
      <c r="AL4" s="258"/>
      <c r="AM4" s="254"/>
      <c r="AN4" s="259"/>
      <c r="AO4" s="260" t="s">
        <v>570</v>
      </c>
      <c r="AP4" s="261"/>
      <c r="AQ4" s="259"/>
      <c r="AR4" s="261"/>
      <c r="AS4" s="261"/>
      <c r="AT4" s="262"/>
      <c r="AU4" s="248"/>
      <c r="AV4" s="248"/>
      <c r="AW4" s="248"/>
      <c r="AX4" s="248"/>
      <c r="AY4" s="248"/>
      <c r="AZ4" s="248"/>
      <c r="BA4" s="248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3"/>
      <c r="CS4" s="251"/>
      <c r="CU4" s="253"/>
      <c r="CV4" s="253"/>
      <c r="CW4" s="253"/>
      <c r="DP4" s="251"/>
    </row>
    <row r="5" s="246" customFormat="true" ht="19.9" hidden="false" customHeight="true" outlineLevel="0" collapsed="false">
      <c r="D5" s="251"/>
      <c r="I5" s="256"/>
      <c r="J5" s="251"/>
      <c r="K5" s="251"/>
      <c r="L5" s="251"/>
      <c r="M5" s="251"/>
      <c r="N5" s="251"/>
      <c r="O5" s="251"/>
      <c r="P5" s="264" t="s">
        <v>571</v>
      </c>
      <c r="Q5" s="264"/>
      <c r="R5" s="264"/>
      <c r="S5" s="264"/>
      <c r="T5" s="264"/>
      <c r="U5" s="264"/>
      <c r="V5" s="264"/>
      <c r="W5" s="264"/>
      <c r="X5" s="264" t="s">
        <v>572</v>
      </c>
      <c r="Y5" s="264"/>
      <c r="Z5" s="264"/>
      <c r="AA5" s="264" t="s">
        <v>573</v>
      </c>
      <c r="AB5" s="264"/>
      <c r="AC5" s="264"/>
      <c r="AD5" s="264"/>
      <c r="AE5" s="264"/>
      <c r="AF5" s="264"/>
      <c r="AG5" s="264"/>
      <c r="AH5" s="264"/>
      <c r="AI5" s="264"/>
      <c r="AL5" s="258"/>
      <c r="AM5" s="261"/>
      <c r="AN5" s="248"/>
      <c r="AO5" s="261"/>
      <c r="AP5" s="261"/>
      <c r="AQ5" s="261"/>
      <c r="AR5" s="261"/>
      <c r="AS5" s="261"/>
      <c r="AT5" s="262"/>
      <c r="AU5" s="248"/>
      <c r="AV5" s="248"/>
      <c r="AW5" s="248"/>
      <c r="AX5" s="248"/>
      <c r="AY5" s="248"/>
      <c r="AZ5" s="248"/>
      <c r="BA5" s="248"/>
      <c r="BB5" s="265" t="s">
        <v>571</v>
      </c>
      <c r="BC5" s="265"/>
      <c r="BD5" s="265"/>
      <c r="BE5" s="265"/>
      <c r="BF5" s="265"/>
      <c r="BG5" s="265"/>
      <c r="BH5" s="265"/>
      <c r="BI5" s="265"/>
      <c r="BJ5" s="265" t="s">
        <v>572</v>
      </c>
      <c r="BK5" s="265"/>
      <c r="BL5" s="265"/>
      <c r="BM5" s="265" t="s">
        <v>573</v>
      </c>
      <c r="BN5" s="265"/>
      <c r="BO5" s="265"/>
      <c r="BP5" s="265"/>
      <c r="BQ5" s="265"/>
      <c r="BR5" s="265"/>
      <c r="BS5" s="265"/>
      <c r="BT5" s="265"/>
      <c r="BU5" s="265"/>
      <c r="BV5" s="263"/>
      <c r="CS5" s="251"/>
      <c r="CU5" s="266"/>
      <c r="CV5" s="267"/>
      <c r="CW5" s="268"/>
      <c r="DP5" s="251"/>
    </row>
    <row r="6" s="246" customFormat="true" ht="19.9" hidden="false" customHeight="true" outlineLevel="0" collapsed="false">
      <c r="C6" s="269" t="s">
        <v>38</v>
      </c>
      <c r="D6" s="255" t="s">
        <v>574</v>
      </c>
      <c r="I6" s="256"/>
      <c r="J6" s="251"/>
      <c r="K6" s="251"/>
      <c r="L6" s="251"/>
      <c r="M6" s="251"/>
      <c r="N6" s="251"/>
      <c r="O6" s="251"/>
      <c r="P6" s="270" t="s">
        <v>29</v>
      </c>
      <c r="Q6" s="271" t="s">
        <v>281</v>
      </c>
      <c r="R6" s="271" t="s">
        <v>274</v>
      </c>
      <c r="S6" s="272" t="s">
        <v>13</v>
      </c>
      <c r="T6" s="273" t="s">
        <v>281</v>
      </c>
      <c r="U6" s="273" t="s">
        <v>281</v>
      </c>
      <c r="V6" s="271" t="s">
        <v>43</v>
      </c>
      <c r="W6" s="273" t="s">
        <v>281</v>
      </c>
      <c r="X6" s="274"/>
      <c r="Y6" s="275" t="s">
        <v>8</v>
      </c>
      <c r="Z6" s="274"/>
      <c r="AA6" s="271" t="s">
        <v>29</v>
      </c>
      <c r="AB6" s="271" t="s">
        <v>234</v>
      </c>
      <c r="AC6" s="271" t="s">
        <v>276</v>
      </c>
      <c r="AD6" s="271" t="s">
        <v>43</v>
      </c>
      <c r="AE6" s="271" t="n">
        <v>6</v>
      </c>
      <c r="AF6" s="271" t="n">
        <v>5</v>
      </c>
      <c r="AG6" s="271" t="s">
        <v>11</v>
      </c>
      <c r="AH6" s="271" t="n">
        <v>7</v>
      </c>
      <c r="AI6" s="276" t="n">
        <v>0</v>
      </c>
      <c r="AL6" s="258"/>
      <c r="AM6" s="277" t="s">
        <v>10</v>
      </c>
      <c r="AN6" s="260" t="s">
        <v>574</v>
      </c>
      <c r="AO6" s="261"/>
      <c r="AP6" s="261"/>
      <c r="AQ6" s="261"/>
      <c r="AR6" s="261"/>
      <c r="AS6" s="261"/>
      <c r="AT6" s="262"/>
      <c r="AU6" s="248"/>
      <c r="AV6" s="248"/>
      <c r="AW6" s="248"/>
      <c r="AX6" s="248"/>
      <c r="AY6" s="248"/>
      <c r="AZ6" s="248"/>
      <c r="BA6" s="248"/>
      <c r="BB6" s="278" t="s">
        <v>29</v>
      </c>
      <c r="BC6" s="279" t="s">
        <v>281</v>
      </c>
      <c r="BD6" s="279" t="s">
        <v>274</v>
      </c>
      <c r="BE6" s="280" t="s">
        <v>13</v>
      </c>
      <c r="BF6" s="279" t="s">
        <v>281</v>
      </c>
      <c r="BG6" s="279" t="s">
        <v>281</v>
      </c>
      <c r="BH6" s="279" t="s">
        <v>43</v>
      </c>
      <c r="BI6" s="279" t="s">
        <v>281</v>
      </c>
      <c r="BJ6" s="281"/>
      <c r="BK6" s="282" t="s">
        <v>7</v>
      </c>
      <c r="BL6" s="281"/>
      <c r="BM6" s="279" t="s">
        <v>29</v>
      </c>
      <c r="BN6" s="279" t="s">
        <v>234</v>
      </c>
      <c r="BO6" s="279" t="s">
        <v>276</v>
      </c>
      <c r="BP6" s="279" t="s">
        <v>43</v>
      </c>
      <c r="BQ6" s="279" t="s">
        <v>281</v>
      </c>
      <c r="BR6" s="279" t="s">
        <v>281</v>
      </c>
      <c r="BS6" s="279" t="s">
        <v>11</v>
      </c>
      <c r="BT6" s="279" t="s">
        <v>281</v>
      </c>
      <c r="BU6" s="283" t="s">
        <v>281</v>
      </c>
      <c r="BV6" s="263"/>
      <c r="CS6" s="251"/>
      <c r="CU6" s="266"/>
      <c r="CV6" s="267"/>
      <c r="CW6" s="268"/>
      <c r="DP6" s="251"/>
    </row>
    <row r="7" s="246" customFormat="true" ht="19.9" hidden="false" customHeight="true" outlineLevel="0" collapsed="false">
      <c r="C7" s="269" t="s">
        <v>39</v>
      </c>
      <c r="D7" s="255" t="s">
        <v>575</v>
      </c>
      <c r="I7" s="256"/>
      <c r="J7" s="251"/>
      <c r="K7" s="251"/>
      <c r="L7" s="251"/>
      <c r="M7" s="251"/>
      <c r="N7" s="251"/>
      <c r="O7" s="251"/>
      <c r="AL7" s="258"/>
      <c r="AM7" s="284" t="s">
        <v>40</v>
      </c>
      <c r="AN7" s="260" t="s">
        <v>575</v>
      </c>
      <c r="AO7" s="261"/>
      <c r="AP7" s="261"/>
      <c r="AQ7" s="261"/>
      <c r="AR7" s="261"/>
      <c r="AS7" s="261"/>
      <c r="AT7" s="262"/>
      <c r="AU7" s="248"/>
      <c r="AV7" s="248"/>
      <c r="AW7" s="248"/>
      <c r="AX7" s="248"/>
      <c r="AY7" s="248"/>
      <c r="AZ7" s="248"/>
      <c r="BA7" s="248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3"/>
      <c r="CS7" s="251"/>
      <c r="CU7" s="266"/>
      <c r="CV7" s="267"/>
      <c r="CW7" s="268"/>
      <c r="DN7" s="251"/>
      <c r="DO7" s="251"/>
      <c r="DP7" s="251"/>
    </row>
    <row r="8" s="246" customFormat="true" ht="19.9" hidden="false" customHeight="true" outlineLevel="0" collapsed="false">
      <c r="C8" s="285"/>
      <c r="D8" s="255" t="s">
        <v>576</v>
      </c>
      <c r="I8" s="256"/>
      <c r="J8" s="251"/>
      <c r="K8" s="251"/>
      <c r="L8" s="251"/>
      <c r="M8" s="251"/>
      <c r="N8" s="251"/>
      <c r="O8" s="251"/>
      <c r="P8" s="264" t="s">
        <v>577</v>
      </c>
      <c r="Q8" s="264"/>
      <c r="R8" s="264"/>
      <c r="S8" s="264"/>
      <c r="T8" s="264"/>
      <c r="U8" s="264"/>
      <c r="V8" s="264"/>
      <c r="W8" s="264"/>
      <c r="X8" s="286" t="s">
        <v>578</v>
      </c>
      <c r="Y8" s="287" t="s">
        <v>579</v>
      </c>
      <c r="Z8" s="287"/>
      <c r="AA8" s="287"/>
      <c r="AB8" s="288" t="s">
        <v>580</v>
      </c>
      <c r="AC8" s="289" t="s">
        <v>581</v>
      </c>
      <c r="AD8" s="289"/>
      <c r="AE8" s="288" t="s">
        <v>580</v>
      </c>
      <c r="AF8" s="290" t="s">
        <v>582</v>
      </c>
      <c r="AG8" s="290"/>
      <c r="AH8" s="290"/>
      <c r="AI8" s="290"/>
      <c r="AL8" s="258"/>
      <c r="AM8" s="285"/>
      <c r="AN8" s="260" t="s">
        <v>576</v>
      </c>
      <c r="AO8" s="261"/>
      <c r="AP8" s="261"/>
      <c r="AQ8" s="261"/>
      <c r="AR8" s="261"/>
      <c r="AS8" s="261"/>
      <c r="AT8" s="262"/>
      <c r="AU8" s="248"/>
      <c r="AV8" s="248"/>
      <c r="AW8" s="248"/>
      <c r="AX8" s="248"/>
      <c r="AY8" s="248"/>
      <c r="AZ8" s="248"/>
      <c r="BA8" s="248"/>
      <c r="BB8" s="265" t="s">
        <v>577</v>
      </c>
      <c r="BC8" s="265"/>
      <c r="BD8" s="265"/>
      <c r="BE8" s="265"/>
      <c r="BF8" s="265"/>
      <c r="BG8" s="265"/>
      <c r="BH8" s="265"/>
      <c r="BI8" s="265"/>
      <c r="BJ8" s="291" t="s">
        <v>578</v>
      </c>
      <c r="BK8" s="292"/>
      <c r="BL8" s="293" t="s">
        <v>579</v>
      </c>
      <c r="BM8" s="293"/>
      <c r="BN8" s="293"/>
      <c r="BO8" s="294" t="s">
        <v>583</v>
      </c>
      <c r="BP8" s="294"/>
      <c r="BQ8" s="295" t="s">
        <v>580</v>
      </c>
      <c r="BR8" s="296" t="s">
        <v>582</v>
      </c>
      <c r="BS8" s="296"/>
      <c r="BT8" s="296"/>
      <c r="BU8" s="296"/>
      <c r="BV8" s="263"/>
      <c r="CS8" s="251"/>
      <c r="CU8" s="266"/>
      <c r="CV8" s="267"/>
      <c r="CW8" s="268"/>
      <c r="DN8" s="251"/>
      <c r="DO8" s="251"/>
      <c r="DP8" s="251"/>
    </row>
    <row r="9" s="246" customFormat="true" ht="19.9" hidden="false" customHeight="true" outlineLevel="0" collapsed="false">
      <c r="D9" s="255"/>
      <c r="I9" s="256"/>
      <c r="J9" s="251"/>
      <c r="K9" s="251"/>
      <c r="L9" s="251"/>
      <c r="M9" s="251"/>
      <c r="N9" s="251"/>
      <c r="O9" s="251"/>
      <c r="P9" s="297" t="s">
        <v>185</v>
      </c>
      <c r="Q9" s="298" t="s">
        <v>260</v>
      </c>
      <c r="R9" s="298" t="s">
        <v>274</v>
      </c>
      <c r="S9" s="299" t="s">
        <v>281</v>
      </c>
      <c r="T9" s="299" t="s">
        <v>281</v>
      </c>
      <c r="U9" s="298" t="s">
        <v>43</v>
      </c>
      <c r="V9" s="299" t="s">
        <v>281</v>
      </c>
      <c r="W9" s="300"/>
      <c r="X9" s="301" t="s">
        <v>181</v>
      </c>
      <c r="Y9" s="299" t="s">
        <v>281</v>
      </c>
      <c r="Z9" s="298" t="s">
        <v>43</v>
      </c>
      <c r="AA9" s="299" t="s">
        <v>281</v>
      </c>
      <c r="AB9" s="269" t="s">
        <v>38</v>
      </c>
      <c r="AC9" s="298" t="s">
        <v>27</v>
      </c>
      <c r="AD9" s="298" t="s">
        <v>244</v>
      </c>
      <c r="AE9" s="302" t="s">
        <v>39</v>
      </c>
      <c r="AF9" s="298" t="n">
        <v>1</v>
      </c>
      <c r="AG9" s="298" t="n">
        <v>9</v>
      </c>
      <c r="AH9" s="298" t="s">
        <v>43</v>
      </c>
      <c r="AI9" s="303" t="n">
        <v>0</v>
      </c>
      <c r="AL9" s="258"/>
      <c r="AM9" s="261"/>
      <c r="AN9" s="304"/>
      <c r="AO9" s="261"/>
      <c r="AP9" s="261"/>
      <c r="AQ9" s="261"/>
      <c r="AR9" s="261"/>
      <c r="AS9" s="261"/>
      <c r="AT9" s="262"/>
      <c r="AU9" s="248"/>
      <c r="AV9" s="248"/>
      <c r="AW9" s="248"/>
      <c r="AX9" s="248"/>
      <c r="AY9" s="248"/>
      <c r="AZ9" s="248"/>
      <c r="BA9" s="248"/>
      <c r="BB9" s="305" t="s">
        <v>185</v>
      </c>
      <c r="BC9" s="306" t="s">
        <v>260</v>
      </c>
      <c r="BD9" s="306" t="s">
        <v>274</v>
      </c>
      <c r="BE9" s="306" t="n">
        <v>1</v>
      </c>
      <c r="BF9" s="306" t="n">
        <v>6</v>
      </c>
      <c r="BG9" s="306" t="s">
        <v>43</v>
      </c>
      <c r="BH9" s="306" t="n">
        <v>6</v>
      </c>
      <c r="BI9" s="307"/>
      <c r="BJ9" s="308" t="s">
        <v>181</v>
      </c>
      <c r="BK9" s="306"/>
      <c r="BL9" s="306" t="s">
        <v>281</v>
      </c>
      <c r="BM9" s="306" t="s">
        <v>43</v>
      </c>
      <c r="BN9" s="306" t="s">
        <v>281</v>
      </c>
      <c r="BO9" s="309" t="s">
        <v>10</v>
      </c>
      <c r="BP9" s="306" t="s">
        <v>8</v>
      </c>
      <c r="BQ9" s="310" t="s">
        <v>40</v>
      </c>
      <c r="BR9" s="306" t="s">
        <v>281</v>
      </c>
      <c r="BS9" s="306" t="s">
        <v>281</v>
      </c>
      <c r="BT9" s="306" t="s">
        <v>43</v>
      </c>
      <c r="BU9" s="311" t="s">
        <v>281</v>
      </c>
      <c r="BV9" s="263"/>
      <c r="CS9" s="251"/>
      <c r="CU9" s="266"/>
      <c r="CV9" s="267"/>
      <c r="CW9" s="268"/>
      <c r="DN9" s="251"/>
      <c r="DO9" s="251"/>
      <c r="DP9" s="251"/>
    </row>
    <row r="10" s="246" customFormat="true" ht="19.9" hidden="false" customHeight="true" outlineLevel="0" collapsed="false">
      <c r="C10" s="302" t="s">
        <v>38</v>
      </c>
      <c r="D10" s="255" t="s">
        <v>584</v>
      </c>
      <c r="I10" s="256"/>
      <c r="J10" s="251"/>
      <c r="K10" s="251"/>
      <c r="L10" s="251"/>
      <c r="M10" s="251"/>
      <c r="N10" s="251"/>
      <c r="O10" s="251"/>
      <c r="AL10" s="258"/>
      <c r="AM10" s="312" t="s">
        <v>10</v>
      </c>
      <c r="AN10" s="260" t="s">
        <v>584</v>
      </c>
      <c r="AO10" s="261"/>
      <c r="AP10" s="261"/>
      <c r="AQ10" s="261"/>
      <c r="AR10" s="261"/>
      <c r="AS10" s="261"/>
      <c r="AT10" s="262"/>
      <c r="AU10" s="248"/>
      <c r="AV10" s="248"/>
      <c r="AW10" s="248"/>
      <c r="AX10" s="248"/>
      <c r="AY10" s="248"/>
      <c r="AZ10" s="248"/>
      <c r="BA10" s="248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3"/>
      <c r="CS10" s="251"/>
      <c r="CU10" s="266"/>
      <c r="CV10" s="267"/>
      <c r="CW10" s="268"/>
      <c r="DN10" s="251"/>
      <c r="DO10" s="251"/>
      <c r="DP10" s="251"/>
    </row>
    <row r="11" s="246" customFormat="true" ht="19.9" hidden="false" customHeight="true" outlineLevel="0" collapsed="false">
      <c r="C11" s="302" t="s">
        <v>39</v>
      </c>
      <c r="D11" s="255" t="s">
        <v>585</v>
      </c>
      <c r="I11" s="256"/>
      <c r="J11" s="251"/>
      <c r="K11" s="251"/>
      <c r="L11" s="251"/>
      <c r="M11" s="251"/>
      <c r="N11" s="251"/>
      <c r="O11" s="251"/>
      <c r="P11" s="313" t="s">
        <v>586</v>
      </c>
      <c r="Q11" s="313"/>
      <c r="R11" s="313"/>
      <c r="S11" s="313"/>
      <c r="T11" s="313"/>
      <c r="U11" s="314"/>
      <c r="V11" s="313" t="s">
        <v>587</v>
      </c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L11" s="258"/>
      <c r="AM11" s="315" t="s">
        <v>40</v>
      </c>
      <c r="AN11" s="260" t="s">
        <v>585</v>
      </c>
      <c r="AO11" s="261"/>
      <c r="AP11" s="261"/>
      <c r="AQ11" s="261"/>
      <c r="AR11" s="261"/>
      <c r="AS11" s="261"/>
      <c r="AT11" s="262"/>
      <c r="AU11" s="248"/>
      <c r="AV11" s="248"/>
      <c r="AW11" s="248"/>
      <c r="AX11" s="248"/>
      <c r="AY11" s="248"/>
      <c r="AZ11" s="248"/>
      <c r="BA11" s="248"/>
      <c r="BB11" s="316" t="s">
        <v>586</v>
      </c>
      <c r="BC11" s="316"/>
      <c r="BD11" s="316"/>
      <c r="BE11" s="316"/>
      <c r="BF11" s="316"/>
      <c r="BG11" s="317"/>
      <c r="BH11" s="316" t="s">
        <v>587</v>
      </c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263"/>
      <c r="CS11" s="251"/>
      <c r="CU11" s="266"/>
      <c r="CV11" s="267"/>
      <c r="CW11" s="268"/>
      <c r="DN11" s="251"/>
      <c r="DO11" s="251"/>
      <c r="DP11" s="251"/>
    </row>
    <row r="12" s="246" customFormat="true" ht="19.9" hidden="false" customHeight="true" outlineLevel="0" collapsed="false">
      <c r="C12" s="318"/>
      <c r="D12" s="255" t="s">
        <v>588</v>
      </c>
      <c r="I12" s="256"/>
      <c r="J12" s="251"/>
      <c r="K12" s="251"/>
      <c r="L12" s="251"/>
      <c r="M12" s="251"/>
      <c r="N12" s="251"/>
      <c r="O12" s="251"/>
      <c r="P12" s="319" t="n">
        <v>1</v>
      </c>
      <c r="Q12" s="298" t="n">
        <v>3</v>
      </c>
      <c r="R12" s="320" t="s">
        <v>14</v>
      </c>
      <c r="S12" s="298" t="n">
        <v>2</v>
      </c>
      <c r="T12" s="298" t="n">
        <v>0</v>
      </c>
      <c r="U12" s="300"/>
      <c r="V12" s="298" t="s">
        <v>258</v>
      </c>
      <c r="W12" s="300"/>
      <c r="X12" s="321" t="s">
        <v>37</v>
      </c>
      <c r="Y12" s="321" t="s">
        <v>37</v>
      </c>
      <c r="Z12" s="321" t="s">
        <v>37</v>
      </c>
      <c r="AA12" s="321" t="s">
        <v>37</v>
      </c>
      <c r="AB12" s="321" t="s">
        <v>37</v>
      </c>
      <c r="AC12" s="321" t="s">
        <v>37</v>
      </c>
      <c r="AD12" s="321" t="s">
        <v>37</v>
      </c>
      <c r="AE12" s="321" t="s">
        <v>37</v>
      </c>
      <c r="AF12" s="321" t="s">
        <v>37</v>
      </c>
      <c r="AG12" s="321" t="s">
        <v>37</v>
      </c>
      <c r="AH12" s="321" t="s">
        <v>37</v>
      </c>
      <c r="AI12" s="322" t="s">
        <v>37</v>
      </c>
      <c r="AL12" s="258"/>
      <c r="AM12" s="323"/>
      <c r="AN12" s="260" t="s">
        <v>588</v>
      </c>
      <c r="AO12" s="261"/>
      <c r="AP12" s="261"/>
      <c r="AQ12" s="261"/>
      <c r="AR12" s="261"/>
      <c r="AS12" s="261"/>
      <c r="AT12" s="262"/>
      <c r="AU12" s="248"/>
      <c r="AV12" s="248"/>
      <c r="AW12" s="248"/>
      <c r="AX12" s="248"/>
      <c r="AY12" s="248"/>
      <c r="AZ12" s="248"/>
      <c r="BA12" s="248"/>
      <c r="BB12" s="324" t="n">
        <v>1</v>
      </c>
      <c r="BC12" s="306" t="n">
        <v>5</v>
      </c>
      <c r="BD12" s="325" t="s">
        <v>14</v>
      </c>
      <c r="BE12" s="306" t="n">
        <v>2</v>
      </c>
      <c r="BF12" s="306" t="n">
        <v>0</v>
      </c>
      <c r="BG12" s="307"/>
      <c r="BH12" s="306" t="s">
        <v>258</v>
      </c>
      <c r="BI12" s="300"/>
      <c r="BJ12" s="321" t="s">
        <v>37</v>
      </c>
      <c r="BK12" s="321" t="s">
        <v>37</v>
      </c>
      <c r="BL12" s="321" t="s">
        <v>37</v>
      </c>
      <c r="BM12" s="321" t="s">
        <v>37</v>
      </c>
      <c r="BN12" s="321" t="s">
        <v>37</v>
      </c>
      <c r="BO12" s="321" t="s">
        <v>37</v>
      </c>
      <c r="BP12" s="321" t="s">
        <v>37</v>
      </c>
      <c r="BQ12" s="321" t="s">
        <v>37</v>
      </c>
      <c r="BR12" s="321" t="s">
        <v>37</v>
      </c>
      <c r="BS12" s="321" t="s">
        <v>37</v>
      </c>
      <c r="BT12" s="321" t="s">
        <v>37</v>
      </c>
      <c r="BU12" s="322" t="s">
        <v>37</v>
      </c>
      <c r="BV12" s="263"/>
      <c r="CS12" s="251"/>
      <c r="CU12" s="326"/>
      <c r="CV12" s="267"/>
      <c r="CW12" s="327"/>
      <c r="DN12" s="251"/>
      <c r="DO12" s="251"/>
      <c r="DP12" s="251"/>
    </row>
    <row r="13" s="246" customFormat="true" ht="19.9" hidden="false" customHeight="true" outlineLevel="0" collapsed="false">
      <c r="D13" s="255"/>
      <c r="I13" s="256"/>
      <c r="J13" s="251"/>
      <c r="K13" s="251"/>
      <c r="L13" s="251"/>
      <c r="M13" s="251"/>
      <c r="N13" s="251"/>
      <c r="O13" s="251"/>
      <c r="X13" s="328" t="s">
        <v>589</v>
      </c>
      <c r="Y13" s="328" t="s">
        <v>590</v>
      </c>
      <c r="Z13" s="328" t="s">
        <v>591</v>
      </c>
      <c r="AA13" s="328" t="s">
        <v>592</v>
      </c>
      <c r="AB13" s="328" t="s">
        <v>593</v>
      </c>
      <c r="AC13" s="328" t="s">
        <v>594</v>
      </c>
      <c r="AD13" s="328" t="s">
        <v>595</v>
      </c>
      <c r="AE13" s="328" t="s">
        <v>596</v>
      </c>
      <c r="AF13" s="328" t="s">
        <v>597</v>
      </c>
      <c r="AG13" s="328" t="s">
        <v>598</v>
      </c>
      <c r="AH13" s="328" t="s">
        <v>599</v>
      </c>
      <c r="AI13" s="328" t="s">
        <v>600</v>
      </c>
      <c r="AL13" s="258"/>
      <c r="AM13" s="261"/>
      <c r="AN13" s="304"/>
      <c r="AO13" s="261"/>
      <c r="AP13" s="261"/>
      <c r="AQ13" s="261"/>
      <c r="AR13" s="261"/>
      <c r="AS13" s="261"/>
      <c r="AT13" s="262"/>
      <c r="AU13" s="248"/>
      <c r="AV13" s="248"/>
      <c r="AW13" s="248"/>
      <c r="AX13" s="248"/>
      <c r="AY13" s="248"/>
      <c r="AZ13" s="248"/>
      <c r="BA13" s="248"/>
      <c r="BB13" s="261"/>
      <c r="BC13" s="261"/>
      <c r="BD13" s="261"/>
      <c r="BE13" s="261"/>
      <c r="BF13" s="261"/>
      <c r="BG13" s="261"/>
      <c r="BH13" s="261"/>
      <c r="BI13" s="261"/>
      <c r="BJ13" s="329" t="s">
        <v>589</v>
      </c>
      <c r="BK13" s="329" t="s">
        <v>590</v>
      </c>
      <c r="BL13" s="329" t="s">
        <v>591</v>
      </c>
      <c r="BM13" s="329" t="s">
        <v>592</v>
      </c>
      <c r="BN13" s="329" t="s">
        <v>593</v>
      </c>
      <c r="BO13" s="329" t="s">
        <v>594</v>
      </c>
      <c r="BP13" s="329" t="s">
        <v>595</v>
      </c>
      <c r="BQ13" s="329" t="s">
        <v>596</v>
      </c>
      <c r="BR13" s="329" t="s">
        <v>597</v>
      </c>
      <c r="BS13" s="329" t="s">
        <v>598</v>
      </c>
      <c r="BT13" s="329" t="s">
        <v>599</v>
      </c>
      <c r="BU13" s="329" t="s">
        <v>600</v>
      </c>
      <c r="BV13" s="263"/>
      <c r="CS13" s="251"/>
      <c r="CU13" s="326"/>
      <c r="CV13" s="330"/>
      <c r="CW13" s="327"/>
      <c r="DN13" s="251"/>
      <c r="DO13" s="251"/>
      <c r="DP13" s="251"/>
    </row>
    <row r="14" s="246" customFormat="true" ht="19.9" hidden="false" customHeight="true" outlineLevel="0" collapsed="false">
      <c r="C14" s="331" t="s">
        <v>8</v>
      </c>
      <c r="D14" s="332" t="s">
        <v>11</v>
      </c>
      <c r="E14" s="333"/>
      <c r="F14" s="255" t="s">
        <v>601</v>
      </c>
      <c r="I14" s="256"/>
      <c r="J14" s="251"/>
      <c r="K14" s="251"/>
      <c r="L14" s="251"/>
      <c r="M14" s="251"/>
      <c r="N14" s="251"/>
      <c r="O14" s="251"/>
      <c r="P14" s="334" t="s">
        <v>602</v>
      </c>
      <c r="Q14" s="335"/>
      <c r="R14" s="336" t="s">
        <v>603</v>
      </c>
      <c r="S14" s="336"/>
      <c r="T14" s="337"/>
      <c r="U14" s="313" t="s">
        <v>604</v>
      </c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L14" s="258"/>
      <c r="AM14" s="338" t="s">
        <v>7</v>
      </c>
      <c r="AN14" s="339" t="s">
        <v>11</v>
      </c>
      <c r="AO14" s="340"/>
      <c r="AP14" s="259"/>
      <c r="AQ14" s="260" t="s">
        <v>601</v>
      </c>
      <c r="AR14" s="261"/>
      <c r="AS14" s="261"/>
      <c r="AT14" s="262"/>
      <c r="AU14" s="248"/>
      <c r="AV14" s="248"/>
      <c r="AW14" s="248"/>
      <c r="AX14" s="248"/>
      <c r="AY14" s="248"/>
      <c r="AZ14" s="248"/>
      <c r="BA14" s="248"/>
      <c r="BB14" s="341" t="s">
        <v>602</v>
      </c>
      <c r="BC14" s="342"/>
      <c r="BD14" s="316" t="s">
        <v>603</v>
      </c>
      <c r="BE14" s="316"/>
      <c r="BF14" s="343"/>
      <c r="BG14" s="316" t="s">
        <v>604</v>
      </c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263"/>
      <c r="CR14" s="251"/>
      <c r="CS14" s="251"/>
      <c r="CU14" s="326"/>
      <c r="CV14" s="330"/>
      <c r="CW14" s="327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</row>
    <row r="15" s="246" customFormat="true" ht="19.9" hidden="false" customHeight="true" outlineLevel="0" collapsed="false">
      <c r="C15" s="333"/>
      <c r="D15" s="251"/>
      <c r="F15" s="255" t="s">
        <v>605</v>
      </c>
      <c r="I15" s="256"/>
      <c r="J15" s="251"/>
      <c r="K15" s="251"/>
      <c r="L15" s="251"/>
      <c r="M15" s="251"/>
      <c r="N15" s="251"/>
      <c r="O15" s="251"/>
      <c r="P15" s="344" t="s">
        <v>27</v>
      </c>
      <c r="Q15" s="345"/>
      <c r="R15" s="346" t="s">
        <v>191</v>
      </c>
      <c r="S15" s="346" t="s">
        <v>260</v>
      </c>
      <c r="T15" s="345"/>
      <c r="U15" s="346" t="s">
        <v>234</v>
      </c>
      <c r="V15" s="346" t="s">
        <v>258</v>
      </c>
      <c r="W15" s="347" t="s">
        <v>6</v>
      </c>
      <c r="X15" s="348" t="s">
        <v>37</v>
      </c>
      <c r="Y15" s="349" t="s">
        <v>37</v>
      </c>
      <c r="Z15" s="348" t="s">
        <v>37</v>
      </c>
      <c r="AA15" s="348" t="s">
        <v>37</v>
      </c>
      <c r="AB15" s="348" t="s">
        <v>37</v>
      </c>
      <c r="AC15" s="348" t="s">
        <v>37</v>
      </c>
      <c r="AD15" s="348" t="s">
        <v>37</v>
      </c>
      <c r="AE15" s="348" t="s">
        <v>37</v>
      </c>
      <c r="AF15" s="348" t="s">
        <v>37</v>
      </c>
      <c r="AG15" s="348" t="s">
        <v>37</v>
      </c>
      <c r="AH15" s="348" t="s">
        <v>37</v>
      </c>
      <c r="AI15" s="350" t="s">
        <v>37</v>
      </c>
      <c r="AL15" s="258"/>
      <c r="AM15" s="333"/>
      <c r="AN15" s="259"/>
      <c r="AO15" s="261"/>
      <c r="AP15" s="261"/>
      <c r="AQ15" s="260" t="s">
        <v>605</v>
      </c>
      <c r="AR15" s="261"/>
      <c r="AS15" s="261"/>
      <c r="AT15" s="262"/>
      <c r="AU15" s="248"/>
      <c r="AV15" s="248"/>
      <c r="AW15" s="248"/>
      <c r="AX15" s="248"/>
      <c r="AY15" s="248"/>
      <c r="AZ15" s="248"/>
      <c r="BA15" s="248"/>
      <c r="BB15" s="351" t="s">
        <v>27</v>
      </c>
      <c r="BC15" s="352"/>
      <c r="BD15" s="353" t="s">
        <v>191</v>
      </c>
      <c r="BE15" s="353" t="s">
        <v>260</v>
      </c>
      <c r="BF15" s="352"/>
      <c r="BG15" s="353" t="s">
        <v>234</v>
      </c>
      <c r="BH15" s="353" t="s">
        <v>258</v>
      </c>
      <c r="BI15" s="347" t="s">
        <v>6</v>
      </c>
      <c r="BJ15" s="348" t="s">
        <v>37</v>
      </c>
      <c r="BK15" s="349" t="s">
        <v>37</v>
      </c>
      <c r="BL15" s="348" t="s">
        <v>37</v>
      </c>
      <c r="BM15" s="348" t="s">
        <v>37</v>
      </c>
      <c r="BN15" s="348" t="s">
        <v>37</v>
      </c>
      <c r="BO15" s="348" t="s">
        <v>37</v>
      </c>
      <c r="BP15" s="348" t="s">
        <v>37</v>
      </c>
      <c r="BQ15" s="348" t="s">
        <v>37</v>
      </c>
      <c r="BR15" s="348" t="s">
        <v>37</v>
      </c>
      <c r="BS15" s="348" t="s">
        <v>37</v>
      </c>
      <c r="BT15" s="348" t="s">
        <v>37</v>
      </c>
      <c r="BU15" s="350" t="s">
        <v>37</v>
      </c>
      <c r="BV15" s="263"/>
      <c r="CR15" s="251"/>
      <c r="CS15" s="251"/>
      <c r="CT15" s="251"/>
      <c r="CU15" s="326"/>
      <c r="CW15" s="327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</row>
    <row r="16" s="246" customFormat="true" ht="19.9" hidden="false" customHeight="true" outlineLevel="0" collapsed="false">
      <c r="D16" s="251"/>
      <c r="I16" s="256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7"/>
      <c r="V16" s="257"/>
      <c r="X16" s="328" t="s">
        <v>606</v>
      </c>
      <c r="Y16" s="354" t="s">
        <v>607</v>
      </c>
      <c r="Z16" s="328" t="s">
        <v>608</v>
      </c>
      <c r="AA16" s="328" t="s">
        <v>609</v>
      </c>
      <c r="AB16" s="328" t="s">
        <v>610</v>
      </c>
      <c r="AC16" s="328" t="s">
        <v>611</v>
      </c>
      <c r="AD16" s="328" t="s">
        <v>612</v>
      </c>
      <c r="AE16" s="328" t="s">
        <v>613</v>
      </c>
      <c r="AF16" s="328" t="s">
        <v>614</v>
      </c>
      <c r="AG16" s="328" t="s">
        <v>615</v>
      </c>
      <c r="AH16" s="328" t="s">
        <v>616</v>
      </c>
      <c r="AI16" s="328" t="s">
        <v>617</v>
      </c>
      <c r="AL16" s="258"/>
      <c r="AM16" s="261"/>
      <c r="AN16" s="248"/>
      <c r="AO16" s="261"/>
      <c r="AP16" s="261"/>
      <c r="AQ16" s="261"/>
      <c r="AR16" s="261"/>
      <c r="AS16" s="261"/>
      <c r="AT16" s="262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329" t="s">
        <v>606</v>
      </c>
      <c r="BK16" s="355" t="s">
        <v>607</v>
      </c>
      <c r="BL16" s="329" t="s">
        <v>608</v>
      </c>
      <c r="BM16" s="329" t="s">
        <v>609</v>
      </c>
      <c r="BN16" s="329" t="s">
        <v>610</v>
      </c>
      <c r="BO16" s="329" t="s">
        <v>611</v>
      </c>
      <c r="BP16" s="329" t="s">
        <v>612</v>
      </c>
      <c r="BQ16" s="329" t="s">
        <v>613</v>
      </c>
      <c r="BR16" s="329" t="s">
        <v>614</v>
      </c>
      <c r="BS16" s="329" t="s">
        <v>615</v>
      </c>
      <c r="BT16" s="329" t="s">
        <v>616</v>
      </c>
      <c r="BU16" s="329" t="s">
        <v>617</v>
      </c>
      <c r="BV16" s="263"/>
      <c r="CR16" s="251"/>
      <c r="CS16" s="251"/>
      <c r="CT16" s="251"/>
      <c r="CU16" s="326"/>
      <c r="CW16" s="327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</row>
    <row r="17" s="246" customFormat="true" ht="19.9" hidden="false" customHeight="true" outlineLevel="0" collapsed="false">
      <c r="C17" s="356"/>
      <c r="D17" s="255" t="s">
        <v>618</v>
      </c>
      <c r="I17" s="256"/>
      <c r="J17" s="251"/>
      <c r="K17" s="251"/>
      <c r="L17" s="251"/>
      <c r="M17" s="251"/>
      <c r="N17" s="251"/>
      <c r="O17" s="357"/>
      <c r="P17" s="251"/>
      <c r="Q17" s="251"/>
      <c r="R17" s="251"/>
      <c r="S17" s="251"/>
      <c r="T17" s="251"/>
      <c r="U17" s="257"/>
      <c r="V17" s="358" t="s">
        <v>619</v>
      </c>
      <c r="W17" s="359" t="s">
        <v>620</v>
      </c>
      <c r="X17" s="349" t="s">
        <v>37</v>
      </c>
      <c r="Y17" s="359" t="s">
        <v>620</v>
      </c>
      <c r="Z17" s="349" t="s">
        <v>37</v>
      </c>
      <c r="AA17" s="360" t="s">
        <v>621</v>
      </c>
      <c r="AL17" s="258"/>
      <c r="AM17" s="356"/>
      <c r="AN17" s="259"/>
      <c r="AO17" s="260" t="s">
        <v>622</v>
      </c>
      <c r="AP17" s="261"/>
      <c r="AQ17" s="261"/>
      <c r="AR17" s="261"/>
      <c r="AS17" s="261"/>
      <c r="AT17" s="262"/>
      <c r="AU17" s="248"/>
      <c r="AV17" s="248"/>
      <c r="AW17" s="248"/>
      <c r="AX17" s="248"/>
      <c r="AY17" s="248"/>
      <c r="AZ17" s="248"/>
      <c r="BA17" s="361"/>
      <c r="BB17" s="248"/>
      <c r="BC17" s="248"/>
      <c r="BD17" s="248"/>
      <c r="BE17" s="248"/>
      <c r="BF17" s="248"/>
      <c r="BG17" s="362"/>
      <c r="BH17" s="363" t="s">
        <v>619</v>
      </c>
      <c r="BI17" s="359" t="s">
        <v>620</v>
      </c>
      <c r="BJ17" s="349" t="s">
        <v>37</v>
      </c>
      <c r="BK17" s="359" t="s">
        <v>620</v>
      </c>
      <c r="BL17" s="349" t="s">
        <v>37</v>
      </c>
      <c r="BM17" s="364" t="s">
        <v>621</v>
      </c>
      <c r="BN17" s="261"/>
      <c r="BO17" s="261"/>
      <c r="BP17" s="261"/>
      <c r="BQ17" s="261"/>
      <c r="BR17" s="261"/>
      <c r="BS17" s="261"/>
      <c r="BT17" s="261"/>
      <c r="BU17" s="261"/>
      <c r="BV17" s="263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</row>
    <row r="18" s="246" customFormat="true" ht="19.9" hidden="false" customHeight="true" outlineLevel="0" collapsed="false">
      <c r="D18" s="251"/>
      <c r="I18" s="256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7"/>
      <c r="V18" s="257"/>
      <c r="AL18" s="258"/>
      <c r="AM18" s="261"/>
      <c r="AN18" s="261"/>
      <c r="AO18" s="248"/>
      <c r="AP18" s="261"/>
      <c r="AQ18" s="261"/>
      <c r="AR18" s="261"/>
      <c r="AS18" s="261"/>
      <c r="AT18" s="262"/>
      <c r="AU18" s="248"/>
      <c r="AV18" s="248"/>
      <c r="AW18" s="248"/>
      <c r="AX18" s="248"/>
      <c r="AY18" s="248"/>
      <c r="AZ18" s="248"/>
      <c r="BA18" s="248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3"/>
      <c r="CR18" s="251"/>
      <c r="CS18" s="251"/>
      <c r="CT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</row>
    <row r="19" s="246" customFormat="true" ht="19.9" hidden="false" customHeight="true" outlineLevel="0" collapsed="false">
      <c r="C19" s="365" t="s">
        <v>27</v>
      </c>
      <c r="D19" s="366" t="s">
        <v>244</v>
      </c>
      <c r="E19" s="251" t="s">
        <v>623</v>
      </c>
      <c r="I19" s="365" t="s">
        <v>29</v>
      </c>
      <c r="J19" s="366" t="s">
        <v>238</v>
      </c>
      <c r="K19" s="251" t="s">
        <v>624</v>
      </c>
      <c r="L19" s="251"/>
      <c r="N19" s="251"/>
      <c r="O19" s="251"/>
      <c r="P19" s="251"/>
      <c r="Q19" s="251"/>
      <c r="R19" s="251"/>
      <c r="S19" s="251"/>
      <c r="T19" s="251"/>
      <c r="U19" s="257"/>
      <c r="V19" s="358" t="s">
        <v>625</v>
      </c>
      <c r="W19" s="367" t="s">
        <v>281</v>
      </c>
      <c r="X19" s="368" t="s">
        <v>43</v>
      </c>
      <c r="Y19" s="367" t="s">
        <v>281</v>
      </c>
      <c r="Z19" s="369" t="s">
        <v>166</v>
      </c>
      <c r="AA19" s="368" t="n">
        <v>0</v>
      </c>
      <c r="AB19" s="368" t="s">
        <v>43</v>
      </c>
      <c r="AC19" s="368" t="n">
        <v>0</v>
      </c>
      <c r="AD19" s="370" t="s">
        <v>459</v>
      </c>
      <c r="AE19" s="371"/>
      <c r="AF19" s="372"/>
      <c r="AG19" s="373"/>
      <c r="AL19" s="258"/>
      <c r="AM19" s="374" t="s">
        <v>8</v>
      </c>
      <c r="AN19" s="260" t="s">
        <v>623</v>
      </c>
      <c r="AO19" s="248"/>
      <c r="AP19" s="261"/>
      <c r="AQ19" s="261"/>
      <c r="AR19" s="375" t="s">
        <v>9</v>
      </c>
      <c r="AS19" s="260" t="s">
        <v>624</v>
      </c>
      <c r="AT19" s="262"/>
      <c r="AU19" s="248"/>
      <c r="AV19" s="248"/>
      <c r="AW19" s="248"/>
      <c r="AX19" s="248"/>
      <c r="AY19" s="248"/>
      <c r="AZ19" s="248"/>
      <c r="BA19" s="248"/>
      <c r="BB19" s="376"/>
      <c r="BC19" s="377"/>
      <c r="BD19" s="376"/>
      <c r="BE19" s="248"/>
      <c r="BF19" s="248"/>
      <c r="BG19" s="362"/>
      <c r="BH19" s="363" t="s">
        <v>625</v>
      </c>
      <c r="BI19" s="367" t="s">
        <v>281</v>
      </c>
      <c r="BJ19" s="368" t="s">
        <v>43</v>
      </c>
      <c r="BK19" s="367" t="s">
        <v>281</v>
      </c>
      <c r="BL19" s="378" t="s">
        <v>166</v>
      </c>
      <c r="BM19" s="368" t="n">
        <v>0</v>
      </c>
      <c r="BN19" s="368" t="s">
        <v>43</v>
      </c>
      <c r="BO19" s="368" t="n">
        <v>0</v>
      </c>
      <c r="BP19" s="379" t="s">
        <v>459</v>
      </c>
      <c r="BQ19" s="371"/>
      <c r="BR19" s="372"/>
      <c r="BS19" s="373"/>
      <c r="BT19" s="376"/>
      <c r="BU19" s="376"/>
      <c r="BV19" s="263"/>
      <c r="CR19" s="251"/>
      <c r="CS19" s="251"/>
      <c r="CT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</row>
    <row r="20" s="246" customFormat="true" ht="19.9" hidden="false" customHeight="true" outlineLevel="0" collapsed="false">
      <c r="D20" s="251"/>
      <c r="I20" s="256"/>
      <c r="J20" s="251"/>
      <c r="K20" s="251"/>
      <c r="L20" s="251"/>
      <c r="M20" s="251"/>
      <c r="N20" s="251"/>
      <c r="O20" s="251"/>
      <c r="P20" s="251"/>
      <c r="Q20" s="251"/>
      <c r="R20" s="251"/>
      <c r="S20" s="380"/>
      <c r="T20" s="380"/>
      <c r="U20" s="381"/>
      <c r="V20" s="381"/>
      <c r="W20" s="382"/>
      <c r="X20" s="382"/>
      <c r="Y20" s="382"/>
      <c r="Z20" s="382"/>
      <c r="AA20" s="382"/>
      <c r="AB20" s="381"/>
      <c r="AC20" s="382"/>
      <c r="AD20" s="382"/>
      <c r="AE20" s="382"/>
      <c r="AF20" s="382"/>
      <c r="AG20" s="382"/>
      <c r="AH20" s="382"/>
      <c r="AK20" s="253"/>
      <c r="AL20" s="383"/>
      <c r="AM20" s="261"/>
      <c r="AN20" s="261"/>
      <c r="AO20" s="261"/>
      <c r="AP20" s="261"/>
      <c r="AQ20" s="261"/>
      <c r="AR20" s="261"/>
      <c r="AS20" s="261"/>
      <c r="AT20" s="262"/>
      <c r="AU20" s="248"/>
      <c r="AV20" s="248"/>
      <c r="AW20" s="248"/>
      <c r="AX20" s="248"/>
      <c r="AY20" s="248"/>
      <c r="AZ20" s="248"/>
      <c r="BA20" s="248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263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</row>
    <row r="21" s="246" customFormat="true" ht="19.9" hidden="false" customHeight="true" outlineLevel="0" collapsed="false">
      <c r="D21" s="251"/>
      <c r="I21" s="256"/>
      <c r="J21" s="251"/>
      <c r="K21" s="251"/>
      <c r="L21" s="251"/>
      <c r="M21" s="251"/>
      <c r="N21" s="251"/>
      <c r="O21" s="251"/>
      <c r="P21" s="270" t="s">
        <v>29</v>
      </c>
      <c r="Q21" s="271" t="s">
        <v>281</v>
      </c>
      <c r="R21" s="271" t="s">
        <v>274</v>
      </c>
      <c r="S21" s="272" t="s">
        <v>13</v>
      </c>
      <c r="T21" s="271" t="n">
        <v>1</v>
      </c>
      <c r="U21" s="271" t="n">
        <v>0</v>
      </c>
      <c r="V21" s="271" t="s">
        <v>43</v>
      </c>
      <c r="W21" s="271" t="n">
        <v>1</v>
      </c>
      <c r="X21" s="274"/>
      <c r="Y21" s="384" t="s">
        <v>8</v>
      </c>
      <c r="Z21" s="274"/>
      <c r="AA21" s="271" t="s">
        <v>29</v>
      </c>
      <c r="AB21" s="271" t="s">
        <v>234</v>
      </c>
      <c r="AC21" s="271" t="s">
        <v>276</v>
      </c>
      <c r="AD21" s="271" t="s">
        <v>43</v>
      </c>
      <c r="AE21" s="271" t="n">
        <v>6</v>
      </c>
      <c r="AF21" s="271" t="n">
        <v>5</v>
      </c>
      <c r="AG21" s="271" t="s">
        <v>11</v>
      </c>
      <c r="AH21" s="271" t="n">
        <v>7</v>
      </c>
      <c r="AI21" s="276" t="n">
        <v>0</v>
      </c>
      <c r="AK21" s="385"/>
      <c r="AL21" s="386"/>
      <c r="AM21" s="387"/>
      <c r="AN21" s="388"/>
      <c r="AO21" s="388"/>
      <c r="AP21" s="388"/>
      <c r="AQ21" s="388"/>
      <c r="AR21" s="388"/>
      <c r="AS21" s="388"/>
      <c r="AT21" s="388"/>
      <c r="AU21" s="388"/>
      <c r="AV21" s="388"/>
      <c r="AW21" s="261"/>
      <c r="AX21" s="261"/>
      <c r="AY21" s="261"/>
      <c r="AZ21" s="261"/>
      <c r="BA21" s="261"/>
      <c r="BB21" s="278" t="s">
        <v>29</v>
      </c>
      <c r="BC21" s="279" t="s">
        <v>281</v>
      </c>
      <c r="BD21" s="279" t="s">
        <v>274</v>
      </c>
      <c r="BE21" s="280" t="s">
        <v>13</v>
      </c>
      <c r="BF21" s="279" t="n">
        <v>1</v>
      </c>
      <c r="BG21" s="279" t="n">
        <v>0</v>
      </c>
      <c r="BH21" s="279" t="s">
        <v>43</v>
      </c>
      <c r="BI21" s="279" t="n">
        <v>1</v>
      </c>
      <c r="BJ21" s="281"/>
      <c r="BK21" s="280" t="s">
        <v>7</v>
      </c>
      <c r="BL21" s="281"/>
      <c r="BM21" s="279" t="s">
        <v>29</v>
      </c>
      <c r="BN21" s="279" t="s">
        <v>234</v>
      </c>
      <c r="BO21" s="279" t="s">
        <v>276</v>
      </c>
      <c r="BP21" s="389" t="s">
        <v>43</v>
      </c>
      <c r="BQ21" s="279" t="n">
        <v>6</v>
      </c>
      <c r="BR21" s="279" t="n">
        <v>5</v>
      </c>
      <c r="BS21" s="279" t="s">
        <v>11</v>
      </c>
      <c r="BT21" s="279" t="n">
        <v>7</v>
      </c>
      <c r="BU21" s="283" t="n">
        <v>0</v>
      </c>
      <c r="BV21" s="390"/>
      <c r="BW21" s="391"/>
      <c r="BX21" s="391"/>
      <c r="BY21" s="391"/>
      <c r="BZ21" s="391"/>
      <c r="CA21" s="391"/>
      <c r="CB21" s="391"/>
      <c r="CC21" s="391"/>
      <c r="CD21" s="391"/>
      <c r="CE21" s="391"/>
      <c r="CF21" s="391"/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251"/>
      <c r="CS21" s="251"/>
      <c r="CT21" s="251"/>
      <c r="CU21" s="251"/>
      <c r="CV21" s="251"/>
      <c r="CW21" s="251"/>
    </row>
    <row r="22" s="246" customFormat="true" ht="19.9" hidden="false" customHeight="true" outlineLevel="0" collapsed="false">
      <c r="B22" s="392" t="s">
        <v>626</v>
      </c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3"/>
      <c r="O22" s="251"/>
      <c r="P22" s="297" t="s">
        <v>185</v>
      </c>
      <c r="Q22" s="298" t="s">
        <v>260</v>
      </c>
      <c r="R22" s="298" t="s">
        <v>274</v>
      </c>
      <c r="S22" s="298" t="n">
        <v>1</v>
      </c>
      <c r="T22" s="298" t="n">
        <v>8</v>
      </c>
      <c r="U22" s="298" t="s">
        <v>43</v>
      </c>
      <c r="V22" s="298" t="n">
        <v>6</v>
      </c>
      <c r="W22" s="300"/>
      <c r="X22" s="298" t="s">
        <v>181</v>
      </c>
      <c r="Y22" s="298" t="s">
        <v>627</v>
      </c>
      <c r="Z22" s="298" t="s">
        <v>627</v>
      </c>
      <c r="AA22" s="298" t="s">
        <v>627</v>
      </c>
      <c r="AB22" s="394"/>
      <c r="AC22" s="298" t="s">
        <v>27</v>
      </c>
      <c r="AD22" s="298" t="s">
        <v>244</v>
      </c>
      <c r="AE22" s="394"/>
      <c r="AF22" s="298" t="n">
        <v>1</v>
      </c>
      <c r="AG22" s="298" t="n">
        <v>9</v>
      </c>
      <c r="AH22" s="298" t="s">
        <v>43</v>
      </c>
      <c r="AI22" s="303" t="n">
        <v>5</v>
      </c>
      <c r="AK22" s="395"/>
      <c r="AL22" s="396"/>
      <c r="AM22" s="397"/>
      <c r="AN22" s="388"/>
      <c r="AO22" s="397"/>
      <c r="AP22" s="398"/>
      <c r="AQ22" s="399"/>
      <c r="AR22" s="400"/>
      <c r="AS22" s="388"/>
      <c r="AT22" s="388"/>
      <c r="AU22" s="388"/>
      <c r="AV22" s="388"/>
      <c r="AW22" s="261"/>
      <c r="AX22" s="261"/>
      <c r="AY22" s="261"/>
      <c r="AZ22" s="261"/>
      <c r="BA22" s="261"/>
      <c r="BB22" s="305" t="s">
        <v>185</v>
      </c>
      <c r="BC22" s="306" t="s">
        <v>260</v>
      </c>
      <c r="BD22" s="306" t="s">
        <v>274</v>
      </c>
      <c r="BE22" s="306" t="n">
        <v>1</v>
      </c>
      <c r="BF22" s="306" t="n">
        <v>8</v>
      </c>
      <c r="BG22" s="306" t="s">
        <v>43</v>
      </c>
      <c r="BH22" s="306" t="n">
        <v>6</v>
      </c>
      <c r="BI22" s="307"/>
      <c r="BJ22" s="306" t="s">
        <v>181</v>
      </c>
      <c r="BK22" s="306"/>
      <c r="BL22" s="306"/>
      <c r="BM22" s="306"/>
      <c r="BN22" s="306"/>
      <c r="BO22" s="306"/>
      <c r="BP22" s="306" t="s">
        <v>8</v>
      </c>
      <c r="BQ22" s="306"/>
      <c r="BR22" s="306" t="n">
        <v>1</v>
      </c>
      <c r="BS22" s="306" t="n">
        <v>9</v>
      </c>
      <c r="BT22" s="306" t="s">
        <v>43</v>
      </c>
      <c r="BU22" s="311" t="n">
        <v>5</v>
      </c>
      <c r="BV22" s="390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251"/>
      <c r="CS22" s="251"/>
      <c r="CT22" s="251"/>
      <c r="CU22" s="251"/>
      <c r="CV22" s="251"/>
      <c r="CW22" s="251"/>
    </row>
    <row r="23" s="246" customFormat="true" ht="19.9" hidden="false" customHeight="true" outlineLevel="0" collapsed="false"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3"/>
      <c r="O23" s="251"/>
      <c r="P23" s="297" t="n">
        <v>1</v>
      </c>
      <c r="Q23" s="298" t="n">
        <v>5</v>
      </c>
      <c r="R23" s="320" t="s">
        <v>14</v>
      </c>
      <c r="S23" s="298" t="n">
        <v>2</v>
      </c>
      <c r="T23" s="298" t="n">
        <v>0</v>
      </c>
      <c r="U23" s="300"/>
      <c r="V23" s="298" t="s">
        <v>258</v>
      </c>
      <c r="W23" s="300"/>
      <c r="X23" s="298" t="s">
        <v>37</v>
      </c>
      <c r="Y23" s="298" t="s">
        <v>37</v>
      </c>
      <c r="Z23" s="298" t="s">
        <v>37</v>
      </c>
      <c r="AA23" s="298" t="s">
        <v>37</v>
      </c>
      <c r="AB23" s="298" t="s">
        <v>37</v>
      </c>
      <c r="AC23" s="298" t="s">
        <v>37</v>
      </c>
      <c r="AD23" s="298" t="s">
        <v>37</v>
      </c>
      <c r="AE23" s="298" t="s">
        <v>37</v>
      </c>
      <c r="AF23" s="298" t="s">
        <v>37</v>
      </c>
      <c r="AG23" s="298" t="s">
        <v>37</v>
      </c>
      <c r="AH23" s="298" t="s">
        <v>37</v>
      </c>
      <c r="AI23" s="303" t="s">
        <v>37</v>
      </c>
      <c r="AL23" s="258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305" t="n">
        <v>1</v>
      </c>
      <c r="BC23" s="306" t="n">
        <v>5</v>
      </c>
      <c r="BD23" s="325" t="s">
        <v>14</v>
      </c>
      <c r="BE23" s="306" t="n">
        <v>2</v>
      </c>
      <c r="BF23" s="306" t="n">
        <v>0</v>
      </c>
      <c r="BG23" s="307"/>
      <c r="BH23" s="306" t="s">
        <v>258</v>
      </c>
      <c r="BI23" s="307"/>
      <c r="BJ23" s="306" t="s">
        <v>37</v>
      </c>
      <c r="BK23" s="306" t="s">
        <v>37</v>
      </c>
      <c r="BL23" s="306" t="s">
        <v>37</v>
      </c>
      <c r="BM23" s="306" t="s">
        <v>37</v>
      </c>
      <c r="BN23" s="306" t="s">
        <v>37</v>
      </c>
      <c r="BO23" s="306" t="s">
        <v>37</v>
      </c>
      <c r="BP23" s="306" t="s">
        <v>37</v>
      </c>
      <c r="BQ23" s="306" t="s">
        <v>37</v>
      </c>
      <c r="BR23" s="306" t="s">
        <v>37</v>
      </c>
      <c r="BS23" s="306" t="s">
        <v>37</v>
      </c>
      <c r="BT23" s="306" t="s">
        <v>37</v>
      </c>
      <c r="BU23" s="311" t="s">
        <v>37</v>
      </c>
      <c r="BV23" s="263"/>
      <c r="CR23" s="253"/>
      <c r="CS23" s="385"/>
      <c r="CT23" s="401"/>
      <c r="CU23" s="401"/>
      <c r="CV23" s="401"/>
      <c r="CW23" s="401"/>
      <c r="CX23" s="401"/>
      <c r="CY23" s="401"/>
      <c r="CZ23" s="401"/>
      <c r="DA23" s="401"/>
      <c r="DB23" s="402"/>
      <c r="DC23" s="401"/>
      <c r="DD23" s="401"/>
      <c r="DE23" s="402"/>
      <c r="DF23" s="401"/>
      <c r="DG23" s="401"/>
      <c r="DH23" s="401"/>
      <c r="DI23" s="401"/>
      <c r="DJ23" s="403"/>
      <c r="DK23" s="401"/>
      <c r="DL23" s="401"/>
      <c r="DM23" s="401"/>
    </row>
    <row r="24" s="246" customFormat="true" ht="19.9" hidden="false" customHeight="true" outlineLevel="0" collapsed="false">
      <c r="D24" s="251"/>
      <c r="I24" s="256"/>
      <c r="J24" s="251"/>
      <c r="K24" s="251"/>
      <c r="L24" s="251"/>
      <c r="M24" s="251"/>
      <c r="N24" s="251"/>
      <c r="O24" s="404"/>
      <c r="P24" s="405" t="s">
        <v>27</v>
      </c>
      <c r="Q24" s="406"/>
      <c r="R24" s="407" t="s">
        <v>191</v>
      </c>
      <c r="S24" s="407" t="s">
        <v>260</v>
      </c>
      <c r="T24" s="406"/>
      <c r="U24" s="407" t="s">
        <v>234</v>
      </c>
      <c r="V24" s="407" t="s">
        <v>258</v>
      </c>
      <c r="W24" s="408" t="s">
        <v>6</v>
      </c>
      <c r="X24" s="407" t="s">
        <v>37</v>
      </c>
      <c r="Y24" s="407" t="s">
        <v>37</v>
      </c>
      <c r="Z24" s="407" t="s">
        <v>37</v>
      </c>
      <c r="AA24" s="407" t="s">
        <v>37</v>
      </c>
      <c r="AB24" s="407" t="s">
        <v>37</v>
      </c>
      <c r="AC24" s="407" t="s">
        <v>37</v>
      </c>
      <c r="AD24" s="407" t="s">
        <v>37</v>
      </c>
      <c r="AE24" s="407" t="s">
        <v>37</v>
      </c>
      <c r="AF24" s="407" t="s">
        <v>37</v>
      </c>
      <c r="AG24" s="407" t="s">
        <v>37</v>
      </c>
      <c r="AH24" s="407" t="s">
        <v>37</v>
      </c>
      <c r="AI24" s="409" t="s">
        <v>37</v>
      </c>
      <c r="AL24" s="258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410" t="s">
        <v>27</v>
      </c>
      <c r="BC24" s="411"/>
      <c r="BD24" s="412" t="s">
        <v>191</v>
      </c>
      <c r="BE24" s="412" t="s">
        <v>260</v>
      </c>
      <c r="BF24" s="411"/>
      <c r="BG24" s="412" t="s">
        <v>234</v>
      </c>
      <c r="BH24" s="412" t="s">
        <v>258</v>
      </c>
      <c r="BI24" s="412" t="s">
        <v>6</v>
      </c>
      <c r="BJ24" s="412" t="s">
        <v>37</v>
      </c>
      <c r="BK24" s="412" t="s">
        <v>37</v>
      </c>
      <c r="BL24" s="412" t="s">
        <v>37</v>
      </c>
      <c r="BM24" s="412" t="s">
        <v>37</v>
      </c>
      <c r="BN24" s="412" t="s">
        <v>37</v>
      </c>
      <c r="BO24" s="412" t="s">
        <v>37</v>
      </c>
      <c r="BP24" s="412" t="s">
        <v>37</v>
      </c>
      <c r="BQ24" s="412" t="s">
        <v>37</v>
      </c>
      <c r="BR24" s="412" t="s">
        <v>37</v>
      </c>
      <c r="BS24" s="412" t="s">
        <v>37</v>
      </c>
      <c r="BT24" s="412" t="s">
        <v>37</v>
      </c>
      <c r="BU24" s="413" t="s">
        <v>37</v>
      </c>
      <c r="BV24" s="263"/>
      <c r="BX24" s="414"/>
      <c r="BY24" s="414"/>
      <c r="BZ24" s="414"/>
      <c r="CA24" s="414"/>
      <c r="CB24" s="414"/>
      <c r="CC24" s="414"/>
      <c r="CD24" s="414"/>
      <c r="CE24" s="414"/>
      <c r="CF24" s="415"/>
      <c r="CG24" s="414"/>
      <c r="CH24" s="414"/>
      <c r="CI24" s="416"/>
      <c r="CJ24" s="414"/>
      <c r="CK24" s="414"/>
      <c r="CL24" s="414"/>
      <c r="CM24" s="414"/>
      <c r="CN24" s="414"/>
      <c r="CO24" s="414"/>
      <c r="CP24" s="414"/>
      <c r="CQ24" s="414"/>
      <c r="CR24" s="414"/>
      <c r="CS24" s="385"/>
      <c r="CT24" s="401"/>
      <c r="CU24" s="401"/>
      <c r="CV24" s="401"/>
      <c r="CW24" s="401"/>
      <c r="CX24" s="401"/>
      <c r="CY24" s="402"/>
      <c r="CZ24" s="401"/>
      <c r="DA24" s="401"/>
      <c r="DB24" s="401"/>
      <c r="DC24" s="401"/>
      <c r="DD24" s="401"/>
      <c r="DE24" s="401"/>
      <c r="DF24" s="401"/>
      <c r="DG24" s="401"/>
      <c r="DH24" s="401"/>
      <c r="DI24" s="401"/>
      <c r="DJ24" s="401"/>
      <c r="DK24" s="401"/>
      <c r="DL24" s="401"/>
      <c r="DM24" s="401"/>
    </row>
    <row r="25" s="246" customFormat="true" ht="19.9" hidden="false" customHeight="true" outlineLevel="0" collapsed="false">
      <c r="D25" s="251"/>
      <c r="I25" s="256"/>
      <c r="J25" s="251"/>
      <c r="K25" s="251"/>
      <c r="L25" s="251"/>
      <c r="M25" s="251"/>
      <c r="N25" s="251"/>
      <c r="O25" s="404"/>
      <c r="P25" s="404"/>
      <c r="Q25" s="251"/>
      <c r="R25" s="417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L25" s="419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1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2"/>
      <c r="BX25" s="418"/>
      <c r="BY25" s="418"/>
      <c r="BZ25" s="418"/>
      <c r="CA25" s="418"/>
      <c r="CB25" s="418"/>
      <c r="CC25" s="418"/>
      <c r="CD25" s="418"/>
      <c r="CE25" s="418"/>
      <c r="CF25" s="415"/>
      <c r="CG25" s="418"/>
      <c r="CH25" s="418"/>
      <c r="CI25" s="418"/>
      <c r="CJ25" s="418"/>
      <c r="CK25" s="418"/>
      <c r="CL25" s="418"/>
      <c r="CM25" s="418"/>
      <c r="CN25" s="423"/>
      <c r="CO25" s="418"/>
      <c r="CP25" s="418"/>
      <c r="CQ25" s="418"/>
      <c r="CR25" s="415"/>
      <c r="CS25" s="385"/>
      <c r="CT25" s="401"/>
      <c r="CU25" s="402"/>
      <c r="CV25" s="401"/>
      <c r="CW25" s="401"/>
      <c r="CX25" s="402"/>
      <c r="CY25" s="401"/>
      <c r="CZ25" s="401"/>
      <c r="DA25" s="401"/>
      <c r="DB25" s="401"/>
      <c r="DC25" s="401"/>
      <c r="DD25" s="401"/>
      <c r="DE25" s="401"/>
      <c r="DF25" s="401"/>
      <c r="DG25" s="401"/>
      <c r="DH25" s="401"/>
      <c r="DI25" s="401"/>
      <c r="DJ25" s="401"/>
      <c r="DK25" s="401"/>
      <c r="DL25" s="401"/>
      <c r="DM25" s="401"/>
    </row>
    <row r="26" s="424" customFormat="true" ht="19.9" hidden="false" customHeight="true" outlineLevel="0" collapsed="false">
      <c r="D26" s="425"/>
      <c r="I26" s="426"/>
      <c r="J26" s="425"/>
      <c r="K26" s="425"/>
      <c r="L26" s="425"/>
      <c r="M26" s="425"/>
      <c r="N26" s="425"/>
      <c r="O26" s="425"/>
      <c r="P26" s="425"/>
      <c r="Q26" s="427"/>
      <c r="R26" s="428"/>
      <c r="S26" s="428"/>
      <c r="T26" s="429"/>
      <c r="U26" s="429"/>
      <c r="V26" s="429"/>
      <c r="W26" s="430"/>
      <c r="X26" s="428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BX26" s="427"/>
      <c r="BY26" s="427"/>
      <c r="BZ26" s="427"/>
      <c r="CA26" s="427"/>
      <c r="CB26" s="427"/>
      <c r="CC26" s="427"/>
      <c r="CD26" s="427"/>
      <c r="CE26" s="427"/>
      <c r="CG26" s="427"/>
      <c r="CH26" s="427"/>
      <c r="CI26" s="427"/>
      <c r="CJ26" s="427"/>
      <c r="CK26" s="427"/>
      <c r="CL26" s="427"/>
      <c r="CM26" s="427"/>
      <c r="CN26" s="431"/>
      <c r="CO26" s="427"/>
      <c r="CP26" s="427"/>
      <c r="CQ26" s="427"/>
      <c r="CS26" s="432"/>
      <c r="CT26" s="427"/>
      <c r="CU26" s="433"/>
      <c r="CV26" s="427"/>
      <c r="CW26" s="427"/>
      <c r="CX26" s="433"/>
      <c r="CY26" s="427"/>
      <c r="CZ26" s="427"/>
      <c r="DA26" s="427"/>
      <c r="DB26" s="427"/>
      <c r="DC26" s="427"/>
      <c r="DD26" s="427"/>
      <c r="DE26" s="427"/>
      <c r="DF26" s="427"/>
      <c r="DG26" s="427"/>
      <c r="DH26" s="427"/>
      <c r="DI26" s="427"/>
      <c r="DJ26" s="427"/>
      <c r="DK26" s="427"/>
      <c r="DL26" s="427"/>
      <c r="DM26" s="427"/>
    </row>
    <row r="27" s="424" customFormat="true" ht="19.9" hidden="false" customHeight="true" outlineLevel="0" collapsed="false">
      <c r="C27" s="252" t="s">
        <v>628</v>
      </c>
      <c r="D27" s="253"/>
      <c r="E27" s="253"/>
      <c r="F27" s="246"/>
      <c r="I27" s="426"/>
      <c r="J27" s="425"/>
      <c r="K27" s="425"/>
      <c r="L27" s="425"/>
      <c r="M27" s="425"/>
      <c r="N27" s="425"/>
      <c r="O27" s="425"/>
      <c r="P27" s="425"/>
      <c r="Q27" s="425"/>
      <c r="R27" s="428"/>
      <c r="S27" s="428"/>
      <c r="T27" s="429"/>
      <c r="U27" s="429"/>
      <c r="V27" s="429"/>
      <c r="W27" s="429"/>
      <c r="X27" s="429"/>
      <c r="Y27" s="252" t="s">
        <v>629</v>
      </c>
      <c r="Z27" s="429"/>
      <c r="AA27" s="429"/>
      <c r="AB27" s="429"/>
      <c r="AC27" s="429"/>
      <c r="AD27" s="429"/>
      <c r="AE27" s="429"/>
      <c r="AF27" s="429"/>
      <c r="AG27" s="429"/>
      <c r="AH27" s="429"/>
      <c r="CR27" s="429"/>
      <c r="CS27" s="432"/>
      <c r="CT27" s="429"/>
      <c r="CU27" s="432"/>
      <c r="CV27" s="429"/>
      <c r="CW27" s="429"/>
      <c r="CX27" s="429"/>
      <c r="CY27" s="429"/>
      <c r="CZ27" s="432"/>
      <c r="DA27" s="432"/>
      <c r="DB27" s="434"/>
      <c r="DC27" s="429"/>
      <c r="DD27" s="429"/>
    </row>
    <row r="28" s="424" customFormat="true" ht="19.9" hidden="false" customHeight="true" outlineLevel="0" collapsed="false">
      <c r="C28" s="253"/>
      <c r="D28" s="253"/>
      <c r="E28" s="253"/>
      <c r="F28" s="246"/>
      <c r="I28" s="426"/>
      <c r="J28" s="425"/>
      <c r="K28" s="425"/>
      <c r="L28" s="425"/>
      <c r="M28" s="425"/>
      <c r="N28" s="425"/>
      <c r="O28" s="425"/>
      <c r="P28" s="425"/>
      <c r="Q28" s="425"/>
      <c r="R28" s="428"/>
      <c r="S28" s="428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BX28" s="435"/>
      <c r="BY28" s="435"/>
      <c r="BZ28" s="435"/>
      <c r="CA28" s="435"/>
      <c r="CB28" s="435"/>
      <c r="CD28" s="435"/>
      <c r="CE28" s="435"/>
      <c r="CF28" s="435"/>
      <c r="CG28" s="435"/>
      <c r="CH28" s="435"/>
      <c r="CI28" s="435"/>
      <c r="CJ28" s="435"/>
      <c r="CK28" s="435"/>
      <c r="CL28" s="435"/>
      <c r="CM28" s="435"/>
      <c r="CN28" s="435"/>
      <c r="CO28" s="435"/>
      <c r="CP28" s="435"/>
      <c r="CQ28" s="435"/>
      <c r="CR28" s="429"/>
      <c r="CS28" s="432"/>
      <c r="CT28" s="429"/>
      <c r="CU28" s="432"/>
      <c r="CV28" s="429"/>
      <c r="CW28" s="429"/>
      <c r="CX28" s="427"/>
      <c r="CY28" s="429"/>
      <c r="CZ28" s="432"/>
      <c r="DA28" s="432"/>
      <c r="DB28" s="434"/>
      <c r="DC28" s="429"/>
      <c r="DD28" s="429"/>
    </row>
    <row r="29" s="424" customFormat="true" ht="19.9" hidden="false" customHeight="true" outlineLevel="0" collapsed="false">
      <c r="C29" s="436" t="s">
        <v>630</v>
      </c>
      <c r="E29" s="385" t="s">
        <v>631</v>
      </c>
      <c r="F29" s="253"/>
      <c r="G29" s="253" t="s">
        <v>632</v>
      </c>
      <c r="H29" s="246"/>
      <c r="K29" s="425" t="s">
        <v>633</v>
      </c>
      <c r="L29" s="425"/>
      <c r="M29" s="425"/>
      <c r="N29" s="425"/>
      <c r="Q29" s="425"/>
      <c r="R29" s="428"/>
      <c r="S29" s="428"/>
      <c r="T29" s="429"/>
      <c r="U29" s="429"/>
      <c r="V29" s="429"/>
      <c r="W29" s="429"/>
      <c r="X29" s="429"/>
      <c r="Y29" s="436" t="s">
        <v>630</v>
      </c>
      <c r="AA29" s="385" t="s">
        <v>631</v>
      </c>
      <c r="AC29" s="425" t="s">
        <v>633</v>
      </c>
      <c r="BX29" s="435"/>
      <c r="BY29" s="435"/>
      <c r="BZ29" s="435"/>
      <c r="CA29" s="435"/>
      <c r="CB29" s="435"/>
      <c r="CD29" s="435"/>
      <c r="CE29" s="435"/>
      <c r="CF29" s="435"/>
      <c r="CG29" s="435"/>
      <c r="CH29" s="435"/>
      <c r="CI29" s="435"/>
      <c r="CJ29" s="435"/>
      <c r="CK29" s="435"/>
      <c r="CL29" s="435"/>
      <c r="CM29" s="435"/>
      <c r="CN29" s="435"/>
      <c r="CO29" s="435"/>
      <c r="CP29" s="435"/>
      <c r="CQ29" s="435"/>
      <c r="CR29" s="429"/>
      <c r="CS29" s="432"/>
      <c r="CT29" s="429"/>
      <c r="CU29" s="432"/>
      <c r="CV29" s="429"/>
      <c r="CW29" s="429"/>
      <c r="CX29" s="427"/>
      <c r="CY29" s="429"/>
      <c r="CZ29" s="432"/>
      <c r="DA29" s="432"/>
      <c r="DB29" s="434"/>
      <c r="DC29" s="429"/>
      <c r="DD29" s="429"/>
    </row>
    <row r="30" s="424" customFormat="true" ht="19.9" hidden="false" customHeight="true" outlineLevel="0" collapsed="false">
      <c r="B30" s="437"/>
      <c r="C30" s="436" t="n">
        <v>1</v>
      </c>
      <c r="E30" s="266" t="s">
        <v>27</v>
      </c>
      <c r="F30" s="267"/>
      <c r="G30" s="438" t="s">
        <v>634</v>
      </c>
      <c r="H30" s="246"/>
      <c r="I30" s="439"/>
      <c r="J30" s="437"/>
      <c r="K30" s="268" t="s">
        <v>635</v>
      </c>
      <c r="L30" s="437"/>
      <c r="M30" s="440"/>
      <c r="N30" s="440"/>
      <c r="Q30" s="437"/>
      <c r="R30" s="429"/>
      <c r="S30" s="441"/>
      <c r="T30" s="432"/>
      <c r="U30" s="432"/>
      <c r="V30" s="429"/>
      <c r="W30" s="442"/>
      <c r="X30" s="442"/>
      <c r="Y30" s="436" t="n">
        <v>11</v>
      </c>
      <c r="Z30" s="429"/>
      <c r="AA30" s="326" t="s">
        <v>214</v>
      </c>
      <c r="AB30" s="246"/>
      <c r="AC30" s="327" t="s">
        <v>636</v>
      </c>
      <c r="AD30" s="246"/>
      <c r="AE30" s="443"/>
      <c r="AF30" s="444"/>
      <c r="AH30" s="444"/>
      <c r="AI30" s="444"/>
      <c r="BX30" s="427"/>
      <c r="BY30" s="427"/>
      <c r="BZ30" s="427"/>
      <c r="CA30" s="427"/>
      <c r="CB30" s="427"/>
      <c r="CD30" s="445"/>
      <c r="CE30" s="445"/>
      <c r="CF30" s="445"/>
      <c r="CG30" s="445"/>
      <c r="CH30" s="445"/>
      <c r="CI30" s="445"/>
      <c r="CJ30" s="445"/>
      <c r="CK30" s="445"/>
      <c r="CL30" s="445"/>
      <c r="CM30" s="445"/>
      <c r="CN30" s="445"/>
      <c r="CO30" s="445"/>
      <c r="CP30" s="446"/>
      <c r="CQ30" s="445"/>
      <c r="CS30" s="432"/>
      <c r="CT30" s="429"/>
      <c r="CU30" s="432"/>
      <c r="CV30" s="429"/>
      <c r="CW30" s="429"/>
      <c r="CX30" s="429"/>
      <c r="CY30" s="429"/>
      <c r="CZ30" s="432"/>
      <c r="DA30" s="432"/>
      <c r="DB30" s="434"/>
      <c r="DC30" s="429"/>
      <c r="DD30" s="429"/>
    </row>
    <row r="31" s="443" customFormat="true" ht="19.9" hidden="false" customHeight="true" outlineLevel="0" collapsed="false">
      <c r="A31" s="429"/>
      <c r="B31" s="429"/>
      <c r="C31" s="432" t="n">
        <v>2</v>
      </c>
      <c r="D31" s="429"/>
      <c r="E31" s="266" t="s">
        <v>29</v>
      </c>
      <c r="F31" s="267"/>
      <c r="G31" s="443" t="s">
        <v>637</v>
      </c>
      <c r="H31" s="246"/>
      <c r="I31" s="438"/>
      <c r="J31" s="438"/>
      <c r="K31" s="268" t="s">
        <v>638</v>
      </c>
      <c r="L31" s="447"/>
      <c r="M31" s="447"/>
      <c r="N31" s="447"/>
      <c r="Q31" s="428"/>
      <c r="R31" s="428"/>
      <c r="S31" s="441"/>
      <c r="T31" s="428"/>
      <c r="U31" s="432"/>
      <c r="V31" s="448"/>
      <c r="W31" s="449"/>
      <c r="X31" s="450"/>
      <c r="Y31" s="432" t="n">
        <v>12</v>
      </c>
      <c r="AA31" s="326" t="s">
        <v>220</v>
      </c>
      <c r="AB31" s="246"/>
      <c r="AC31" s="327" t="s">
        <v>639</v>
      </c>
      <c r="AD31" s="246"/>
      <c r="AJ31" s="424"/>
      <c r="AK31" s="451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BL31" s="427"/>
      <c r="BV31" s="438"/>
      <c r="BW31" s="438"/>
      <c r="CF31" s="442"/>
      <c r="CG31" s="442"/>
      <c r="CH31" s="442"/>
      <c r="CI31" s="442"/>
      <c r="CJ31" s="442"/>
      <c r="CK31" s="442"/>
      <c r="CL31" s="442"/>
      <c r="CM31" s="442"/>
      <c r="CN31" s="442"/>
      <c r="CO31" s="442"/>
      <c r="CP31" s="442"/>
      <c r="CQ31" s="442"/>
      <c r="CS31" s="432"/>
      <c r="CU31" s="432"/>
      <c r="CZ31" s="432"/>
      <c r="DA31" s="432"/>
      <c r="DB31" s="434"/>
      <c r="DE31" s="438"/>
      <c r="DF31" s="438"/>
      <c r="DG31" s="438"/>
      <c r="DH31" s="438"/>
      <c r="DI31" s="438"/>
      <c r="DJ31" s="438"/>
      <c r="DK31" s="438"/>
      <c r="DL31" s="438"/>
      <c r="DM31" s="438"/>
      <c r="DN31" s="438"/>
      <c r="DO31" s="438"/>
      <c r="DP31" s="438"/>
    </row>
    <row r="32" s="443" customFormat="true" ht="19.9" hidden="false" customHeight="true" outlineLevel="0" collapsed="false">
      <c r="B32" s="424"/>
      <c r="C32" s="436" t="n">
        <v>3</v>
      </c>
      <c r="E32" s="266" t="s">
        <v>28</v>
      </c>
      <c r="F32" s="267"/>
      <c r="G32" s="443" t="s">
        <v>640</v>
      </c>
      <c r="H32" s="246"/>
      <c r="J32" s="444"/>
      <c r="K32" s="268" t="s">
        <v>641</v>
      </c>
      <c r="L32" s="444"/>
      <c r="M32" s="444"/>
      <c r="N32" s="444"/>
      <c r="Q32" s="427"/>
      <c r="R32" s="427"/>
      <c r="S32" s="430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  <c r="AJ32" s="438"/>
      <c r="AK32" s="452"/>
      <c r="AL32" s="453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  <c r="AW32" s="427"/>
      <c r="AX32" s="427"/>
      <c r="AY32" s="427"/>
      <c r="AZ32" s="427"/>
      <c r="BV32" s="438"/>
      <c r="BW32" s="438"/>
      <c r="BX32" s="454"/>
      <c r="BZ32" s="435"/>
      <c r="CA32" s="435"/>
      <c r="CB32" s="435"/>
      <c r="CC32" s="435"/>
      <c r="CD32" s="435"/>
      <c r="CE32" s="435"/>
      <c r="CF32" s="435"/>
      <c r="CG32" s="435"/>
      <c r="CH32" s="435"/>
      <c r="CI32" s="435"/>
      <c r="CJ32" s="435"/>
      <c r="CK32" s="435"/>
      <c r="CL32" s="435"/>
      <c r="CM32" s="435"/>
      <c r="CN32" s="435"/>
      <c r="CO32" s="435"/>
      <c r="CP32" s="435"/>
      <c r="CQ32" s="435"/>
      <c r="CR32" s="432"/>
      <c r="CS32" s="432"/>
      <c r="CU32" s="432"/>
      <c r="CX32" s="432"/>
      <c r="CZ32" s="432"/>
      <c r="DA32" s="432"/>
      <c r="DB32" s="455"/>
      <c r="DC32" s="456"/>
      <c r="DD32" s="457"/>
      <c r="DE32" s="438"/>
      <c r="DF32" s="438"/>
      <c r="DG32" s="438"/>
      <c r="DH32" s="438"/>
      <c r="DI32" s="438"/>
      <c r="DJ32" s="438"/>
      <c r="DK32" s="438"/>
      <c r="DL32" s="438"/>
      <c r="DM32" s="438"/>
      <c r="DN32" s="438"/>
      <c r="DO32" s="438"/>
      <c r="DP32" s="438"/>
    </row>
    <row r="33" s="443" customFormat="true" ht="19.9" hidden="false" customHeight="true" outlineLevel="0" collapsed="false">
      <c r="B33" s="438"/>
      <c r="C33" s="432" t="n">
        <v>4</v>
      </c>
      <c r="E33" s="266" t="s">
        <v>193</v>
      </c>
      <c r="F33" s="267"/>
      <c r="G33" s="443" t="s">
        <v>642</v>
      </c>
      <c r="H33" s="246"/>
      <c r="J33" s="444"/>
      <c r="K33" s="268" t="s">
        <v>643</v>
      </c>
      <c r="L33" s="444"/>
      <c r="M33" s="444"/>
      <c r="N33" s="444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40"/>
      <c r="AC33" s="458"/>
      <c r="AD33" s="458"/>
      <c r="AF33" s="445"/>
      <c r="AG33" s="445"/>
      <c r="AH33" s="459"/>
      <c r="AI33" s="445"/>
      <c r="AJ33" s="438"/>
      <c r="AK33" s="452"/>
      <c r="AL33" s="452"/>
      <c r="AM33" s="452"/>
      <c r="AN33" s="452"/>
      <c r="AO33" s="452"/>
      <c r="AP33" s="452"/>
      <c r="AQ33" s="453"/>
      <c r="AR33" s="452"/>
      <c r="AS33" s="452"/>
      <c r="AT33" s="452"/>
      <c r="AU33" s="452"/>
      <c r="AV33" s="452"/>
      <c r="AW33" s="427"/>
      <c r="AX33" s="427"/>
      <c r="AY33" s="427"/>
      <c r="AZ33" s="427"/>
      <c r="BB33" s="438"/>
      <c r="BV33" s="424"/>
      <c r="BX33" s="427"/>
      <c r="BY33" s="424"/>
      <c r="BZ33" s="427"/>
      <c r="CA33" s="427"/>
      <c r="CB33" s="424"/>
      <c r="CC33" s="445"/>
      <c r="CD33" s="445"/>
      <c r="CE33" s="445"/>
      <c r="CF33" s="445"/>
      <c r="CG33" s="445"/>
      <c r="CH33" s="445"/>
      <c r="CI33" s="445"/>
      <c r="CJ33" s="445"/>
      <c r="CK33" s="445"/>
      <c r="CL33" s="445"/>
      <c r="CM33" s="445"/>
      <c r="CN33" s="445"/>
      <c r="CO33" s="445"/>
      <c r="CP33" s="445"/>
      <c r="CQ33" s="445"/>
      <c r="CR33" s="424"/>
      <c r="CS33" s="432"/>
      <c r="CU33" s="432"/>
      <c r="CZ33" s="432"/>
      <c r="DA33" s="432"/>
      <c r="DB33" s="434"/>
      <c r="DE33" s="438"/>
      <c r="DF33" s="438"/>
      <c r="DG33" s="438"/>
      <c r="DH33" s="438"/>
      <c r="DI33" s="438"/>
      <c r="DJ33" s="438"/>
      <c r="DK33" s="438"/>
      <c r="DL33" s="438"/>
      <c r="DM33" s="438"/>
      <c r="DN33" s="438"/>
      <c r="DO33" s="438"/>
      <c r="DP33" s="438"/>
    </row>
    <row r="34" s="443" customFormat="true" ht="19.9" hidden="false" customHeight="true" outlineLevel="0" collapsed="false">
      <c r="B34" s="438"/>
      <c r="C34" s="436" t="n">
        <v>5</v>
      </c>
      <c r="E34" s="266" t="s">
        <v>204</v>
      </c>
      <c r="F34" s="267"/>
      <c r="G34" s="443" t="s">
        <v>644</v>
      </c>
      <c r="H34" s="246"/>
      <c r="J34" s="444"/>
      <c r="K34" s="268" t="s">
        <v>645</v>
      </c>
      <c r="L34" s="444"/>
      <c r="M34" s="444"/>
      <c r="N34" s="444"/>
      <c r="Q34" s="427"/>
      <c r="R34" s="430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38"/>
      <c r="AK34" s="460"/>
      <c r="BB34" s="438"/>
      <c r="BC34" s="438"/>
      <c r="BD34" s="438"/>
      <c r="BM34" s="427"/>
      <c r="BN34" s="424"/>
      <c r="BO34" s="427"/>
      <c r="BP34" s="427"/>
      <c r="BS34" s="427"/>
      <c r="BT34" s="427"/>
      <c r="BV34" s="424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24"/>
      <c r="CS34" s="432"/>
      <c r="CU34" s="432"/>
      <c r="CZ34" s="432"/>
      <c r="DA34" s="432"/>
      <c r="DB34" s="434"/>
      <c r="DE34" s="438"/>
      <c r="DF34" s="438"/>
      <c r="DG34" s="438"/>
      <c r="DH34" s="438"/>
      <c r="DI34" s="438"/>
      <c r="DJ34" s="438"/>
      <c r="DK34" s="438"/>
      <c r="DL34" s="438"/>
      <c r="DM34" s="438"/>
      <c r="DN34" s="438"/>
      <c r="DO34" s="438"/>
      <c r="DP34" s="438"/>
    </row>
    <row r="35" s="443" customFormat="true" ht="19.9" hidden="false" customHeight="true" outlineLevel="0" collapsed="false">
      <c r="C35" s="432" t="n">
        <v>6</v>
      </c>
      <c r="E35" s="266" t="s">
        <v>25</v>
      </c>
      <c r="F35" s="267"/>
      <c r="G35" s="443" t="s">
        <v>646</v>
      </c>
      <c r="H35" s="246"/>
      <c r="K35" s="268" t="s">
        <v>647</v>
      </c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38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B35" s="438"/>
      <c r="BC35" s="438"/>
      <c r="BD35" s="438"/>
      <c r="BM35" s="427"/>
      <c r="BN35" s="427"/>
      <c r="BO35" s="427"/>
      <c r="BP35" s="427"/>
      <c r="BQ35" s="427"/>
      <c r="BR35" s="427"/>
      <c r="BS35" s="427"/>
      <c r="BT35" s="427"/>
      <c r="BV35" s="424"/>
      <c r="BW35" s="424"/>
      <c r="BX35" s="454"/>
      <c r="BY35" s="454"/>
      <c r="BZ35" s="454"/>
      <c r="CA35" s="454"/>
      <c r="CB35" s="454"/>
      <c r="CC35" s="454"/>
      <c r="CD35" s="454"/>
      <c r="CE35" s="454"/>
      <c r="CF35" s="454"/>
      <c r="CG35" s="454"/>
      <c r="CH35" s="454"/>
      <c r="CI35" s="454"/>
      <c r="CJ35" s="454"/>
      <c r="CK35" s="454"/>
      <c r="CL35" s="454"/>
      <c r="CM35" s="454"/>
      <c r="CN35" s="454"/>
      <c r="CO35" s="454"/>
      <c r="CP35" s="454"/>
      <c r="CQ35" s="454"/>
      <c r="CS35" s="432"/>
      <c r="CU35" s="432"/>
      <c r="CZ35" s="432"/>
      <c r="DA35" s="432"/>
      <c r="DB35" s="434"/>
      <c r="DE35" s="438"/>
      <c r="DF35" s="438"/>
      <c r="DG35" s="438"/>
      <c r="DH35" s="438"/>
      <c r="DI35" s="438"/>
      <c r="DJ35" s="438"/>
      <c r="DK35" s="438"/>
      <c r="DL35" s="438"/>
      <c r="DM35" s="438"/>
      <c r="DN35" s="438"/>
      <c r="DO35" s="438"/>
      <c r="DP35" s="438"/>
    </row>
    <row r="36" s="443" customFormat="true" ht="19.9" hidden="false" customHeight="true" outlineLevel="0" collapsed="false">
      <c r="C36" s="436" t="n">
        <v>7</v>
      </c>
      <c r="E36" s="266" t="s">
        <v>187</v>
      </c>
      <c r="F36" s="267"/>
      <c r="G36" s="443" t="s">
        <v>648</v>
      </c>
      <c r="H36" s="246"/>
      <c r="K36" s="268" t="s">
        <v>649</v>
      </c>
      <c r="Q36" s="424"/>
      <c r="R36" s="461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38"/>
      <c r="AJ36" s="438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M36" s="427"/>
      <c r="BN36" s="424"/>
      <c r="BO36" s="424"/>
      <c r="BP36" s="424"/>
      <c r="BQ36" s="424"/>
      <c r="BR36" s="424"/>
      <c r="BS36" s="424"/>
      <c r="BT36" s="424"/>
      <c r="BV36" s="424"/>
      <c r="BW36" s="424"/>
      <c r="CS36" s="432"/>
      <c r="CU36" s="432"/>
      <c r="CX36" s="432"/>
      <c r="CZ36" s="432"/>
      <c r="DA36" s="432"/>
      <c r="DB36" s="455"/>
      <c r="DC36" s="456"/>
      <c r="DD36" s="457"/>
      <c r="DE36" s="438"/>
      <c r="DF36" s="438"/>
      <c r="DG36" s="438"/>
      <c r="DH36" s="438"/>
      <c r="DI36" s="438"/>
      <c r="DJ36" s="438"/>
      <c r="DK36" s="438"/>
      <c r="DL36" s="438"/>
      <c r="DM36" s="438"/>
      <c r="DN36" s="438"/>
      <c r="DO36" s="438"/>
      <c r="DP36" s="438"/>
    </row>
    <row r="37" s="443" customFormat="true" ht="19.9" hidden="false" customHeight="true" outlineLevel="0" collapsed="false">
      <c r="C37" s="432" t="n">
        <v>8</v>
      </c>
      <c r="E37" s="326" t="s">
        <v>200</v>
      </c>
      <c r="F37" s="267"/>
      <c r="G37" s="443" t="s">
        <v>650</v>
      </c>
      <c r="H37" s="246"/>
      <c r="K37" s="327" t="s">
        <v>651</v>
      </c>
      <c r="M37" s="432"/>
      <c r="N37" s="432"/>
      <c r="S37" s="462"/>
      <c r="T37" s="432"/>
      <c r="U37" s="43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38"/>
      <c r="AJ37" s="438"/>
      <c r="AK37" s="451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BV37" s="438"/>
      <c r="BW37" s="438"/>
      <c r="CR37" s="463"/>
      <c r="CS37" s="432"/>
      <c r="CU37" s="432"/>
      <c r="CX37" s="432"/>
      <c r="CZ37" s="432"/>
      <c r="DA37" s="432"/>
      <c r="DB37" s="455"/>
      <c r="DC37" s="456"/>
      <c r="DD37" s="457"/>
      <c r="DE37" s="438"/>
      <c r="DF37" s="438"/>
      <c r="DG37" s="438"/>
      <c r="DH37" s="438"/>
      <c r="DI37" s="438"/>
      <c r="DJ37" s="438"/>
      <c r="DK37" s="438"/>
      <c r="DL37" s="438"/>
      <c r="DM37" s="438"/>
      <c r="DN37" s="438"/>
      <c r="DO37" s="438"/>
      <c r="DP37" s="438"/>
    </row>
    <row r="38" s="443" customFormat="true" ht="19.9" hidden="false" customHeight="true" outlineLevel="0" collapsed="false">
      <c r="C38" s="436" t="n">
        <v>9</v>
      </c>
      <c r="E38" s="326" t="s">
        <v>208</v>
      </c>
      <c r="F38" s="330"/>
      <c r="G38" s="443" t="s">
        <v>652</v>
      </c>
      <c r="H38" s="246"/>
      <c r="K38" s="327" t="s">
        <v>653</v>
      </c>
      <c r="M38" s="432"/>
      <c r="N38" s="432"/>
      <c r="Q38" s="427"/>
      <c r="R38" s="427"/>
      <c r="S38" s="430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  <c r="AI38" s="427"/>
      <c r="AJ38" s="438"/>
      <c r="AK38" s="452"/>
      <c r="AL38" s="453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42"/>
      <c r="AX38" s="442"/>
      <c r="AY38" s="442"/>
      <c r="AZ38" s="442"/>
      <c r="BC38" s="438"/>
      <c r="BD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63"/>
      <c r="CS38" s="432"/>
      <c r="CU38" s="432"/>
      <c r="CX38" s="432"/>
      <c r="CZ38" s="432"/>
      <c r="DA38" s="432"/>
      <c r="DB38" s="455"/>
      <c r="DC38" s="456"/>
      <c r="DD38" s="457"/>
      <c r="DE38" s="438"/>
      <c r="DF38" s="438"/>
      <c r="DG38" s="438"/>
      <c r="DH38" s="438"/>
      <c r="DI38" s="438"/>
      <c r="DJ38" s="438"/>
      <c r="DK38" s="438"/>
      <c r="DL38" s="438"/>
      <c r="DM38" s="438"/>
      <c r="DN38" s="438"/>
      <c r="DO38" s="438"/>
      <c r="DP38" s="438"/>
    </row>
    <row r="39" s="443" customFormat="true" ht="19.9" hidden="false" customHeight="true" outlineLevel="0" collapsed="false">
      <c r="B39" s="438"/>
      <c r="C39" s="432" t="n">
        <v>10</v>
      </c>
      <c r="E39" s="326" t="s">
        <v>212</v>
      </c>
      <c r="F39" s="330"/>
      <c r="G39" s="443" t="s">
        <v>654</v>
      </c>
      <c r="H39" s="246"/>
      <c r="J39" s="444"/>
      <c r="K39" s="327" t="s">
        <v>655</v>
      </c>
      <c r="L39" s="444"/>
      <c r="M39" s="444"/>
      <c r="N39" s="444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32"/>
      <c r="AC39" s="464"/>
      <c r="AD39" s="427"/>
      <c r="AE39" s="440"/>
      <c r="AF39" s="458"/>
      <c r="AG39" s="458"/>
      <c r="AH39" s="465"/>
      <c r="AI39" s="458"/>
      <c r="AJ39" s="438"/>
      <c r="AK39" s="452"/>
      <c r="AL39" s="452"/>
      <c r="AM39" s="452"/>
      <c r="AN39" s="452"/>
      <c r="AO39" s="452"/>
      <c r="AP39" s="452"/>
      <c r="AQ39" s="453"/>
      <c r="AR39" s="452"/>
      <c r="AS39" s="452"/>
      <c r="AT39" s="452"/>
      <c r="AU39" s="452"/>
      <c r="AV39" s="452"/>
      <c r="BB39" s="438"/>
      <c r="BC39" s="438"/>
      <c r="BD39" s="438"/>
      <c r="BV39" s="438"/>
      <c r="BW39" s="438"/>
      <c r="BX39" s="438"/>
      <c r="BY39" s="438"/>
      <c r="BZ39" s="438"/>
      <c r="CA39" s="438"/>
      <c r="CB39" s="438"/>
      <c r="CC39" s="438"/>
      <c r="CD39" s="438"/>
      <c r="CE39" s="438"/>
      <c r="CF39" s="438"/>
      <c r="CG39" s="438"/>
      <c r="CH39" s="438"/>
      <c r="CI39" s="438"/>
      <c r="CJ39" s="438"/>
      <c r="CK39" s="438"/>
      <c r="CL39" s="438"/>
      <c r="CM39" s="438"/>
      <c r="CN39" s="438"/>
      <c r="CO39" s="438"/>
      <c r="CP39" s="438"/>
      <c r="CQ39" s="438"/>
      <c r="CR39" s="432"/>
      <c r="CS39" s="432"/>
      <c r="CU39" s="432"/>
      <c r="CZ39" s="432"/>
      <c r="DA39" s="432"/>
      <c r="DB39" s="434"/>
      <c r="DC39" s="432"/>
      <c r="DE39" s="438"/>
      <c r="DF39" s="438"/>
      <c r="DG39" s="438"/>
      <c r="DH39" s="438"/>
      <c r="DI39" s="438"/>
      <c r="DJ39" s="438"/>
      <c r="DK39" s="438"/>
      <c r="DL39" s="438"/>
      <c r="DM39" s="438"/>
      <c r="DN39" s="438"/>
      <c r="DO39" s="438"/>
      <c r="DP39" s="438"/>
    </row>
    <row r="40" s="443" customFormat="true" ht="19.9" hidden="false" customHeight="true" outlineLevel="0" collapsed="false">
      <c r="B40" s="438"/>
      <c r="N40" s="444"/>
      <c r="Q40" s="427"/>
      <c r="R40" s="430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38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B40" s="438"/>
      <c r="BC40" s="438"/>
      <c r="BD40" s="438"/>
      <c r="BV40" s="438"/>
      <c r="BW40" s="438"/>
      <c r="BX40" s="438"/>
      <c r="BY40" s="438"/>
      <c r="BZ40" s="438"/>
      <c r="CA40" s="438"/>
      <c r="CB40" s="438"/>
      <c r="CC40" s="438"/>
      <c r="CD40" s="438"/>
      <c r="CE40" s="438"/>
      <c r="CF40" s="438"/>
      <c r="CG40" s="438"/>
      <c r="CH40" s="438"/>
      <c r="CI40" s="438"/>
      <c r="CJ40" s="438"/>
      <c r="CK40" s="438"/>
      <c r="CL40" s="438"/>
      <c r="CM40" s="438"/>
      <c r="CN40" s="438"/>
      <c r="CO40" s="438"/>
      <c r="CP40" s="438"/>
      <c r="CQ40" s="438"/>
      <c r="CR40" s="463"/>
      <c r="CS40" s="432"/>
      <c r="CU40" s="432"/>
      <c r="CX40" s="432"/>
      <c r="CZ40" s="432"/>
      <c r="DA40" s="432"/>
      <c r="DB40" s="455"/>
      <c r="DC40" s="432"/>
      <c r="DD40" s="457"/>
      <c r="DE40" s="438"/>
      <c r="DF40" s="438"/>
      <c r="DG40" s="438"/>
      <c r="DH40" s="438"/>
      <c r="DI40" s="438"/>
      <c r="DJ40" s="438"/>
      <c r="DK40" s="438"/>
      <c r="DL40" s="438"/>
      <c r="DN40" s="438"/>
      <c r="DO40" s="438"/>
      <c r="DP40" s="438"/>
    </row>
    <row r="41" s="443" customFormat="true" ht="19.9" hidden="false" customHeight="true" outlineLevel="0" collapsed="false"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38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B41" s="438"/>
      <c r="BC41" s="438"/>
      <c r="BD41" s="438"/>
      <c r="BV41" s="438"/>
      <c r="BW41" s="438"/>
      <c r="BX41" s="438"/>
      <c r="BY41" s="438"/>
      <c r="BZ41" s="438"/>
      <c r="CA41" s="438"/>
      <c r="CB41" s="438"/>
      <c r="CC41" s="438"/>
      <c r="CD41" s="438"/>
      <c r="CE41" s="438"/>
      <c r="CF41" s="438"/>
      <c r="CG41" s="438"/>
      <c r="CH41" s="438"/>
      <c r="CI41" s="438"/>
      <c r="CJ41" s="438"/>
      <c r="CK41" s="438"/>
      <c r="CL41" s="438"/>
      <c r="CM41" s="438"/>
      <c r="CN41" s="438"/>
      <c r="CO41" s="438"/>
      <c r="CP41" s="438"/>
      <c r="CQ41" s="438"/>
      <c r="CR41" s="432"/>
      <c r="CS41" s="432"/>
      <c r="CU41" s="432"/>
      <c r="CZ41" s="432"/>
      <c r="DA41" s="432"/>
      <c r="DB41" s="455"/>
      <c r="DC41" s="432"/>
      <c r="DE41" s="438"/>
      <c r="DF41" s="438"/>
      <c r="DG41" s="438"/>
      <c r="DH41" s="438"/>
      <c r="DI41" s="438"/>
      <c r="DJ41" s="438"/>
      <c r="DK41" s="438"/>
      <c r="DL41" s="438"/>
      <c r="DM41" s="438"/>
      <c r="DN41" s="438"/>
      <c r="DO41" s="438"/>
      <c r="DP41" s="438"/>
    </row>
    <row r="42" s="443" customFormat="true" ht="19.9" hidden="false" customHeight="true" outlineLevel="0" collapsed="false">
      <c r="N42" s="432"/>
      <c r="O42" s="466"/>
      <c r="S42" s="467"/>
      <c r="T42" s="432"/>
      <c r="U42" s="43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38"/>
      <c r="AJ42" s="438"/>
      <c r="AK42" s="460"/>
      <c r="BB42" s="438"/>
      <c r="BC42" s="438"/>
      <c r="BD42" s="438"/>
      <c r="BV42" s="438"/>
      <c r="BW42" s="438"/>
      <c r="BX42" s="438"/>
      <c r="BY42" s="438"/>
      <c r="BZ42" s="438"/>
      <c r="CA42" s="438"/>
      <c r="CB42" s="438"/>
      <c r="CC42" s="438"/>
      <c r="CD42" s="438"/>
      <c r="CE42" s="438"/>
      <c r="CF42" s="438"/>
      <c r="CG42" s="438"/>
      <c r="CH42" s="438"/>
      <c r="CI42" s="438"/>
      <c r="CJ42" s="438"/>
      <c r="CK42" s="438"/>
      <c r="CL42" s="438"/>
      <c r="CM42" s="438"/>
      <c r="CN42" s="438"/>
      <c r="CO42" s="438"/>
      <c r="CP42" s="438"/>
      <c r="CQ42" s="438"/>
      <c r="CR42" s="432"/>
      <c r="CS42" s="432"/>
      <c r="CU42" s="432"/>
      <c r="CZ42" s="432"/>
      <c r="DA42" s="432"/>
      <c r="DB42" s="434"/>
      <c r="DC42" s="432"/>
      <c r="DE42" s="438"/>
      <c r="DF42" s="438"/>
      <c r="DG42" s="438"/>
      <c r="DH42" s="438"/>
      <c r="DI42" s="438"/>
      <c r="DJ42" s="438"/>
      <c r="DK42" s="438"/>
      <c r="DL42" s="438"/>
      <c r="DM42" s="438"/>
      <c r="DN42" s="438"/>
      <c r="DO42" s="438"/>
      <c r="DP42" s="438"/>
    </row>
    <row r="43" s="443" customFormat="true" ht="19.9" hidden="false" customHeight="true" outlineLevel="0" collapsed="false">
      <c r="O43" s="444"/>
      <c r="R43" s="468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J43" s="438"/>
      <c r="AK43" s="451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B43" s="438"/>
      <c r="BC43" s="438"/>
      <c r="BD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8"/>
      <c r="CG43" s="438"/>
      <c r="CH43" s="438"/>
      <c r="CI43" s="438"/>
      <c r="CJ43" s="438"/>
      <c r="CK43" s="438"/>
      <c r="CL43" s="438"/>
      <c r="CM43" s="438"/>
      <c r="CN43" s="438"/>
      <c r="CO43" s="438"/>
      <c r="CP43" s="438"/>
      <c r="CQ43" s="438"/>
      <c r="CR43" s="432"/>
      <c r="CS43" s="432"/>
      <c r="CU43" s="432"/>
      <c r="CZ43" s="432"/>
      <c r="DA43" s="432"/>
      <c r="DB43" s="434"/>
      <c r="DC43" s="432"/>
      <c r="DE43" s="438"/>
      <c r="DF43" s="438"/>
      <c r="DG43" s="438"/>
      <c r="DH43" s="438"/>
      <c r="DI43" s="438"/>
      <c r="DJ43" s="438"/>
      <c r="DK43" s="438"/>
      <c r="DL43" s="438"/>
      <c r="DM43" s="438"/>
      <c r="DN43" s="438"/>
      <c r="DO43" s="438"/>
      <c r="DP43" s="438"/>
    </row>
    <row r="44" s="443" customFormat="true" ht="19.9" hidden="false" customHeight="true" outlineLevel="0" collapsed="false">
      <c r="O44" s="444"/>
      <c r="P44" s="427"/>
      <c r="Q44" s="427"/>
      <c r="R44" s="427"/>
      <c r="S44" s="430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38"/>
      <c r="AK44" s="452"/>
      <c r="AL44" s="453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32"/>
      <c r="AX44" s="432"/>
      <c r="AY44" s="432"/>
      <c r="AZ44" s="432"/>
      <c r="BB44" s="438"/>
      <c r="BC44" s="438"/>
      <c r="BD44" s="438"/>
      <c r="BV44" s="438"/>
      <c r="BW44" s="438"/>
      <c r="BX44" s="438"/>
      <c r="BY44" s="438"/>
      <c r="BZ44" s="438"/>
      <c r="CA44" s="438"/>
      <c r="CB44" s="438"/>
      <c r="CC44" s="438"/>
      <c r="CD44" s="438"/>
      <c r="CE44" s="438"/>
      <c r="CF44" s="438"/>
      <c r="CG44" s="438"/>
      <c r="CH44" s="438"/>
      <c r="CI44" s="438"/>
      <c r="CJ44" s="438"/>
      <c r="CK44" s="438"/>
      <c r="CL44" s="438"/>
      <c r="CM44" s="438"/>
      <c r="CN44" s="438"/>
      <c r="CO44" s="438"/>
      <c r="CP44" s="438"/>
      <c r="CQ44" s="438"/>
      <c r="CR44" s="432"/>
      <c r="CS44" s="432"/>
      <c r="CU44" s="432"/>
      <c r="CZ44" s="432"/>
      <c r="DA44" s="432"/>
      <c r="DB44" s="434"/>
      <c r="DC44" s="432"/>
      <c r="DE44" s="438"/>
      <c r="DF44" s="438"/>
      <c r="DG44" s="438"/>
      <c r="DH44" s="438"/>
      <c r="DI44" s="438"/>
      <c r="DJ44" s="438"/>
      <c r="DK44" s="438"/>
      <c r="DL44" s="438"/>
      <c r="DM44" s="438"/>
      <c r="DN44" s="438"/>
      <c r="DO44" s="438"/>
      <c r="DP44" s="438"/>
    </row>
    <row r="45" s="443" customFormat="true" ht="19.9" hidden="false" customHeight="true" outlineLevel="0" collapsed="false">
      <c r="B45" s="438"/>
      <c r="C45" s="438"/>
      <c r="D45" s="438"/>
      <c r="E45" s="438"/>
      <c r="F45" s="437"/>
      <c r="H45" s="444"/>
      <c r="I45" s="444"/>
      <c r="J45" s="444"/>
      <c r="K45" s="444"/>
      <c r="L45" s="444"/>
      <c r="M45" s="444"/>
      <c r="N45" s="444"/>
      <c r="O45" s="444"/>
      <c r="P45" s="427"/>
      <c r="Q45" s="427"/>
      <c r="R45" s="427"/>
      <c r="S45" s="427"/>
      <c r="T45" s="464"/>
      <c r="U45" s="427"/>
      <c r="V45" s="427"/>
      <c r="W45" s="427"/>
      <c r="X45" s="427"/>
      <c r="Y45" s="427"/>
      <c r="Z45" s="458"/>
      <c r="AA45" s="458"/>
      <c r="AB45" s="458"/>
      <c r="AC45" s="458"/>
      <c r="AD45" s="458"/>
      <c r="AE45" s="427"/>
      <c r="AF45" s="458"/>
      <c r="AG45" s="458"/>
      <c r="AH45" s="465"/>
      <c r="AI45" s="458"/>
      <c r="AJ45" s="438"/>
      <c r="BB45" s="438"/>
      <c r="BC45" s="438"/>
      <c r="BD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Z45" s="432"/>
      <c r="DA45" s="432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</row>
    <row r="46" s="443" customFormat="true" ht="19.9" hidden="false" customHeight="true" outlineLevel="0" collapsed="false">
      <c r="B46" s="438"/>
      <c r="C46" s="438"/>
      <c r="D46" s="438"/>
      <c r="E46" s="438"/>
      <c r="F46" s="437"/>
      <c r="H46" s="444"/>
      <c r="I46" s="444"/>
      <c r="J46" s="444"/>
      <c r="K46" s="444"/>
      <c r="L46" s="444"/>
      <c r="M46" s="444"/>
      <c r="N46" s="444"/>
      <c r="O46" s="444"/>
      <c r="P46" s="427"/>
      <c r="Q46" s="427"/>
      <c r="R46" s="430"/>
      <c r="S46" s="427"/>
      <c r="T46" s="427"/>
      <c r="U46" s="427"/>
      <c r="V46" s="427"/>
      <c r="W46" s="427"/>
      <c r="X46" s="427"/>
      <c r="Y46" s="458"/>
      <c r="Z46" s="458"/>
      <c r="AA46" s="458"/>
      <c r="AB46" s="458"/>
      <c r="AC46" s="458"/>
      <c r="AD46" s="427"/>
      <c r="AE46" s="458"/>
      <c r="AF46" s="458"/>
      <c r="AG46" s="465"/>
      <c r="AH46" s="458"/>
      <c r="AI46" s="427"/>
      <c r="AJ46" s="438"/>
      <c r="BB46" s="438"/>
      <c r="BC46" s="438"/>
      <c r="BD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X46" s="469"/>
      <c r="CZ46" s="432"/>
      <c r="DB46" s="432"/>
      <c r="DC46" s="432"/>
      <c r="DD46" s="432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</row>
    <row r="47" s="443" customFormat="true" ht="19.9" hidden="false" customHeight="true" outlineLevel="0" collapsed="false">
      <c r="B47" s="470"/>
      <c r="C47" s="470"/>
      <c r="D47" s="470"/>
      <c r="E47" s="470"/>
      <c r="F47" s="469"/>
      <c r="M47" s="432"/>
      <c r="N47" s="432"/>
      <c r="O47" s="466"/>
      <c r="P47" s="458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38"/>
      <c r="AK47" s="471"/>
      <c r="AL47" s="432"/>
      <c r="AM47" s="43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  <c r="BB47" s="438"/>
      <c r="BC47" s="438"/>
      <c r="BD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X47" s="469"/>
      <c r="CZ47" s="432"/>
      <c r="DB47" s="432"/>
      <c r="DD47" s="457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</row>
    <row r="48" s="443" customFormat="true" ht="19.9" hidden="false" customHeight="true" outlineLevel="0" collapsed="false">
      <c r="F48" s="438"/>
      <c r="G48" s="438"/>
      <c r="H48" s="438"/>
      <c r="I48" s="472"/>
      <c r="J48" s="447"/>
      <c r="K48" s="447"/>
      <c r="L48" s="447"/>
      <c r="M48" s="447"/>
      <c r="N48" s="447"/>
      <c r="O48" s="428"/>
      <c r="P48" s="428"/>
      <c r="Q48" s="428"/>
      <c r="R48" s="428"/>
      <c r="S48" s="441"/>
      <c r="T48" s="428"/>
      <c r="U48" s="432"/>
      <c r="V48" s="448"/>
      <c r="W48" s="449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38"/>
      <c r="AJ48" s="438"/>
      <c r="BB48" s="438"/>
      <c r="BC48" s="438"/>
      <c r="BD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X48" s="469"/>
      <c r="CZ48" s="432"/>
      <c r="DB48" s="432"/>
      <c r="DD48" s="473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</row>
    <row r="49" s="443" customFormat="true" ht="19.9" hidden="false" customHeight="true" outlineLevel="0" collapsed="false">
      <c r="O49" s="444"/>
      <c r="R49" s="468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J49" s="438"/>
      <c r="AK49" s="451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B49" s="438"/>
      <c r="BC49" s="438"/>
      <c r="BD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X49" s="469"/>
      <c r="DD49" s="457"/>
      <c r="DE49" s="438"/>
      <c r="DF49" s="438"/>
      <c r="DG49" s="438"/>
      <c r="DH49" s="438"/>
      <c r="DI49" s="438"/>
      <c r="DJ49" s="438"/>
      <c r="DK49" s="438"/>
      <c r="DL49" s="438"/>
      <c r="DM49" s="438"/>
      <c r="DN49" s="438"/>
      <c r="DO49" s="438"/>
      <c r="DP49" s="438"/>
    </row>
    <row r="50" s="443" customFormat="true" ht="19.9" hidden="false" customHeight="true" outlineLevel="0" collapsed="false">
      <c r="O50" s="444"/>
      <c r="P50" s="427"/>
      <c r="Q50" s="427"/>
      <c r="R50" s="427"/>
      <c r="S50" s="430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38"/>
      <c r="AK50" s="452"/>
      <c r="AL50" s="453"/>
      <c r="AM50" s="452"/>
      <c r="AN50" s="452"/>
      <c r="AO50" s="452"/>
      <c r="AP50" s="452"/>
      <c r="AQ50" s="452"/>
      <c r="AR50" s="452"/>
      <c r="AS50" s="452"/>
      <c r="AT50" s="452"/>
      <c r="AU50" s="452"/>
      <c r="AV50" s="452"/>
      <c r="AW50" s="432"/>
      <c r="AX50" s="432"/>
      <c r="AY50" s="432"/>
      <c r="AZ50" s="432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X50" s="469"/>
      <c r="DD50" s="457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</row>
    <row r="51" s="443" customFormat="true" ht="19.9" hidden="false" customHeight="true" outlineLevel="0" collapsed="false">
      <c r="B51" s="438"/>
      <c r="C51" s="438"/>
      <c r="D51" s="438"/>
      <c r="E51" s="438"/>
      <c r="F51" s="437"/>
      <c r="H51" s="444"/>
      <c r="I51" s="444"/>
      <c r="J51" s="444"/>
      <c r="K51" s="444"/>
      <c r="L51" s="444"/>
      <c r="M51" s="444"/>
      <c r="N51" s="444"/>
      <c r="O51" s="444"/>
      <c r="P51" s="427"/>
      <c r="Q51" s="427"/>
      <c r="R51" s="427"/>
      <c r="S51" s="427"/>
      <c r="T51" s="427"/>
      <c r="U51" s="427"/>
      <c r="V51" s="427"/>
      <c r="W51" s="427"/>
      <c r="X51" s="427"/>
      <c r="AB51" s="458"/>
      <c r="AC51" s="458"/>
      <c r="AD51" s="458"/>
      <c r="AE51" s="458"/>
      <c r="AF51" s="458"/>
      <c r="AJ51" s="438"/>
      <c r="AK51" s="460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F51" s="438"/>
      <c r="CG51" s="438"/>
      <c r="CH51" s="438"/>
      <c r="CI51" s="438"/>
      <c r="CJ51" s="438"/>
      <c r="CK51" s="438"/>
      <c r="CL51" s="438"/>
      <c r="CM51" s="438"/>
      <c r="CN51" s="438"/>
      <c r="CO51" s="438"/>
      <c r="CP51" s="438"/>
      <c r="CQ51" s="438"/>
      <c r="CZ51" s="432"/>
      <c r="DA51" s="432"/>
      <c r="DE51" s="438"/>
      <c r="DF51" s="438"/>
      <c r="DG51" s="438"/>
      <c r="DH51" s="438"/>
      <c r="DI51" s="438"/>
      <c r="DJ51" s="438"/>
      <c r="DK51" s="438"/>
      <c r="DL51" s="438"/>
      <c r="DM51" s="438"/>
      <c r="DN51" s="438"/>
      <c r="DO51" s="438"/>
      <c r="DP51" s="438"/>
    </row>
    <row r="52" s="443" customFormat="true" ht="19.9" hidden="false" customHeight="true" outlineLevel="0" collapsed="false">
      <c r="B52" s="438"/>
      <c r="C52" s="438"/>
      <c r="D52" s="438"/>
      <c r="E52" s="438"/>
      <c r="F52" s="437"/>
      <c r="H52" s="444"/>
      <c r="I52" s="444"/>
      <c r="J52" s="444"/>
      <c r="K52" s="444"/>
      <c r="L52" s="444"/>
      <c r="M52" s="444"/>
      <c r="N52" s="444"/>
      <c r="O52" s="444"/>
      <c r="P52" s="427"/>
      <c r="Q52" s="427"/>
      <c r="R52" s="430"/>
      <c r="S52" s="427"/>
      <c r="T52" s="427"/>
      <c r="U52" s="427"/>
      <c r="V52" s="427"/>
      <c r="W52" s="427"/>
      <c r="X52" s="458"/>
      <c r="Y52" s="458"/>
      <c r="Z52" s="458"/>
      <c r="AA52" s="458"/>
      <c r="AB52" s="458"/>
      <c r="AD52" s="458"/>
      <c r="AE52" s="458"/>
      <c r="AF52" s="458"/>
      <c r="AG52" s="458"/>
      <c r="AH52" s="458"/>
      <c r="AI52" s="427"/>
      <c r="AJ52" s="438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Z52" s="432"/>
      <c r="DA52" s="432"/>
      <c r="DE52" s="438"/>
      <c r="DF52" s="438"/>
      <c r="DG52" s="438"/>
      <c r="DH52" s="438"/>
      <c r="DI52" s="438"/>
      <c r="DJ52" s="438"/>
      <c r="DK52" s="438"/>
      <c r="DL52" s="438"/>
      <c r="DM52" s="438"/>
      <c r="DN52" s="438"/>
      <c r="DO52" s="438"/>
      <c r="DP52" s="438"/>
    </row>
    <row r="53" s="443" customFormat="true" ht="19.9" hidden="false" customHeight="true" outlineLevel="0" collapsed="false">
      <c r="B53" s="470"/>
      <c r="C53" s="470"/>
      <c r="D53" s="470"/>
      <c r="E53" s="470"/>
      <c r="F53" s="469"/>
      <c r="M53" s="432"/>
      <c r="N53" s="432"/>
      <c r="O53" s="466"/>
      <c r="P53" s="458"/>
      <c r="Q53" s="427"/>
      <c r="R53" s="427"/>
      <c r="S53" s="427"/>
      <c r="T53" s="427"/>
      <c r="U53" s="427"/>
      <c r="V53" s="427"/>
      <c r="W53" s="427"/>
      <c r="X53" s="427"/>
      <c r="AJ53" s="438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Z53" s="432"/>
      <c r="DA53" s="432"/>
      <c r="DE53" s="438"/>
      <c r="DF53" s="438"/>
      <c r="DG53" s="438"/>
      <c r="DH53" s="438"/>
      <c r="DI53" s="438"/>
      <c r="DJ53" s="438"/>
      <c r="DK53" s="438"/>
      <c r="DL53" s="438"/>
      <c r="DM53" s="438"/>
      <c r="DN53" s="438"/>
      <c r="DO53" s="438"/>
      <c r="DP53" s="438"/>
    </row>
    <row r="54" s="443" customFormat="true" ht="19.9" hidden="false" customHeight="true" outlineLevel="0" collapsed="false">
      <c r="C54" s="474"/>
      <c r="D54" s="474"/>
      <c r="F54" s="469"/>
      <c r="M54" s="432"/>
      <c r="N54" s="432"/>
      <c r="O54" s="466"/>
      <c r="S54" s="462"/>
      <c r="T54" s="432"/>
      <c r="U54" s="43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Z54" s="432"/>
      <c r="DA54" s="432"/>
      <c r="DE54" s="438"/>
      <c r="DF54" s="438"/>
      <c r="DG54" s="438"/>
      <c r="DH54" s="438"/>
      <c r="DI54" s="438"/>
      <c r="DJ54" s="438"/>
      <c r="DK54" s="438"/>
      <c r="DL54" s="438"/>
      <c r="DM54" s="438"/>
      <c r="DN54" s="438"/>
      <c r="DO54" s="438"/>
      <c r="DP54" s="438"/>
    </row>
  </sheetData>
  <mergeCells count="25">
    <mergeCell ref="C2:P3"/>
    <mergeCell ref="AM2:AZ3"/>
    <mergeCell ref="P5:W5"/>
    <mergeCell ref="X5:Z5"/>
    <mergeCell ref="AA5:AI5"/>
    <mergeCell ref="BB5:BI5"/>
    <mergeCell ref="BJ5:BL5"/>
    <mergeCell ref="BM5:BU5"/>
    <mergeCell ref="P8:W8"/>
    <mergeCell ref="Y8:AA8"/>
    <mergeCell ref="AC8:AD8"/>
    <mergeCell ref="AF8:AI8"/>
    <mergeCell ref="BB8:BI8"/>
    <mergeCell ref="BL8:BN8"/>
    <mergeCell ref="BO8:BP8"/>
    <mergeCell ref="BR8:BU8"/>
    <mergeCell ref="P11:T11"/>
    <mergeCell ref="V11:AI11"/>
    <mergeCell ref="BB11:BF11"/>
    <mergeCell ref="BH11:BU11"/>
    <mergeCell ref="R14:S14"/>
    <mergeCell ref="U14:AI14"/>
    <mergeCell ref="BD14:BE14"/>
    <mergeCell ref="BG14:BU14"/>
    <mergeCell ref="B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B2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3.75" defaultRowHeight="19.9" zeroHeight="false" outlineLevelRow="0" outlineLevelCol="0"/>
  <sheetData>
    <row r="2" s="246" customFormat="true" ht="19.9" hidden="false" customHeight="true" outlineLevel="0" collapsed="false">
      <c r="C2" s="475" t="s">
        <v>656</v>
      </c>
      <c r="D2" s="251"/>
      <c r="I2" s="256"/>
      <c r="J2" s="251"/>
      <c r="K2" s="251"/>
      <c r="L2" s="251"/>
      <c r="M2" s="251"/>
      <c r="N2" s="251"/>
      <c r="O2" s="251"/>
      <c r="P2" s="251"/>
      <c r="Q2" s="251"/>
      <c r="R2" s="417"/>
      <c r="S2" s="417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J2" s="415"/>
      <c r="BX2" s="414"/>
      <c r="BY2" s="414"/>
      <c r="BZ2" s="414"/>
      <c r="CA2" s="414"/>
      <c r="CB2" s="414"/>
      <c r="CC2" s="415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253"/>
      <c r="CS2" s="385"/>
      <c r="CT2" s="253"/>
      <c r="CU2" s="385"/>
      <c r="CV2" s="253"/>
      <c r="CW2" s="253"/>
      <c r="CX2" s="418"/>
      <c r="CY2" s="253"/>
      <c r="CZ2" s="385"/>
      <c r="DA2" s="385"/>
      <c r="DB2" s="476"/>
      <c r="DC2" s="253"/>
      <c r="DD2" s="253"/>
    </row>
    <row r="3" s="246" customFormat="true" ht="19.9" hidden="false" customHeight="true" outlineLevel="0" collapsed="false">
      <c r="D3" s="251"/>
      <c r="I3" s="256"/>
      <c r="J3" s="251"/>
      <c r="K3" s="251"/>
      <c r="L3" s="251"/>
      <c r="M3" s="251"/>
      <c r="N3" s="251"/>
      <c r="O3" s="251"/>
      <c r="P3" s="251"/>
      <c r="Q3" s="251"/>
      <c r="R3" s="417"/>
      <c r="S3" s="417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J3" s="415"/>
      <c r="BX3" s="418"/>
      <c r="BY3" s="418"/>
      <c r="BZ3" s="418"/>
      <c r="CA3" s="418"/>
      <c r="CB3" s="418"/>
      <c r="CC3" s="415"/>
      <c r="CD3" s="477"/>
      <c r="CE3" s="477"/>
      <c r="CF3" s="478"/>
      <c r="CG3" s="478"/>
      <c r="CH3" s="478"/>
      <c r="CI3" s="478"/>
      <c r="CJ3" s="478"/>
      <c r="CK3" s="478"/>
      <c r="CL3" s="478"/>
      <c r="CM3" s="478"/>
      <c r="CN3" s="478"/>
      <c r="CO3" s="478"/>
      <c r="CP3" s="479"/>
      <c r="CQ3" s="478"/>
      <c r="CR3" s="415"/>
      <c r="CS3" s="385"/>
      <c r="CT3" s="253"/>
      <c r="CU3" s="385"/>
      <c r="CV3" s="253"/>
      <c r="CW3" s="253"/>
      <c r="CX3" s="253"/>
      <c r="CY3" s="253"/>
      <c r="CZ3" s="385"/>
      <c r="DA3" s="385"/>
      <c r="DB3" s="476"/>
      <c r="DC3" s="253"/>
      <c r="DD3" s="253"/>
    </row>
    <row r="4" s="246" customFormat="true" ht="19.9" hidden="false" customHeight="true" outlineLevel="0" collapsed="false">
      <c r="B4" s="480"/>
      <c r="C4" s="481"/>
      <c r="D4" s="482" t="s">
        <v>657</v>
      </c>
      <c r="F4" s="483"/>
      <c r="G4" s="484"/>
      <c r="H4" s="480"/>
      <c r="I4" s="480"/>
      <c r="J4" s="480"/>
      <c r="K4" s="480"/>
      <c r="L4" s="485"/>
      <c r="M4" s="486"/>
      <c r="N4" s="486"/>
      <c r="O4" s="487"/>
      <c r="P4" s="480"/>
      <c r="Q4" s="480"/>
      <c r="R4" s="253"/>
      <c r="S4" s="488"/>
      <c r="T4" s="385"/>
      <c r="U4" s="385"/>
      <c r="V4" s="253"/>
      <c r="W4" s="489"/>
      <c r="X4" s="489"/>
      <c r="Y4" s="489"/>
      <c r="Z4" s="489"/>
      <c r="AA4" s="489"/>
      <c r="AB4" s="489"/>
      <c r="AC4" s="489"/>
      <c r="AD4" s="489"/>
      <c r="AE4" s="489"/>
      <c r="AF4" s="489"/>
      <c r="AG4" s="489"/>
      <c r="AH4" s="489"/>
      <c r="AJ4" s="415"/>
      <c r="BI4" s="253"/>
      <c r="BJ4" s="253"/>
      <c r="BK4" s="253"/>
      <c r="BL4" s="418"/>
      <c r="BM4" s="253"/>
      <c r="BN4" s="253"/>
      <c r="BO4" s="253"/>
      <c r="BP4" s="253"/>
      <c r="BQ4" s="253"/>
      <c r="BR4" s="253"/>
      <c r="BS4" s="253"/>
      <c r="BT4" s="253"/>
      <c r="BU4" s="253"/>
      <c r="BV4" s="490"/>
      <c r="BW4" s="490"/>
      <c r="BX4" s="253"/>
      <c r="BY4" s="253"/>
      <c r="BZ4" s="253"/>
      <c r="CA4" s="253"/>
      <c r="CB4" s="253"/>
      <c r="CC4" s="253"/>
      <c r="CD4" s="253"/>
      <c r="CE4" s="253"/>
      <c r="CF4" s="328"/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253"/>
      <c r="CS4" s="385"/>
      <c r="CT4" s="253"/>
      <c r="CU4" s="385"/>
      <c r="CV4" s="253"/>
      <c r="CW4" s="253"/>
      <c r="CX4" s="253"/>
      <c r="CY4" s="253"/>
      <c r="CZ4" s="385"/>
      <c r="DA4" s="385"/>
      <c r="DB4" s="476"/>
      <c r="DC4" s="253"/>
      <c r="DD4" s="253"/>
      <c r="DE4" s="490"/>
      <c r="DF4" s="490"/>
      <c r="DG4" s="490"/>
      <c r="DH4" s="490"/>
      <c r="DI4" s="490"/>
      <c r="DJ4" s="490"/>
      <c r="DK4" s="490"/>
      <c r="DL4" s="490"/>
      <c r="DM4" s="490"/>
      <c r="DN4" s="490"/>
      <c r="DO4" s="490"/>
      <c r="DP4" s="490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</row>
    <row r="5" s="253" customFormat="true" ht="19.9" hidden="false" customHeight="true" outlineLevel="0" collapsed="false">
      <c r="F5" s="490"/>
      <c r="G5" s="490"/>
      <c r="H5" s="490"/>
      <c r="I5" s="491"/>
      <c r="J5" s="492"/>
      <c r="K5" s="492"/>
      <c r="L5" s="492"/>
      <c r="M5" s="492"/>
      <c r="N5" s="492"/>
      <c r="O5" s="493"/>
      <c r="P5" s="493"/>
      <c r="Q5" s="493"/>
      <c r="R5" s="417"/>
      <c r="S5" s="488"/>
      <c r="T5" s="417"/>
      <c r="U5" s="385"/>
      <c r="V5" s="494"/>
      <c r="W5" s="495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0"/>
      <c r="AJ5" s="415"/>
      <c r="AK5" s="497" t="s">
        <v>529</v>
      </c>
      <c r="AL5" s="261"/>
      <c r="AM5" s="261"/>
      <c r="AN5" s="261"/>
      <c r="AO5" s="261"/>
      <c r="AP5" s="261"/>
      <c r="AQ5" s="261"/>
      <c r="AR5" s="261"/>
      <c r="AS5" s="498"/>
      <c r="AT5" s="498"/>
      <c r="AU5" s="498"/>
      <c r="AV5" s="498"/>
      <c r="BV5" s="490"/>
      <c r="BW5" s="490"/>
      <c r="BX5" s="499"/>
      <c r="BZ5" s="414"/>
      <c r="CA5" s="414"/>
      <c r="CB5" s="416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385"/>
      <c r="CS5" s="385"/>
      <c r="CU5" s="385"/>
      <c r="CX5" s="385"/>
      <c r="CZ5" s="385"/>
      <c r="DA5" s="385"/>
      <c r="DB5" s="500"/>
      <c r="DC5" s="501"/>
      <c r="DD5" s="502"/>
      <c r="DE5" s="490"/>
      <c r="DF5" s="490"/>
      <c r="DG5" s="490"/>
      <c r="DH5" s="490"/>
      <c r="DI5" s="490"/>
      <c r="DJ5" s="490"/>
      <c r="DK5" s="490"/>
      <c r="DL5" s="490"/>
      <c r="DM5" s="490"/>
      <c r="DN5" s="490"/>
      <c r="DO5" s="490"/>
      <c r="DP5" s="490"/>
    </row>
    <row r="6" s="253" customFormat="true" ht="19.9" hidden="false" customHeight="true" outlineLevel="0" collapsed="false">
      <c r="B6" s="415"/>
      <c r="C6" s="415"/>
      <c r="D6" s="415"/>
      <c r="E6" s="415"/>
      <c r="F6" s="503"/>
      <c r="G6" s="504"/>
      <c r="H6" s="444"/>
      <c r="I6" s="444"/>
      <c r="J6" s="444"/>
      <c r="K6" s="444"/>
      <c r="L6" s="444"/>
      <c r="M6" s="444"/>
      <c r="N6" s="444"/>
      <c r="O6" s="444"/>
      <c r="P6" s="270" t="s">
        <v>29</v>
      </c>
      <c r="Q6" s="271" t="s">
        <v>281</v>
      </c>
      <c r="R6" s="271" t="s">
        <v>274</v>
      </c>
      <c r="S6" s="272" t="s">
        <v>13</v>
      </c>
      <c r="T6" s="273" t="s">
        <v>281</v>
      </c>
      <c r="U6" s="273" t="s">
        <v>281</v>
      </c>
      <c r="V6" s="271" t="s">
        <v>43</v>
      </c>
      <c r="W6" s="273" t="s">
        <v>281</v>
      </c>
      <c r="X6" s="505"/>
      <c r="Y6" s="384" t="s">
        <v>8</v>
      </c>
      <c r="Z6" s="274"/>
      <c r="AA6" s="271" t="s">
        <v>29</v>
      </c>
      <c r="AB6" s="271" t="s">
        <v>234</v>
      </c>
      <c r="AC6" s="271" t="s">
        <v>276</v>
      </c>
      <c r="AD6" s="271" t="s">
        <v>43</v>
      </c>
      <c r="AE6" s="271" t="n">
        <v>6</v>
      </c>
      <c r="AF6" s="271" t="n">
        <v>5</v>
      </c>
      <c r="AG6" s="271" t="s">
        <v>11</v>
      </c>
      <c r="AH6" s="271" t="n">
        <v>7</v>
      </c>
      <c r="AI6" s="276" t="n">
        <v>0</v>
      </c>
      <c r="AJ6" s="490"/>
      <c r="AK6" s="506"/>
      <c r="AL6" s="507" t="s">
        <v>7</v>
      </c>
      <c r="AM6" s="508"/>
      <c r="AN6" s="509" t="s">
        <v>29</v>
      </c>
      <c r="AO6" s="509" t="s">
        <v>234</v>
      </c>
      <c r="AP6" s="509" t="s">
        <v>276</v>
      </c>
      <c r="AQ6" s="509" t="s">
        <v>43</v>
      </c>
      <c r="AR6" s="509" t="n">
        <v>6</v>
      </c>
      <c r="AS6" s="509" t="n">
        <v>5</v>
      </c>
      <c r="AT6" s="509" t="s">
        <v>11</v>
      </c>
      <c r="AU6" s="509" t="n">
        <v>7</v>
      </c>
      <c r="AV6" s="510" t="n">
        <v>0</v>
      </c>
      <c r="AW6" s="418"/>
      <c r="AX6" s="418"/>
      <c r="AY6" s="418"/>
      <c r="AZ6" s="418"/>
      <c r="BV6" s="246"/>
      <c r="BX6" s="418"/>
      <c r="BY6" s="415"/>
      <c r="BZ6" s="418"/>
      <c r="CA6" s="418"/>
      <c r="CB6" s="415"/>
      <c r="CC6" s="477"/>
      <c r="CD6" s="477"/>
      <c r="CE6" s="477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15"/>
      <c r="CS6" s="385"/>
      <c r="CU6" s="385"/>
      <c r="CZ6" s="385"/>
      <c r="DA6" s="385"/>
      <c r="DB6" s="476"/>
      <c r="DE6" s="490"/>
      <c r="DF6" s="490"/>
      <c r="DG6" s="490"/>
      <c r="DH6" s="490"/>
      <c r="DI6" s="490"/>
      <c r="DJ6" s="490"/>
      <c r="DK6" s="490"/>
      <c r="DL6" s="490"/>
      <c r="DM6" s="490"/>
      <c r="DN6" s="490"/>
      <c r="DO6" s="490"/>
      <c r="DP6" s="490"/>
    </row>
    <row r="7" s="253" customFormat="true" ht="19.9" hidden="false" customHeight="true" outlineLevel="0" collapsed="false">
      <c r="B7" s="511" t="s">
        <v>658</v>
      </c>
      <c r="C7" s="511"/>
      <c r="D7" s="511"/>
      <c r="E7" s="511"/>
      <c r="F7" s="512" t="s">
        <v>185</v>
      </c>
      <c r="G7" s="513" t="s">
        <v>459</v>
      </c>
      <c r="H7" s="514" t="s">
        <v>659</v>
      </c>
      <c r="I7" s="514"/>
      <c r="J7" s="514"/>
      <c r="K7" s="514"/>
      <c r="L7" s="514"/>
      <c r="M7" s="514"/>
      <c r="N7" s="514"/>
      <c r="O7" s="515"/>
      <c r="P7" s="297" t="s">
        <v>185</v>
      </c>
      <c r="Q7" s="298" t="s">
        <v>260</v>
      </c>
      <c r="R7" s="298" t="s">
        <v>274</v>
      </c>
      <c r="S7" s="299" t="s">
        <v>281</v>
      </c>
      <c r="T7" s="299" t="s">
        <v>281</v>
      </c>
      <c r="U7" s="298" t="s">
        <v>43</v>
      </c>
      <c r="V7" s="299" t="s">
        <v>281</v>
      </c>
      <c r="W7" s="299"/>
      <c r="X7" s="298" t="s">
        <v>181</v>
      </c>
      <c r="Y7" s="299" t="s">
        <v>281</v>
      </c>
      <c r="Z7" s="298" t="s">
        <v>43</v>
      </c>
      <c r="AA7" s="299" t="s">
        <v>281</v>
      </c>
      <c r="AB7" s="516" t="s">
        <v>39</v>
      </c>
      <c r="AC7" s="517" t="s">
        <v>29</v>
      </c>
      <c r="AD7" s="518" t="s">
        <v>238</v>
      </c>
      <c r="AF7" s="519" t="n">
        <v>1</v>
      </c>
      <c r="AG7" s="519" t="n">
        <v>5</v>
      </c>
      <c r="AH7" s="520" t="s">
        <v>43</v>
      </c>
      <c r="AI7" s="521" t="n">
        <v>0</v>
      </c>
      <c r="AJ7" s="490"/>
      <c r="AK7" s="522" t="s">
        <v>181</v>
      </c>
      <c r="AL7" s="523"/>
      <c r="AM7" s="523" t="s">
        <v>281</v>
      </c>
      <c r="AN7" s="524" t="s">
        <v>43</v>
      </c>
      <c r="AO7" s="523" t="s">
        <v>281</v>
      </c>
      <c r="AP7" s="525" t="s">
        <v>39</v>
      </c>
      <c r="AQ7" s="526" t="s">
        <v>9</v>
      </c>
      <c r="AR7" s="525"/>
      <c r="AS7" s="524" t="n">
        <v>1</v>
      </c>
      <c r="AT7" s="524" t="n">
        <v>6</v>
      </c>
      <c r="AU7" s="524" t="s">
        <v>43</v>
      </c>
      <c r="AV7" s="527" t="n">
        <v>0</v>
      </c>
      <c r="AW7" s="418"/>
      <c r="AX7" s="418"/>
      <c r="AY7" s="418"/>
      <c r="AZ7" s="418"/>
      <c r="BB7" s="490"/>
      <c r="BM7" s="528"/>
      <c r="BN7" s="415"/>
      <c r="BO7" s="418"/>
      <c r="BP7" s="418"/>
      <c r="BS7" s="418"/>
      <c r="BT7" s="418"/>
      <c r="BV7" s="246"/>
      <c r="CF7" s="328"/>
      <c r="CG7" s="328"/>
      <c r="CH7" s="328"/>
      <c r="CI7" s="328"/>
      <c r="CJ7" s="328"/>
      <c r="CK7" s="328"/>
      <c r="CL7" s="328"/>
      <c r="CM7" s="328"/>
      <c r="CN7" s="328"/>
      <c r="CO7" s="328"/>
      <c r="CP7" s="328"/>
      <c r="CQ7" s="328"/>
      <c r="CR7" s="415"/>
      <c r="CS7" s="385"/>
      <c r="CU7" s="385"/>
      <c r="CZ7" s="385"/>
      <c r="DA7" s="385"/>
      <c r="DB7" s="476"/>
      <c r="DE7" s="490"/>
      <c r="DF7" s="490"/>
      <c r="DG7" s="490"/>
      <c r="DH7" s="490"/>
      <c r="DI7" s="490"/>
      <c r="DJ7" s="490"/>
      <c r="DK7" s="490"/>
      <c r="DL7" s="490"/>
      <c r="DM7" s="490"/>
      <c r="DN7" s="490"/>
      <c r="DO7" s="490"/>
      <c r="DP7" s="490"/>
    </row>
    <row r="8" s="253" customFormat="true" ht="19.9" hidden="false" customHeight="true" outlineLevel="0" collapsed="false">
      <c r="B8" s="511"/>
      <c r="C8" s="511"/>
      <c r="D8" s="511"/>
      <c r="E8" s="511"/>
      <c r="F8" s="512"/>
      <c r="G8" s="513"/>
      <c r="H8" s="514"/>
      <c r="I8" s="514"/>
      <c r="J8" s="514"/>
      <c r="K8" s="514"/>
      <c r="L8" s="514"/>
      <c r="M8" s="514"/>
      <c r="N8" s="514"/>
      <c r="O8" s="515"/>
      <c r="P8" s="297" t="n">
        <v>1</v>
      </c>
      <c r="Q8" s="298" t="n">
        <v>5</v>
      </c>
      <c r="R8" s="529" t="s">
        <v>14</v>
      </c>
      <c r="S8" s="298" t="n">
        <v>2</v>
      </c>
      <c r="T8" s="298" t="n">
        <v>0</v>
      </c>
      <c r="U8" s="300"/>
      <c r="V8" s="298" t="s">
        <v>258</v>
      </c>
      <c r="W8" s="300"/>
      <c r="X8" s="298" t="s">
        <v>37</v>
      </c>
      <c r="Y8" s="298" t="s">
        <v>37</v>
      </c>
      <c r="Z8" s="298" t="s">
        <v>37</v>
      </c>
      <c r="AA8" s="298" t="s">
        <v>37</v>
      </c>
      <c r="AB8" s="298" t="s">
        <v>37</v>
      </c>
      <c r="AC8" s="298" t="s">
        <v>37</v>
      </c>
      <c r="AD8" s="298" t="s">
        <v>37</v>
      </c>
      <c r="AE8" s="298" t="s">
        <v>37</v>
      </c>
      <c r="AF8" s="298" t="s">
        <v>37</v>
      </c>
      <c r="AG8" s="298" t="s">
        <v>37</v>
      </c>
      <c r="AH8" s="298" t="s">
        <v>37</v>
      </c>
      <c r="AI8" s="303" t="s">
        <v>37</v>
      </c>
      <c r="AJ8" s="490"/>
      <c r="AK8" s="530"/>
      <c r="BB8" s="490"/>
      <c r="BC8" s="490"/>
      <c r="BD8" s="490"/>
      <c r="BM8" s="418"/>
      <c r="BN8" s="418"/>
      <c r="BO8" s="418"/>
      <c r="BP8" s="418"/>
      <c r="BQ8" s="418"/>
      <c r="BR8" s="418"/>
      <c r="BS8" s="418"/>
      <c r="BT8" s="418"/>
      <c r="BV8" s="246"/>
      <c r="BW8" s="246"/>
      <c r="BX8" s="531"/>
      <c r="BY8" s="531"/>
      <c r="BZ8" s="531"/>
      <c r="CA8" s="531"/>
      <c r="CB8" s="531"/>
      <c r="CC8" s="531"/>
      <c r="CD8" s="531"/>
      <c r="CE8" s="531"/>
      <c r="CF8" s="531"/>
      <c r="CG8" s="531"/>
      <c r="CH8" s="531"/>
      <c r="CI8" s="531"/>
      <c r="CJ8" s="531"/>
      <c r="CK8" s="531"/>
      <c r="CL8" s="531"/>
      <c r="CM8" s="531"/>
      <c r="CN8" s="531"/>
      <c r="CO8" s="531"/>
      <c r="CP8" s="531"/>
      <c r="CQ8" s="531"/>
      <c r="CS8" s="385"/>
      <c r="CU8" s="385"/>
      <c r="CZ8" s="385"/>
      <c r="DA8" s="385"/>
      <c r="DB8" s="476"/>
      <c r="DE8" s="490"/>
      <c r="DF8" s="490"/>
      <c r="DG8" s="490"/>
      <c r="DH8" s="490"/>
      <c r="DI8" s="490"/>
      <c r="DJ8" s="490"/>
      <c r="DK8" s="490"/>
      <c r="DL8" s="490"/>
      <c r="DM8" s="490"/>
      <c r="DN8" s="490"/>
      <c r="DO8" s="490"/>
      <c r="DP8" s="490"/>
    </row>
    <row r="9" s="253" customFormat="true" ht="19.9" hidden="false" customHeight="true" outlineLevel="0" collapsed="false">
      <c r="P9" s="405" t="s">
        <v>27</v>
      </c>
      <c r="Q9" s="406"/>
      <c r="R9" s="407" t="s">
        <v>191</v>
      </c>
      <c r="S9" s="407" t="s">
        <v>260</v>
      </c>
      <c r="T9" s="406"/>
      <c r="U9" s="407" t="s">
        <v>234</v>
      </c>
      <c r="V9" s="407" t="s">
        <v>258</v>
      </c>
      <c r="W9" s="408" t="s">
        <v>6</v>
      </c>
      <c r="X9" s="407" t="s">
        <v>37</v>
      </c>
      <c r="Y9" s="407" t="s">
        <v>37</v>
      </c>
      <c r="Z9" s="407" t="s">
        <v>37</v>
      </c>
      <c r="AA9" s="407" t="s">
        <v>37</v>
      </c>
      <c r="AB9" s="407" t="s">
        <v>37</v>
      </c>
      <c r="AC9" s="407" t="s">
        <v>37</v>
      </c>
      <c r="AD9" s="407" t="s">
        <v>37</v>
      </c>
      <c r="AE9" s="407" t="s">
        <v>37</v>
      </c>
      <c r="AF9" s="407" t="s">
        <v>37</v>
      </c>
      <c r="AG9" s="407" t="s">
        <v>37</v>
      </c>
      <c r="AH9" s="407" t="s">
        <v>37</v>
      </c>
      <c r="AI9" s="409" t="s">
        <v>37</v>
      </c>
      <c r="AJ9" s="490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B9" s="490"/>
      <c r="BC9" s="490"/>
      <c r="BD9" s="490"/>
      <c r="BM9" s="528"/>
      <c r="BN9" s="415"/>
      <c r="BO9" s="415"/>
      <c r="BP9" s="415"/>
      <c r="BQ9" s="415"/>
      <c r="BR9" s="415"/>
      <c r="BS9" s="415"/>
      <c r="BT9" s="415"/>
      <c r="BV9" s="246"/>
      <c r="BW9" s="246"/>
      <c r="CS9" s="385"/>
      <c r="CU9" s="385"/>
      <c r="CX9" s="385"/>
      <c r="CZ9" s="385"/>
      <c r="DA9" s="385"/>
      <c r="DB9" s="500"/>
      <c r="DC9" s="501"/>
      <c r="DD9" s="502"/>
      <c r="DE9" s="490"/>
      <c r="DF9" s="490"/>
      <c r="DG9" s="490"/>
      <c r="DH9" s="490"/>
      <c r="DI9" s="490"/>
      <c r="DJ9" s="490"/>
      <c r="DK9" s="490"/>
      <c r="DL9" s="490"/>
      <c r="DM9" s="490"/>
      <c r="DN9" s="490"/>
      <c r="DO9" s="490"/>
      <c r="DP9" s="490"/>
    </row>
    <row r="10" s="253" customFormat="true" ht="19.9" hidden="false" customHeight="true" outlineLevel="0" collapsed="false">
      <c r="P10" s="532"/>
      <c r="Q10" s="532"/>
      <c r="R10" s="533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8"/>
      <c r="AE10" s="418"/>
      <c r="AF10" s="418"/>
      <c r="AG10" s="418"/>
      <c r="AH10" s="418"/>
      <c r="AI10" s="534"/>
      <c r="AJ10" s="490"/>
      <c r="AK10" s="385"/>
      <c r="AL10" s="385"/>
      <c r="AM10" s="385"/>
      <c r="AN10" s="385"/>
      <c r="AO10" s="385"/>
      <c r="AP10" s="385"/>
      <c r="AQ10" s="385"/>
      <c r="AR10" s="385"/>
      <c r="AS10" s="535"/>
      <c r="AT10" s="385"/>
      <c r="AU10" s="385"/>
      <c r="AV10" s="385"/>
      <c r="AW10" s="385"/>
      <c r="AX10" s="385"/>
      <c r="AY10" s="385"/>
      <c r="AZ10" s="385"/>
      <c r="BV10" s="490"/>
      <c r="BW10" s="490"/>
      <c r="CR10" s="536"/>
      <c r="CS10" s="385"/>
      <c r="CU10" s="385"/>
      <c r="CX10" s="385"/>
      <c r="CZ10" s="385"/>
      <c r="DA10" s="385"/>
      <c r="DB10" s="500"/>
      <c r="DC10" s="501"/>
      <c r="DD10" s="502"/>
      <c r="DE10" s="490"/>
      <c r="DF10" s="490"/>
      <c r="DG10" s="490"/>
      <c r="DH10" s="490"/>
      <c r="DI10" s="490"/>
      <c r="DJ10" s="490"/>
      <c r="DK10" s="490"/>
      <c r="DL10" s="490"/>
      <c r="DM10" s="490"/>
      <c r="DN10" s="490"/>
      <c r="DO10" s="490"/>
      <c r="DP10" s="490"/>
    </row>
    <row r="11" s="253" customFormat="true" ht="19.9" hidden="false" customHeight="true" outlineLevel="0" collapsed="false">
      <c r="C11" s="537"/>
      <c r="D11" s="482" t="s">
        <v>660</v>
      </c>
      <c r="F11" s="538"/>
      <c r="G11" s="539"/>
      <c r="L11" s="504"/>
      <c r="M11" s="385"/>
      <c r="N11" s="385"/>
      <c r="O11" s="540"/>
      <c r="S11" s="541"/>
      <c r="T11" s="385"/>
      <c r="U11" s="385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534"/>
      <c r="AJ11" s="490"/>
      <c r="AK11" s="497" t="s">
        <v>529</v>
      </c>
      <c r="AL11" s="261"/>
      <c r="AM11" s="261"/>
      <c r="AN11" s="261"/>
      <c r="AO11" s="261"/>
      <c r="AP11" s="261"/>
      <c r="AQ11" s="261"/>
      <c r="AR11" s="261"/>
      <c r="AS11" s="498"/>
      <c r="AT11" s="498"/>
      <c r="AU11" s="498"/>
      <c r="AV11" s="498"/>
      <c r="BV11" s="490"/>
      <c r="BW11" s="490"/>
      <c r="BX11" s="490"/>
      <c r="BY11" s="490"/>
      <c r="BZ11" s="490"/>
      <c r="CA11" s="490"/>
      <c r="CB11" s="490"/>
      <c r="CC11" s="490"/>
      <c r="CD11" s="490"/>
      <c r="CE11" s="490"/>
      <c r="CF11" s="490"/>
      <c r="CG11" s="490"/>
      <c r="CH11" s="490"/>
      <c r="CI11" s="490"/>
      <c r="CJ11" s="490"/>
      <c r="CK11" s="490"/>
      <c r="CL11" s="490"/>
      <c r="CM11" s="490"/>
      <c r="CN11" s="490"/>
      <c r="CO11" s="490"/>
      <c r="CP11" s="490"/>
      <c r="CQ11" s="490"/>
      <c r="CR11" s="536"/>
      <c r="CS11" s="385"/>
      <c r="CU11" s="385"/>
      <c r="CX11" s="385"/>
      <c r="CZ11" s="385"/>
      <c r="DA11" s="385"/>
      <c r="DB11" s="500"/>
      <c r="DC11" s="501"/>
      <c r="DD11" s="502"/>
      <c r="DE11" s="490"/>
      <c r="DF11" s="490"/>
      <c r="DG11" s="490"/>
      <c r="DH11" s="490"/>
      <c r="DI11" s="490"/>
      <c r="DJ11" s="490"/>
      <c r="DK11" s="490"/>
      <c r="DL11" s="490"/>
      <c r="DM11" s="490"/>
      <c r="DN11" s="490"/>
      <c r="DO11" s="490"/>
      <c r="DP11" s="490"/>
    </row>
    <row r="12" s="253" customFormat="true" ht="19.9" hidden="false" customHeight="true" outlineLevel="0" collapsed="false">
      <c r="C12" s="542"/>
      <c r="D12" s="543"/>
      <c r="F12" s="538"/>
      <c r="G12" s="539"/>
      <c r="L12" s="504"/>
      <c r="M12" s="385"/>
      <c r="N12" s="385"/>
      <c r="O12" s="540"/>
      <c r="P12" s="270" t="s">
        <v>29</v>
      </c>
      <c r="Q12" s="271" t="s">
        <v>281</v>
      </c>
      <c r="R12" s="271" t="s">
        <v>274</v>
      </c>
      <c r="S12" s="272" t="s">
        <v>13</v>
      </c>
      <c r="T12" s="273" t="s">
        <v>281</v>
      </c>
      <c r="U12" s="273" t="s">
        <v>281</v>
      </c>
      <c r="V12" s="271" t="s">
        <v>43</v>
      </c>
      <c r="W12" s="273" t="s">
        <v>281</v>
      </c>
      <c r="X12" s="274"/>
      <c r="Y12" s="384" t="s">
        <v>8</v>
      </c>
      <c r="Z12" s="274"/>
      <c r="AA12" s="271" t="s">
        <v>29</v>
      </c>
      <c r="AB12" s="544" t="s">
        <v>234</v>
      </c>
      <c r="AC12" s="271" t="s">
        <v>276</v>
      </c>
      <c r="AD12" s="271" t="s">
        <v>43</v>
      </c>
      <c r="AE12" s="271" t="n">
        <v>6</v>
      </c>
      <c r="AF12" s="271" t="n">
        <v>5</v>
      </c>
      <c r="AG12" s="271" t="s">
        <v>11</v>
      </c>
      <c r="AH12" s="271" t="n">
        <v>7</v>
      </c>
      <c r="AI12" s="276" t="n">
        <v>0</v>
      </c>
      <c r="AJ12" s="490"/>
      <c r="AK12" s="506"/>
      <c r="AL12" s="507" t="s">
        <v>7</v>
      </c>
      <c r="AM12" s="508"/>
      <c r="AN12" s="509" t="s">
        <v>29</v>
      </c>
      <c r="AO12" s="509" t="s">
        <v>234</v>
      </c>
      <c r="AP12" s="509" t="s">
        <v>276</v>
      </c>
      <c r="AQ12" s="509" t="s">
        <v>43</v>
      </c>
      <c r="AR12" s="509" t="n">
        <v>6</v>
      </c>
      <c r="AS12" s="509" t="n">
        <v>5</v>
      </c>
      <c r="AT12" s="509" t="s">
        <v>11</v>
      </c>
      <c r="AU12" s="509" t="n">
        <v>7</v>
      </c>
      <c r="AV12" s="510" t="n">
        <v>0</v>
      </c>
      <c r="AW12" s="489"/>
      <c r="AX12" s="489"/>
      <c r="AY12" s="489"/>
      <c r="AZ12" s="489"/>
      <c r="BC12" s="490"/>
      <c r="BD12" s="490"/>
      <c r="BV12" s="490"/>
      <c r="BW12" s="490"/>
      <c r="BX12" s="490"/>
      <c r="BY12" s="490"/>
      <c r="BZ12" s="490"/>
      <c r="CA12" s="490"/>
      <c r="CB12" s="490"/>
      <c r="CC12" s="490"/>
      <c r="CD12" s="490"/>
      <c r="CE12" s="490"/>
      <c r="CF12" s="490"/>
      <c r="CG12" s="490"/>
      <c r="CH12" s="490"/>
      <c r="CI12" s="490"/>
      <c r="CJ12" s="490"/>
      <c r="CK12" s="490"/>
      <c r="CL12" s="490"/>
      <c r="CM12" s="490"/>
      <c r="CN12" s="490"/>
      <c r="CO12" s="490"/>
      <c r="CP12" s="490"/>
      <c r="CQ12" s="490"/>
      <c r="CR12" s="385"/>
      <c r="CS12" s="385"/>
      <c r="CU12" s="385"/>
      <c r="CZ12" s="385"/>
      <c r="DA12" s="385"/>
      <c r="DB12" s="476"/>
      <c r="DC12" s="385"/>
      <c r="DE12" s="490"/>
      <c r="DF12" s="490"/>
      <c r="DG12" s="490"/>
      <c r="DH12" s="490"/>
      <c r="DI12" s="490"/>
      <c r="DJ12" s="490"/>
      <c r="DK12" s="490"/>
      <c r="DL12" s="490"/>
      <c r="DM12" s="490"/>
      <c r="DN12" s="490"/>
      <c r="DO12" s="490"/>
      <c r="DP12" s="490"/>
    </row>
    <row r="13" s="253" customFormat="true" ht="19.9" hidden="false" customHeight="true" outlineLevel="0" collapsed="false">
      <c r="B13" s="511" t="s">
        <v>661</v>
      </c>
      <c r="C13" s="511"/>
      <c r="D13" s="511"/>
      <c r="E13" s="511"/>
      <c r="F13" s="512" t="s">
        <v>662</v>
      </c>
      <c r="G13" s="513" t="s">
        <v>459</v>
      </c>
      <c r="H13" s="514" t="s">
        <v>663</v>
      </c>
      <c r="I13" s="514"/>
      <c r="J13" s="514"/>
      <c r="K13" s="514"/>
      <c r="L13" s="514"/>
      <c r="M13" s="514"/>
      <c r="N13" s="514"/>
      <c r="O13" s="493"/>
      <c r="P13" s="297" t="s">
        <v>185</v>
      </c>
      <c r="Q13" s="298" t="s">
        <v>260</v>
      </c>
      <c r="R13" s="298" t="s">
        <v>274</v>
      </c>
      <c r="S13" s="299" t="s">
        <v>281</v>
      </c>
      <c r="T13" s="299" t="s">
        <v>281</v>
      </c>
      <c r="U13" s="298" t="s">
        <v>43</v>
      </c>
      <c r="V13" s="299" t="s">
        <v>281</v>
      </c>
      <c r="W13" s="299"/>
      <c r="X13" s="298" t="s">
        <v>181</v>
      </c>
      <c r="Y13" s="299" t="s">
        <v>281</v>
      </c>
      <c r="Z13" s="298" t="s">
        <v>43</v>
      </c>
      <c r="AA13" s="545" t="s">
        <v>281</v>
      </c>
      <c r="AB13" s="546" t="s">
        <v>39</v>
      </c>
      <c r="AC13" s="547" t="s">
        <v>29</v>
      </c>
      <c r="AD13" s="548" t="s">
        <v>238</v>
      </c>
      <c r="AE13" s="516" t="s">
        <v>38</v>
      </c>
      <c r="AF13" s="549" t="n">
        <v>1</v>
      </c>
      <c r="AG13" s="517" t="n">
        <v>6</v>
      </c>
      <c r="AH13" s="550" t="s">
        <v>43</v>
      </c>
      <c r="AI13" s="518" t="n">
        <v>0</v>
      </c>
      <c r="AJ13" s="490"/>
      <c r="AK13" s="522" t="s">
        <v>181</v>
      </c>
      <c r="AL13" s="523"/>
      <c r="AM13" s="523" t="s">
        <v>281</v>
      </c>
      <c r="AN13" s="524" t="s">
        <v>43</v>
      </c>
      <c r="AO13" s="523" t="s">
        <v>281</v>
      </c>
      <c r="AP13" s="525" t="s">
        <v>39</v>
      </c>
      <c r="AQ13" s="526" t="s">
        <v>9</v>
      </c>
      <c r="AR13" s="525" t="s">
        <v>38</v>
      </c>
      <c r="AS13" s="524" t="n">
        <v>1</v>
      </c>
      <c r="AT13" s="524" t="n">
        <v>6</v>
      </c>
      <c r="AU13" s="524" t="s">
        <v>43</v>
      </c>
      <c r="AV13" s="527" t="n">
        <v>0</v>
      </c>
      <c r="BB13" s="490"/>
      <c r="BC13" s="490"/>
      <c r="BD13" s="490"/>
      <c r="BV13" s="490"/>
      <c r="BW13" s="490"/>
      <c r="BX13" s="490"/>
      <c r="BY13" s="490"/>
      <c r="BZ13" s="490"/>
      <c r="CA13" s="490"/>
      <c r="CB13" s="490"/>
      <c r="CC13" s="490"/>
      <c r="CD13" s="490"/>
      <c r="CE13" s="490"/>
      <c r="CF13" s="490"/>
      <c r="CG13" s="490"/>
      <c r="CH13" s="490"/>
      <c r="CI13" s="490"/>
      <c r="CJ13" s="490"/>
      <c r="CK13" s="490"/>
      <c r="CL13" s="490"/>
      <c r="CM13" s="490"/>
      <c r="CN13" s="490"/>
      <c r="CO13" s="490"/>
      <c r="CP13" s="490"/>
      <c r="CQ13" s="490"/>
      <c r="CR13" s="536"/>
      <c r="CS13" s="385"/>
      <c r="CU13" s="385"/>
      <c r="CX13" s="385"/>
      <c r="CZ13" s="385"/>
      <c r="DA13" s="385"/>
      <c r="DB13" s="500"/>
      <c r="DC13" s="385"/>
      <c r="DD13" s="502"/>
      <c r="DE13" s="490"/>
      <c r="DF13" s="490"/>
      <c r="DG13" s="490"/>
      <c r="DH13" s="490"/>
      <c r="DI13" s="490"/>
      <c r="DJ13" s="490"/>
      <c r="DK13" s="490"/>
      <c r="DL13" s="490"/>
      <c r="DN13" s="490"/>
      <c r="DO13" s="490"/>
      <c r="DP13" s="490"/>
    </row>
    <row r="14" s="253" customFormat="true" ht="19.9" hidden="false" customHeight="true" outlineLevel="0" collapsed="false">
      <c r="B14" s="511"/>
      <c r="C14" s="511"/>
      <c r="D14" s="511"/>
      <c r="E14" s="511"/>
      <c r="F14" s="512"/>
      <c r="G14" s="513"/>
      <c r="H14" s="514"/>
      <c r="I14" s="514"/>
      <c r="J14" s="514"/>
      <c r="K14" s="514"/>
      <c r="L14" s="514"/>
      <c r="M14" s="514"/>
      <c r="N14" s="514"/>
      <c r="P14" s="297" t="n">
        <v>1</v>
      </c>
      <c r="Q14" s="298" t="n">
        <v>5</v>
      </c>
      <c r="R14" s="529" t="s">
        <v>14</v>
      </c>
      <c r="S14" s="298" t="n">
        <v>2</v>
      </c>
      <c r="T14" s="298" t="n">
        <v>0</v>
      </c>
      <c r="U14" s="298"/>
      <c r="V14" s="298" t="s">
        <v>258</v>
      </c>
      <c r="W14" s="298"/>
      <c r="X14" s="298" t="s">
        <v>37</v>
      </c>
      <c r="Y14" s="298" t="s">
        <v>37</v>
      </c>
      <c r="Z14" s="298" t="s">
        <v>37</v>
      </c>
      <c r="AA14" s="551" t="s">
        <v>37</v>
      </c>
      <c r="AB14" s="551" t="s">
        <v>37</v>
      </c>
      <c r="AC14" s="551" t="s">
        <v>37</v>
      </c>
      <c r="AD14" s="551" t="s">
        <v>37</v>
      </c>
      <c r="AE14" s="551" t="s">
        <v>37</v>
      </c>
      <c r="AF14" s="551" t="s">
        <v>37</v>
      </c>
      <c r="AG14" s="551" t="s">
        <v>37</v>
      </c>
      <c r="AH14" s="551" t="s">
        <v>37</v>
      </c>
      <c r="AI14" s="552" t="s">
        <v>37</v>
      </c>
      <c r="AJ14" s="490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B14" s="490"/>
      <c r="BC14" s="490"/>
      <c r="BD14" s="490"/>
      <c r="BV14" s="490"/>
      <c r="BW14" s="490"/>
      <c r="BX14" s="490"/>
      <c r="BY14" s="490"/>
      <c r="BZ14" s="490"/>
      <c r="CA14" s="490"/>
      <c r="CB14" s="490"/>
      <c r="CC14" s="490"/>
      <c r="CD14" s="490"/>
      <c r="CE14" s="490"/>
      <c r="CF14" s="490"/>
      <c r="CG14" s="490"/>
      <c r="CH14" s="490"/>
      <c r="CI14" s="490"/>
      <c r="CJ14" s="490"/>
      <c r="CK14" s="490"/>
      <c r="CL14" s="490"/>
      <c r="CM14" s="490"/>
      <c r="CN14" s="490"/>
      <c r="CO14" s="490"/>
      <c r="CP14" s="490"/>
      <c r="CQ14" s="490"/>
      <c r="CR14" s="385"/>
      <c r="CS14" s="385"/>
      <c r="CU14" s="385"/>
      <c r="CZ14" s="385"/>
      <c r="DA14" s="385"/>
      <c r="DB14" s="500"/>
      <c r="DC14" s="385"/>
      <c r="DE14" s="490"/>
      <c r="DF14" s="490"/>
      <c r="DG14" s="490"/>
      <c r="DH14" s="490"/>
      <c r="DI14" s="490"/>
      <c r="DJ14" s="490"/>
      <c r="DK14" s="490"/>
      <c r="DL14" s="490"/>
      <c r="DM14" s="490"/>
      <c r="DN14" s="490"/>
      <c r="DO14" s="490"/>
      <c r="DP14" s="490"/>
    </row>
    <row r="15" s="253" customFormat="true" ht="19.9" hidden="false" customHeight="true" outlineLevel="0" collapsed="false">
      <c r="P15" s="405" t="s">
        <v>27</v>
      </c>
      <c r="Q15" s="407"/>
      <c r="R15" s="407" t="s">
        <v>191</v>
      </c>
      <c r="S15" s="407" t="s">
        <v>260</v>
      </c>
      <c r="T15" s="407"/>
      <c r="U15" s="407" t="s">
        <v>234</v>
      </c>
      <c r="V15" s="407" t="s">
        <v>258</v>
      </c>
      <c r="W15" s="408" t="s">
        <v>6</v>
      </c>
      <c r="X15" s="407" t="s">
        <v>37</v>
      </c>
      <c r="Y15" s="407" t="s">
        <v>37</v>
      </c>
      <c r="Z15" s="407" t="s">
        <v>37</v>
      </c>
      <c r="AA15" s="407" t="s">
        <v>37</v>
      </c>
      <c r="AB15" s="407" t="s">
        <v>37</v>
      </c>
      <c r="AC15" s="407" t="s">
        <v>37</v>
      </c>
      <c r="AD15" s="407" t="s">
        <v>37</v>
      </c>
      <c r="AE15" s="407" t="s">
        <v>37</v>
      </c>
      <c r="AF15" s="407" t="s">
        <v>37</v>
      </c>
      <c r="AG15" s="407" t="s">
        <v>37</v>
      </c>
      <c r="AH15" s="407" t="s">
        <v>37</v>
      </c>
      <c r="AI15" s="409" t="s">
        <v>37</v>
      </c>
      <c r="AJ15" s="490"/>
      <c r="AK15" s="385"/>
      <c r="AL15" s="385"/>
      <c r="AM15" s="385"/>
      <c r="AN15" s="385"/>
      <c r="AO15" s="385"/>
      <c r="AP15" s="385"/>
      <c r="AQ15" s="385"/>
      <c r="AR15" s="385"/>
      <c r="AS15" s="535"/>
      <c r="AT15" s="385"/>
      <c r="AU15" s="385"/>
      <c r="AV15" s="385"/>
      <c r="AW15" s="385"/>
      <c r="AX15" s="385"/>
      <c r="AY15" s="385"/>
      <c r="AZ15" s="385"/>
      <c r="BB15" s="490"/>
      <c r="BC15" s="490"/>
      <c r="BD15" s="490"/>
      <c r="BV15" s="490"/>
      <c r="BW15" s="490"/>
      <c r="BX15" s="490"/>
      <c r="BY15" s="490"/>
      <c r="BZ15" s="490"/>
      <c r="CA15" s="490"/>
      <c r="CB15" s="490"/>
      <c r="CC15" s="490"/>
      <c r="CD15" s="490"/>
      <c r="CE15" s="490"/>
      <c r="CF15" s="490"/>
      <c r="CG15" s="490"/>
      <c r="CH15" s="490"/>
      <c r="CI15" s="490"/>
      <c r="CJ15" s="490"/>
      <c r="CK15" s="490"/>
      <c r="CL15" s="490"/>
      <c r="CM15" s="490"/>
      <c r="CN15" s="490"/>
      <c r="CO15" s="490"/>
      <c r="CP15" s="490"/>
      <c r="CQ15" s="490"/>
      <c r="CR15" s="385"/>
      <c r="CS15" s="385"/>
      <c r="CU15" s="385"/>
      <c r="CZ15" s="385"/>
      <c r="DA15" s="385"/>
      <c r="DB15" s="476"/>
      <c r="DC15" s="385"/>
      <c r="DE15" s="490"/>
      <c r="DF15" s="490"/>
      <c r="DG15" s="490"/>
      <c r="DH15" s="490"/>
      <c r="DI15" s="490"/>
      <c r="DJ15" s="490"/>
      <c r="DK15" s="490"/>
      <c r="DL15" s="490"/>
      <c r="DM15" s="490"/>
      <c r="DN15" s="490"/>
      <c r="DO15" s="490"/>
      <c r="DP15" s="490"/>
    </row>
    <row r="16" s="253" customFormat="true" ht="19.9" hidden="false" customHeight="true" outlineLevel="0" collapsed="false">
      <c r="C16" s="542"/>
      <c r="D16" s="542"/>
      <c r="F16" s="538"/>
      <c r="G16" s="539"/>
      <c r="L16" s="504"/>
      <c r="M16" s="385"/>
      <c r="N16" s="385"/>
      <c r="O16" s="540"/>
      <c r="S16" s="553"/>
      <c r="T16" s="385"/>
      <c r="U16" s="385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534"/>
      <c r="AJ16" s="490"/>
      <c r="AK16" s="530"/>
      <c r="BB16" s="490"/>
      <c r="BC16" s="490"/>
      <c r="BD16" s="490"/>
      <c r="BV16" s="490"/>
      <c r="BW16" s="490"/>
      <c r="BX16" s="490"/>
      <c r="BY16" s="490"/>
      <c r="BZ16" s="490"/>
      <c r="CA16" s="490"/>
      <c r="CB16" s="490"/>
      <c r="CC16" s="490"/>
      <c r="CD16" s="490"/>
      <c r="CE16" s="490"/>
      <c r="CF16" s="490"/>
      <c r="CG16" s="490"/>
      <c r="CH16" s="490"/>
      <c r="CI16" s="490"/>
      <c r="CJ16" s="490"/>
      <c r="CK16" s="490"/>
      <c r="CL16" s="490"/>
      <c r="CM16" s="490"/>
      <c r="CN16" s="490"/>
      <c r="CO16" s="490"/>
      <c r="CP16" s="490"/>
      <c r="CQ16" s="490"/>
      <c r="CR16" s="385"/>
      <c r="CS16" s="385"/>
      <c r="CU16" s="385"/>
      <c r="CZ16" s="385"/>
      <c r="DA16" s="385"/>
      <c r="DB16" s="476"/>
      <c r="DC16" s="385"/>
      <c r="DE16" s="490"/>
      <c r="DF16" s="490"/>
      <c r="DG16" s="490"/>
      <c r="DH16" s="490"/>
      <c r="DI16" s="490"/>
      <c r="DJ16" s="490"/>
      <c r="DK16" s="490"/>
      <c r="DL16" s="490"/>
      <c r="DM16" s="490"/>
      <c r="DN16" s="490"/>
      <c r="DO16" s="490"/>
      <c r="DP16" s="490"/>
    </row>
    <row r="17" s="253" customFormat="true" ht="19.9" hidden="false" customHeight="true" outlineLevel="0" collapsed="false">
      <c r="D17" s="482" t="s">
        <v>664</v>
      </c>
      <c r="O17" s="515"/>
      <c r="P17" s="443"/>
      <c r="Q17" s="443"/>
      <c r="R17" s="554"/>
      <c r="S17" s="418"/>
      <c r="T17" s="418"/>
      <c r="U17" s="418"/>
      <c r="V17" s="418"/>
      <c r="W17" s="418"/>
      <c r="X17" s="418"/>
      <c r="Y17" s="418"/>
      <c r="Z17" s="418"/>
      <c r="AA17" s="418"/>
      <c r="AB17" s="528"/>
      <c r="AC17" s="418"/>
      <c r="AD17" s="418"/>
      <c r="AE17" s="418"/>
      <c r="AF17" s="418"/>
      <c r="AG17" s="418"/>
      <c r="AH17" s="418"/>
      <c r="AJ17" s="490"/>
      <c r="AK17" s="497" t="s">
        <v>529</v>
      </c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5"/>
      <c r="AX17" s="385"/>
      <c r="AY17" s="385"/>
      <c r="AZ17" s="385"/>
      <c r="BB17" s="490"/>
      <c r="BC17" s="490"/>
      <c r="BD17" s="490"/>
      <c r="BV17" s="490"/>
      <c r="BW17" s="490"/>
      <c r="BX17" s="490"/>
      <c r="BY17" s="490"/>
      <c r="BZ17" s="490"/>
      <c r="CA17" s="490"/>
      <c r="CB17" s="490"/>
      <c r="CC17" s="490"/>
      <c r="CD17" s="490"/>
      <c r="CE17" s="490"/>
      <c r="CF17" s="490"/>
      <c r="CG17" s="490"/>
      <c r="CH17" s="490"/>
      <c r="CI17" s="490"/>
      <c r="CJ17" s="490"/>
      <c r="CK17" s="490"/>
      <c r="CL17" s="490"/>
      <c r="CM17" s="490"/>
      <c r="CN17" s="490"/>
      <c r="CO17" s="490"/>
      <c r="CP17" s="490"/>
      <c r="CQ17" s="490"/>
      <c r="CR17" s="385"/>
      <c r="CS17" s="385"/>
      <c r="CU17" s="385"/>
      <c r="CZ17" s="385"/>
      <c r="DA17" s="385"/>
      <c r="DB17" s="476"/>
      <c r="DC17" s="385"/>
      <c r="DE17" s="490"/>
      <c r="DF17" s="490"/>
      <c r="DG17" s="490"/>
      <c r="DH17" s="490"/>
      <c r="DI17" s="490"/>
      <c r="DJ17" s="490"/>
      <c r="DK17" s="490"/>
      <c r="DL17" s="490"/>
      <c r="DM17" s="490"/>
      <c r="DN17" s="490"/>
      <c r="DO17" s="490"/>
      <c r="DP17" s="490"/>
    </row>
    <row r="18" s="253" customFormat="true" ht="19.9" hidden="false" customHeight="true" outlineLevel="0" collapsed="false">
      <c r="O18" s="515"/>
      <c r="P18" s="270" t="s">
        <v>29</v>
      </c>
      <c r="Q18" s="271" t="s">
        <v>281</v>
      </c>
      <c r="R18" s="271" t="s">
        <v>274</v>
      </c>
      <c r="S18" s="272" t="s">
        <v>13</v>
      </c>
      <c r="T18" s="273" t="s">
        <v>281</v>
      </c>
      <c r="U18" s="273" t="s">
        <v>281</v>
      </c>
      <c r="V18" s="271" t="s">
        <v>43</v>
      </c>
      <c r="W18" s="273" t="s">
        <v>281</v>
      </c>
      <c r="X18" s="274"/>
      <c r="Y18" s="384" t="s">
        <v>8</v>
      </c>
      <c r="Z18" s="505"/>
      <c r="AA18" s="544" t="s">
        <v>29</v>
      </c>
      <c r="AB18" s="544" t="s">
        <v>234</v>
      </c>
      <c r="AC18" s="544" t="s">
        <v>276</v>
      </c>
      <c r="AD18" s="544" t="s">
        <v>43</v>
      </c>
      <c r="AE18" s="544" t="n">
        <v>6</v>
      </c>
      <c r="AF18" s="544" t="n">
        <v>5</v>
      </c>
      <c r="AG18" s="544" t="s">
        <v>11</v>
      </c>
      <c r="AH18" s="544" t="n">
        <v>7</v>
      </c>
      <c r="AI18" s="555" t="n">
        <v>0</v>
      </c>
      <c r="AJ18" s="490"/>
      <c r="AK18" s="506"/>
      <c r="AL18" s="507" t="s">
        <v>7</v>
      </c>
      <c r="AM18" s="508"/>
      <c r="AN18" s="509" t="s">
        <v>29</v>
      </c>
      <c r="AO18" s="509" t="s">
        <v>234</v>
      </c>
      <c r="AP18" s="509" t="s">
        <v>276</v>
      </c>
      <c r="AQ18" s="509" t="s">
        <v>43</v>
      </c>
      <c r="AR18" s="509" t="n">
        <v>6</v>
      </c>
      <c r="AS18" s="509" t="n">
        <v>5</v>
      </c>
      <c r="AT18" s="509" t="s">
        <v>11</v>
      </c>
      <c r="AU18" s="509" t="n">
        <v>7</v>
      </c>
      <c r="AV18" s="510" t="n">
        <v>0</v>
      </c>
      <c r="AW18" s="385"/>
      <c r="AX18" s="385"/>
      <c r="AY18" s="385"/>
      <c r="AZ18" s="385"/>
      <c r="BB18" s="490"/>
      <c r="BC18" s="490"/>
      <c r="BD18" s="490"/>
      <c r="BV18" s="490"/>
      <c r="BW18" s="490"/>
      <c r="BX18" s="490"/>
      <c r="BY18" s="490"/>
      <c r="BZ18" s="490"/>
      <c r="CA18" s="490"/>
      <c r="CB18" s="490"/>
      <c r="CC18" s="490"/>
      <c r="CD18" s="490"/>
      <c r="CE18" s="490"/>
      <c r="CF18" s="490"/>
      <c r="CG18" s="490"/>
      <c r="CH18" s="490"/>
      <c r="CI18" s="490"/>
      <c r="CJ18" s="490"/>
      <c r="CK18" s="490"/>
      <c r="CL18" s="490"/>
      <c r="CM18" s="490"/>
      <c r="CN18" s="490"/>
      <c r="CO18" s="490"/>
      <c r="CP18" s="490"/>
      <c r="CQ18" s="490"/>
      <c r="CZ18" s="385"/>
      <c r="DA18" s="385"/>
      <c r="DE18" s="490"/>
      <c r="DF18" s="490"/>
      <c r="DG18" s="490"/>
      <c r="DH18" s="490"/>
      <c r="DI18" s="490"/>
      <c r="DJ18" s="490"/>
      <c r="DK18" s="490"/>
      <c r="DL18" s="490"/>
      <c r="DM18" s="490"/>
      <c r="DN18" s="490"/>
      <c r="DO18" s="490"/>
      <c r="DP18" s="490"/>
    </row>
    <row r="19" s="253" customFormat="true" ht="19.9" hidden="false" customHeight="true" outlineLevel="0" collapsed="false">
      <c r="B19" s="511" t="s">
        <v>665</v>
      </c>
      <c r="C19" s="511"/>
      <c r="D19" s="511"/>
      <c r="E19" s="511"/>
      <c r="F19" s="512" t="s">
        <v>185</v>
      </c>
      <c r="G19" s="513" t="s">
        <v>459</v>
      </c>
      <c r="H19" s="514" t="s">
        <v>666</v>
      </c>
      <c r="I19" s="514"/>
      <c r="J19" s="514"/>
      <c r="K19" s="514"/>
      <c r="L19" s="514"/>
      <c r="M19" s="514"/>
      <c r="N19" s="514"/>
      <c r="O19" s="515"/>
      <c r="P19" s="297" t="s">
        <v>185</v>
      </c>
      <c r="Q19" s="298" t="s">
        <v>260</v>
      </c>
      <c r="R19" s="298" t="s">
        <v>274</v>
      </c>
      <c r="S19" s="299" t="s">
        <v>281</v>
      </c>
      <c r="T19" s="547" t="s">
        <v>43</v>
      </c>
      <c r="U19" s="299" t="s">
        <v>281</v>
      </c>
      <c r="V19" s="299" t="s">
        <v>281</v>
      </c>
      <c r="W19" s="300"/>
      <c r="X19" s="298" t="s">
        <v>181</v>
      </c>
      <c r="Y19" s="556"/>
      <c r="Z19" s="557" t="s">
        <v>183</v>
      </c>
      <c r="AA19" s="557" t="s">
        <v>667</v>
      </c>
      <c r="AB19" s="557" t="s">
        <v>181</v>
      </c>
      <c r="AC19" s="557" t="s">
        <v>242</v>
      </c>
      <c r="AD19" s="557" t="s">
        <v>256</v>
      </c>
      <c r="AE19" s="300"/>
      <c r="AF19" s="558" t="s">
        <v>281</v>
      </c>
      <c r="AG19" s="558" t="s">
        <v>281</v>
      </c>
      <c r="AH19" s="559" t="s">
        <v>43</v>
      </c>
      <c r="AI19" s="560" t="s">
        <v>281</v>
      </c>
      <c r="AJ19" s="490"/>
      <c r="BB19" s="490"/>
      <c r="BC19" s="490"/>
      <c r="BD19" s="490"/>
      <c r="BV19" s="490"/>
      <c r="BW19" s="490"/>
      <c r="BX19" s="490"/>
      <c r="BY19" s="490"/>
      <c r="BZ19" s="490"/>
      <c r="CA19" s="490"/>
      <c r="CB19" s="490"/>
      <c r="CC19" s="490"/>
      <c r="CD19" s="490"/>
      <c r="CE19" s="490"/>
      <c r="CF19" s="490"/>
      <c r="CG19" s="490"/>
      <c r="CH19" s="490"/>
      <c r="CI19" s="490"/>
      <c r="CJ19" s="490"/>
      <c r="CK19" s="490"/>
      <c r="CL19" s="490"/>
      <c r="CM19" s="490"/>
      <c r="CN19" s="490"/>
      <c r="CO19" s="490"/>
      <c r="CP19" s="490"/>
      <c r="CQ19" s="490"/>
      <c r="CX19" s="561"/>
      <c r="CZ19" s="385"/>
      <c r="DB19" s="385"/>
      <c r="DC19" s="385"/>
      <c r="DD19" s="385"/>
      <c r="DE19" s="490"/>
      <c r="DF19" s="490"/>
      <c r="DG19" s="490"/>
      <c r="DH19" s="490"/>
      <c r="DI19" s="490"/>
      <c r="DJ19" s="490"/>
      <c r="DK19" s="490"/>
      <c r="DL19" s="490"/>
      <c r="DM19" s="490"/>
      <c r="DN19" s="490"/>
      <c r="DO19" s="490"/>
      <c r="DP19" s="490"/>
    </row>
    <row r="20" s="253" customFormat="true" ht="19.9" hidden="false" customHeight="true" outlineLevel="0" collapsed="false">
      <c r="B20" s="511"/>
      <c r="C20" s="511"/>
      <c r="D20" s="511"/>
      <c r="E20" s="511"/>
      <c r="F20" s="512"/>
      <c r="G20" s="513"/>
      <c r="H20" s="514"/>
      <c r="I20" s="514"/>
      <c r="J20" s="514"/>
      <c r="K20" s="514"/>
      <c r="L20" s="514"/>
      <c r="M20" s="514"/>
      <c r="N20" s="514"/>
      <c r="O20" s="515"/>
      <c r="P20" s="562" t="n">
        <v>1</v>
      </c>
      <c r="Q20" s="298" t="n">
        <v>5</v>
      </c>
      <c r="R20" s="529" t="s">
        <v>14</v>
      </c>
      <c r="S20" s="298" t="n">
        <v>2</v>
      </c>
      <c r="T20" s="298" t="n">
        <v>0</v>
      </c>
      <c r="U20" s="298"/>
      <c r="V20" s="298"/>
      <c r="W20" s="298"/>
      <c r="X20" s="300"/>
      <c r="Y20" s="557"/>
      <c r="Z20" s="557"/>
      <c r="AA20" s="557"/>
      <c r="AB20" s="557"/>
      <c r="AC20" s="557"/>
      <c r="AD20" s="300"/>
      <c r="AE20" s="558"/>
      <c r="AF20" s="558"/>
      <c r="AG20" s="559"/>
      <c r="AH20" s="558"/>
      <c r="AI20" s="563"/>
      <c r="AJ20" s="490"/>
      <c r="BB20" s="490"/>
      <c r="BC20" s="490"/>
      <c r="BD20" s="490"/>
      <c r="BV20" s="490"/>
      <c r="BW20" s="490"/>
      <c r="BX20" s="490"/>
      <c r="BY20" s="490"/>
      <c r="BZ20" s="490"/>
      <c r="CA20" s="490"/>
      <c r="CB20" s="490"/>
      <c r="CC20" s="490"/>
      <c r="CD20" s="490"/>
      <c r="CE20" s="490"/>
      <c r="CF20" s="490"/>
      <c r="CG20" s="490"/>
      <c r="CH20" s="490"/>
      <c r="CI20" s="490"/>
      <c r="CJ20" s="490"/>
      <c r="CK20" s="490"/>
      <c r="CL20" s="490"/>
      <c r="CM20" s="490"/>
      <c r="CN20" s="490"/>
      <c r="CO20" s="490"/>
      <c r="CP20" s="490"/>
      <c r="CQ20" s="490"/>
      <c r="CX20" s="561"/>
      <c r="CZ20" s="385"/>
      <c r="DB20" s="385"/>
      <c r="DD20" s="502"/>
      <c r="DE20" s="490"/>
      <c r="DF20" s="490"/>
      <c r="DG20" s="490"/>
      <c r="DH20" s="490"/>
      <c r="DI20" s="490"/>
      <c r="DJ20" s="490"/>
      <c r="DK20" s="490"/>
      <c r="DL20" s="490"/>
      <c r="DM20" s="490"/>
      <c r="DN20" s="490"/>
      <c r="DO20" s="490"/>
      <c r="DP20" s="490"/>
    </row>
    <row r="21" s="253" customFormat="true" ht="19.9" hidden="false" customHeight="true" outlineLevel="0" collapsed="false">
      <c r="B21" s="564"/>
      <c r="C21" s="564"/>
      <c r="D21" s="564"/>
      <c r="E21" s="564"/>
      <c r="F21" s="538"/>
      <c r="G21" s="539"/>
      <c r="L21" s="504"/>
      <c r="M21" s="385"/>
      <c r="N21" s="385"/>
      <c r="O21" s="540"/>
      <c r="P21" s="565" t="s">
        <v>214</v>
      </c>
      <c r="Q21" s="566"/>
      <c r="R21" s="407" t="s">
        <v>191</v>
      </c>
      <c r="S21" s="407" t="s">
        <v>260</v>
      </c>
      <c r="T21" s="407"/>
      <c r="U21" s="407"/>
      <c r="V21" s="407"/>
      <c r="W21" s="407"/>
      <c r="X21" s="406"/>
      <c r="Y21" s="406"/>
      <c r="Z21" s="567"/>
      <c r="AA21" s="567"/>
      <c r="AB21" s="567"/>
      <c r="AC21" s="567"/>
      <c r="AD21" s="567"/>
      <c r="AE21" s="567"/>
      <c r="AF21" s="567"/>
      <c r="AG21" s="567"/>
      <c r="AH21" s="567"/>
      <c r="AI21" s="568"/>
      <c r="AJ21" s="490"/>
      <c r="AK21" s="569"/>
      <c r="AL21" s="385"/>
      <c r="AM21" s="385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B21" s="490"/>
      <c r="BC21" s="490"/>
      <c r="BD21" s="490"/>
      <c r="BV21" s="490"/>
      <c r="BW21" s="490"/>
      <c r="BX21" s="490"/>
      <c r="BY21" s="490"/>
      <c r="BZ21" s="490"/>
      <c r="CA21" s="490"/>
      <c r="CB21" s="490"/>
      <c r="CC21" s="490"/>
      <c r="CD21" s="490"/>
      <c r="CE21" s="490"/>
      <c r="CF21" s="490"/>
      <c r="CG21" s="490"/>
      <c r="CH21" s="490"/>
      <c r="CI21" s="490"/>
      <c r="CJ21" s="490"/>
      <c r="CK21" s="490"/>
      <c r="CL21" s="490"/>
      <c r="CM21" s="490"/>
      <c r="CN21" s="490"/>
      <c r="CO21" s="490"/>
      <c r="CP21" s="490"/>
      <c r="CQ21" s="490"/>
      <c r="CX21" s="561"/>
      <c r="CZ21" s="385"/>
      <c r="DB21" s="385"/>
      <c r="DD21" s="570"/>
      <c r="DE21" s="490"/>
      <c r="DF21" s="490"/>
      <c r="DG21" s="490"/>
      <c r="DH21" s="490"/>
      <c r="DI21" s="490"/>
      <c r="DJ21" s="490"/>
      <c r="DK21" s="490"/>
      <c r="DL21" s="490"/>
      <c r="DM21" s="490"/>
      <c r="DN21" s="490"/>
      <c r="DO21" s="490"/>
      <c r="DP21" s="490"/>
    </row>
    <row r="22" s="253" customFormat="true" ht="19.9" hidden="false" customHeight="true" outlineLevel="0" collapsed="false">
      <c r="F22" s="490"/>
      <c r="G22" s="490"/>
      <c r="H22" s="490"/>
      <c r="I22" s="491"/>
      <c r="J22" s="492"/>
      <c r="K22" s="492"/>
      <c r="L22" s="492"/>
      <c r="M22" s="492"/>
      <c r="N22" s="492"/>
      <c r="O22" s="493"/>
      <c r="P22" s="417"/>
      <c r="Q22" s="417"/>
      <c r="R22" s="417"/>
      <c r="S22" s="488"/>
      <c r="T22" s="417"/>
      <c r="U22" s="385"/>
      <c r="V22" s="494"/>
      <c r="W22" s="495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0"/>
      <c r="AJ22" s="490"/>
      <c r="BB22" s="490"/>
      <c r="BC22" s="490"/>
      <c r="BD22" s="490"/>
      <c r="BV22" s="490"/>
      <c r="BW22" s="490"/>
      <c r="BX22" s="490"/>
      <c r="BY22" s="490"/>
      <c r="BZ22" s="490"/>
      <c r="CA22" s="490"/>
      <c r="CB22" s="490"/>
      <c r="CC22" s="490"/>
      <c r="CD22" s="490"/>
      <c r="CE22" s="490"/>
      <c r="CF22" s="490"/>
      <c r="CG22" s="490"/>
      <c r="CH22" s="490"/>
      <c r="CI22" s="490"/>
      <c r="CJ22" s="490"/>
      <c r="CK22" s="490"/>
      <c r="CL22" s="490"/>
      <c r="CM22" s="490"/>
      <c r="CN22" s="490"/>
      <c r="CO22" s="490"/>
      <c r="CP22" s="490"/>
      <c r="CQ22" s="490"/>
      <c r="CX22" s="561"/>
      <c r="DD22" s="502"/>
      <c r="DE22" s="490"/>
      <c r="DF22" s="490"/>
      <c r="DG22" s="490"/>
      <c r="DH22" s="490"/>
      <c r="DI22" s="490"/>
      <c r="DJ22" s="490"/>
      <c r="DK22" s="490"/>
      <c r="DL22" s="490"/>
      <c r="DM22" s="490"/>
      <c r="DN22" s="490"/>
      <c r="DO22" s="490"/>
      <c r="DP22" s="490"/>
    </row>
    <row r="23" s="253" customFormat="true" ht="19.9" hidden="false" customHeight="true" outlineLevel="0" collapsed="false">
      <c r="D23" s="482" t="s">
        <v>668</v>
      </c>
      <c r="O23" s="515"/>
      <c r="P23" s="443"/>
      <c r="Q23" s="443"/>
      <c r="R23" s="554"/>
      <c r="S23" s="418"/>
      <c r="T23" s="418"/>
      <c r="U23" s="418"/>
      <c r="V23" s="418"/>
      <c r="W23" s="418"/>
      <c r="X23" s="418"/>
      <c r="Y23" s="418"/>
      <c r="Z23" s="418"/>
      <c r="AA23" s="418"/>
      <c r="AB23" s="528"/>
      <c r="AC23" s="418"/>
      <c r="AD23" s="418"/>
      <c r="AE23" s="418"/>
      <c r="AF23" s="418"/>
      <c r="AG23" s="418"/>
      <c r="AH23" s="418"/>
      <c r="AJ23" s="490"/>
      <c r="AK23" s="497" t="s">
        <v>529</v>
      </c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5"/>
      <c r="AX23" s="385"/>
      <c r="AY23" s="385"/>
      <c r="AZ23" s="385"/>
      <c r="BB23" s="490"/>
      <c r="BC23" s="490"/>
      <c r="BD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/>
      <c r="BT23" s="490"/>
      <c r="BU23" s="490"/>
      <c r="BV23" s="490"/>
      <c r="BW23" s="490"/>
      <c r="BX23" s="490"/>
      <c r="BY23" s="490"/>
      <c r="BZ23" s="490"/>
      <c r="CA23" s="490"/>
      <c r="CB23" s="490"/>
      <c r="CC23" s="490"/>
      <c r="CD23" s="490"/>
      <c r="CE23" s="490"/>
      <c r="CF23" s="490"/>
      <c r="CG23" s="490"/>
      <c r="CH23" s="490"/>
      <c r="CI23" s="490"/>
      <c r="CJ23" s="490"/>
      <c r="CK23" s="490"/>
      <c r="CL23" s="490"/>
      <c r="CM23" s="490"/>
      <c r="CN23" s="490"/>
      <c r="CO23" s="490"/>
      <c r="CP23" s="490"/>
      <c r="CQ23" s="490"/>
      <c r="CX23" s="561"/>
      <c r="DD23" s="502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90"/>
      <c r="DP23" s="490"/>
    </row>
    <row r="24" s="253" customFormat="true" ht="19.9" hidden="false" customHeight="true" outlineLevel="0" collapsed="false">
      <c r="O24" s="515"/>
      <c r="P24" s="270" t="s">
        <v>29</v>
      </c>
      <c r="Q24" s="271" t="s">
        <v>281</v>
      </c>
      <c r="R24" s="271" t="s">
        <v>274</v>
      </c>
      <c r="S24" s="272" t="s">
        <v>13</v>
      </c>
      <c r="T24" s="273" t="s">
        <v>281</v>
      </c>
      <c r="U24" s="273" t="s">
        <v>281</v>
      </c>
      <c r="V24" s="271" t="s">
        <v>43</v>
      </c>
      <c r="W24" s="273" t="s">
        <v>281</v>
      </c>
      <c r="X24" s="271"/>
      <c r="Y24" s="384" t="s">
        <v>8</v>
      </c>
      <c r="Z24" s="274"/>
      <c r="AA24" s="271" t="s">
        <v>29</v>
      </c>
      <c r="AB24" s="271" t="s">
        <v>234</v>
      </c>
      <c r="AC24" s="271" t="s">
        <v>276</v>
      </c>
      <c r="AD24" s="271" t="s">
        <v>43</v>
      </c>
      <c r="AE24" s="271" t="n">
        <v>6</v>
      </c>
      <c r="AF24" s="271" t="n">
        <v>5</v>
      </c>
      <c r="AG24" s="271" t="s">
        <v>11</v>
      </c>
      <c r="AH24" s="271" t="n">
        <v>7</v>
      </c>
      <c r="AI24" s="276" t="n">
        <v>0</v>
      </c>
      <c r="AJ24" s="490"/>
      <c r="AK24" s="506"/>
      <c r="AL24" s="507" t="s">
        <v>7</v>
      </c>
      <c r="AM24" s="508"/>
      <c r="AN24" s="509" t="s">
        <v>29</v>
      </c>
      <c r="AO24" s="509" t="s">
        <v>234</v>
      </c>
      <c r="AP24" s="509" t="s">
        <v>276</v>
      </c>
      <c r="AQ24" s="509" t="s">
        <v>43</v>
      </c>
      <c r="AR24" s="509" t="n">
        <v>6</v>
      </c>
      <c r="AS24" s="509" t="n">
        <v>5</v>
      </c>
      <c r="AT24" s="509" t="s">
        <v>11</v>
      </c>
      <c r="AU24" s="509" t="n">
        <v>7</v>
      </c>
      <c r="AV24" s="510" t="n">
        <v>0</v>
      </c>
      <c r="AW24" s="385"/>
      <c r="AX24" s="385"/>
      <c r="AY24" s="385"/>
      <c r="AZ24" s="385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/>
      <c r="BT24" s="490"/>
      <c r="BU24" s="490"/>
      <c r="BV24" s="490"/>
      <c r="BW24" s="490"/>
      <c r="BX24" s="490"/>
      <c r="BY24" s="490"/>
      <c r="BZ24" s="490"/>
      <c r="CA24" s="490"/>
      <c r="CB24" s="490"/>
      <c r="CC24" s="490"/>
      <c r="CD24" s="490"/>
      <c r="CE24" s="490"/>
      <c r="CF24" s="490"/>
      <c r="CG24" s="490"/>
      <c r="CH24" s="490"/>
      <c r="CI24" s="490"/>
      <c r="CJ24" s="490"/>
      <c r="CK24" s="490"/>
      <c r="CL24" s="490"/>
      <c r="CM24" s="490"/>
      <c r="CN24" s="490"/>
      <c r="CO24" s="490"/>
      <c r="CP24" s="490"/>
      <c r="CQ24" s="490"/>
      <c r="CZ24" s="385"/>
      <c r="DA24" s="385"/>
      <c r="DE24" s="490"/>
      <c r="DF24" s="490"/>
      <c r="DG24" s="490"/>
      <c r="DH24" s="490"/>
      <c r="DI24" s="490"/>
      <c r="DJ24" s="490"/>
      <c r="DK24" s="490"/>
      <c r="DL24" s="490"/>
      <c r="DM24" s="490"/>
      <c r="DN24" s="490"/>
      <c r="DO24" s="490"/>
      <c r="DP24" s="490"/>
    </row>
    <row r="25" s="253" customFormat="true" ht="19.9" hidden="false" customHeight="true" outlineLevel="0" collapsed="false">
      <c r="B25" s="511" t="s">
        <v>669</v>
      </c>
      <c r="C25" s="511"/>
      <c r="D25" s="511"/>
      <c r="E25" s="511"/>
      <c r="F25" s="512" t="s">
        <v>185</v>
      </c>
      <c r="G25" s="513" t="s">
        <v>459</v>
      </c>
      <c r="H25" s="514" t="s">
        <v>666</v>
      </c>
      <c r="I25" s="514"/>
      <c r="J25" s="514"/>
      <c r="K25" s="514"/>
      <c r="L25" s="514"/>
      <c r="M25" s="514"/>
      <c r="N25" s="514"/>
      <c r="O25" s="515"/>
      <c r="P25" s="297" t="s">
        <v>185</v>
      </c>
      <c r="Q25" s="298" t="s">
        <v>260</v>
      </c>
      <c r="R25" s="298" t="s">
        <v>274</v>
      </c>
      <c r="S25" s="299" t="s">
        <v>281</v>
      </c>
      <c r="T25" s="299" t="s">
        <v>281</v>
      </c>
      <c r="U25" s="298" t="s">
        <v>43</v>
      </c>
      <c r="V25" s="299" t="s">
        <v>281</v>
      </c>
      <c r="W25" s="299"/>
      <c r="X25" s="298" t="s">
        <v>181</v>
      </c>
      <c r="Y25" s="571"/>
      <c r="Z25" s="571"/>
      <c r="AA25" s="571"/>
      <c r="AB25" s="557" t="s">
        <v>25</v>
      </c>
      <c r="AC25" s="557" t="s">
        <v>204</v>
      </c>
      <c r="AD25" s="557" t="s">
        <v>204</v>
      </c>
      <c r="AE25" s="557" t="s">
        <v>29</v>
      </c>
      <c r="AF25" s="557" t="s">
        <v>208</v>
      </c>
      <c r="AG25" s="571"/>
      <c r="AH25" s="571"/>
      <c r="AI25" s="572"/>
      <c r="AJ25" s="490"/>
      <c r="AK25" s="53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/>
      <c r="BT25" s="490"/>
      <c r="BU25" s="490"/>
      <c r="BV25" s="490"/>
      <c r="BW25" s="490"/>
      <c r="BX25" s="490"/>
      <c r="BY25" s="490"/>
      <c r="BZ25" s="490"/>
      <c r="CA25" s="490"/>
      <c r="CB25" s="490"/>
      <c r="CC25" s="490"/>
      <c r="CD25" s="490"/>
      <c r="CE25" s="490"/>
      <c r="CF25" s="490"/>
      <c r="CG25" s="490"/>
      <c r="CH25" s="490"/>
      <c r="CI25" s="490"/>
      <c r="CJ25" s="490"/>
      <c r="CK25" s="490"/>
      <c r="CL25" s="490"/>
      <c r="CM25" s="490"/>
      <c r="CN25" s="490"/>
      <c r="CO25" s="490"/>
      <c r="CP25" s="490"/>
      <c r="CQ25" s="490"/>
      <c r="CZ25" s="385"/>
      <c r="DA25" s="385"/>
      <c r="DE25" s="490"/>
      <c r="DF25" s="490"/>
      <c r="DG25" s="490"/>
      <c r="DH25" s="490"/>
      <c r="DI25" s="490"/>
      <c r="DJ25" s="490"/>
      <c r="DK25" s="490"/>
      <c r="DL25" s="490"/>
      <c r="DM25" s="490"/>
      <c r="DN25" s="490"/>
      <c r="DO25" s="490"/>
      <c r="DP25" s="490"/>
    </row>
    <row r="26" s="253" customFormat="true" ht="19.9" hidden="false" customHeight="true" outlineLevel="0" collapsed="false">
      <c r="B26" s="511"/>
      <c r="C26" s="511"/>
      <c r="D26" s="511"/>
      <c r="E26" s="511"/>
      <c r="F26" s="512"/>
      <c r="G26" s="513"/>
      <c r="H26" s="514"/>
      <c r="I26" s="514"/>
      <c r="J26" s="514"/>
      <c r="K26" s="514"/>
      <c r="L26" s="514"/>
      <c r="M26" s="514"/>
      <c r="N26" s="514"/>
      <c r="O26" s="515"/>
      <c r="P26" s="297" t="n">
        <v>1</v>
      </c>
      <c r="Q26" s="298" t="n">
        <v>5</v>
      </c>
      <c r="R26" s="529" t="s">
        <v>14</v>
      </c>
      <c r="S26" s="298" t="n">
        <v>2</v>
      </c>
      <c r="T26" s="298" t="n">
        <v>0</v>
      </c>
      <c r="U26" s="298"/>
      <c r="V26" s="298"/>
      <c r="W26" s="298"/>
      <c r="X26" s="557"/>
      <c r="Y26" s="557"/>
      <c r="Z26" s="557"/>
      <c r="AA26" s="557"/>
      <c r="AB26" s="557" t="s">
        <v>208</v>
      </c>
      <c r="AC26" s="557" t="s">
        <v>197</v>
      </c>
      <c r="AD26" s="557" t="s">
        <v>208</v>
      </c>
      <c r="AE26" s="557" t="s">
        <v>25</v>
      </c>
      <c r="AF26" s="557" t="s">
        <v>191</v>
      </c>
      <c r="AG26" s="557"/>
      <c r="AH26" s="557"/>
      <c r="AI26" s="563"/>
      <c r="AJ26" s="490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/>
      <c r="BT26" s="490"/>
      <c r="BU26" s="490"/>
      <c r="BV26" s="490"/>
      <c r="BW26" s="490"/>
      <c r="BX26" s="490"/>
      <c r="BY26" s="490"/>
      <c r="BZ26" s="490"/>
      <c r="CA26" s="490"/>
      <c r="CB26" s="490"/>
      <c r="CC26" s="490"/>
      <c r="CD26" s="490"/>
      <c r="CE26" s="490"/>
      <c r="CF26" s="490"/>
      <c r="CG26" s="490"/>
      <c r="CH26" s="490"/>
      <c r="CI26" s="490"/>
      <c r="CJ26" s="490"/>
      <c r="CK26" s="490"/>
      <c r="CL26" s="490"/>
      <c r="CM26" s="490"/>
      <c r="CN26" s="490"/>
      <c r="CO26" s="490"/>
      <c r="CP26" s="490"/>
      <c r="CQ26" s="490"/>
      <c r="CZ26" s="385"/>
      <c r="DA26" s="385"/>
      <c r="DE26" s="490"/>
      <c r="DF26" s="490"/>
      <c r="DG26" s="490"/>
      <c r="DH26" s="490"/>
      <c r="DI26" s="490"/>
      <c r="DJ26" s="490"/>
      <c r="DK26" s="490"/>
      <c r="DL26" s="490"/>
      <c r="DM26" s="490"/>
      <c r="DN26" s="490"/>
      <c r="DO26" s="490"/>
      <c r="DP26" s="490"/>
    </row>
    <row r="27" s="253" customFormat="true" ht="19.9" hidden="false" customHeight="true" outlineLevel="0" collapsed="false">
      <c r="B27" s="564"/>
      <c r="C27" s="564"/>
      <c r="D27" s="564"/>
      <c r="E27" s="564"/>
      <c r="F27" s="538"/>
      <c r="G27" s="539"/>
      <c r="L27" s="504"/>
      <c r="M27" s="385"/>
      <c r="N27" s="385"/>
      <c r="O27" s="540"/>
      <c r="P27" s="573" t="s">
        <v>220</v>
      </c>
      <c r="Q27" s="407"/>
      <c r="R27" s="407" t="s">
        <v>191</v>
      </c>
      <c r="S27" s="407" t="s">
        <v>260</v>
      </c>
      <c r="T27" s="407"/>
      <c r="U27" s="407"/>
      <c r="V27" s="407"/>
      <c r="W27" s="407"/>
      <c r="X27" s="407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5"/>
      <c r="AJ27" s="490"/>
      <c r="AK27" s="385"/>
      <c r="AL27" s="385"/>
      <c r="AM27" s="385"/>
      <c r="AN27" s="385"/>
      <c r="AO27" s="385"/>
      <c r="AP27" s="385"/>
      <c r="AQ27" s="385"/>
      <c r="AR27" s="385"/>
      <c r="AS27" s="535"/>
      <c r="AT27" s="385"/>
      <c r="AU27" s="385"/>
      <c r="AV27" s="385"/>
      <c r="AW27" s="385"/>
      <c r="AX27" s="385"/>
      <c r="AY27" s="385"/>
      <c r="AZ27" s="385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/>
      <c r="BT27" s="490"/>
      <c r="BU27" s="490"/>
      <c r="BV27" s="490"/>
      <c r="BW27" s="490"/>
      <c r="BX27" s="490"/>
      <c r="BY27" s="490"/>
      <c r="BZ27" s="490"/>
      <c r="CA27" s="490"/>
      <c r="CB27" s="490"/>
      <c r="CC27" s="490"/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0"/>
      <c r="CO27" s="490"/>
      <c r="CP27" s="490"/>
      <c r="CQ27" s="490"/>
      <c r="CZ27" s="385"/>
      <c r="DA27" s="385"/>
      <c r="DE27" s="490"/>
      <c r="DF27" s="490"/>
      <c r="DG27" s="490"/>
      <c r="DH27" s="490"/>
      <c r="DI27" s="490"/>
      <c r="DJ27" s="490"/>
      <c r="DK27" s="490"/>
      <c r="DL27" s="490"/>
      <c r="DM27" s="490"/>
      <c r="DN27" s="490"/>
      <c r="DO27" s="490"/>
      <c r="DP27" s="490"/>
    </row>
    <row r="28" s="253" customFormat="true" ht="19.9" hidden="false" customHeight="true" outlineLevel="0" collapsed="false">
      <c r="C28" s="537"/>
      <c r="D28" s="576"/>
      <c r="F28" s="538"/>
      <c r="G28" s="539"/>
      <c r="L28" s="504"/>
      <c r="M28" s="385"/>
      <c r="N28" s="385"/>
      <c r="O28" s="540"/>
      <c r="S28" s="541"/>
      <c r="T28" s="385"/>
      <c r="U28" s="385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534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</sheetData>
  <mergeCells count="19">
    <mergeCell ref="B7:E8"/>
    <mergeCell ref="F7:F8"/>
    <mergeCell ref="G7:G8"/>
    <mergeCell ref="H7:N8"/>
    <mergeCell ref="B13:E14"/>
    <mergeCell ref="F13:F14"/>
    <mergeCell ref="G13:G14"/>
    <mergeCell ref="H13:N14"/>
    <mergeCell ref="C16:D16"/>
    <mergeCell ref="B19:E20"/>
    <mergeCell ref="F19:F20"/>
    <mergeCell ref="G19:G20"/>
    <mergeCell ref="H19:N20"/>
    <mergeCell ref="B21:E21"/>
    <mergeCell ref="B25:E26"/>
    <mergeCell ref="F25:F26"/>
    <mergeCell ref="G25:G26"/>
    <mergeCell ref="H25:N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8" activeCellId="0" sqref="AA28"/>
    </sheetView>
  </sheetViews>
  <sheetFormatPr defaultColWidth="3.75" defaultRowHeight="19.9" zeroHeight="false" outlineLevelRow="0" outlineLevelCol="0"/>
  <sheetData>
    <row r="3" s="253" customFormat="true" ht="19.9" hidden="false" customHeight="true" outlineLevel="0" collapsed="false">
      <c r="A3" s="0"/>
      <c r="B3" s="577" t="s">
        <v>670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O3" s="0"/>
      <c r="P3" s="0"/>
      <c r="Q3" s="587" t="s">
        <v>193</v>
      </c>
      <c r="R3" s="588" t="n">
        <v>0</v>
      </c>
      <c r="S3" s="588"/>
      <c r="T3" s="588"/>
      <c r="U3" s="588"/>
      <c r="V3" s="588" t="s">
        <v>193</v>
      </c>
      <c r="W3" s="588" t="s">
        <v>29</v>
      </c>
      <c r="X3" s="588" t="s">
        <v>195</v>
      </c>
      <c r="Y3" s="588" t="s">
        <v>210</v>
      </c>
      <c r="Z3" s="588"/>
      <c r="AA3" s="588" t="s">
        <v>200</v>
      </c>
      <c r="AB3" s="588" t="s">
        <v>25</v>
      </c>
      <c r="AC3" s="588" t="s">
        <v>204</v>
      </c>
      <c r="AD3" s="588" t="s">
        <v>25</v>
      </c>
      <c r="AE3" s="588" t="s">
        <v>193</v>
      </c>
      <c r="AF3" s="588" t="s">
        <v>29</v>
      </c>
      <c r="AG3" s="588" t="s">
        <v>208</v>
      </c>
      <c r="AH3" s="588" t="s">
        <v>204</v>
      </c>
      <c r="AI3" s="588" t="s">
        <v>29</v>
      </c>
      <c r="AJ3" s="589" t="s">
        <v>206</v>
      </c>
    </row>
    <row r="4" s="253" customFormat="true" ht="19.9" hidden="false" customHeight="true" outlineLevel="0" collapsed="false">
      <c r="A4" s="246"/>
      <c r="C4" s="590" t="s">
        <v>357</v>
      </c>
      <c r="D4" s="590"/>
      <c r="H4" s="256"/>
      <c r="I4" s="251"/>
      <c r="J4" s="251"/>
      <c r="K4" s="251"/>
      <c r="L4" s="251"/>
      <c r="M4" s="251"/>
      <c r="N4" s="251"/>
      <c r="O4" s="251"/>
      <c r="P4" s="251"/>
      <c r="Q4" s="591" t="s">
        <v>6</v>
      </c>
      <c r="R4" s="592" t="n">
        <v>1</v>
      </c>
      <c r="S4" s="593"/>
      <c r="T4" s="593"/>
      <c r="U4" s="593"/>
      <c r="V4" s="593"/>
      <c r="W4" s="593" t="s">
        <v>204</v>
      </c>
      <c r="X4" s="593" t="s">
        <v>29</v>
      </c>
      <c r="Y4" s="593" t="s">
        <v>206</v>
      </c>
      <c r="Z4" s="593" t="s">
        <v>206</v>
      </c>
      <c r="AA4" s="593" t="s">
        <v>29</v>
      </c>
      <c r="AB4" s="593" t="s">
        <v>195</v>
      </c>
      <c r="AC4" s="593" t="s">
        <v>208</v>
      </c>
      <c r="AD4" s="593" t="s">
        <v>185</v>
      </c>
      <c r="AE4" s="593"/>
      <c r="AF4" s="593"/>
      <c r="AG4" s="593"/>
      <c r="AH4" s="593"/>
      <c r="AI4" s="593"/>
      <c r="AJ4" s="594"/>
    </row>
    <row r="5" s="253" customFormat="true" ht="19.9" hidden="false" customHeight="true" outlineLevel="0" collapsed="false">
      <c r="A5" s="246"/>
      <c r="B5" s="595" t="s">
        <v>673</v>
      </c>
      <c r="C5" s="595"/>
      <c r="D5" s="595"/>
      <c r="E5" s="595"/>
      <c r="F5" s="596" t="s">
        <v>185</v>
      </c>
      <c r="G5" s="513" t="s">
        <v>459</v>
      </c>
      <c r="H5" s="514" t="s">
        <v>674</v>
      </c>
      <c r="I5" s="514"/>
      <c r="J5" s="514"/>
      <c r="K5" s="514"/>
      <c r="L5" s="514"/>
      <c r="M5" s="514"/>
      <c r="N5" s="514"/>
      <c r="O5" s="251"/>
      <c r="P5" s="251"/>
      <c r="Q5" s="597"/>
      <c r="R5" s="593"/>
      <c r="S5" s="593"/>
      <c r="T5" s="593"/>
      <c r="U5" s="593"/>
      <c r="V5" s="593"/>
      <c r="W5" s="593" t="s">
        <v>27</v>
      </c>
      <c r="X5" s="593" t="s">
        <v>197</v>
      </c>
      <c r="Y5" s="593" t="s">
        <v>195</v>
      </c>
      <c r="Z5" s="593" t="s">
        <v>206</v>
      </c>
      <c r="AA5" s="593" t="s">
        <v>185</v>
      </c>
      <c r="AB5" s="593" t="s">
        <v>181</v>
      </c>
      <c r="AC5" s="593" t="s">
        <v>195</v>
      </c>
      <c r="AD5" s="593" t="s">
        <v>29</v>
      </c>
      <c r="AE5" s="593"/>
      <c r="AF5" s="593"/>
      <c r="AG5" s="593"/>
      <c r="AH5" s="593"/>
      <c r="AI5" s="593"/>
      <c r="AJ5" s="594"/>
    </row>
    <row r="6" s="253" customFormat="true" ht="19.9" hidden="false" customHeight="true" outlineLevel="0" collapsed="false">
      <c r="A6" s="246"/>
      <c r="B6" s="595"/>
      <c r="C6" s="595"/>
      <c r="D6" s="595"/>
      <c r="E6" s="595"/>
      <c r="F6" s="596"/>
      <c r="G6" s="513"/>
      <c r="H6" s="514"/>
      <c r="I6" s="514"/>
      <c r="J6" s="514"/>
      <c r="K6" s="514"/>
      <c r="L6" s="514"/>
      <c r="M6" s="514"/>
      <c r="N6" s="514"/>
      <c r="O6" s="251"/>
      <c r="P6" s="251"/>
      <c r="Q6" s="598"/>
      <c r="R6" s="599"/>
      <c r="S6" s="599"/>
      <c r="T6" s="599"/>
      <c r="U6" s="599"/>
      <c r="V6" s="599"/>
      <c r="W6" s="599" t="s">
        <v>183</v>
      </c>
      <c r="X6" s="599" t="s">
        <v>218</v>
      </c>
      <c r="Y6" s="599" t="s">
        <v>206</v>
      </c>
      <c r="Z6" s="599" t="s">
        <v>208</v>
      </c>
      <c r="AA6" s="599" t="s">
        <v>29</v>
      </c>
      <c r="AB6" s="599" t="s">
        <v>204</v>
      </c>
      <c r="AC6" s="599" t="s">
        <v>29</v>
      </c>
      <c r="AD6" s="599" t="s">
        <v>206</v>
      </c>
      <c r="AE6" s="599" t="s">
        <v>185</v>
      </c>
      <c r="AF6" s="599" t="s">
        <v>206</v>
      </c>
      <c r="AG6" s="599"/>
      <c r="AH6" s="599"/>
      <c r="AI6" s="599"/>
      <c r="AJ6" s="600"/>
    </row>
    <row r="7" s="253" customFormat="true" ht="19.9" hidden="false" customHeight="true" outlineLevel="0" collapsed="false">
      <c r="A7" s="246"/>
      <c r="H7" s="256"/>
      <c r="I7" s="251"/>
      <c r="J7" s="251"/>
      <c r="K7" s="251"/>
      <c r="L7" s="251"/>
      <c r="M7" s="251"/>
      <c r="N7" s="251"/>
      <c r="O7" s="251"/>
      <c r="P7" s="251"/>
      <c r="Z7" s="601" t="s">
        <v>479</v>
      </c>
      <c r="AA7" s="601"/>
    </row>
    <row r="8" s="253" customFormat="true" ht="19.9" hidden="false" customHeight="true" outlineLevel="0" collapsed="false">
      <c r="A8" s="246"/>
      <c r="H8" s="256"/>
      <c r="I8" s="251"/>
      <c r="J8" s="251"/>
      <c r="K8" s="251"/>
      <c r="L8" s="251"/>
      <c r="M8" s="251"/>
      <c r="N8" s="251"/>
      <c r="O8" s="251"/>
      <c r="P8" s="251"/>
      <c r="Q8" s="602" t="s">
        <v>193</v>
      </c>
      <c r="R8" s="603" t="n">
        <v>0</v>
      </c>
      <c r="S8" s="603" t="n">
        <v>1</v>
      </c>
      <c r="T8" s="603"/>
      <c r="U8" s="603"/>
      <c r="V8" s="603" t="s">
        <v>193</v>
      </c>
      <c r="W8" s="603" t="s">
        <v>29</v>
      </c>
      <c r="X8" s="603" t="s">
        <v>195</v>
      </c>
      <c r="Y8" s="603" t="s">
        <v>210</v>
      </c>
      <c r="Z8" s="603"/>
      <c r="AA8" s="603" t="s">
        <v>204</v>
      </c>
      <c r="AB8" s="603" t="s">
        <v>29</v>
      </c>
      <c r="AC8" s="603" t="s">
        <v>206</v>
      </c>
      <c r="AD8" s="603" t="s">
        <v>206</v>
      </c>
      <c r="AE8" s="603" t="s">
        <v>29</v>
      </c>
      <c r="AF8" s="603" t="s">
        <v>195</v>
      </c>
      <c r="AG8" s="603" t="s">
        <v>208</v>
      </c>
      <c r="AH8" s="603" t="s">
        <v>185</v>
      </c>
      <c r="AI8" s="603"/>
      <c r="AJ8" s="604"/>
    </row>
    <row r="9" s="253" customFormat="true" ht="19.9" hidden="false" customHeight="true" outlineLevel="0" collapsed="false">
      <c r="A9" s="246"/>
      <c r="B9" s="246"/>
      <c r="C9" s="590" t="s">
        <v>357</v>
      </c>
      <c r="D9" s="590"/>
      <c r="E9" s="246"/>
      <c r="F9" s="605"/>
      <c r="G9" s="246"/>
      <c r="O9" s="251"/>
      <c r="P9" s="251"/>
      <c r="Q9" s="606"/>
      <c r="R9" s="607"/>
      <c r="S9" s="607"/>
      <c r="T9" s="607"/>
      <c r="U9" s="607"/>
      <c r="V9" s="607"/>
      <c r="W9" s="607"/>
      <c r="X9" s="607"/>
      <c r="Y9" s="607"/>
      <c r="Z9" s="607"/>
      <c r="AA9" s="607"/>
      <c r="AB9" s="607"/>
      <c r="AC9" s="607"/>
      <c r="AD9" s="607"/>
      <c r="AE9" s="607"/>
      <c r="AF9" s="607"/>
      <c r="AG9" s="607"/>
      <c r="AH9" s="607"/>
      <c r="AI9" s="608"/>
      <c r="AJ9" s="609"/>
    </row>
    <row r="10" s="253" customFormat="true" ht="19.9" hidden="false" customHeight="true" outlineLevel="0" collapsed="false">
      <c r="A10" s="246"/>
      <c r="B10" s="610" t="s">
        <v>675</v>
      </c>
      <c r="C10" s="610"/>
      <c r="D10" s="610"/>
      <c r="E10" s="610"/>
      <c r="F10" s="611" t="s">
        <v>185</v>
      </c>
      <c r="G10" s="612" t="s">
        <v>459</v>
      </c>
      <c r="H10" s="613" t="s">
        <v>676</v>
      </c>
      <c r="I10" s="613"/>
      <c r="J10" s="613"/>
      <c r="K10" s="613"/>
      <c r="L10" s="613"/>
      <c r="M10" s="613"/>
      <c r="N10" s="613"/>
      <c r="O10" s="251"/>
      <c r="P10" s="251"/>
      <c r="Q10" s="606"/>
      <c r="R10" s="607"/>
      <c r="S10" s="607" t="s">
        <v>27</v>
      </c>
      <c r="T10" s="607" t="s">
        <v>197</v>
      </c>
      <c r="U10" s="607" t="s">
        <v>193</v>
      </c>
      <c r="V10" s="607" t="s">
        <v>200</v>
      </c>
      <c r="W10" s="607" t="s">
        <v>29</v>
      </c>
      <c r="X10" s="607" t="s">
        <v>195</v>
      </c>
      <c r="Y10" s="607" t="s">
        <v>206</v>
      </c>
      <c r="Z10" s="607" t="s">
        <v>29</v>
      </c>
      <c r="AA10" s="607"/>
      <c r="AB10" s="607"/>
      <c r="AC10" s="607" t="n">
        <v>0</v>
      </c>
      <c r="AD10" s="607" t="s">
        <v>43</v>
      </c>
      <c r="AE10" s="607" t="n">
        <v>0</v>
      </c>
      <c r="AF10" s="607"/>
      <c r="AG10" s="607"/>
      <c r="AH10" s="607"/>
      <c r="AI10" s="607"/>
      <c r="AJ10" s="609"/>
    </row>
    <row r="11" s="253" customFormat="true" ht="19.9" hidden="false" customHeight="true" outlineLevel="0" collapsed="false">
      <c r="A11" s="246"/>
      <c r="B11" s="610"/>
      <c r="C11" s="610"/>
      <c r="D11" s="610"/>
      <c r="E11" s="610"/>
      <c r="F11" s="611"/>
      <c r="G11" s="612"/>
      <c r="H11" s="613"/>
      <c r="I11" s="613"/>
      <c r="J11" s="613"/>
      <c r="K11" s="613"/>
      <c r="L11" s="613"/>
      <c r="M11" s="613"/>
      <c r="N11" s="613"/>
      <c r="O11" s="251"/>
      <c r="P11" s="251"/>
      <c r="Q11" s="614"/>
      <c r="R11" s="615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6"/>
    </row>
    <row r="12" s="253" customFormat="true" ht="19.9" hidden="false" customHeight="true" outlineLevel="0" collapsed="false">
      <c r="A12" s="246"/>
      <c r="H12" s="256"/>
      <c r="I12" s="251"/>
      <c r="J12" s="251"/>
      <c r="K12" s="251"/>
      <c r="L12" s="617"/>
      <c r="M12" s="617"/>
      <c r="N12" s="617"/>
      <c r="O12" s="617"/>
      <c r="P12" s="617"/>
      <c r="Z12" s="618" t="s">
        <v>479</v>
      </c>
      <c r="AA12" s="618"/>
    </row>
    <row r="13" s="253" customFormat="true" ht="19.9" hidden="false" customHeight="true" outlineLevel="0" collapsed="false">
      <c r="A13" s="246"/>
      <c r="O13" s="382"/>
      <c r="P13" s="382"/>
      <c r="Q13" s="619" t="s">
        <v>193</v>
      </c>
      <c r="R13" s="620" t="n">
        <v>0</v>
      </c>
      <c r="S13" s="620" t="n">
        <v>1</v>
      </c>
      <c r="T13" s="620"/>
      <c r="U13" s="620"/>
      <c r="V13" s="620" t="s">
        <v>193</v>
      </c>
      <c r="W13" s="620" t="s">
        <v>29</v>
      </c>
      <c r="X13" s="620" t="s">
        <v>195</v>
      </c>
      <c r="Y13" s="620" t="s">
        <v>210</v>
      </c>
      <c r="Z13" s="620"/>
      <c r="AA13" s="620" t="s">
        <v>204</v>
      </c>
      <c r="AB13" s="620" t="s">
        <v>29</v>
      </c>
      <c r="AC13" s="620" t="s">
        <v>206</v>
      </c>
      <c r="AD13" s="620" t="s">
        <v>206</v>
      </c>
      <c r="AE13" s="620" t="s">
        <v>29</v>
      </c>
      <c r="AF13" s="620" t="s">
        <v>195</v>
      </c>
      <c r="AG13" s="620" t="s">
        <v>208</v>
      </c>
      <c r="AH13" s="620" t="s">
        <v>185</v>
      </c>
      <c r="AI13" s="620"/>
      <c r="AJ13" s="621"/>
    </row>
    <row r="14" s="253" customFormat="true" ht="19.9" hidden="false" customHeight="true" outlineLevel="0" collapsed="false">
      <c r="A14" s="246"/>
      <c r="B14" s="246"/>
      <c r="C14" s="622" t="s">
        <v>357</v>
      </c>
      <c r="D14" s="622"/>
      <c r="E14" s="246"/>
      <c r="F14" s="605"/>
      <c r="G14" s="246"/>
      <c r="O14" s="623"/>
      <c r="P14" s="623"/>
      <c r="Q14" s="624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547"/>
      <c r="AJ14" s="625"/>
    </row>
    <row r="15" s="253" customFormat="true" ht="19.9" hidden="false" customHeight="true" outlineLevel="0" collapsed="false">
      <c r="A15" s="246"/>
      <c r="B15" s="626" t="s">
        <v>677</v>
      </c>
      <c r="C15" s="626"/>
      <c r="D15" s="626"/>
      <c r="E15" s="626"/>
      <c r="F15" s="627" t="s">
        <v>185</v>
      </c>
      <c r="G15" s="612" t="s">
        <v>459</v>
      </c>
      <c r="H15" s="628" t="s">
        <v>678</v>
      </c>
      <c r="I15" s="628"/>
      <c r="J15" s="628"/>
      <c r="K15" s="628"/>
      <c r="L15" s="628"/>
      <c r="M15" s="628"/>
      <c r="N15" s="628"/>
      <c r="O15" s="251"/>
      <c r="P15" s="251"/>
      <c r="Q15" s="624"/>
      <c r="R15" s="298"/>
      <c r="S15" s="298" t="s">
        <v>27</v>
      </c>
      <c r="T15" s="298" t="s">
        <v>197</v>
      </c>
      <c r="U15" s="298" t="s">
        <v>193</v>
      </c>
      <c r="V15" s="298" t="s">
        <v>200</v>
      </c>
      <c r="W15" s="298" t="s">
        <v>29</v>
      </c>
      <c r="X15" s="298" t="s">
        <v>195</v>
      </c>
      <c r="Y15" s="298" t="s">
        <v>206</v>
      </c>
      <c r="Z15" s="298" t="s">
        <v>29</v>
      </c>
      <c r="AA15" s="298"/>
      <c r="AB15" s="298"/>
      <c r="AC15" s="519" t="n">
        <v>0</v>
      </c>
      <c r="AD15" s="519" t="s">
        <v>43</v>
      </c>
      <c r="AE15" s="519" t="n">
        <v>5</v>
      </c>
      <c r="AF15" s="298"/>
      <c r="AG15" s="298"/>
      <c r="AH15" s="298"/>
      <c r="AI15" s="298"/>
      <c r="AJ15" s="625"/>
    </row>
    <row r="16" s="253" customFormat="true" ht="19.9" hidden="false" customHeight="true" outlineLevel="0" collapsed="false">
      <c r="A16" s="246"/>
      <c r="B16" s="626"/>
      <c r="C16" s="626"/>
      <c r="D16" s="626"/>
      <c r="E16" s="626"/>
      <c r="F16" s="627"/>
      <c r="G16" s="612"/>
      <c r="H16" s="628"/>
      <c r="I16" s="628"/>
      <c r="J16" s="628"/>
      <c r="K16" s="628"/>
      <c r="L16" s="628"/>
      <c r="M16" s="628"/>
      <c r="N16" s="628"/>
      <c r="O16" s="617"/>
      <c r="P16" s="617"/>
      <c r="Q16" s="629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1"/>
    </row>
    <row r="17" s="253" customFormat="true" ht="19.9" hidden="false" customHeight="true" outlineLevel="0" collapsed="false">
      <c r="A17" s="246"/>
      <c r="H17" s="632"/>
      <c r="I17" s="633"/>
      <c r="J17" s="633"/>
      <c r="K17" s="633"/>
      <c r="L17" s="617"/>
      <c r="M17" s="617"/>
      <c r="N17" s="617"/>
      <c r="O17" s="617"/>
      <c r="P17" s="617"/>
      <c r="Z17" s="618" t="s">
        <v>479</v>
      </c>
      <c r="AA17" s="618"/>
    </row>
    <row r="18" s="253" customFormat="true" ht="19.9" hidden="false" customHeight="true" outlineLevel="0" collapsed="false">
      <c r="A18" s="246"/>
      <c r="O18" s="617"/>
      <c r="P18" s="617"/>
      <c r="Q18" s="634" t="s">
        <v>193</v>
      </c>
      <c r="R18" s="635" t="n">
        <v>0</v>
      </c>
      <c r="S18" s="635" t="n">
        <v>1</v>
      </c>
      <c r="T18" s="635"/>
      <c r="U18" s="635"/>
      <c r="V18" s="635" t="s">
        <v>193</v>
      </c>
      <c r="W18" s="635" t="s">
        <v>29</v>
      </c>
      <c r="X18" s="635" t="s">
        <v>195</v>
      </c>
      <c r="Y18" s="635" t="s">
        <v>210</v>
      </c>
      <c r="Z18" s="635"/>
      <c r="AA18" s="635" t="s">
        <v>204</v>
      </c>
      <c r="AB18" s="635" t="s">
        <v>29</v>
      </c>
      <c r="AC18" s="635" t="s">
        <v>206</v>
      </c>
      <c r="AD18" s="635" t="s">
        <v>206</v>
      </c>
      <c r="AE18" s="635" t="s">
        <v>29</v>
      </c>
      <c r="AF18" s="635" t="s">
        <v>195</v>
      </c>
      <c r="AG18" s="635" t="s">
        <v>208</v>
      </c>
      <c r="AH18" s="635" t="s">
        <v>185</v>
      </c>
      <c r="AI18" s="635"/>
      <c r="AJ18" s="636"/>
    </row>
    <row r="19" s="253" customFormat="true" ht="19.9" hidden="false" customHeight="true" outlineLevel="0" collapsed="false">
      <c r="A19" s="246"/>
      <c r="B19" s="246"/>
      <c r="C19" s="590" t="s">
        <v>357</v>
      </c>
      <c r="D19" s="590"/>
      <c r="E19" s="246"/>
      <c r="F19" s="605"/>
      <c r="G19" s="246"/>
      <c r="O19" s="637"/>
      <c r="P19" s="637"/>
      <c r="Q19" s="63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547"/>
      <c r="AJ19" s="639"/>
    </row>
    <row r="20" s="253" customFormat="true" ht="19.9" hidden="false" customHeight="true" outlineLevel="0" collapsed="false">
      <c r="A20" s="246"/>
      <c r="B20" s="610" t="s">
        <v>675</v>
      </c>
      <c r="C20" s="610"/>
      <c r="D20" s="610"/>
      <c r="E20" s="610"/>
      <c r="F20" s="611" t="s">
        <v>185</v>
      </c>
      <c r="G20" s="612" t="s">
        <v>459</v>
      </c>
      <c r="H20" s="613" t="s">
        <v>679</v>
      </c>
      <c r="I20" s="613"/>
      <c r="J20" s="613"/>
      <c r="K20" s="613"/>
      <c r="L20" s="613"/>
      <c r="M20" s="613"/>
      <c r="N20" s="613"/>
      <c r="O20" s="251"/>
      <c r="P20" s="251"/>
      <c r="Q20" s="638"/>
      <c r="R20" s="298"/>
      <c r="S20" s="298" t="s">
        <v>27</v>
      </c>
      <c r="T20" s="298" t="s">
        <v>197</v>
      </c>
      <c r="U20" s="298" t="s">
        <v>193</v>
      </c>
      <c r="V20" s="298" t="s">
        <v>200</v>
      </c>
      <c r="W20" s="298" t="s">
        <v>29</v>
      </c>
      <c r="X20" s="298" t="s">
        <v>195</v>
      </c>
      <c r="Y20" s="298" t="s">
        <v>206</v>
      </c>
      <c r="Z20" s="298" t="s">
        <v>29</v>
      </c>
      <c r="AA20" s="298"/>
      <c r="AB20" s="298"/>
      <c r="AC20" s="557" t="n">
        <v>0</v>
      </c>
      <c r="AD20" s="557" t="s">
        <v>43</v>
      </c>
      <c r="AE20" s="557" t="n">
        <v>5</v>
      </c>
      <c r="AF20" s="298"/>
      <c r="AG20" s="298"/>
      <c r="AH20" s="298"/>
      <c r="AI20" s="298"/>
      <c r="AJ20" s="639"/>
    </row>
    <row r="21" s="253" customFormat="true" ht="19.9" hidden="false" customHeight="true" outlineLevel="0" collapsed="false">
      <c r="A21" s="246"/>
      <c r="B21" s="610"/>
      <c r="C21" s="610"/>
      <c r="D21" s="610"/>
      <c r="E21" s="610"/>
      <c r="F21" s="611"/>
      <c r="G21" s="612"/>
      <c r="H21" s="613"/>
      <c r="I21" s="613"/>
      <c r="J21" s="613"/>
      <c r="K21" s="613"/>
      <c r="L21" s="613"/>
      <c r="M21" s="613"/>
      <c r="N21" s="613"/>
      <c r="O21" s="251"/>
      <c r="P21" s="251"/>
      <c r="Q21" s="640"/>
      <c r="R21" s="641"/>
      <c r="S21" s="641"/>
      <c r="T21" s="641"/>
      <c r="U21" s="641"/>
      <c r="V21" s="641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41"/>
      <c r="AI21" s="641"/>
      <c r="AJ21" s="642"/>
    </row>
    <row r="22" s="253" customFormat="true" ht="19.9" hidden="false" customHeight="true" outlineLevel="0" collapsed="false">
      <c r="A22" s="246"/>
      <c r="B22" s="246"/>
      <c r="C22" s="251"/>
      <c r="D22" s="246"/>
      <c r="E22" s="246"/>
      <c r="F22" s="605"/>
      <c r="G22" s="246"/>
      <c r="H22" s="256"/>
      <c r="I22" s="251"/>
      <c r="J22" s="251"/>
      <c r="K22" s="251"/>
      <c r="L22" s="251"/>
      <c r="M22" s="251"/>
      <c r="N22" s="251"/>
      <c r="O22" s="251"/>
      <c r="P22" s="251"/>
      <c r="AL22" s="497" t="s">
        <v>529</v>
      </c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</row>
    <row r="23" customFormat="false" ht="19.9" hidden="false" customHeight="true" outlineLevel="0" collapsed="false">
      <c r="A23" s="253"/>
      <c r="B23" s="253"/>
      <c r="C23" s="253"/>
      <c r="D23" s="253"/>
      <c r="E23" s="253"/>
      <c r="F23" s="643"/>
      <c r="G23" s="253"/>
      <c r="H23" s="253"/>
      <c r="I23" s="253"/>
      <c r="J23" s="253"/>
      <c r="K23" s="246"/>
      <c r="L23" s="246"/>
      <c r="M23" s="246"/>
      <c r="N23" s="246"/>
      <c r="O23" s="246"/>
      <c r="P23" s="246"/>
      <c r="Q23" s="270" t="s">
        <v>29</v>
      </c>
      <c r="R23" s="271" t="s">
        <v>281</v>
      </c>
      <c r="S23" s="271" t="s">
        <v>274</v>
      </c>
      <c r="T23" s="272" t="s">
        <v>13</v>
      </c>
      <c r="U23" s="273" t="s">
        <v>281</v>
      </c>
      <c r="V23" s="273" t="s">
        <v>281</v>
      </c>
      <c r="W23" s="271" t="s">
        <v>43</v>
      </c>
      <c r="X23" s="273" t="s">
        <v>281</v>
      </c>
      <c r="Y23" s="274"/>
      <c r="Z23" s="384" t="s">
        <v>8</v>
      </c>
      <c r="AA23" s="274"/>
      <c r="AB23" s="271" t="s">
        <v>29</v>
      </c>
      <c r="AC23" s="271" t="s">
        <v>234</v>
      </c>
      <c r="AD23" s="271" t="s">
        <v>276</v>
      </c>
      <c r="AE23" s="544" t="s">
        <v>43</v>
      </c>
      <c r="AF23" s="271" t="n">
        <v>6</v>
      </c>
      <c r="AG23" s="271" t="n">
        <v>5</v>
      </c>
      <c r="AH23" s="271" t="s">
        <v>11</v>
      </c>
      <c r="AI23" s="271" t="n">
        <v>7</v>
      </c>
      <c r="AJ23" s="276" t="n">
        <v>0</v>
      </c>
      <c r="AK23" s="246"/>
      <c r="AL23" s="506"/>
      <c r="AM23" s="507" t="s">
        <v>7</v>
      </c>
      <c r="AN23" s="508"/>
      <c r="AO23" s="509" t="s">
        <v>29</v>
      </c>
      <c r="AP23" s="509" t="s">
        <v>234</v>
      </c>
      <c r="AQ23" s="509" t="s">
        <v>276</v>
      </c>
      <c r="AR23" s="509" t="s">
        <v>43</v>
      </c>
      <c r="AS23" s="509" t="n">
        <v>6</v>
      </c>
      <c r="AT23" s="509" t="n">
        <v>5</v>
      </c>
      <c r="AU23" s="509" t="s">
        <v>11</v>
      </c>
      <c r="AV23" s="509" t="n">
        <v>7</v>
      </c>
      <c r="AW23" s="510" t="n">
        <v>0</v>
      </c>
    </row>
    <row r="24" customFormat="false" ht="19.9" hidden="false" customHeight="true" outlineLevel="0" collapsed="false">
      <c r="A24" s="253"/>
      <c r="B24" s="253"/>
      <c r="C24" s="644" t="s">
        <v>357</v>
      </c>
      <c r="D24" s="644"/>
      <c r="E24" s="253"/>
      <c r="F24" s="645"/>
      <c r="G24" s="253"/>
      <c r="H24" s="246"/>
      <c r="I24" s="246"/>
      <c r="J24" s="253"/>
      <c r="K24" s="246"/>
      <c r="L24" s="246"/>
      <c r="M24" s="246"/>
      <c r="N24" s="246"/>
      <c r="O24" s="246"/>
      <c r="P24" s="246"/>
      <c r="Q24" s="297" t="s">
        <v>185</v>
      </c>
      <c r="R24" s="298" t="s">
        <v>260</v>
      </c>
      <c r="S24" s="298" t="s">
        <v>274</v>
      </c>
      <c r="T24" s="299" t="s">
        <v>281</v>
      </c>
      <c r="U24" s="299" t="s">
        <v>281</v>
      </c>
      <c r="V24" s="298" t="s">
        <v>43</v>
      </c>
      <c r="W24" s="299" t="s">
        <v>281</v>
      </c>
      <c r="X24" s="253"/>
      <c r="Y24" s="298" t="s">
        <v>181</v>
      </c>
      <c r="Z24" s="299" t="s">
        <v>281</v>
      </c>
      <c r="AA24" s="298" t="s">
        <v>43</v>
      </c>
      <c r="AB24" s="299" t="s">
        <v>281</v>
      </c>
      <c r="AC24" s="299"/>
      <c r="AD24" s="298" t="s">
        <v>27</v>
      </c>
      <c r="AE24" s="298" t="s">
        <v>244</v>
      </c>
      <c r="AF24" s="298"/>
      <c r="AG24" s="299" t="s">
        <v>281</v>
      </c>
      <c r="AH24" s="299" t="s">
        <v>281</v>
      </c>
      <c r="AI24" s="298" t="s">
        <v>43</v>
      </c>
      <c r="AJ24" s="646" t="s">
        <v>281</v>
      </c>
      <c r="AK24" s="246"/>
      <c r="AL24" s="522" t="s">
        <v>181</v>
      </c>
      <c r="AM24" s="523"/>
      <c r="AN24" s="523" t="s">
        <v>281</v>
      </c>
      <c r="AO24" s="524" t="s">
        <v>43</v>
      </c>
      <c r="AP24" s="523" t="s">
        <v>281</v>
      </c>
      <c r="AQ24" s="524"/>
      <c r="AR24" s="647" t="s">
        <v>8</v>
      </c>
      <c r="AS24" s="524"/>
      <c r="AT24" s="523" t="s">
        <v>281</v>
      </c>
      <c r="AU24" s="523" t="s">
        <v>281</v>
      </c>
      <c r="AV24" s="524" t="s">
        <v>43</v>
      </c>
      <c r="AW24" s="648" t="s">
        <v>281</v>
      </c>
    </row>
    <row r="25" customFormat="false" ht="19.9" hidden="false" customHeight="true" outlineLevel="0" collapsed="false">
      <c r="A25" s="253"/>
      <c r="B25" s="649" t="s">
        <v>680</v>
      </c>
      <c r="C25" s="649"/>
      <c r="D25" s="649"/>
      <c r="E25" s="649"/>
      <c r="F25" s="650" t="s">
        <v>185</v>
      </c>
      <c r="G25" s="651" t="s">
        <v>459</v>
      </c>
      <c r="H25" s="652" t="s">
        <v>681</v>
      </c>
      <c r="I25" s="652"/>
      <c r="J25" s="652"/>
      <c r="K25" s="652"/>
      <c r="L25" s="652"/>
      <c r="M25" s="652"/>
      <c r="N25" s="652"/>
      <c r="Q25" s="297" t="n">
        <v>1</v>
      </c>
      <c r="R25" s="298" t="n">
        <v>6</v>
      </c>
      <c r="S25" s="320" t="s">
        <v>14</v>
      </c>
      <c r="T25" s="298" t="n">
        <v>1</v>
      </c>
      <c r="U25" s="298" t="n">
        <v>0</v>
      </c>
      <c r="V25" s="300"/>
      <c r="W25" s="298" t="s">
        <v>258</v>
      </c>
      <c r="X25" s="300"/>
      <c r="Y25" s="653" t="s">
        <v>37</v>
      </c>
      <c r="Z25" s="653" t="s">
        <v>37</v>
      </c>
      <c r="AA25" s="653" t="s">
        <v>37</v>
      </c>
      <c r="AB25" s="653" t="s">
        <v>37</v>
      </c>
      <c r="AC25" s="653" t="s">
        <v>37</v>
      </c>
      <c r="AD25" s="653" t="s">
        <v>37</v>
      </c>
      <c r="AE25" s="653" t="s">
        <v>37</v>
      </c>
      <c r="AF25" s="653" t="s">
        <v>37</v>
      </c>
      <c r="AG25" s="653" t="s">
        <v>37</v>
      </c>
      <c r="AH25" s="653" t="s">
        <v>37</v>
      </c>
      <c r="AI25" s="653" t="s">
        <v>37</v>
      </c>
      <c r="AJ25" s="654" t="s">
        <v>37</v>
      </c>
      <c r="AK25" s="246"/>
      <c r="AL25" s="415"/>
      <c r="AM25" s="415"/>
      <c r="AN25" s="415"/>
      <c r="AO25" s="415"/>
      <c r="AP25" s="415"/>
      <c r="AQ25" s="415"/>
      <c r="AR25" s="415"/>
      <c r="AS25" s="415"/>
      <c r="AT25" s="246"/>
      <c r="AU25" s="246"/>
      <c r="AV25" s="246"/>
      <c r="AW25" s="246"/>
    </row>
    <row r="26" customFormat="false" ht="19.9" hidden="false" customHeight="true" outlineLevel="0" collapsed="false">
      <c r="A26" s="253"/>
      <c r="B26" s="649"/>
      <c r="C26" s="649"/>
      <c r="D26" s="649"/>
      <c r="E26" s="649"/>
      <c r="F26" s="650"/>
      <c r="G26" s="651"/>
      <c r="H26" s="652"/>
      <c r="I26" s="652"/>
      <c r="J26" s="652"/>
      <c r="K26" s="652"/>
      <c r="L26" s="652"/>
      <c r="M26" s="652"/>
      <c r="N26" s="652"/>
      <c r="Q26" s="405" t="s">
        <v>27</v>
      </c>
      <c r="R26" s="406"/>
      <c r="S26" s="407" t="s">
        <v>191</v>
      </c>
      <c r="T26" s="407" t="s">
        <v>260</v>
      </c>
      <c r="U26" s="406"/>
      <c r="V26" s="407" t="s">
        <v>234</v>
      </c>
      <c r="W26" s="407" t="s">
        <v>258</v>
      </c>
      <c r="X26" s="408" t="s">
        <v>6</v>
      </c>
      <c r="Y26" s="655" t="s">
        <v>37</v>
      </c>
      <c r="Z26" s="655" t="s">
        <v>37</v>
      </c>
      <c r="AA26" s="655" t="s">
        <v>37</v>
      </c>
      <c r="AB26" s="655" t="s">
        <v>37</v>
      </c>
      <c r="AC26" s="655" t="s">
        <v>37</v>
      </c>
      <c r="AD26" s="655" t="s">
        <v>37</v>
      </c>
      <c r="AE26" s="655" t="s">
        <v>37</v>
      </c>
      <c r="AF26" s="655" t="s">
        <v>37</v>
      </c>
      <c r="AG26" s="655" t="s">
        <v>37</v>
      </c>
      <c r="AH26" s="655" t="s">
        <v>37</v>
      </c>
      <c r="AI26" s="655" t="s">
        <v>37</v>
      </c>
      <c r="AJ26" s="656" t="s">
        <v>37</v>
      </c>
      <c r="AK26" s="246"/>
      <c r="AL26" s="415"/>
      <c r="AM26" s="415"/>
      <c r="AN26" s="415"/>
      <c r="AO26" s="415"/>
      <c r="AP26" s="415"/>
      <c r="AQ26" s="415"/>
      <c r="AR26" s="415"/>
      <c r="AS26" s="415"/>
      <c r="AT26" s="246"/>
      <c r="AU26" s="246"/>
      <c r="AV26" s="246"/>
      <c r="AW26" s="246"/>
    </row>
    <row r="27" customFormat="false" ht="19.9" hidden="false" customHeight="true" outlineLevel="0" collapsed="false">
      <c r="A27" s="253"/>
      <c r="B27" s="253"/>
      <c r="C27" s="253"/>
      <c r="D27" s="253"/>
      <c r="E27" s="253"/>
      <c r="F27" s="643"/>
      <c r="G27" s="253"/>
      <c r="H27" s="253"/>
      <c r="I27" s="253"/>
      <c r="J27" s="253"/>
      <c r="K27" s="246"/>
      <c r="L27" s="246"/>
      <c r="M27" s="246"/>
      <c r="N27" s="246"/>
      <c r="O27" s="246"/>
      <c r="P27" s="246"/>
    </row>
    <row r="28" customFormat="false" ht="19.9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customFormat="false" ht="19.9" hidden="false" customHeight="true" outlineLevel="0" collapsed="false">
      <c r="A29" s="253"/>
      <c r="B29" s="253"/>
      <c r="C29" s="417"/>
      <c r="D29" s="253"/>
      <c r="E29" s="253"/>
      <c r="F29" s="253"/>
      <c r="G29" s="253"/>
      <c r="H29" s="561"/>
      <c r="I29" s="417"/>
      <c r="J29" s="417"/>
      <c r="K29" s="417"/>
      <c r="L29" s="617"/>
      <c r="M29" s="617"/>
      <c r="N29" s="617"/>
      <c r="O29" s="617"/>
      <c r="P29" s="617"/>
    </row>
    <row r="30" customFormat="false" ht="19.9" hidden="false" customHeight="true" outlineLevel="0" collapsed="false">
      <c r="A30" s="253"/>
      <c r="B30" s="253"/>
      <c r="C30" s="657"/>
      <c r="D30" s="657"/>
      <c r="E30" s="253"/>
      <c r="F30" s="253"/>
      <c r="G30" s="253"/>
      <c r="H30" s="658"/>
      <c r="I30" s="659"/>
      <c r="J30" s="659"/>
      <c r="K30" s="659"/>
      <c r="L30" s="617"/>
      <c r="M30" s="617"/>
      <c r="N30" s="617"/>
      <c r="O30" s="617"/>
      <c r="P30" s="617"/>
    </row>
    <row r="31" customFormat="false" ht="19.9" hidden="false" customHeight="true" outlineLevel="0" collapsed="false">
      <c r="A31" s="253"/>
      <c r="B31" s="660"/>
      <c r="C31" s="657"/>
      <c r="D31" s="657"/>
      <c r="E31" s="657"/>
      <c r="F31" s="253"/>
      <c r="G31" s="253"/>
      <c r="H31" s="660"/>
      <c r="I31" s="660"/>
      <c r="J31" s="660"/>
      <c r="K31" s="660"/>
      <c r="L31" s="660"/>
      <c r="M31" s="660"/>
      <c r="N31" s="660"/>
      <c r="O31" s="253"/>
      <c r="P31" s="253"/>
    </row>
    <row r="32" customFormat="false" ht="19.9" hidden="false" customHeight="true" outlineLevel="0" collapsed="false">
      <c r="A32" s="253"/>
      <c r="B32" s="657"/>
      <c r="C32" s="657"/>
      <c r="D32" s="657"/>
      <c r="E32" s="657"/>
      <c r="F32" s="253"/>
      <c r="G32" s="253"/>
      <c r="H32" s="660"/>
      <c r="I32" s="660"/>
      <c r="J32" s="660"/>
      <c r="K32" s="660"/>
      <c r="L32" s="660"/>
      <c r="M32" s="660"/>
      <c r="N32" s="660"/>
      <c r="O32" s="661"/>
      <c r="P32" s="661"/>
    </row>
    <row r="33" customFormat="false" ht="19.9" hidden="false" customHeight="true" outlineLevel="0" collapsed="false">
      <c r="A33" s="253"/>
      <c r="B33" s="253"/>
      <c r="C33" s="417"/>
      <c r="D33" s="253"/>
      <c r="E33" s="253"/>
      <c r="F33" s="662"/>
      <c r="G33" s="417"/>
      <c r="H33" s="561"/>
      <c r="I33" s="417"/>
      <c r="J33" s="417"/>
      <c r="K33" s="417"/>
      <c r="L33" s="417"/>
      <c r="M33" s="417"/>
      <c r="N33" s="417"/>
      <c r="O33" s="417"/>
      <c r="P33" s="417"/>
    </row>
    <row r="34" customFormat="false" ht="19.9" hidden="false" customHeight="true" outlineLevel="0" collapsed="false">
      <c r="A34" s="253"/>
      <c r="B34" s="253"/>
      <c r="C34" s="417"/>
      <c r="D34" s="253"/>
      <c r="E34" s="253"/>
      <c r="F34" s="253"/>
      <c r="G34" s="253"/>
      <c r="H34" s="561"/>
      <c r="I34" s="417"/>
      <c r="J34" s="417"/>
      <c r="K34" s="417"/>
      <c r="L34" s="617"/>
      <c r="M34" s="617"/>
      <c r="N34" s="617"/>
      <c r="O34" s="617"/>
      <c r="P34" s="617"/>
    </row>
    <row r="35" customFormat="false" ht="19.9" hidden="false" customHeight="true" outlineLevel="0" collapsed="false">
      <c r="A35" s="253"/>
      <c r="B35" s="418"/>
      <c r="C35" s="417"/>
      <c r="D35" s="561"/>
      <c r="E35" s="417"/>
      <c r="F35" s="253"/>
      <c r="G35" s="253"/>
      <c r="H35" s="561"/>
      <c r="I35" s="417"/>
      <c r="J35" s="417"/>
      <c r="K35" s="417"/>
      <c r="L35" s="617"/>
      <c r="M35" s="617"/>
      <c r="N35" s="617"/>
      <c r="O35" s="617"/>
      <c r="P35" s="617"/>
    </row>
    <row r="36" customFormat="false" ht="19.9" hidden="false" customHeight="true" outlineLevel="0" collapsed="false">
      <c r="A36" s="253"/>
      <c r="B36" s="253"/>
      <c r="C36" s="417"/>
      <c r="D36" s="561"/>
      <c r="E36" s="417"/>
      <c r="F36" s="253"/>
      <c r="G36" s="253"/>
      <c r="H36" s="561"/>
      <c r="I36" s="417"/>
      <c r="J36" s="417"/>
      <c r="K36" s="253"/>
      <c r="L36" s="253"/>
      <c r="M36" s="253"/>
      <c r="N36" s="253"/>
      <c r="O36" s="253"/>
      <c r="P36" s="253"/>
    </row>
    <row r="37" customFormat="false" ht="19.9" hidden="false" customHeight="true" outlineLevel="0" collapsed="false">
      <c r="A37" s="253"/>
      <c r="B37" s="253"/>
      <c r="C37" s="417"/>
      <c r="D37" s="662"/>
      <c r="E37" s="417"/>
      <c r="F37" s="663"/>
      <c r="G37" s="253"/>
      <c r="H37" s="561"/>
      <c r="I37" s="663"/>
      <c r="J37" s="417"/>
      <c r="K37" s="417"/>
      <c r="L37" s="661"/>
      <c r="M37" s="661"/>
      <c r="N37" s="661"/>
      <c r="O37" s="661"/>
      <c r="P37" s="661"/>
    </row>
    <row r="38" customFormat="false" ht="19.9" hidden="false" customHeight="true" outlineLevel="0" collapsed="false">
      <c r="A38" s="253"/>
      <c r="B38" s="253"/>
      <c r="C38" s="417"/>
      <c r="D38" s="253"/>
      <c r="E38" s="253"/>
      <c r="F38" s="253"/>
      <c r="G38" s="253"/>
      <c r="H38" s="561"/>
      <c r="I38" s="417"/>
      <c r="J38" s="417"/>
      <c r="K38" s="417"/>
      <c r="L38" s="417"/>
      <c r="M38" s="417"/>
      <c r="N38" s="417"/>
      <c r="O38" s="417"/>
      <c r="P38" s="417"/>
    </row>
    <row r="39" customFormat="false" ht="19.9" hidden="false" customHeight="true" outlineLevel="0" collapsed="false">
      <c r="A39" s="253"/>
      <c r="B39" s="253"/>
      <c r="C39" s="417"/>
      <c r="D39" s="253"/>
      <c r="E39" s="253"/>
      <c r="F39" s="253"/>
      <c r="G39" s="253"/>
      <c r="H39" s="561"/>
      <c r="I39" s="417"/>
      <c r="J39" s="417"/>
      <c r="K39" s="417"/>
      <c r="L39" s="417"/>
      <c r="M39" s="417"/>
      <c r="N39" s="417"/>
      <c r="O39" s="417"/>
      <c r="P39" s="417"/>
    </row>
    <row r="40" customFormat="false" ht="19.9" hidden="false" customHeight="true" outlineLevel="0" collapsed="false">
      <c r="A40" s="253"/>
      <c r="B40" s="253"/>
      <c r="C40" s="657"/>
      <c r="D40" s="657"/>
      <c r="E40" s="253"/>
      <c r="F40" s="253"/>
      <c r="G40" s="253"/>
      <c r="H40" s="561"/>
      <c r="I40" s="417"/>
      <c r="J40" s="417"/>
      <c r="K40" s="417"/>
      <c r="L40" s="417"/>
      <c r="M40" s="417"/>
      <c r="N40" s="417"/>
      <c r="O40" s="417"/>
      <c r="P40" s="417"/>
    </row>
    <row r="41" customFormat="false" ht="19.9" hidden="false" customHeight="true" outlineLevel="0" collapsed="false">
      <c r="A41" s="253"/>
      <c r="B41" s="660"/>
      <c r="C41" s="657"/>
      <c r="D41" s="657"/>
      <c r="E41" s="657"/>
      <c r="F41" s="253"/>
      <c r="G41" s="253"/>
      <c r="H41" s="617"/>
      <c r="I41" s="253"/>
      <c r="J41" s="253"/>
      <c r="K41" s="253"/>
      <c r="L41" s="253"/>
      <c r="M41" s="253"/>
      <c r="N41" s="253"/>
      <c r="O41" s="417"/>
      <c r="P41" s="417"/>
    </row>
    <row r="42" customFormat="false" ht="19.9" hidden="false" customHeight="true" outlineLevel="0" collapsed="false">
      <c r="A42" s="253"/>
      <c r="B42" s="657"/>
      <c r="C42" s="657"/>
      <c r="D42" s="657"/>
      <c r="E42" s="657"/>
      <c r="F42" s="253"/>
      <c r="G42" s="253"/>
      <c r="H42" s="253"/>
      <c r="I42" s="253"/>
      <c r="J42" s="253"/>
      <c r="K42" s="253"/>
      <c r="L42" s="253"/>
      <c r="M42" s="253"/>
      <c r="N42" s="253"/>
      <c r="O42" s="417"/>
      <c r="P42" s="417"/>
    </row>
    <row r="43" customFormat="false" ht="19.9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417"/>
      <c r="P43" s="417"/>
    </row>
    <row r="44" customFormat="false" ht="19.9" hidden="false" customHeight="true" outlineLevel="0" collapsed="false">
      <c r="A44" s="253"/>
      <c r="B44" s="253"/>
      <c r="C44" s="417"/>
      <c r="D44" s="253"/>
      <c r="E44" s="253"/>
      <c r="F44" s="253"/>
      <c r="G44" s="253"/>
      <c r="H44" s="561"/>
      <c r="I44" s="417"/>
      <c r="J44" s="417"/>
      <c r="K44" s="417"/>
      <c r="L44" s="617"/>
      <c r="M44" s="617"/>
      <c r="N44" s="617"/>
      <c r="O44" s="417"/>
      <c r="P44" s="417"/>
    </row>
    <row r="45" customFormat="false" ht="19.9" hidden="false" customHeight="true" outlineLevel="0" collapsed="false">
      <c r="A45" s="253"/>
      <c r="B45" s="253"/>
      <c r="C45" s="657"/>
      <c r="D45" s="657"/>
      <c r="E45" s="253"/>
      <c r="F45" s="253"/>
      <c r="G45" s="253"/>
      <c r="H45" s="658"/>
      <c r="I45" s="659"/>
      <c r="J45" s="659"/>
      <c r="K45" s="659"/>
      <c r="L45" s="617"/>
      <c r="M45" s="617"/>
      <c r="N45" s="617"/>
      <c r="O45" s="617"/>
      <c r="P45" s="617"/>
    </row>
    <row r="46" customFormat="false" ht="19.9" hidden="false" customHeight="true" outlineLevel="0" collapsed="false">
      <c r="A46" s="253"/>
      <c r="B46" s="660"/>
      <c r="C46" s="657"/>
      <c r="D46" s="657"/>
      <c r="E46" s="657"/>
      <c r="F46" s="253"/>
      <c r="G46" s="253"/>
      <c r="H46" s="660"/>
      <c r="I46" s="660"/>
      <c r="J46" s="660"/>
      <c r="K46" s="660"/>
      <c r="L46" s="660"/>
      <c r="M46" s="660"/>
      <c r="N46" s="660"/>
      <c r="O46" s="617"/>
      <c r="P46" s="617"/>
    </row>
    <row r="47" customFormat="false" ht="19.9" hidden="false" customHeight="true" outlineLevel="0" collapsed="false">
      <c r="A47" s="253"/>
      <c r="B47" s="657"/>
      <c r="C47" s="657"/>
      <c r="D47" s="657"/>
      <c r="E47" s="657"/>
      <c r="F47" s="253"/>
      <c r="G47" s="253"/>
      <c r="H47" s="660"/>
      <c r="I47" s="660"/>
      <c r="J47" s="660"/>
      <c r="K47" s="660"/>
      <c r="L47" s="660"/>
      <c r="M47" s="660"/>
      <c r="N47" s="660"/>
      <c r="O47" s="253"/>
      <c r="P47" s="253"/>
    </row>
    <row r="48" customFormat="false" ht="19.9" hidden="false" customHeight="true" outlineLevel="0" collapsed="false">
      <c r="A48" s="253"/>
      <c r="B48" s="253"/>
      <c r="C48" s="417"/>
      <c r="D48" s="662"/>
      <c r="E48" s="417"/>
      <c r="F48" s="662"/>
      <c r="G48" s="417"/>
      <c r="H48" s="561"/>
      <c r="I48" s="417"/>
      <c r="J48" s="417"/>
      <c r="K48" s="417"/>
      <c r="L48" s="661"/>
      <c r="M48" s="661"/>
      <c r="N48" s="661"/>
      <c r="O48" s="661"/>
      <c r="P48" s="661"/>
    </row>
    <row r="49" customFormat="false" ht="19.9" hidden="false" customHeight="true" outlineLevel="0" collapsed="false">
      <c r="A49" s="253"/>
      <c r="B49" s="253"/>
      <c r="C49" s="417"/>
      <c r="D49" s="253"/>
      <c r="E49" s="253"/>
      <c r="F49" s="253"/>
      <c r="G49" s="253"/>
      <c r="H49" s="561"/>
      <c r="I49" s="417"/>
      <c r="J49" s="417"/>
      <c r="K49" s="417"/>
      <c r="L49" s="417"/>
      <c r="M49" s="417"/>
      <c r="N49" s="417"/>
      <c r="O49" s="417"/>
      <c r="P49" s="417"/>
    </row>
    <row r="50" customFormat="false" ht="19.9" hidden="false" customHeight="true" outlineLevel="0" collapsed="false">
      <c r="A50" s="253"/>
      <c r="B50" s="253"/>
      <c r="C50" s="417"/>
      <c r="D50" s="253"/>
      <c r="E50" s="253"/>
      <c r="F50" s="253"/>
      <c r="G50" s="253"/>
      <c r="H50" s="561"/>
      <c r="I50" s="417"/>
      <c r="J50" s="417"/>
      <c r="K50" s="417"/>
      <c r="L50" s="617"/>
      <c r="M50" s="617"/>
      <c r="N50" s="617"/>
      <c r="O50" s="617"/>
      <c r="P50" s="617"/>
    </row>
    <row r="51" customFormat="false" ht="19.9" hidden="false" customHeight="true" outlineLevel="0" collapsed="false">
      <c r="A51" s="253"/>
      <c r="B51" s="418"/>
      <c r="C51" s="417"/>
      <c r="D51" s="561"/>
      <c r="E51" s="417"/>
      <c r="F51" s="253"/>
      <c r="G51" s="253"/>
      <c r="H51" s="561"/>
      <c r="I51" s="417"/>
      <c r="J51" s="417"/>
      <c r="K51" s="417"/>
      <c r="L51" s="617"/>
      <c r="M51" s="617"/>
      <c r="N51" s="617"/>
      <c r="O51" s="617"/>
      <c r="P51" s="617"/>
    </row>
    <row r="52" customFormat="false" ht="19.9" hidden="false" customHeight="true" outlineLevel="0" collapsed="false">
      <c r="A52" s="253"/>
      <c r="B52" s="253"/>
      <c r="C52" s="417"/>
      <c r="D52" s="561"/>
      <c r="E52" s="417"/>
      <c r="F52" s="253"/>
      <c r="G52" s="253"/>
      <c r="H52" s="561"/>
      <c r="I52" s="663"/>
      <c r="J52" s="417"/>
      <c r="K52" s="253"/>
      <c r="L52" s="253"/>
      <c r="M52" s="253"/>
      <c r="N52" s="253"/>
      <c r="O52" s="253"/>
      <c r="P52" s="253"/>
    </row>
    <row r="53" customFormat="false" ht="19.9" hidden="false" customHeight="true" outlineLevel="0" collapsed="false">
      <c r="A53" s="253"/>
      <c r="B53" s="253"/>
      <c r="C53" s="417"/>
      <c r="D53" s="662"/>
      <c r="E53" s="417"/>
      <c r="F53" s="663"/>
      <c r="G53" s="253"/>
      <c r="H53" s="561"/>
      <c r="I53" s="417"/>
      <c r="J53" s="417"/>
      <c r="K53" s="417"/>
      <c r="L53" s="661"/>
      <c r="M53" s="661"/>
      <c r="N53" s="661"/>
      <c r="O53" s="661"/>
      <c r="P53" s="661"/>
    </row>
    <row r="54" customFormat="false" ht="19.9" hidden="false" customHeight="tru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417"/>
      <c r="P54" s="417"/>
    </row>
    <row r="55" customFormat="false" ht="19.9" hidden="false" customHeight="true" outlineLevel="0" collapsed="false">
      <c r="A55" s="253"/>
      <c r="B55" s="253"/>
      <c r="C55" s="657"/>
      <c r="D55" s="657"/>
      <c r="E55" s="253"/>
      <c r="F55" s="253"/>
      <c r="G55" s="253"/>
      <c r="H55" s="561"/>
      <c r="I55" s="417"/>
      <c r="J55" s="417"/>
      <c r="K55" s="417"/>
      <c r="L55" s="417"/>
      <c r="M55" s="417"/>
      <c r="N55" s="417"/>
      <c r="O55" s="617"/>
      <c r="P55" s="617"/>
    </row>
    <row r="56" customFormat="false" ht="19.9" hidden="false" customHeight="true" outlineLevel="0" collapsed="false">
      <c r="A56" s="253"/>
      <c r="B56" s="660"/>
      <c r="C56" s="657"/>
      <c r="D56" s="657"/>
      <c r="E56" s="657"/>
      <c r="F56" s="664"/>
      <c r="G56" s="253"/>
      <c r="H56" s="617"/>
      <c r="I56" s="253"/>
      <c r="J56" s="253"/>
      <c r="K56" s="253"/>
      <c r="L56" s="253"/>
      <c r="M56" s="253"/>
      <c r="N56" s="253"/>
      <c r="O56" s="617"/>
      <c r="P56" s="617"/>
    </row>
    <row r="57" customFormat="false" ht="19.9" hidden="false" customHeight="true" outlineLevel="0" collapsed="false">
      <c r="A57" s="253"/>
      <c r="B57" s="657"/>
      <c r="C57" s="657"/>
      <c r="D57" s="657"/>
      <c r="E57" s="657"/>
      <c r="F57" s="664"/>
      <c r="G57" s="253"/>
      <c r="H57" s="253"/>
      <c r="I57" s="253"/>
      <c r="J57" s="253"/>
      <c r="K57" s="253"/>
      <c r="L57" s="253"/>
      <c r="M57" s="253"/>
      <c r="N57" s="253"/>
      <c r="O57" s="253"/>
      <c r="P57" s="253"/>
    </row>
    <row r="58" customFormat="false" ht="19.9" hidden="false" customHeight="true" outlineLevel="0" collapsed="false">
      <c r="A58" s="253"/>
      <c r="B58" s="253"/>
      <c r="C58" s="417"/>
      <c r="D58" s="253"/>
      <c r="E58" s="253"/>
      <c r="F58" s="253"/>
      <c r="G58" s="253"/>
      <c r="H58" s="561"/>
      <c r="I58" s="417"/>
      <c r="J58" s="417"/>
      <c r="K58" s="417"/>
      <c r="L58" s="617"/>
      <c r="M58" s="617"/>
      <c r="N58" s="617"/>
      <c r="O58" s="661"/>
      <c r="P58" s="661"/>
    </row>
    <row r="59" customFormat="false" ht="19.9" hidden="false" customHeight="tru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417"/>
      <c r="P59" s="417"/>
    </row>
    <row r="60" customFormat="false" ht="19.9" hidden="false" customHeight="true" outlineLevel="0" collapsed="false">
      <c r="A60" s="253"/>
      <c r="B60" s="253"/>
      <c r="C60" s="657"/>
      <c r="D60" s="657"/>
      <c r="E60" s="253"/>
      <c r="F60" s="253"/>
      <c r="G60" s="253"/>
      <c r="H60" s="658"/>
      <c r="I60" s="659"/>
      <c r="J60" s="659"/>
      <c r="K60" s="659"/>
      <c r="L60" s="617"/>
      <c r="M60" s="617"/>
      <c r="N60" s="617"/>
      <c r="O60" s="617"/>
      <c r="P60" s="617"/>
    </row>
    <row r="61" customFormat="false" ht="19.9" hidden="false" customHeight="true" outlineLevel="0" collapsed="false">
      <c r="A61" s="253"/>
      <c r="B61" s="660"/>
      <c r="C61" s="657"/>
      <c r="D61" s="657"/>
      <c r="E61" s="657"/>
      <c r="F61" s="253"/>
      <c r="G61" s="253"/>
      <c r="H61" s="660"/>
      <c r="I61" s="660"/>
      <c r="J61" s="660"/>
      <c r="K61" s="660"/>
      <c r="L61" s="660"/>
      <c r="M61" s="660"/>
      <c r="N61" s="660"/>
      <c r="O61" s="617"/>
      <c r="P61" s="617"/>
    </row>
    <row r="62" customFormat="false" ht="19.9" hidden="false" customHeight="true" outlineLevel="0" collapsed="false">
      <c r="A62" s="253"/>
      <c r="B62" s="657"/>
      <c r="C62" s="657"/>
      <c r="D62" s="657"/>
      <c r="E62" s="657"/>
      <c r="F62" s="253"/>
      <c r="G62" s="253"/>
      <c r="H62" s="660"/>
      <c r="I62" s="660"/>
      <c r="J62" s="660"/>
      <c r="K62" s="660"/>
      <c r="L62" s="660"/>
      <c r="M62" s="660"/>
      <c r="N62" s="660"/>
      <c r="O62" s="253"/>
      <c r="P62" s="253"/>
    </row>
    <row r="63" customFormat="false" ht="19.9" hidden="false" customHeight="true" outlineLevel="0" collapsed="false">
      <c r="A63" s="253"/>
      <c r="B63" s="253"/>
      <c r="C63" s="417"/>
      <c r="D63" s="662"/>
      <c r="E63" s="417"/>
      <c r="F63" s="662"/>
      <c r="G63" s="417"/>
      <c r="H63" s="561"/>
      <c r="I63" s="417"/>
      <c r="J63" s="417"/>
      <c r="K63" s="417"/>
      <c r="L63" s="661"/>
      <c r="M63" s="661"/>
      <c r="N63" s="661"/>
      <c r="O63" s="661"/>
      <c r="P63" s="661"/>
    </row>
    <row r="64" customFormat="false" ht="19.9" hidden="false" customHeight="true" outlineLevel="0" collapsed="false">
      <c r="A64" s="253"/>
      <c r="B64" s="253"/>
      <c r="C64" s="417"/>
      <c r="D64" s="253"/>
      <c r="E64" s="253"/>
      <c r="F64" s="253"/>
      <c r="G64" s="253"/>
      <c r="H64" s="561"/>
      <c r="I64" s="417"/>
      <c r="J64" s="417"/>
      <c r="K64" s="417"/>
      <c r="L64" s="417"/>
      <c r="M64" s="417"/>
      <c r="N64" s="417"/>
      <c r="O64" s="417"/>
      <c r="P64" s="417"/>
    </row>
    <row r="65" customFormat="false" ht="19.9" hidden="false" customHeight="tru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617"/>
      <c r="P65" s="617"/>
    </row>
    <row r="66" customFormat="false" ht="19.9" hidden="false" customHeight="tru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617"/>
      <c r="P66" s="617"/>
    </row>
    <row r="67" customFormat="false" ht="19.9" hidden="false" customHeight="true" outlineLevel="0" collapsed="false">
      <c r="A67" s="253"/>
      <c r="B67" s="253"/>
      <c r="C67" s="253"/>
      <c r="D67" s="253"/>
      <c r="E67" s="253"/>
      <c r="F67" s="253"/>
      <c r="G67" s="253"/>
      <c r="H67" s="253"/>
      <c r="I67" s="663"/>
      <c r="J67" s="253"/>
      <c r="K67" s="253"/>
      <c r="L67" s="253"/>
      <c r="M67" s="253"/>
      <c r="N67" s="253"/>
      <c r="O67" s="253"/>
      <c r="P67" s="253"/>
    </row>
    <row r="68" customFormat="false" ht="19.9" hidden="false" customHeight="true" outlineLevel="0" collapsed="false">
      <c r="A68" s="253"/>
      <c r="B68" s="253"/>
      <c r="C68" s="417"/>
      <c r="D68" s="662"/>
      <c r="E68" s="417"/>
      <c r="F68" s="663"/>
      <c r="G68" s="253"/>
      <c r="H68" s="561"/>
      <c r="I68" s="417"/>
      <c r="J68" s="417"/>
      <c r="K68" s="417"/>
      <c r="L68" s="661"/>
      <c r="M68" s="661"/>
      <c r="N68" s="661"/>
      <c r="O68" s="661"/>
      <c r="P68" s="661"/>
    </row>
    <row r="69" customFormat="false" ht="19.9" hidden="false" customHeight="true" outlineLevel="0" collapsed="false">
      <c r="A69" s="253"/>
      <c r="B69" s="253"/>
      <c r="C69" s="417"/>
      <c r="D69" s="253"/>
      <c r="E69" s="253"/>
      <c r="F69" s="253"/>
      <c r="G69" s="253"/>
      <c r="H69" s="561"/>
      <c r="I69" s="417"/>
      <c r="J69" s="417"/>
      <c r="K69" s="417"/>
      <c r="L69" s="417"/>
      <c r="M69" s="417"/>
      <c r="N69" s="417"/>
      <c r="O69" s="417"/>
      <c r="P69" s="417"/>
    </row>
    <row r="70" customFormat="false" ht="19.9" hidden="false" customHeight="true" outlineLevel="0" collapsed="false">
      <c r="A70" s="253"/>
      <c r="B70" s="253"/>
      <c r="C70" s="417"/>
      <c r="D70" s="253"/>
      <c r="E70" s="253"/>
      <c r="F70" s="253"/>
      <c r="G70" s="253"/>
      <c r="H70" s="561"/>
      <c r="I70" s="417"/>
      <c r="J70" s="417"/>
      <c r="K70" s="417"/>
      <c r="L70" s="617"/>
      <c r="M70" s="617"/>
      <c r="N70" s="617"/>
      <c r="O70" s="617"/>
      <c r="P70" s="617"/>
    </row>
    <row r="71" customFormat="false" ht="19.9" hidden="false" customHeight="true" outlineLevel="0" collapsed="false">
      <c r="A71" s="253"/>
      <c r="B71" s="660"/>
      <c r="C71" s="657"/>
      <c r="D71" s="657"/>
      <c r="E71" s="657"/>
      <c r="F71" s="664"/>
      <c r="G71" s="253"/>
      <c r="H71" s="617"/>
      <c r="I71" s="253"/>
      <c r="J71" s="253"/>
      <c r="K71" s="253"/>
      <c r="L71" s="253"/>
      <c r="M71" s="253"/>
      <c r="N71" s="253"/>
      <c r="O71" s="617"/>
      <c r="P71" s="617"/>
    </row>
    <row r="72" customFormat="false" ht="19.9" hidden="false" customHeight="true" outlineLevel="0" collapsed="false">
      <c r="A72" s="253"/>
      <c r="B72" s="657"/>
      <c r="C72" s="657"/>
      <c r="D72" s="657"/>
      <c r="E72" s="657"/>
      <c r="F72" s="664"/>
      <c r="G72" s="253"/>
      <c r="H72" s="253"/>
      <c r="I72" s="253"/>
      <c r="J72" s="253"/>
      <c r="K72" s="253"/>
      <c r="L72" s="253"/>
      <c r="M72" s="253"/>
      <c r="N72" s="253"/>
      <c r="O72" s="253"/>
      <c r="P72" s="253"/>
    </row>
    <row r="73" customFormat="false" ht="19.9" hidden="false" customHeight="true" outlineLevel="0" collapsed="false">
      <c r="A73" s="253"/>
      <c r="B73" s="253"/>
      <c r="C73" s="417"/>
      <c r="D73" s="253"/>
      <c r="E73" s="253"/>
      <c r="F73" s="253"/>
      <c r="G73" s="253"/>
      <c r="H73" s="561"/>
      <c r="I73" s="417"/>
      <c r="J73" s="417"/>
      <c r="K73" s="417"/>
      <c r="L73" s="617"/>
      <c r="M73" s="617"/>
      <c r="N73" s="617"/>
      <c r="O73" s="661"/>
      <c r="P73" s="661"/>
    </row>
    <row r="74" customFormat="false" ht="19.9" hidden="false" customHeight="tru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417"/>
      <c r="P74" s="417"/>
    </row>
    <row r="75" customFormat="false" ht="19.9" hidden="false" customHeight="true" outlineLevel="0" collapsed="false">
      <c r="A75" s="253"/>
      <c r="B75" s="253"/>
      <c r="C75" s="657"/>
      <c r="D75" s="657"/>
      <c r="E75" s="253"/>
      <c r="F75" s="253"/>
      <c r="G75" s="253"/>
      <c r="H75" s="658"/>
      <c r="I75" s="659"/>
      <c r="J75" s="659"/>
      <c r="K75" s="659"/>
      <c r="L75" s="617"/>
      <c r="M75" s="617"/>
      <c r="N75" s="617"/>
      <c r="O75" s="665"/>
      <c r="P75" s="665"/>
    </row>
    <row r="76" customFormat="false" ht="19.9" hidden="false" customHeight="true" outlineLevel="0" collapsed="false">
      <c r="A76" s="253"/>
      <c r="B76" s="660"/>
      <c r="C76" s="657"/>
      <c r="D76" s="657"/>
      <c r="E76" s="657"/>
      <c r="F76" s="253"/>
      <c r="G76" s="253"/>
      <c r="H76" s="660"/>
      <c r="I76" s="660"/>
      <c r="J76" s="660"/>
      <c r="K76" s="660"/>
      <c r="L76" s="660"/>
      <c r="M76" s="660"/>
      <c r="N76" s="660"/>
      <c r="O76" s="665"/>
      <c r="P76" s="665"/>
    </row>
    <row r="77" customFormat="false" ht="19.9" hidden="false" customHeight="true" outlineLevel="0" collapsed="false">
      <c r="A77" s="253"/>
      <c r="B77" s="657"/>
      <c r="C77" s="657"/>
      <c r="D77" s="657"/>
      <c r="E77" s="657"/>
      <c r="F77" s="253"/>
      <c r="G77" s="253"/>
      <c r="H77" s="660"/>
      <c r="I77" s="660"/>
      <c r="J77" s="660"/>
      <c r="K77" s="660"/>
      <c r="L77" s="660"/>
      <c r="M77" s="660"/>
      <c r="N77" s="660"/>
      <c r="O77" s="665"/>
      <c r="P77" s="665"/>
    </row>
    <row r="78" customFormat="false" ht="19.9" hidden="false" customHeight="true" outlineLevel="0" collapsed="false">
      <c r="A78" s="253"/>
      <c r="B78" s="253"/>
      <c r="C78" s="417"/>
      <c r="D78" s="662"/>
      <c r="E78" s="417"/>
      <c r="F78" s="663"/>
      <c r="G78" s="253"/>
      <c r="H78" s="665"/>
      <c r="I78" s="665"/>
      <c r="J78" s="665"/>
      <c r="K78" s="665"/>
      <c r="L78" s="665"/>
      <c r="M78" s="665"/>
      <c r="N78" s="665"/>
      <c r="O78" s="665"/>
      <c r="P78" s="665"/>
    </row>
    <row r="79" customFormat="false" ht="19.9" hidden="false" customHeight="true" outlineLevel="0" collapsed="false">
      <c r="A79" s="666"/>
      <c r="B79" s="666"/>
      <c r="C79" s="667"/>
      <c r="D79" s="666"/>
      <c r="E79" s="666"/>
      <c r="F79" s="666"/>
      <c r="G79" s="666"/>
    </row>
    <row r="80" customFormat="false" ht="19.9" hidden="false" customHeight="true" outlineLevel="0" collapsed="false">
      <c r="A80" s="666"/>
      <c r="B80" s="666"/>
      <c r="C80" s="667"/>
      <c r="D80" s="666"/>
      <c r="E80" s="666"/>
      <c r="F80" s="666"/>
      <c r="G80" s="666"/>
    </row>
    <row r="81" customFormat="false" ht="19.9" hidden="false" customHeight="true" outlineLevel="0" collapsed="false">
      <c r="A81" s="666"/>
      <c r="B81" s="668"/>
      <c r="C81" s="667"/>
      <c r="D81" s="561"/>
      <c r="E81" s="417"/>
      <c r="F81" s="666"/>
      <c r="G81" s="666"/>
    </row>
    <row r="82" customFormat="false" ht="19.9" hidden="false" customHeight="true" outlineLevel="0" collapsed="false">
      <c r="A82" s="666"/>
      <c r="B82" s="666"/>
      <c r="C82" s="667"/>
      <c r="D82" s="561"/>
      <c r="E82" s="417"/>
      <c r="F82" s="669"/>
      <c r="G82" s="480"/>
    </row>
    <row r="83" customFormat="false" ht="19.9" hidden="false" customHeight="true" outlineLevel="0" collapsed="false">
      <c r="A83" s="666"/>
      <c r="B83" s="666"/>
      <c r="C83" s="667"/>
      <c r="D83" s="662"/>
      <c r="E83" s="417"/>
      <c r="F83" s="669"/>
      <c r="G83" s="417"/>
    </row>
    <row r="84" customFormat="false" ht="19.9" hidden="false" customHeight="true" outlineLevel="0" collapsed="false">
      <c r="A84" s="246"/>
      <c r="B84" s="246"/>
      <c r="C84" s="251"/>
      <c r="D84" s="246"/>
      <c r="E84" s="246"/>
      <c r="F84" s="246"/>
      <c r="G84" s="246"/>
    </row>
  </sheetData>
  <mergeCells count="29">
    <mergeCell ref="B3:E3"/>
    <mergeCell ref="C4:D4"/>
    <mergeCell ref="B5:E6"/>
    <mergeCell ref="F5:F6"/>
    <mergeCell ref="G5:G6"/>
    <mergeCell ref="H5:N6"/>
    <mergeCell ref="Z7:AA7"/>
    <mergeCell ref="C9:D9"/>
    <mergeCell ref="B10:E11"/>
    <mergeCell ref="F10:F11"/>
    <mergeCell ref="G10:G11"/>
    <mergeCell ref="H10:N11"/>
    <mergeCell ref="Z12:AA12"/>
    <mergeCell ref="C14:D14"/>
    <mergeCell ref="B15:E16"/>
    <mergeCell ref="F15:F16"/>
    <mergeCell ref="G15:G16"/>
    <mergeCell ref="H15:N16"/>
    <mergeCell ref="Z17:AA17"/>
    <mergeCell ref="C19:D19"/>
    <mergeCell ref="B20:E21"/>
    <mergeCell ref="F20:F21"/>
    <mergeCell ref="G20:G21"/>
    <mergeCell ref="H20:N21"/>
    <mergeCell ref="C24:D24"/>
    <mergeCell ref="B25:E26"/>
    <mergeCell ref="F25:F26"/>
    <mergeCell ref="G25:G26"/>
    <mergeCell ref="H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D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3.75" defaultRowHeight="19.9" zeroHeight="false" outlineLevelRow="0" outlineLevelCol="0"/>
  <sheetData>
    <row r="3" s="253" customFormat="true" ht="19.9" hidden="false" customHeight="true" outlineLevel="0" collapsed="false">
      <c r="B3" s="577" t="s">
        <v>682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O3" s="417"/>
      <c r="P3" s="417"/>
      <c r="Q3" s="587" t="s">
        <v>193</v>
      </c>
      <c r="R3" s="588" t="n">
        <v>0</v>
      </c>
      <c r="S3" s="588"/>
      <c r="T3" s="588"/>
      <c r="U3" s="588"/>
      <c r="V3" s="588" t="s">
        <v>193</v>
      </c>
      <c r="W3" s="588" t="s">
        <v>29</v>
      </c>
      <c r="X3" s="588" t="s">
        <v>195</v>
      </c>
      <c r="Y3" s="588" t="s">
        <v>210</v>
      </c>
      <c r="Z3" s="588"/>
      <c r="AA3" s="588" t="s">
        <v>200</v>
      </c>
      <c r="AB3" s="588" t="s">
        <v>25</v>
      </c>
      <c r="AC3" s="588" t="s">
        <v>204</v>
      </c>
      <c r="AD3" s="588" t="s">
        <v>25</v>
      </c>
      <c r="AE3" s="588" t="s">
        <v>193</v>
      </c>
      <c r="AF3" s="588" t="s">
        <v>29</v>
      </c>
      <c r="AG3" s="588" t="s">
        <v>208</v>
      </c>
      <c r="AH3" s="588" t="s">
        <v>204</v>
      </c>
      <c r="AI3" s="588" t="s">
        <v>29</v>
      </c>
      <c r="AJ3" s="589" t="s">
        <v>206</v>
      </c>
      <c r="AK3" s="670"/>
      <c r="AL3" s="670"/>
      <c r="AM3" s="385"/>
      <c r="AN3" s="385"/>
      <c r="AO3" s="385"/>
      <c r="AP3" s="385"/>
      <c r="AW3" s="561"/>
      <c r="AX3" s="417"/>
      <c r="AY3" s="417"/>
      <c r="AZ3" s="417"/>
      <c r="BW3" s="385"/>
      <c r="BX3" s="385"/>
      <c r="BY3" s="385"/>
      <c r="BZ3" s="385"/>
      <c r="CG3" s="561"/>
      <c r="CH3" s="417"/>
      <c r="CI3" s="417"/>
      <c r="CJ3" s="417"/>
    </row>
    <row r="4" s="253" customFormat="true" ht="19.9" hidden="false" customHeight="true" outlineLevel="0" collapsed="false">
      <c r="C4" s="590" t="s">
        <v>357</v>
      </c>
      <c r="D4" s="590"/>
      <c r="H4" s="503"/>
      <c r="I4" s="382"/>
      <c r="K4" s="671"/>
      <c r="L4" s="561"/>
      <c r="M4" s="417"/>
      <c r="N4" s="417"/>
      <c r="O4" s="417"/>
      <c r="P4" s="417"/>
      <c r="Q4" s="597" t="s">
        <v>6</v>
      </c>
      <c r="R4" s="593" t="n">
        <v>1</v>
      </c>
      <c r="S4" s="593"/>
      <c r="T4" s="593"/>
      <c r="U4" s="593"/>
      <c r="V4" s="593"/>
      <c r="W4" s="593" t="s">
        <v>204</v>
      </c>
      <c r="X4" s="593" t="s">
        <v>29</v>
      </c>
      <c r="Y4" s="593" t="s">
        <v>206</v>
      </c>
      <c r="Z4" s="593" t="s">
        <v>206</v>
      </c>
      <c r="AA4" s="593" t="s">
        <v>29</v>
      </c>
      <c r="AB4" s="593" t="s">
        <v>195</v>
      </c>
      <c r="AC4" s="593" t="s">
        <v>208</v>
      </c>
      <c r="AD4" s="593" t="s">
        <v>185</v>
      </c>
      <c r="AE4" s="593"/>
      <c r="AF4" s="593"/>
      <c r="AG4" s="593"/>
      <c r="AH4" s="593"/>
      <c r="AI4" s="593"/>
      <c r="AJ4" s="594"/>
      <c r="AK4" s="670"/>
      <c r="AL4" s="670"/>
      <c r="AN4" s="385"/>
      <c r="AO4" s="385"/>
      <c r="AW4" s="561"/>
      <c r="AX4" s="417"/>
      <c r="AY4" s="417"/>
      <c r="AZ4" s="417"/>
      <c r="BX4" s="385"/>
      <c r="BY4" s="385"/>
      <c r="CG4" s="561"/>
      <c r="CH4" s="417"/>
      <c r="CI4" s="417"/>
      <c r="CJ4" s="417"/>
    </row>
    <row r="5" s="253" customFormat="true" ht="19.9" hidden="false" customHeight="true" outlineLevel="0" collapsed="false">
      <c r="B5" s="595" t="s">
        <v>673</v>
      </c>
      <c r="C5" s="595"/>
      <c r="D5" s="595"/>
      <c r="E5" s="595"/>
      <c r="F5" s="596" t="s">
        <v>185</v>
      </c>
      <c r="G5" s="513" t="s">
        <v>459</v>
      </c>
      <c r="H5" s="514" t="s">
        <v>674</v>
      </c>
      <c r="I5" s="514"/>
      <c r="J5" s="514"/>
      <c r="K5" s="514"/>
      <c r="L5" s="514"/>
      <c r="M5" s="514"/>
      <c r="N5" s="514"/>
      <c r="O5" s="417"/>
      <c r="P5" s="417"/>
      <c r="Q5" s="597"/>
      <c r="R5" s="593"/>
      <c r="S5" s="593"/>
      <c r="T5" s="593"/>
      <c r="U5" s="593"/>
      <c r="V5" s="593"/>
      <c r="W5" s="593" t="s">
        <v>27</v>
      </c>
      <c r="X5" s="593" t="s">
        <v>197</v>
      </c>
      <c r="Y5" s="593" t="s">
        <v>195</v>
      </c>
      <c r="Z5" s="593" t="s">
        <v>206</v>
      </c>
      <c r="AA5" s="593" t="s">
        <v>185</v>
      </c>
      <c r="AB5" s="593" t="s">
        <v>181</v>
      </c>
      <c r="AC5" s="593" t="s">
        <v>195</v>
      </c>
      <c r="AD5" s="593" t="s">
        <v>29</v>
      </c>
      <c r="AE5" s="593"/>
      <c r="AF5" s="593"/>
      <c r="AG5" s="593"/>
      <c r="AH5" s="593"/>
      <c r="AI5" s="593"/>
      <c r="AJ5" s="594"/>
      <c r="AK5" s="670"/>
      <c r="AL5" s="670"/>
      <c r="AM5" s="672"/>
      <c r="AN5" s="672"/>
      <c r="AO5" s="672"/>
      <c r="AP5" s="672"/>
      <c r="AQ5" s="385"/>
      <c r="AR5" s="385"/>
      <c r="AS5" s="561"/>
      <c r="AT5" s="417"/>
      <c r="AU5" s="417"/>
      <c r="AV5" s="417"/>
      <c r="AW5" s="417"/>
      <c r="AX5" s="417"/>
      <c r="AY5" s="417"/>
      <c r="AZ5" s="417"/>
      <c r="BW5" s="672"/>
      <c r="BX5" s="672"/>
      <c r="BY5" s="672"/>
      <c r="BZ5" s="672"/>
      <c r="CA5" s="385"/>
      <c r="CB5" s="385"/>
      <c r="CC5" s="561"/>
      <c r="CD5" s="417"/>
      <c r="CE5" s="417"/>
      <c r="CF5" s="417"/>
      <c r="CG5" s="417"/>
      <c r="CH5" s="417"/>
      <c r="CI5" s="417"/>
      <c r="CJ5" s="417"/>
    </row>
    <row r="6" s="253" customFormat="true" ht="19.9" hidden="false" customHeight="true" outlineLevel="0" collapsed="false">
      <c r="B6" s="595"/>
      <c r="C6" s="595"/>
      <c r="D6" s="595"/>
      <c r="E6" s="595"/>
      <c r="F6" s="596"/>
      <c r="G6" s="513"/>
      <c r="H6" s="514"/>
      <c r="I6" s="514"/>
      <c r="J6" s="514"/>
      <c r="K6" s="514"/>
      <c r="L6" s="514"/>
      <c r="M6" s="514"/>
      <c r="N6" s="514"/>
      <c r="O6" s="417"/>
      <c r="P6" s="417"/>
      <c r="Q6" s="598"/>
      <c r="R6" s="599"/>
      <c r="S6" s="599"/>
      <c r="T6" s="599"/>
      <c r="U6" s="599"/>
      <c r="V6" s="599"/>
      <c r="W6" s="599" t="s">
        <v>183</v>
      </c>
      <c r="X6" s="599" t="s">
        <v>218</v>
      </c>
      <c r="Y6" s="599" t="s">
        <v>206</v>
      </c>
      <c r="Z6" s="599" t="s">
        <v>208</v>
      </c>
      <c r="AA6" s="599" t="s">
        <v>29</v>
      </c>
      <c r="AB6" s="599" t="s">
        <v>204</v>
      </c>
      <c r="AC6" s="599" t="s">
        <v>29</v>
      </c>
      <c r="AD6" s="599" t="s">
        <v>206</v>
      </c>
      <c r="AE6" s="599" t="s">
        <v>185</v>
      </c>
      <c r="AF6" s="599" t="s">
        <v>206</v>
      </c>
      <c r="AG6" s="599"/>
      <c r="AH6" s="599"/>
      <c r="AI6" s="599"/>
      <c r="AJ6" s="600"/>
      <c r="AK6" s="670"/>
      <c r="AL6" s="670"/>
      <c r="AM6" s="672"/>
      <c r="AN6" s="672"/>
      <c r="AO6" s="672"/>
      <c r="AP6" s="672"/>
      <c r="AQ6" s="385"/>
      <c r="AR6" s="385"/>
      <c r="AS6" s="561"/>
      <c r="AT6" s="417"/>
      <c r="AU6" s="417"/>
      <c r="AV6" s="417"/>
      <c r="AW6" s="417"/>
      <c r="AX6" s="417"/>
      <c r="AY6" s="417"/>
      <c r="AZ6" s="417"/>
      <c r="BW6" s="672"/>
      <c r="BX6" s="672"/>
      <c r="BY6" s="672"/>
      <c r="BZ6" s="672"/>
      <c r="CA6" s="385"/>
      <c r="CB6" s="385"/>
      <c r="CC6" s="561"/>
      <c r="CD6" s="417"/>
      <c r="CE6" s="417"/>
      <c r="CF6" s="417"/>
      <c r="CG6" s="417"/>
      <c r="CH6" s="417"/>
      <c r="CI6" s="417"/>
      <c r="CJ6" s="417"/>
    </row>
    <row r="7" s="253" customFormat="true" ht="19.9" hidden="false" customHeight="true" outlineLevel="0" collapsed="false">
      <c r="H7" s="256"/>
      <c r="I7" s="251"/>
      <c r="J7" s="251"/>
      <c r="K7" s="251"/>
      <c r="L7" s="251"/>
      <c r="M7" s="251"/>
      <c r="N7" s="251"/>
      <c r="O7" s="417"/>
      <c r="P7" s="417"/>
      <c r="U7" s="670"/>
      <c r="V7" s="670"/>
      <c r="W7" s="670"/>
      <c r="X7" s="670"/>
      <c r="Y7" s="670"/>
      <c r="Z7" s="673" t="s">
        <v>479</v>
      </c>
      <c r="AA7" s="673"/>
      <c r="AB7" s="670"/>
      <c r="AC7" s="670"/>
      <c r="AD7" s="670"/>
      <c r="AE7" s="670"/>
      <c r="AF7" s="670"/>
      <c r="AG7" s="670"/>
      <c r="AH7" s="670"/>
      <c r="AI7" s="670"/>
      <c r="AJ7" s="670"/>
      <c r="AK7" s="670"/>
      <c r="AL7" s="670"/>
      <c r="AS7" s="561"/>
      <c r="AT7" s="417"/>
      <c r="AU7" s="417"/>
      <c r="AV7" s="417"/>
      <c r="AW7" s="417"/>
      <c r="AX7" s="417"/>
      <c r="AY7" s="417"/>
      <c r="AZ7" s="417"/>
      <c r="BA7" s="670"/>
      <c r="BB7" s="670"/>
      <c r="BC7" s="670"/>
      <c r="CC7" s="561"/>
      <c r="CD7" s="417"/>
      <c r="CE7" s="417"/>
      <c r="CF7" s="417"/>
      <c r="CG7" s="417"/>
      <c r="CH7" s="417"/>
      <c r="CI7" s="417"/>
      <c r="CJ7" s="417"/>
      <c r="CT7" s="674"/>
      <c r="CU7" s="675"/>
    </row>
    <row r="8" s="253" customFormat="true" ht="19.9" hidden="false" customHeight="true" outlineLevel="0" collapsed="false">
      <c r="H8" s="256"/>
      <c r="I8" s="251"/>
      <c r="J8" s="251"/>
      <c r="K8" s="251"/>
      <c r="L8" s="251"/>
      <c r="M8" s="251"/>
      <c r="N8" s="251"/>
      <c r="O8" s="417"/>
      <c r="P8" s="417"/>
      <c r="Q8" s="587" t="s">
        <v>193</v>
      </c>
      <c r="R8" s="588" t="n">
        <v>0</v>
      </c>
      <c r="S8" s="588"/>
      <c r="T8" s="588"/>
      <c r="U8" s="588"/>
      <c r="V8" s="588" t="s">
        <v>193</v>
      </c>
      <c r="W8" s="588" t="s">
        <v>29</v>
      </c>
      <c r="X8" s="588" t="s">
        <v>195</v>
      </c>
      <c r="Y8" s="588" t="s">
        <v>210</v>
      </c>
      <c r="Z8" s="588"/>
      <c r="AA8" s="588" t="s">
        <v>200</v>
      </c>
      <c r="AB8" s="588" t="s">
        <v>25</v>
      </c>
      <c r="AC8" s="588" t="s">
        <v>204</v>
      </c>
      <c r="AD8" s="588" t="s">
        <v>25</v>
      </c>
      <c r="AE8" s="588" t="s">
        <v>193</v>
      </c>
      <c r="AF8" s="588" t="s">
        <v>29</v>
      </c>
      <c r="AG8" s="588" t="s">
        <v>208</v>
      </c>
      <c r="AH8" s="588" t="s">
        <v>204</v>
      </c>
      <c r="AI8" s="588" t="s">
        <v>29</v>
      </c>
      <c r="AJ8" s="589" t="s">
        <v>206</v>
      </c>
      <c r="AK8" s="670"/>
      <c r="AL8" s="670"/>
      <c r="AS8" s="561"/>
      <c r="AT8" s="417"/>
      <c r="AU8" s="417"/>
      <c r="AV8" s="417"/>
      <c r="AW8" s="417"/>
      <c r="AX8" s="417"/>
      <c r="AY8" s="417"/>
      <c r="AZ8" s="417"/>
      <c r="CC8" s="561"/>
      <c r="CD8" s="417"/>
      <c r="CE8" s="417"/>
      <c r="CF8" s="417"/>
      <c r="CG8" s="417"/>
      <c r="CH8" s="417"/>
      <c r="CI8" s="417"/>
      <c r="CJ8" s="417"/>
    </row>
    <row r="9" s="253" customFormat="true" ht="19.9" hidden="false" customHeight="true" outlineLevel="0" collapsed="false">
      <c r="B9" s="246"/>
      <c r="C9" s="622" t="s">
        <v>357</v>
      </c>
      <c r="D9" s="622"/>
      <c r="E9" s="246"/>
      <c r="F9" s="605"/>
      <c r="G9" s="246"/>
      <c r="O9" s="417"/>
      <c r="P9" s="417"/>
      <c r="Q9" s="597"/>
      <c r="R9" s="593"/>
      <c r="S9" s="593"/>
      <c r="T9" s="593"/>
      <c r="U9" s="593"/>
      <c r="V9" s="593"/>
      <c r="W9" s="593" t="s">
        <v>204</v>
      </c>
      <c r="X9" s="593" t="s">
        <v>29</v>
      </c>
      <c r="Y9" s="593" t="s">
        <v>206</v>
      </c>
      <c r="Z9" s="593" t="s">
        <v>206</v>
      </c>
      <c r="AA9" s="593" t="s">
        <v>29</v>
      </c>
      <c r="AB9" s="593" t="s">
        <v>195</v>
      </c>
      <c r="AC9" s="593" t="s">
        <v>208</v>
      </c>
      <c r="AD9" s="593" t="s">
        <v>185</v>
      </c>
      <c r="AE9" s="593"/>
      <c r="AF9" s="593"/>
      <c r="AG9" s="593"/>
      <c r="AH9" s="593"/>
      <c r="AI9" s="593"/>
      <c r="AJ9" s="594"/>
      <c r="AK9" s="670"/>
      <c r="AL9" s="670"/>
      <c r="AZ9" s="417"/>
      <c r="CJ9" s="417"/>
    </row>
    <row r="10" s="253" customFormat="true" ht="19.9" hidden="false" customHeight="true" outlineLevel="0" collapsed="false">
      <c r="B10" s="626" t="s">
        <v>683</v>
      </c>
      <c r="C10" s="626"/>
      <c r="D10" s="626"/>
      <c r="E10" s="626"/>
      <c r="F10" s="627" t="s">
        <v>185</v>
      </c>
      <c r="G10" s="612" t="s">
        <v>459</v>
      </c>
      <c r="H10" s="676" t="s">
        <v>684</v>
      </c>
      <c r="I10" s="676"/>
      <c r="J10" s="676"/>
      <c r="K10" s="676"/>
      <c r="L10" s="676"/>
      <c r="M10" s="676"/>
      <c r="N10" s="676"/>
      <c r="O10" s="417"/>
      <c r="P10" s="417"/>
      <c r="Q10" s="591" t="s">
        <v>6</v>
      </c>
      <c r="R10" s="592" t="n">
        <v>2</v>
      </c>
      <c r="S10" s="593"/>
      <c r="T10" s="593"/>
      <c r="U10" s="593"/>
      <c r="V10" s="593"/>
      <c r="W10" s="592" t="s">
        <v>27</v>
      </c>
      <c r="X10" s="592" t="s">
        <v>197</v>
      </c>
      <c r="Y10" s="592" t="s">
        <v>195</v>
      </c>
      <c r="Z10" s="592" t="s">
        <v>206</v>
      </c>
      <c r="AA10" s="592" t="s">
        <v>185</v>
      </c>
      <c r="AB10" s="592" t="s">
        <v>181</v>
      </c>
      <c r="AC10" s="592" t="s">
        <v>195</v>
      </c>
      <c r="AD10" s="592" t="s">
        <v>29</v>
      </c>
      <c r="AE10" s="593"/>
      <c r="AF10" s="593"/>
      <c r="AG10" s="593"/>
      <c r="AH10" s="593"/>
      <c r="AI10" s="593"/>
      <c r="AJ10" s="594"/>
      <c r="AK10" s="670"/>
      <c r="AL10" s="670"/>
      <c r="AM10" s="617"/>
      <c r="AZ10" s="417"/>
      <c r="BW10" s="617"/>
      <c r="CJ10" s="417"/>
    </row>
    <row r="11" s="253" customFormat="true" ht="19.9" hidden="false" customHeight="true" outlineLevel="0" collapsed="false">
      <c r="B11" s="626"/>
      <c r="C11" s="626"/>
      <c r="D11" s="626"/>
      <c r="E11" s="626"/>
      <c r="F11" s="627"/>
      <c r="G11" s="612"/>
      <c r="H11" s="676"/>
      <c r="I11" s="676"/>
      <c r="J11" s="676"/>
      <c r="K11" s="676"/>
      <c r="L11" s="676"/>
      <c r="M11" s="676"/>
      <c r="N11" s="676"/>
      <c r="O11" s="417"/>
      <c r="P11" s="417"/>
      <c r="Q11" s="598"/>
      <c r="R11" s="599"/>
      <c r="S11" s="599"/>
      <c r="T11" s="599"/>
      <c r="U11" s="599"/>
      <c r="V11" s="599"/>
      <c r="W11" s="599" t="s">
        <v>183</v>
      </c>
      <c r="X11" s="599" t="s">
        <v>218</v>
      </c>
      <c r="Y11" s="599" t="s">
        <v>206</v>
      </c>
      <c r="Z11" s="599" t="s">
        <v>208</v>
      </c>
      <c r="AA11" s="599" t="s">
        <v>29</v>
      </c>
      <c r="AB11" s="599" t="s">
        <v>204</v>
      </c>
      <c r="AC11" s="599" t="s">
        <v>29</v>
      </c>
      <c r="AD11" s="599" t="s">
        <v>206</v>
      </c>
      <c r="AE11" s="599" t="s">
        <v>185</v>
      </c>
      <c r="AF11" s="599" t="s">
        <v>206</v>
      </c>
      <c r="AG11" s="599"/>
      <c r="AH11" s="599"/>
      <c r="AI11" s="599"/>
      <c r="AJ11" s="600"/>
      <c r="AK11" s="670"/>
      <c r="AL11" s="670"/>
      <c r="AZ11" s="417"/>
      <c r="CJ11" s="417"/>
    </row>
    <row r="12" s="253" customFormat="true" ht="19.9" hidden="false" customHeight="true" outlineLevel="0" collapsed="false">
      <c r="C12" s="417"/>
      <c r="H12" s="561"/>
      <c r="I12" s="417"/>
      <c r="J12" s="417"/>
      <c r="K12" s="417"/>
      <c r="L12" s="417"/>
      <c r="M12" s="417"/>
      <c r="N12" s="417"/>
      <c r="O12" s="417"/>
      <c r="P12" s="417"/>
      <c r="U12" s="670"/>
      <c r="V12" s="670"/>
      <c r="W12" s="670"/>
      <c r="X12" s="670"/>
      <c r="Y12" s="670"/>
      <c r="Z12" s="673" t="s">
        <v>479</v>
      </c>
      <c r="AA12" s="673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  <c r="AN12" s="417"/>
      <c r="AS12" s="561"/>
      <c r="AT12" s="417"/>
      <c r="AU12" s="417"/>
      <c r="AV12" s="417"/>
      <c r="AW12" s="417"/>
      <c r="AX12" s="417"/>
      <c r="AY12" s="417"/>
      <c r="AZ12" s="417"/>
      <c r="BA12" s="670"/>
      <c r="BB12" s="670"/>
      <c r="BC12" s="670"/>
      <c r="BX12" s="417"/>
      <c r="CC12" s="561"/>
      <c r="CD12" s="417"/>
      <c r="CE12" s="417"/>
      <c r="CF12" s="417"/>
      <c r="CG12" s="417"/>
      <c r="CH12" s="417"/>
      <c r="CI12" s="417"/>
      <c r="CJ12" s="417"/>
      <c r="CT12" s="677"/>
      <c r="CU12" s="678"/>
    </row>
    <row r="13" s="253" customFormat="true" ht="19.9" hidden="false" customHeight="true" outlineLevel="0" collapsed="false">
      <c r="C13" s="417"/>
      <c r="H13" s="561"/>
      <c r="I13" s="417"/>
      <c r="J13" s="417"/>
      <c r="K13" s="417"/>
      <c r="L13" s="417"/>
      <c r="M13" s="417"/>
      <c r="N13" s="417"/>
      <c r="O13" s="417"/>
      <c r="P13" s="417"/>
      <c r="Q13" s="679" t="s">
        <v>193</v>
      </c>
      <c r="R13" s="680" t="n">
        <v>0</v>
      </c>
      <c r="S13" s="680" t="n">
        <v>2</v>
      </c>
      <c r="T13" s="680"/>
      <c r="U13" s="680"/>
      <c r="V13" s="680" t="s">
        <v>193</v>
      </c>
      <c r="W13" s="680" t="s">
        <v>29</v>
      </c>
      <c r="X13" s="680" t="s">
        <v>195</v>
      </c>
      <c r="Y13" s="680" t="s">
        <v>210</v>
      </c>
      <c r="Z13" s="680"/>
      <c r="AA13" s="680" t="s">
        <v>27</v>
      </c>
      <c r="AB13" s="680" t="s">
        <v>197</v>
      </c>
      <c r="AC13" s="680" t="s">
        <v>195</v>
      </c>
      <c r="AD13" s="680" t="s">
        <v>206</v>
      </c>
      <c r="AE13" s="680" t="s">
        <v>185</v>
      </c>
      <c r="AF13" s="680" t="s">
        <v>181</v>
      </c>
      <c r="AG13" s="680" t="s">
        <v>195</v>
      </c>
      <c r="AH13" s="680" t="s">
        <v>29</v>
      </c>
      <c r="AI13" s="680" t="s">
        <v>206</v>
      </c>
      <c r="AJ13" s="681"/>
      <c r="AK13" s="670"/>
      <c r="AL13" s="670"/>
      <c r="AN13" s="417"/>
      <c r="AS13" s="561"/>
      <c r="AT13" s="417"/>
      <c r="AU13" s="417"/>
      <c r="AV13" s="417"/>
      <c r="AW13" s="417"/>
      <c r="AX13" s="417"/>
      <c r="AY13" s="417"/>
      <c r="AZ13" s="417"/>
      <c r="BA13" s="679" t="s">
        <v>193</v>
      </c>
      <c r="BB13" s="680" t="n">
        <v>0</v>
      </c>
      <c r="BC13" s="680" t="n">
        <v>2</v>
      </c>
      <c r="BD13" s="680"/>
      <c r="BE13" s="680"/>
      <c r="BF13" s="680" t="s">
        <v>193</v>
      </c>
      <c r="BG13" s="680" t="s">
        <v>29</v>
      </c>
      <c r="BH13" s="680" t="s">
        <v>195</v>
      </c>
      <c r="BI13" s="680" t="s">
        <v>210</v>
      </c>
      <c r="BJ13" s="680"/>
      <c r="BK13" s="680" t="s">
        <v>27</v>
      </c>
      <c r="BL13" s="680" t="s">
        <v>197</v>
      </c>
      <c r="BM13" s="680" t="s">
        <v>195</v>
      </c>
      <c r="BN13" s="680" t="s">
        <v>206</v>
      </c>
      <c r="BO13" s="680" t="s">
        <v>185</v>
      </c>
      <c r="BP13" s="680" t="s">
        <v>181</v>
      </c>
      <c r="BQ13" s="680" t="s">
        <v>195</v>
      </c>
      <c r="BR13" s="680" t="s">
        <v>29</v>
      </c>
      <c r="BS13" s="680" t="s">
        <v>206</v>
      </c>
      <c r="BT13" s="681"/>
      <c r="BX13" s="417"/>
      <c r="CC13" s="561"/>
      <c r="CD13" s="417"/>
      <c r="CE13" s="417"/>
      <c r="CF13" s="417"/>
      <c r="CG13" s="417"/>
      <c r="CH13" s="417"/>
      <c r="CI13" s="417"/>
      <c r="CJ13" s="417"/>
      <c r="CK13" s="679" t="s">
        <v>193</v>
      </c>
      <c r="CL13" s="680" t="n">
        <v>0</v>
      </c>
      <c r="CM13" s="680" t="n">
        <v>2</v>
      </c>
      <c r="CN13" s="680"/>
      <c r="CO13" s="680"/>
      <c r="CP13" s="680" t="s">
        <v>193</v>
      </c>
      <c r="CQ13" s="680" t="s">
        <v>29</v>
      </c>
      <c r="CR13" s="680" t="s">
        <v>195</v>
      </c>
      <c r="CS13" s="680" t="s">
        <v>210</v>
      </c>
      <c r="CT13" s="680"/>
      <c r="CU13" s="680" t="s">
        <v>27</v>
      </c>
      <c r="CV13" s="680" t="s">
        <v>197</v>
      </c>
      <c r="CW13" s="680" t="s">
        <v>195</v>
      </c>
      <c r="CX13" s="680" t="s">
        <v>206</v>
      </c>
      <c r="CY13" s="680" t="s">
        <v>185</v>
      </c>
      <c r="CZ13" s="680" t="s">
        <v>181</v>
      </c>
      <c r="DA13" s="680" t="s">
        <v>195</v>
      </c>
      <c r="DB13" s="680" t="s">
        <v>29</v>
      </c>
      <c r="DC13" s="680" t="s">
        <v>206</v>
      </c>
      <c r="DD13" s="681"/>
    </row>
    <row r="14" s="253" customFormat="true" ht="19.9" hidden="false" customHeight="true" outlineLevel="0" collapsed="false">
      <c r="B14" s="246"/>
      <c r="C14" s="622" t="s">
        <v>357</v>
      </c>
      <c r="D14" s="622"/>
      <c r="E14" s="246"/>
      <c r="F14" s="605"/>
      <c r="G14" s="246"/>
      <c r="O14" s="417"/>
      <c r="P14" s="417"/>
      <c r="Q14" s="682" t="s">
        <v>6</v>
      </c>
      <c r="R14" s="683" t="n">
        <v>1</v>
      </c>
      <c r="S14" s="684"/>
      <c r="T14" s="684"/>
      <c r="U14" s="684"/>
      <c r="V14" s="684"/>
      <c r="W14" s="683" t="s">
        <v>27</v>
      </c>
      <c r="X14" s="683" t="s">
        <v>183</v>
      </c>
      <c r="Y14" s="683" t="s">
        <v>25</v>
      </c>
      <c r="Z14" s="683" t="s">
        <v>210</v>
      </c>
      <c r="AA14" s="683" t="s">
        <v>28</v>
      </c>
      <c r="AB14" s="683" t="s">
        <v>185</v>
      </c>
      <c r="AC14" s="683" t="s">
        <v>29</v>
      </c>
      <c r="AD14" s="683" t="s">
        <v>204</v>
      </c>
      <c r="AE14" s="683" t="s">
        <v>29</v>
      </c>
      <c r="AF14" s="684"/>
      <c r="AG14" s="684"/>
      <c r="AH14" s="684"/>
      <c r="AI14" s="684"/>
      <c r="AJ14" s="685"/>
      <c r="AK14" s="670"/>
      <c r="AL14" s="670"/>
      <c r="AM14" s="246"/>
      <c r="AN14" s="622" t="s">
        <v>357</v>
      </c>
      <c r="AO14" s="622"/>
      <c r="AP14" s="246"/>
      <c r="AQ14" s="605"/>
      <c r="AR14" s="246"/>
      <c r="AZ14" s="417"/>
      <c r="BA14" s="686"/>
      <c r="BB14" s="684"/>
      <c r="BC14" s="684"/>
      <c r="BD14" s="684"/>
      <c r="BE14" s="684"/>
      <c r="BF14" s="684"/>
      <c r="BG14" s="684" t="s">
        <v>27</v>
      </c>
      <c r="BH14" s="684" t="s">
        <v>183</v>
      </c>
      <c r="BI14" s="684" t="s">
        <v>25</v>
      </c>
      <c r="BJ14" s="684" t="s">
        <v>210</v>
      </c>
      <c r="BK14" s="684" t="s">
        <v>28</v>
      </c>
      <c r="BL14" s="684" t="s">
        <v>185</v>
      </c>
      <c r="BM14" s="684" t="s">
        <v>29</v>
      </c>
      <c r="BN14" s="684" t="s">
        <v>204</v>
      </c>
      <c r="BO14" s="684" t="s">
        <v>29</v>
      </c>
      <c r="BP14" s="684"/>
      <c r="BQ14" s="684"/>
      <c r="BR14" s="684"/>
      <c r="BS14" s="684"/>
      <c r="BT14" s="685"/>
      <c r="BW14" s="246"/>
      <c r="BX14" s="622" t="s">
        <v>357</v>
      </c>
      <c r="BY14" s="622"/>
      <c r="BZ14" s="246"/>
      <c r="CA14" s="605"/>
      <c r="CB14" s="246"/>
      <c r="CJ14" s="417"/>
      <c r="CK14" s="686"/>
      <c r="CL14" s="684"/>
      <c r="CM14" s="684"/>
      <c r="CN14" s="684"/>
      <c r="CO14" s="684"/>
      <c r="CP14" s="684"/>
      <c r="CQ14" s="684" t="s">
        <v>27</v>
      </c>
      <c r="CR14" s="684" t="s">
        <v>183</v>
      </c>
      <c r="CS14" s="684" t="s">
        <v>25</v>
      </c>
      <c r="CT14" s="684" t="s">
        <v>210</v>
      </c>
      <c r="CU14" s="684" t="s">
        <v>28</v>
      </c>
      <c r="CV14" s="684" t="s">
        <v>185</v>
      </c>
      <c r="CW14" s="684" t="s">
        <v>29</v>
      </c>
      <c r="CX14" s="684" t="s">
        <v>204</v>
      </c>
      <c r="CY14" s="684" t="s">
        <v>29</v>
      </c>
      <c r="CZ14" s="684"/>
      <c r="DA14" s="684"/>
      <c r="DB14" s="684"/>
      <c r="DC14" s="684"/>
      <c r="DD14" s="685"/>
    </row>
    <row r="15" s="253" customFormat="true" ht="19.9" hidden="false" customHeight="true" outlineLevel="0" collapsed="false">
      <c r="B15" s="687" t="s">
        <v>685</v>
      </c>
      <c r="C15" s="687"/>
      <c r="D15" s="687"/>
      <c r="E15" s="687"/>
      <c r="F15" s="688" t="s">
        <v>185</v>
      </c>
      <c r="G15" s="612" t="s">
        <v>459</v>
      </c>
      <c r="H15" s="689" t="s">
        <v>686</v>
      </c>
      <c r="I15" s="689"/>
      <c r="J15" s="689"/>
      <c r="K15" s="689"/>
      <c r="L15" s="689"/>
      <c r="M15" s="689"/>
      <c r="N15" s="689"/>
      <c r="O15" s="417"/>
      <c r="P15" s="417"/>
      <c r="Q15" s="690"/>
      <c r="R15" s="684"/>
      <c r="S15" s="684"/>
      <c r="T15" s="684"/>
      <c r="U15" s="684"/>
      <c r="V15" s="684"/>
      <c r="W15" s="684" t="s">
        <v>185</v>
      </c>
      <c r="X15" s="684" t="s">
        <v>195</v>
      </c>
      <c r="Y15" s="684" t="s">
        <v>208</v>
      </c>
      <c r="Z15" s="684" t="s">
        <v>29</v>
      </c>
      <c r="AA15" s="684" t="s">
        <v>204</v>
      </c>
      <c r="AB15" s="684" t="s">
        <v>185</v>
      </c>
      <c r="AC15" s="684" t="s">
        <v>29</v>
      </c>
      <c r="AD15" s="684" t="s">
        <v>210</v>
      </c>
      <c r="AE15" s="684" t="s">
        <v>204</v>
      </c>
      <c r="AF15" s="684"/>
      <c r="AG15" s="684"/>
      <c r="AH15" s="684"/>
      <c r="AI15" s="684"/>
      <c r="AJ15" s="685"/>
      <c r="AK15" s="670"/>
      <c r="AL15" s="670"/>
      <c r="AM15" s="626" t="s">
        <v>683</v>
      </c>
      <c r="AN15" s="626"/>
      <c r="AO15" s="626"/>
      <c r="AP15" s="626"/>
      <c r="AQ15" s="627" t="s">
        <v>185</v>
      </c>
      <c r="AR15" s="612" t="s">
        <v>459</v>
      </c>
      <c r="AS15" s="691" t="s">
        <v>687</v>
      </c>
      <c r="AT15" s="691"/>
      <c r="AU15" s="691"/>
      <c r="AV15" s="691"/>
      <c r="AW15" s="691"/>
      <c r="AX15" s="691"/>
      <c r="AY15" s="691"/>
      <c r="AZ15" s="417"/>
      <c r="BA15" s="682" t="s">
        <v>6</v>
      </c>
      <c r="BB15" s="683" t="n">
        <v>2</v>
      </c>
      <c r="BC15" s="683"/>
      <c r="BD15" s="683"/>
      <c r="BE15" s="683"/>
      <c r="BF15" s="683"/>
      <c r="BG15" s="683" t="s">
        <v>185</v>
      </c>
      <c r="BH15" s="683" t="s">
        <v>195</v>
      </c>
      <c r="BI15" s="683" t="s">
        <v>208</v>
      </c>
      <c r="BJ15" s="683" t="s">
        <v>29</v>
      </c>
      <c r="BK15" s="683" t="s">
        <v>204</v>
      </c>
      <c r="BL15" s="683" t="s">
        <v>185</v>
      </c>
      <c r="BM15" s="683" t="s">
        <v>29</v>
      </c>
      <c r="BN15" s="683" t="s">
        <v>210</v>
      </c>
      <c r="BO15" s="683" t="s">
        <v>204</v>
      </c>
      <c r="BP15" s="683"/>
      <c r="BQ15" s="684"/>
      <c r="BR15" s="684"/>
      <c r="BS15" s="684"/>
      <c r="BT15" s="685"/>
      <c r="BW15" s="626" t="s">
        <v>688</v>
      </c>
      <c r="BX15" s="626"/>
      <c r="BY15" s="626"/>
      <c r="BZ15" s="626"/>
      <c r="CA15" s="627" t="s">
        <v>185</v>
      </c>
      <c r="CB15" s="612" t="s">
        <v>459</v>
      </c>
      <c r="CC15" s="691" t="s">
        <v>689</v>
      </c>
      <c r="CD15" s="691"/>
      <c r="CE15" s="691"/>
      <c r="CF15" s="691"/>
      <c r="CG15" s="691"/>
      <c r="CH15" s="691"/>
      <c r="CI15" s="691"/>
      <c r="CJ15" s="417"/>
      <c r="CK15" s="686"/>
      <c r="CL15" s="684"/>
      <c r="CM15" s="684"/>
      <c r="CN15" s="684"/>
      <c r="CO15" s="684"/>
      <c r="CP15" s="684"/>
      <c r="CQ15" s="684" t="s">
        <v>185</v>
      </c>
      <c r="CR15" s="684" t="s">
        <v>195</v>
      </c>
      <c r="CS15" s="684" t="s">
        <v>208</v>
      </c>
      <c r="CT15" s="684" t="s">
        <v>29</v>
      </c>
      <c r="CU15" s="684" t="s">
        <v>204</v>
      </c>
      <c r="CV15" s="684" t="s">
        <v>185</v>
      </c>
      <c r="CW15" s="684" t="s">
        <v>29</v>
      </c>
      <c r="CX15" s="684" t="s">
        <v>210</v>
      </c>
      <c r="CY15" s="684" t="s">
        <v>204</v>
      </c>
      <c r="CZ15" s="684"/>
      <c r="DA15" s="684"/>
      <c r="DB15" s="684"/>
      <c r="DC15" s="684"/>
      <c r="DD15" s="685"/>
    </row>
    <row r="16" s="253" customFormat="true" ht="19.9" hidden="false" customHeight="true" outlineLevel="0" collapsed="false">
      <c r="B16" s="687"/>
      <c r="C16" s="687"/>
      <c r="D16" s="687"/>
      <c r="E16" s="687"/>
      <c r="F16" s="688"/>
      <c r="G16" s="612"/>
      <c r="H16" s="689"/>
      <c r="I16" s="689"/>
      <c r="J16" s="689"/>
      <c r="K16" s="689"/>
      <c r="L16" s="689"/>
      <c r="M16" s="689"/>
      <c r="N16" s="689"/>
      <c r="O16" s="417"/>
      <c r="P16" s="417"/>
      <c r="Q16" s="692"/>
      <c r="R16" s="693"/>
      <c r="S16" s="693"/>
      <c r="T16" s="693"/>
      <c r="U16" s="693"/>
      <c r="V16" s="693"/>
      <c r="W16" s="693" t="s">
        <v>29</v>
      </c>
      <c r="X16" s="693" t="s">
        <v>216</v>
      </c>
      <c r="Y16" s="693" t="s">
        <v>208</v>
      </c>
      <c r="Z16" s="693" t="s">
        <v>29</v>
      </c>
      <c r="AA16" s="693" t="s">
        <v>204</v>
      </c>
      <c r="AB16" s="693" t="s">
        <v>185</v>
      </c>
      <c r="AC16" s="693" t="s">
        <v>29</v>
      </c>
      <c r="AD16" s="693" t="s">
        <v>210</v>
      </c>
      <c r="AE16" s="693" t="s">
        <v>204</v>
      </c>
      <c r="AF16" s="693"/>
      <c r="AG16" s="693"/>
      <c r="AH16" s="693"/>
      <c r="AI16" s="693"/>
      <c r="AJ16" s="694"/>
      <c r="AK16" s="670"/>
      <c r="AL16" s="670"/>
      <c r="AM16" s="626"/>
      <c r="AN16" s="626"/>
      <c r="AO16" s="626"/>
      <c r="AP16" s="626"/>
      <c r="AQ16" s="627"/>
      <c r="AR16" s="612"/>
      <c r="AS16" s="691"/>
      <c r="AT16" s="691"/>
      <c r="AU16" s="691"/>
      <c r="AV16" s="691"/>
      <c r="AW16" s="691"/>
      <c r="AX16" s="691"/>
      <c r="AY16" s="691"/>
      <c r="AZ16" s="417"/>
      <c r="BA16" s="692"/>
      <c r="BB16" s="693"/>
      <c r="BC16" s="693"/>
      <c r="BD16" s="693"/>
      <c r="BE16" s="693"/>
      <c r="BF16" s="693"/>
      <c r="BG16" s="693" t="s">
        <v>29</v>
      </c>
      <c r="BH16" s="693" t="s">
        <v>216</v>
      </c>
      <c r="BI16" s="693" t="s">
        <v>208</v>
      </c>
      <c r="BJ16" s="693" t="s">
        <v>29</v>
      </c>
      <c r="BK16" s="693" t="s">
        <v>204</v>
      </c>
      <c r="BL16" s="693" t="s">
        <v>185</v>
      </c>
      <c r="BM16" s="693" t="s">
        <v>29</v>
      </c>
      <c r="BN16" s="693" t="s">
        <v>210</v>
      </c>
      <c r="BO16" s="693" t="s">
        <v>204</v>
      </c>
      <c r="BP16" s="693"/>
      <c r="BQ16" s="693"/>
      <c r="BR16" s="693"/>
      <c r="BS16" s="693"/>
      <c r="BT16" s="694"/>
      <c r="BW16" s="626"/>
      <c r="BX16" s="626"/>
      <c r="BY16" s="626"/>
      <c r="BZ16" s="626"/>
      <c r="CA16" s="627"/>
      <c r="CB16" s="612"/>
      <c r="CC16" s="691"/>
      <c r="CD16" s="691"/>
      <c r="CE16" s="691"/>
      <c r="CF16" s="691"/>
      <c r="CG16" s="691"/>
      <c r="CH16" s="691"/>
      <c r="CI16" s="691"/>
      <c r="CJ16" s="417"/>
      <c r="CK16" s="695" t="s">
        <v>6</v>
      </c>
      <c r="CL16" s="696" t="n">
        <v>3</v>
      </c>
      <c r="CM16" s="696"/>
      <c r="CN16" s="696"/>
      <c r="CO16" s="696"/>
      <c r="CP16" s="696"/>
      <c r="CQ16" s="696" t="s">
        <v>29</v>
      </c>
      <c r="CR16" s="696" t="s">
        <v>216</v>
      </c>
      <c r="CS16" s="696" t="s">
        <v>208</v>
      </c>
      <c r="CT16" s="696" t="s">
        <v>29</v>
      </c>
      <c r="CU16" s="696" t="s">
        <v>204</v>
      </c>
      <c r="CV16" s="696" t="s">
        <v>185</v>
      </c>
      <c r="CW16" s="696" t="s">
        <v>29</v>
      </c>
      <c r="CX16" s="696" t="s">
        <v>210</v>
      </c>
      <c r="CY16" s="696" t="s">
        <v>204</v>
      </c>
      <c r="CZ16" s="693"/>
      <c r="DA16" s="693"/>
      <c r="DB16" s="693"/>
      <c r="DC16" s="693"/>
      <c r="DD16" s="694"/>
    </row>
    <row r="17" s="253" customFormat="true" ht="19.9" hidden="false" customHeight="true" outlineLevel="0" collapsed="false">
      <c r="C17" s="417"/>
      <c r="H17" s="561"/>
      <c r="I17" s="417"/>
      <c r="J17" s="417"/>
      <c r="K17" s="417"/>
      <c r="L17" s="417"/>
      <c r="M17" s="417"/>
      <c r="N17" s="417"/>
      <c r="O17" s="417"/>
      <c r="P17" s="417"/>
      <c r="U17" s="670"/>
      <c r="V17" s="670"/>
      <c r="W17" s="670"/>
      <c r="X17" s="670"/>
      <c r="Y17" s="670"/>
      <c r="Z17" s="601" t="s">
        <v>479</v>
      </c>
      <c r="AA17" s="601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  <c r="AL17" s="670"/>
      <c r="AN17" s="417"/>
      <c r="AS17" s="561"/>
      <c r="AT17" s="417"/>
      <c r="AU17" s="417"/>
      <c r="AV17" s="417"/>
      <c r="AW17" s="417"/>
      <c r="AX17" s="417"/>
      <c r="AY17" s="417"/>
      <c r="AZ17" s="417"/>
      <c r="BJ17" s="601" t="s">
        <v>479</v>
      </c>
      <c r="BK17" s="601"/>
      <c r="BX17" s="417"/>
      <c r="CC17" s="561"/>
      <c r="CD17" s="417"/>
      <c r="CE17" s="417"/>
      <c r="CF17" s="417"/>
      <c r="CG17" s="417"/>
      <c r="CH17" s="417"/>
      <c r="CI17" s="417"/>
      <c r="CJ17" s="417"/>
      <c r="CT17" s="601" t="s">
        <v>479</v>
      </c>
      <c r="CU17" s="601"/>
    </row>
    <row r="18" s="253" customFormat="true" ht="19.9" hidden="false" customHeight="true" outlineLevel="0" collapsed="false">
      <c r="C18" s="417"/>
      <c r="H18" s="561"/>
      <c r="I18" s="417"/>
      <c r="J18" s="417"/>
      <c r="K18" s="417"/>
      <c r="L18" s="417"/>
      <c r="M18" s="417"/>
      <c r="N18" s="417"/>
      <c r="O18" s="417"/>
      <c r="P18" s="417"/>
      <c r="Q18" s="634" t="s">
        <v>193</v>
      </c>
      <c r="R18" s="635" t="n">
        <v>0</v>
      </c>
      <c r="S18" s="635" t="n">
        <v>2</v>
      </c>
      <c r="T18" s="635"/>
      <c r="U18" s="635"/>
      <c r="V18" s="635" t="s">
        <v>193</v>
      </c>
      <c r="W18" s="635" t="s">
        <v>29</v>
      </c>
      <c r="X18" s="635" t="s">
        <v>195</v>
      </c>
      <c r="Y18" s="635" t="s">
        <v>210</v>
      </c>
      <c r="Z18" s="635"/>
      <c r="AA18" s="635" t="s">
        <v>27</v>
      </c>
      <c r="AB18" s="635" t="s">
        <v>197</v>
      </c>
      <c r="AC18" s="635" t="s">
        <v>195</v>
      </c>
      <c r="AD18" s="635" t="s">
        <v>206</v>
      </c>
      <c r="AE18" s="635" t="s">
        <v>185</v>
      </c>
      <c r="AF18" s="635" t="s">
        <v>181</v>
      </c>
      <c r="AG18" s="635" t="s">
        <v>195</v>
      </c>
      <c r="AH18" s="635" t="s">
        <v>29</v>
      </c>
      <c r="AI18" s="635" t="s">
        <v>206</v>
      </c>
      <c r="AJ18" s="636"/>
      <c r="AK18" s="670"/>
      <c r="AL18" s="670"/>
      <c r="AN18" s="417"/>
      <c r="AS18" s="561"/>
      <c r="AT18" s="417"/>
      <c r="AU18" s="417"/>
      <c r="AV18" s="417"/>
      <c r="AW18" s="417"/>
      <c r="AX18" s="417"/>
      <c r="AY18" s="417"/>
      <c r="AZ18" s="417"/>
      <c r="BA18" s="634" t="s">
        <v>193</v>
      </c>
      <c r="BB18" s="635" t="n">
        <v>0</v>
      </c>
      <c r="BC18" s="635" t="n">
        <v>2</v>
      </c>
      <c r="BD18" s="635"/>
      <c r="BE18" s="635"/>
      <c r="BF18" s="635" t="s">
        <v>193</v>
      </c>
      <c r="BG18" s="635" t="s">
        <v>29</v>
      </c>
      <c r="BH18" s="635" t="s">
        <v>195</v>
      </c>
      <c r="BI18" s="635" t="s">
        <v>210</v>
      </c>
      <c r="BJ18" s="635"/>
      <c r="BK18" s="635" t="s">
        <v>27</v>
      </c>
      <c r="BL18" s="635" t="s">
        <v>197</v>
      </c>
      <c r="BM18" s="635" t="s">
        <v>195</v>
      </c>
      <c r="BN18" s="635" t="s">
        <v>206</v>
      </c>
      <c r="BO18" s="635" t="s">
        <v>185</v>
      </c>
      <c r="BP18" s="635" t="s">
        <v>181</v>
      </c>
      <c r="BQ18" s="635" t="s">
        <v>195</v>
      </c>
      <c r="BR18" s="635" t="s">
        <v>29</v>
      </c>
      <c r="BS18" s="635" t="s">
        <v>206</v>
      </c>
      <c r="BT18" s="636"/>
      <c r="BX18" s="417"/>
      <c r="CC18" s="561"/>
      <c r="CD18" s="417"/>
      <c r="CE18" s="417"/>
      <c r="CF18" s="417"/>
      <c r="CG18" s="417"/>
      <c r="CH18" s="417"/>
      <c r="CI18" s="417"/>
      <c r="CJ18" s="417"/>
      <c r="CK18" s="634" t="s">
        <v>193</v>
      </c>
      <c r="CL18" s="635" t="n">
        <v>0</v>
      </c>
      <c r="CM18" s="635" t="n">
        <v>2</v>
      </c>
      <c r="CN18" s="635"/>
      <c r="CO18" s="635"/>
      <c r="CP18" s="635" t="s">
        <v>193</v>
      </c>
      <c r="CQ18" s="635" t="s">
        <v>29</v>
      </c>
      <c r="CR18" s="635" t="s">
        <v>195</v>
      </c>
      <c r="CS18" s="635" t="s">
        <v>210</v>
      </c>
      <c r="CT18" s="635"/>
      <c r="CU18" s="635" t="s">
        <v>27</v>
      </c>
      <c r="CV18" s="635" t="s">
        <v>197</v>
      </c>
      <c r="CW18" s="635" t="s">
        <v>195</v>
      </c>
      <c r="CX18" s="635" t="s">
        <v>206</v>
      </c>
      <c r="CY18" s="635" t="s">
        <v>185</v>
      </c>
      <c r="CZ18" s="635" t="s">
        <v>181</v>
      </c>
      <c r="DA18" s="635" t="s">
        <v>195</v>
      </c>
      <c r="DB18" s="635" t="s">
        <v>29</v>
      </c>
      <c r="DC18" s="635" t="s">
        <v>206</v>
      </c>
      <c r="DD18" s="636"/>
    </row>
    <row r="19" s="253" customFormat="true" ht="19.9" hidden="false" customHeight="true" outlineLevel="0" collapsed="false">
      <c r="B19" s="246"/>
      <c r="C19" s="590" t="s">
        <v>357</v>
      </c>
      <c r="D19" s="590"/>
      <c r="E19" s="246"/>
      <c r="F19" s="605"/>
      <c r="G19" s="246"/>
      <c r="O19" s="417"/>
      <c r="P19" s="417"/>
      <c r="Q19" s="697" t="s">
        <v>6</v>
      </c>
      <c r="R19" s="557" t="n">
        <v>1</v>
      </c>
      <c r="S19" s="298"/>
      <c r="T19" s="298"/>
      <c r="U19" s="298"/>
      <c r="V19" s="298"/>
      <c r="W19" s="557" t="s">
        <v>27</v>
      </c>
      <c r="X19" s="557" t="s">
        <v>183</v>
      </c>
      <c r="Y19" s="557" t="s">
        <v>25</v>
      </c>
      <c r="Z19" s="557" t="s">
        <v>210</v>
      </c>
      <c r="AA19" s="557" t="s">
        <v>28</v>
      </c>
      <c r="AB19" s="557" t="s">
        <v>185</v>
      </c>
      <c r="AC19" s="557" t="s">
        <v>29</v>
      </c>
      <c r="AD19" s="557" t="s">
        <v>204</v>
      </c>
      <c r="AE19" s="557" t="s">
        <v>29</v>
      </c>
      <c r="AF19" s="298"/>
      <c r="AG19" s="298"/>
      <c r="AH19" s="298"/>
      <c r="AI19" s="298"/>
      <c r="AJ19" s="639"/>
      <c r="AK19" s="670"/>
      <c r="AL19" s="670"/>
      <c r="AM19" s="246"/>
      <c r="AN19" s="590" t="s">
        <v>357</v>
      </c>
      <c r="AO19" s="590"/>
      <c r="AP19" s="246"/>
      <c r="AQ19" s="605"/>
      <c r="AR19" s="246"/>
      <c r="AZ19" s="417"/>
      <c r="BA19" s="698"/>
      <c r="BB19" s="298"/>
      <c r="BC19" s="298"/>
      <c r="BD19" s="298"/>
      <c r="BE19" s="298"/>
      <c r="BF19" s="298"/>
      <c r="BG19" s="298" t="s">
        <v>27</v>
      </c>
      <c r="BH19" s="298" t="s">
        <v>183</v>
      </c>
      <c r="BI19" s="298" t="s">
        <v>25</v>
      </c>
      <c r="BJ19" s="298" t="s">
        <v>210</v>
      </c>
      <c r="BK19" s="298" t="s">
        <v>28</v>
      </c>
      <c r="BL19" s="298" t="s">
        <v>185</v>
      </c>
      <c r="BM19" s="298" t="s">
        <v>29</v>
      </c>
      <c r="BN19" s="298" t="s">
        <v>204</v>
      </c>
      <c r="BO19" s="298" t="s">
        <v>29</v>
      </c>
      <c r="BP19" s="298"/>
      <c r="BQ19" s="298"/>
      <c r="BR19" s="298"/>
      <c r="BS19" s="298"/>
      <c r="BT19" s="639"/>
      <c r="BW19" s="246"/>
      <c r="BX19" s="590" t="s">
        <v>357</v>
      </c>
      <c r="BY19" s="590"/>
      <c r="BZ19" s="246"/>
      <c r="CA19" s="605"/>
      <c r="CB19" s="246"/>
      <c r="CJ19" s="417"/>
      <c r="CK19" s="698"/>
      <c r="CL19" s="298"/>
      <c r="CM19" s="298"/>
      <c r="CN19" s="298"/>
      <c r="CO19" s="298"/>
      <c r="CP19" s="298"/>
      <c r="CQ19" s="298" t="s">
        <v>27</v>
      </c>
      <c r="CR19" s="298" t="s">
        <v>183</v>
      </c>
      <c r="CS19" s="298" t="s">
        <v>25</v>
      </c>
      <c r="CT19" s="298" t="s">
        <v>210</v>
      </c>
      <c r="CU19" s="298" t="s">
        <v>28</v>
      </c>
      <c r="CV19" s="298" t="s">
        <v>185</v>
      </c>
      <c r="CW19" s="298" t="s">
        <v>29</v>
      </c>
      <c r="CX19" s="298" t="s">
        <v>204</v>
      </c>
      <c r="CY19" s="298" t="s">
        <v>29</v>
      </c>
      <c r="CZ19" s="298"/>
      <c r="DA19" s="298"/>
      <c r="DB19" s="298"/>
      <c r="DC19" s="298"/>
      <c r="DD19" s="639"/>
    </row>
    <row r="20" s="253" customFormat="true" ht="19.9" hidden="false" customHeight="true" outlineLevel="0" collapsed="false">
      <c r="B20" s="610" t="s">
        <v>675</v>
      </c>
      <c r="C20" s="610"/>
      <c r="D20" s="610"/>
      <c r="E20" s="610"/>
      <c r="F20" s="611" t="s">
        <v>185</v>
      </c>
      <c r="G20" s="612" t="s">
        <v>459</v>
      </c>
      <c r="H20" s="699" t="s">
        <v>690</v>
      </c>
      <c r="I20" s="699"/>
      <c r="J20" s="699"/>
      <c r="K20" s="699"/>
      <c r="L20" s="699"/>
      <c r="M20" s="699"/>
      <c r="N20" s="699"/>
      <c r="O20" s="417"/>
      <c r="P20" s="417"/>
      <c r="Q20" s="638"/>
      <c r="R20" s="298"/>
      <c r="S20" s="298"/>
      <c r="T20" s="298"/>
      <c r="U20" s="298"/>
      <c r="V20" s="298"/>
      <c r="W20" s="298" t="s">
        <v>185</v>
      </c>
      <c r="X20" s="298" t="s">
        <v>195</v>
      </c>
      <c r="Y20" s="298" t="s">
        <v>208</v>
      </c>
      <c r="Z20" s="298" t="s">
        <v>29</v>
      </c>
      <c r="AA20" s="298" t="s">
        <v>204</v>
      </c>
      <c r="AB20" s="298" t="s">
        <v>185</v>
      </c>
      <c r="AC20" s="298" t="s">
        <v>29</v>
      </c>
      <c r="AD20" s="298" t="s">
        <v>210</v>
      </c>
      <c r="AE20" s="298" t="s">
        <v>204</v>
      </c>
      <c r="AF20" s="298"/>
      <c r="AG20" s="298"/>
      <c r="AH20" s="298"/>
      <c r="AI20" s="298"/>
      <c r="AJ20" s="639"/>
      <c r="AK20" s="670"/>
      <c r="AL20" s="670"/>
      <c r="AM20" s="610" t="s">
        <v>675</v>
      </c>
      <c r="AN20" s="610"/>
      <c r="AO20" s="610"/>
      <c r="AP20" s="610"/>
      <c r="AQ20" s="611" t="s">
        <v>185</v>
      </c>
      <c r="AR20" s="612" t="s">
        <v>459</v>
      </c>
      <c r="AS20" s="699" t="s">
        <v>691</v>
      </c>
      <c r="AT20" s="699"/>
      <c r="AU20" s="699"/>
      <c r="AV20" s="699"/>
      <c r="AW20" s="699"/>
      <c r="AX20" s="699"/>
      <c r="AY20" s="699"/>
      <c r="AZ20" s="417"/>
      <c r="BA20" s="697" t="s">
        <v>6</v>
      </c>
      <c r="BB20" s="557" t="n">
        <v>2</v>
      </c>
      <c r="BC20" s="557"/>
      <c r="BD20" s="557"/>
      <c r="BE20" s="557"/>
      <c r="BF20" s="557"/>
      <c r="BG20" s="557" t="s">
        <v>185</v>
      </c>
      <c r="BH20" s="557" t="s">
        <v>195</v>
      </c>
      <c r="BI20" s="557" t="s">
        <v>208</v>
      </c>
      <c r="BJ20" s="557" t="s">
        <v>29</v>
      </c>
      <c r="BK20" s="557" t="s">
        <v>204</v>
      </c>
      <c r="BL20" s="557" t="s">
        <v>185</v>
      </c>
      <c r="BM20" s="557" t="s">
        <v>29</v>
      </c>
      <c r="BN20" s="557" t="s">
        <v>210</v>
      </c>
      <c r="BO20" s="557" t="s">
        <v>204</v>
      </c>
      <c r="BP20" s="557"/>
      <c r="BQ20" s="298"/>
      <c r="BR20" s="298"/>
      <c r="BS20" s="298"/>
      <c r="BT20" s="639"/>
      <c r="BW20" s="610" t="s">
        <v>675</v>
      </c>
      <c r="BX20" s="610"/>
      <c r="BY20" s="610"/>
      <c r="BZ20" s="610"/>
      <c r="CA20" s="611" t="s">
        <v>185</v>
      </c>
      <c r="CB20" s="612" t="s">
        <v>459</v>
      </c>
      <c r="CC20" s="699" t="s">
        <v>692</v>
      </c>
      <c r="CD20" s="699"/>
      <c r="CE20" s="699"/>
      <c r="CF20" s="699"/>
      <c r="CG20" s="699"/>
      <c r="CH20" s="699"/>
      <c r="CI20" s="699"/>
      <c r="CJ20" s="417"/>
      <c r="CK20" s="698"/>
      <c r="CL20" s="298"/>
      <c r="CM20" s="298"/>
      <c r="CN20" s="298"/>
      <c r="CO20" s="298"/>
      <c r="CP20" s="298"/>
      <c r="CQ20" s="298" t="s">
        <v>185</v>
      </c>
      <c r="CR20" s="298" t="s">
        <v>195</v>
      </c>
      <c r="CS20" s="298" t="s">
        <v>208</v>
      </c>
      <c r="CT20" s="298" t="s">
        <v>29</v>
      </c>
      <c r="CU20" s="298" t="s">
        <v>204</v>
      </c>
      <c r="CV20" s="298" t="s">
        <v>185</v>
      </c>
      <c r="CW20" s="298" t="s">
        <v>29</v>
      </c>
      <c r="CX20" s="298" t="s">
        <v>210</v>
      </c>
      <c r="CY20" s="298" t="s">
        <v>204</v>
      </c>
      <c r="CZ20" s="298"/>
      <c r="DA20" s="298"/>
      <c r="DB20" s="298"/>
      <c r="DC20" s="298"/>
      <c r="DD20" s="639"/>
    </row>
    <row r="21" s="253" customFormat="true" ht="19.9" hidden="false" customHeight="true" outlineLevel="0" collapsed="false">
      <c r="B21" s="610"/>
      <c r="C21" s="610"/>
      <c r="D21" s="610"/>
      <c r="E21" s="610"/>
      <c r="F21" s="611"/>
      <c r="G21" s="612"/>
      <c r="H21" s="699"/>
      <c r="I21" s="699"/>
      <c r="J21" s="699"/>
      <c r="K21" s="699"/>
      <c r="L21" s="699"/>
      <c r="M21" s="699"/>
      <c r="N21" s="699"/>
      <c r="O21" s="417"/>
      <c r="P21" s="417"/>
      <c r="Q21" s="640"/>
      <c r="R21" s="641"/>
      <c r="S21" s="641"/>
      <c r="T21" s="641"/>
      <c r="U21" s="641"/>
      <c r="V21" s="641"/>
      <c r="W21" s="641" t="s">
        <v>29</v>
      </c>
      <c r="X21" s="641" t="s">
        <v>216</v>
      </c>
      <c r="Y21" s="641" t="s">
        <v>208</v>
      </c>
      <c r="Z21" s="641" t="s">
        <v>29</v>
      </c>
      <c r="AA21" s="641" t="s">
        <v>204</v>
      </c>
      <c r="AB21" s="641" t="s">
        <v>185</v>
      </c>
      <c r="AC21" s="641" t="s">
        <v>29</v>
      </c>
      <c r="AD21" s="641" t="s">
        <v>210</v>
      </c>
      <c r="AE21" s="641" t="s">
        <v>204</v>
      </c>
      <c r="AF21" s="641"/>
      <c r="AG21" s="641"/>
      <c r="AH21" s="641"/>
      <c r="AI21" s="641"/>
      <c r="AJ21" s="642"/>
      <c r="AK21" s="670"/>
      <c r="AL21" s="670"/>
      <c r="AM21" s="610"/>
      <c r="AN21" s="610"/>
      <c r="AO21" s="610"/>
      <c r="AP21" s="610"/>
      <c r="AQ21" s="611"/>
      <c r="AR21" s="612"/>
      <c r="AS21" s="699"/>
      <c r="AT21" s="699"/>
      <c r="AU21" s="699"/>
      <c r="AV21" s="699"/>
      <c r="AW21" s="699"/>
      <c r="AX21" s="699"/>
      <c r="AY21" s="699"/>
      <c r="AZ21" s="417"/>
      <c r="BA21" s="640"/>
      <c r="BB21" s="641"/>
      <c r="BC21" s="641"/>
      <c r="BD21" s="641"/>
      <c r="BE21" s="641"/>
      <c r="BF21" s="641"/>
      <c r="BG21" s="641" t="s">
        <v>29</v>
      </c>
      <c r="BH21" s="641" t="s">
        <v>216</v>
      </c>
      <c r="BI21" s="641" t="s">
        <v>208</v>
      </c>
      <c r="BJ21" s="641" t="s">
        <v>29</v>
      </c>
      <c r="BK21" s="641" t="s">
        <v>204</v>
      </c>
      <c r="BL21" s="641" t="s">
        <v>185</v>
      </c>
      <c r="BM21" s="641" t="s">
        <v>29</v>
      </c>
      <c r="BN21" s="641" t="s">
        <v>210</v>
      </c>
      <c r="BO21" s="641" t="s">
        <v>204</v>
      </c>
      <c r="BP21" s="641"/>
      <c r="BQ21" s="641"/>
      <c r="BR21" s="641"/>
      <c r="BS21" s="641"/>
      <c r="BT21" s="642"/>
      <c r="BW21" s="610"/>
      <c r="BX21" s="610"/>
      <c r="BY21" s="610"/>
      <c r="BZ21" s="610"/>
      <c r="CA21" s="611"/>
      <c r="CB21" s="612"/>
      <c r="CC21" s="699"/>
      <c r="CD21" s="699"/>
      <c r="CE21" s="699"/>
      <c r="CF21" s="699"/>
      <c r="CG21" s="699"/>
      <c r="CH21" s="699"/>
      <c r="CI21" s="699"/>
      <c r="CJ21" s="417"/>
      <c r="CK21" s="700" t="s">
        <v>6</v>
      </c>
      <c r="CL21" s="701" t="n">
        <v>3</v>
      </c>
      <c r="CM21" s="701"/>
      <c r="CN21" s="701"/>
      <c r="CO21" s="701"/>
      <c r="CP21" s="701"/>
      <c r="CQ21" s="701" t="s">
        <v>29</v>
      </c>
      <c r="CR21" s="701" t="s">
        <v>216</v>
      </c>
      <c r="CS21" s="701" t="s">
        <v>208</v>
      </c>
      <c r="CT21" s="701" t="s">
        <v>29</v>
      </c>
      <c r="CU21" s="701" t="s">
        <v>204</v>
      </c>
      <c r="CV21" s="701" t="s">
        <v>185</v>
      </c>
      <c r="CW21" s="701" t="s">
        <v>29</v>
      </c>
      <c r="CX21" s="701" t="s">
        <v>210</v>
      </c>
      <c r="CY21" s="701" t="s">
        <v>204</v>
      </c>
      <c r="CZ21" s="641"/>
      <c r="DA21" s="641"/>
      <c r="DB21" s="641"/>
      <c r="DC21" s="641"/>
      <c r="DD21" s="642"/>
    </row>
    <row r="22" s="253" customFormat="true" ht="19.9" hidden="false" customHeight="true" outlineLevel="0" collapsed="false">
      <c r="C22" s="417"/>
      <c r="H22" s="561"/>
      <c r="I22" s="417"/>
      <c r="J22" s="417"/>
      <c r="K22" s="417"/>
      <c r="L22" s="417"/>
      <c r="M22" s="417"/>
      <c r="N22" s="417"/>
      <c r="O22" s="417"/>
      <c r="P22" s="417"/>
      <c r="U22" s="670"/>
      <c r="V22" s="670"/>
      <c r="W22" s="670"/>
      <c r="X22" s="670"/>
      <c r="Y22" s="670"/>
      <c r="Z22" s="618"/>
      <c r="AA22" s="702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  <c r="AL22" s="670"/>
      <c r="AN22" s="417"/>
      <c r="AS22" s="561"/>
      <c r="AT22" s="417"/>
      <c r="AU22" s="417"/>
      <c r="AV22" s="417"/>
      <c r="AW22" s="417"/>
      <c r="AX22" s="417"/>
      <c r="AY22" s="417"/>
      <c r="AZ22" s="417"/>
      <c r="BJ22" s="618"/>
      <c r="BK22" s="702"/>
      <c r="BX22" s="417"/>
      <c r="CC22" s="561"/>
      <c r="CD22" s="417"/>
      <c r="CE22" s="417"/>
      <c r="CF22" s="417"/>
      <c r="CG22" s="417"/>
      <c r="CH22" s="417"/>
      <c r="CI22" s="417"/>
      <c r="CJ22" s="417"/>
      <c r="CT22" s="618"/>
      <c r="CU22" s="702"/>
    </row>
    <row r="23" s="253" customFormat="true" ht="19.9" hidden="false" customHeight="true" outlineLevel="0" collapsed="false">
      <c r="C23" s="417"/>
      <c r="H23" s="561"/>
      <c r="I23" s="417"/>
      <c r="J23" s="417"/>
      <c r="K23" s="417"/>
      <c r="L23" s="417"/>
      <c r="M23" s="417"/>
      <c r="N23" s="417"/>
      <c r="O23" s="417"/>
      <c r="P23" s="417"/>
      <c r="Q23" s="602" t="s">
        <v>193</v>
      </c>
      <c r="R23" s="603" t="n">
        <v>0</v>
      </c>
      <c r="S23" s="603" t="n">
        <v>2</v>
      </c>
      <c r="T23" s="603" t="n">
        <v>1</v>
      </c>
      <c r="U23" s="603"/>
      <c r="V23" s="603" t="s">
        <v>193</v>
      </c>
      <c r="W23" s="603" t="s">
        <v>29</v>
      </c>
      <c r="X23" s="603" t="s">
        <v>195</v>
      </c>
      <c r="Y23" s="603" t="s">
        <v>210</v>
      </c>
      <c r="Z23" s="603"/>
      <c r="AA23" s="603" t="s">
        <v>27</v>
      </c>
      <c r="AB23" s="603" t="s">
        <v>183</v>
      </c>
      <c r="AC23" s="603" t="s">
        <v>25</v>
      </c>
      <c r="AD23" s="603" t="s">
        <v>210</v>
      </c>
      <c r="AE23" s="603" t="s">
        <v>28</v>
      </c>
      <c r="AF23" s="603" t="s">
        <v>185</v>
      </c>
      <c r="AG23" s="603" t="s">
        <v>29</v>
      </c>
      <c r="AH23" s="603" t="s">
        <v>204</v>
      </c>
      <c r="AI23" s="603" t="s">
        <v>29</v>
      </c>
      <c r="AJ23" s="604"/>
      <c r="AK23" s="670"/>
      <c r="AL23" s="670"/>
      <c r="AN23" s="417"/>
      <c r="AS23" s="561"/>
      <c r="AT23" s="417"/>
      <c r="AU23" s="417"/>
      <c r="AV23" s="417"/>
      <c r="AW23" s="417"/>
      <c r="AX23" s="417"/>
      <c r="AY23" s="417"/>
      <c r="AZ23" s="417"/>
      <c r="BA23" s="602" t="s">
        <v>193</v>
      </c>
      <c r="BB23" s="603" t="n">
        <v>0</v>
      </c>
      <c r="BC23" s="603" t="n">
        <v>2</v>
      </c>
      <c r="BD23" s="603" t="n">
        <v>2</v>
      </c>
      <c r="BE23" s="603"/>
      <c r="BF23" s="603" t="s">
        <v>193</v>
      </c>
      <c r="BG23" s="603" t="s">
        <v>29</v>
      </c>
      <c r="BH23" s="603" t="s">
        <v>195</v>
      </c>
      <c r="BI23" s="603" t="s">
        <v>210</v>
      </c>
      <c r="BJ23" s="603"/>
      <c r="BK23" s="603" t="s">
        <v>185</v>
      </c>
      <c r="BL23" s="603" t="s">
        <v>195</v>
      </c>
      <c r="BM23" s="603" t="s">
        <v>208</v>
      </c>
      <c r="BN23" s="603" t="s">
        <v>29</v>
      </c>
      <c r="BO23" s="603" t="s">
        <v>204</v>
      </c>
      <c r="BP23" s="603" t="s">
        <v>185</v>
      </c>
      <c r="BQ23" s="603" t="s">
        <v>29</v>
      </c>
      <c r="BR23" s="603" t="s">
        <v>210</v>
      </c>
      <c r="BS23" s="603" t="s">
        <v>204</v>
      </c>
      <c r="BT23" s="604"/>
      <c r="BX23" s="417"/>
      <c r="CC23" s="561"/>
      <c r="CD23" s="417"/>
      <c r="CE23" s="417"/>
      <c r="CF23" s="417"/>
      <c r="CG23" s="417"/>
      <c r="CH23" s="417"/>
      <c r="CI23" s="417"/>
      <c r="CJ23" s="417"/>
      <c r="CK23" s="602" t="s">
        <v>193</v>
      </c>
      <c r="CL23" s="603" t="n">
        <v>0</v>
      </c>
      <c r="CM23" s="603" t="n">
        <v>2</v>
      </c>
      <c r="CN23" s="603" t="n">
        <v>3</v>
      </c>
      <c r="CO23" s="603"/>
      <c r="CP23" s="603" t="s">
        <v>193</v>
      </c>
      <c r="CQ23" s="603" t="s">
        <v>29</v>
      </c>
      <c r="CR23" s="603" t="s">
        <v>195</v>
      </c>
      <c r="CS23" s="603" t="s">
        <v>210</v>
      </c>
      <c r="CT23" s="603"/>
      <c r="CU23" s="603" t="s">
        <v>29</v>
      </c>
      <c r="CV23" s="603" t="s">
        <v>216</v>
      </c>
      <c r="CW23" s="603" t="s">
        <v>208</v>
      </c>
      <c r="CX23" s="603" t="s">
        <v>29</v>
      </c>
      <c r="CY23" s="603" t="s">
        <v>204</v>
      </c>
      <c r="CZ23" s="603" t="s">
        <v>185</v>
      </c>
      <c r="DA23" s="603" t="s">
        <v>29</v>
      </c>
      <c r="DB23" s="603" t="s">
        <v>210</v>
      </c>
      <c r="DC23" s="603" t="s">
        <v>204</v>
      </c>
      <c r="DD23" s="604"/>
    </row>
    <row r="24" s="253" customFormat="true" ht="19.9" hidden="false" customHeight="true" outlineLevel="0" collapsed="false">
      <c r="C24" s="417"/>
      <c r="H24" s="561"/>
      <c r="I24" s="703" t="s">
        <v>693</v>
      </c>
      <c r="J24" s="417"/>
      <c r="K24" s="417"/>
      <c r="L24" s="417"/>
      <c r="M24" s="417"/>
      <c r="N24" s="417"/>
      <c r="O24" s="417"/>
      <c r="P24" s="417"/>
      <c r="Q24" s="704" t="s">
        <v>6</v>
      </c>
      <c r="R24" s="607" t="n">
        <v>1</v>
      </c>
      <c r="S24" s="607"/>
      <c r="T24" s="607"/>
      <c r="U24" s="607"/>
      <c r="V24" s="607"/>
      <c r="W24" s="607" t="s">
        <v>193</v>
      </c>
      <c r="X24" s="607" t="s">
        <v>25</v>
      </c>
      <c r="Y24" s="607" t="s">
        <v>216</v>
      </c>
      <c r="Z24" s="607"/>
      <c r="AA24" s="607" t="n">
        <v>7</v>
      </c>
      <c r="AB24" s="607" t="n">
        <v>0</v>
      </c>
      <c r="AC24" s="607" t="s">
        <v>43</v>
      </c>
      <c r="AD24" s="607"/>
      <c r="AE24" s="607"/>
      <c r="AF24" s="607"/>
      <c r="AG24" s="607"/>
      <c r="AH24" s="607"/>
      <c r="AI24" s="607"/>
      <c r="AJ24" s="609"/>
      <c r="AK24" s="670"/>
      <c r="AL24" s="670"/>
      <c r="AN24" s="417"/>
      <c r="AS24" s="561"/>
      <c r="AT24" s="703" t="s">
        <v>694</v>
      </c>
      <c r="AU24" s="417"/>
      <c r="AV24" s="417"/>
      <c r="AW24" s="417"/>
      <c r="AX24" s="417"/>
      <c r="AY24" s="417"/>
      <c r="AZ24" s="417"/>
      <c r="BA24" s="704" t="s">
        <v>6</v>
      </c>
      <c r="BB24" s="607" t="n">
        <v>1</v>
      </c>
      <c r="BC24" s="607"/>
      <c r="BD24" s="607"/>
      <c r="BE24" s="607"/>
      <c r="BF24" s="607"/>
      <c r="BG24" s="607" t="s">
        <v>27</v>
      </c>
      <c r="BH24" s="607" t="s">
        <v>179</v>
      </c>
      <c r="BI24" s="607" t="s">
        <v>208</v>
      </c>
      <c r="BJ24" s="607"/>
      <c r="BK24" s="607" t="n">
        <v>1</v>
      </c>
      <c r="BL24" s="607" t="n">
        <v>9</v>
      </c>
      <c r="BM24" s="607" t="s">
        <v>43</v>
      </c>
      <c r="BN24" s="607" t="n">
        <v>0</v>
      </c>
      <c r="BO24" s="607"/>
      <c r="BP24" s="607"/>
      <c r="BQ24" s="607"/>
      <c r="BR24" s="607"/>
      <c r="BS24" s="607"/>
      <c r="BT24" s="609"/>
      <c r="BX24" s="417"/>
      <c r="CC24" s="561"/>
      <c r="CD24" s="703" t="s">
        <v>693</v>
      </c>
      <c r="CE24" s="417"/>
      <c r="CF24" s="417"/>
      <c r="CG24" s="417"/>
      <c r="CH24" s="417"/>
      <c r="CI24" s="417"/>
      <c r="CJ24" s="417"/>
      <c r="CK24" s="704" t="s">
        <v>6</v>
      </c>
      <c r="CL24" s="607" t="n">
        <v>1</v>
      </c>
      <c r="CM24" s="607"/>
      <c r="CN24" s="607"/>
      <c r="CO24" s="607"/>
      <c r="CP24" s="607"/>
      <c r="CQ24" s="607" t="s">
        <v>193</v>
      </c>
      <c r="CR24" s="607" t="s">
        <v>25</v>
      </c>
      <c r="CS24" s="607" t="s">
        <v>216</v>
      </c>
      <c r="CT24" s="607" t="s">
        <v>12</v>
      </c>
      <c r="CU24" s="607" t="n">
        <v>1</v>
      </c>
      <c r="CV24" s="607" t="n">
        <v>8</v>
      </c>
      <c r="CW24" s="607" t="s">
        <v>43</v>
      </c>
      <c r="CX24" s="607" t="n">
        <v>0</v>
      </c>
      <c r="CY24" s="607"/>
      <c r="CZ24" s="607"/>
      <c r="DA24" s="607"/>
      <c r="DB24" s="607"/>
      <c r="DC24" s="607"/>
      <c r="DD24" s="609"/>
    </row>
    <row r="25" s="253" customFormat="true" ht="19.9" hidden="false" customHeight="true" outlineLevel="0" collapsed="false">
      <c r="C25" s="417"/>
      <c r="H25" s="561"/>
      <c r="I25" s="417"/>
      <c r="J25" s="417"/>
      <c r="K25" s="417"/>
      <c r="L25" s="417"/>
      <c r="M25" s="417"/>
      <c r="N25" s="417"/>
      <c r="O25" s="417"/>
      <c r="P25" s="417"/>
      <c r="Q25" s="606"/>
      <c r="R25" s="607"/>
      <c r="S25" s="607"/>
      <c r="T25" s="607"/>
      <c r="U25" s="607"/>
      <c r="V25" s="607"/>
      <c r="W25" s="607" t="s">
        <v>193</v>
      </c>
      <c r="X25" s="607" t="s">
        <v>185</v>
      </c>
      <c r="Y25" s="607" t="s">
        <v>195</v>
      </c>
      <c r="Z25" s="607"/>
      <c r="AA25" s="607" t="n">
        <v>3</v>
      </c>
      <c r="AB25" s="607" t="n">
        <v>0</v>
      </c>
      <c r="AC25" s="607" t="s">
        <v>43</v>
      </c>
      <c r="AD25" s="607"/>
      <c r="AE25" s="607"/>
      <c r="AF25" s="607"/>
      <c r="AG25" s="607"/>
      <c r="AH25" s="607"/>
      <c r="AI25" s="607"/>
      <c r="AJ25" s="609"/>
      <c r="AK25" s="670"/>
      <c r="AL25" s="670"/>
      <c r="AN25" s="417"/>
      <c r="AS25" s="561"/>
      <c r="AT25" s="417"/>
      <c r="AU25" s="417"/>
      <c r="AV25" s="417"/>
      <c r="AW25" s="417"/>
      <c r="AX25" s="417"/>
      <c r="AY25" s="417"/>
      <c r="AZ25" s="417"/>
      <c r="BA25" s="606"/>
      <c r="BB25" s="607"/>
      <c r="BC25" s="607"/>
      <c r="BD25" s="607"/>
      <c r="BE25" s="607"/>
      <c r="BF25" s="607"/>
      <c r="BG25" s="607" t="s">
        <v>29</v>
      </c>
      <c r="BH25" s="607" t="s">
        <v>27</v>
      </c>
      <c r="BI25" s="607" t="s">
        <v>197</v>
      </c>
      <c r="BJ25" s="607"/>
      <c r="BK25" s="607" t="n">
        <v>1</v>
      </c>
      <c r="BL25" s="607" t="n">
        <v>5</v>
      </c>
      <c r="BM25" s="607" t="s">
        <v>43</v>
      </c>
      <c r="BN25" s="607" t="n">
        <v>0</v>
      </c>
      <c r="BO25" s="607"/>
      <c r="BP25" s="607"/>
      <c r="BQ25" s="607"/>
      <c r="BR25" s="607"/>
      <c r="BS25" s="607"/>
      <c r="BT25" s="609"/>
      <c r="BX25" s="417"/>
      <c r="CC25" s="561"/>
      <c r="CD25" s="417"/>
      <c r="CE25" s="417"/>
      <c r="CF25" s="417"/>
      <c r="CG25" s="417"/>
      <c r="CH25" s="417"/>
      <c r="CI25" s="417"/>
      <c r="CJ25" s="417"/>
      <c r="CK25" s="606"/>
      <c r="CL25" s="607"/>
      <c r="CM25" s="607"/>
      <c r="CN25" s="607"/>
      <c r="CO25" s="607"/>
      <c r="CP25" s="607"/>
      <c r="CQ25" s="607" t="s">
        <v>193</v>
      </c>
      <c r="CR25" s="607" t="s">
        <v>185</v>
      </c>
      <c r="CS25" s="607" t="s">
        <v>195</v>
      </c>
      <c r="CT25" s="607" t="s">
        <v>13</v>
      </c>
      <c r="CU25" s="607" t="n">
        <v>1</v>
      </c>
      <c r="CV25" s="607" t="n">
        <v>5</v>
      </c>
      <c r="CW25" s="607" t="s">
        <v>43</v>
      </c>
      <c r="CX25" s="607" t="n">
        <v>0</v>
      </c>
      <c r="CY25" s="607"/>
      <c r="CZ25" s="607"/>
      <c r="DA25" s="607"/>
      <c r="DB25" s="607"/>
      <c r="DC25" s="607"/>
      <c r="DD25" s="609"/>
    </row>
    <row r="26" s="253" customFormat="true" ht="19.9" hidden="false" customHeight="true" outlineLevel="0" collapsed="false">
      <c r="C26" s="417"/>
      <c r="H26" s="561"/>
      <c r="I26" s="417"/>
      <c r="J26" s="417"/>
      <c r="K26" s="417"/>
      <c r="L26" s="417"/>
      <c r="M26" s="417"/>
      <c r="N26" s="417"/>
      <c r="O26" s="417"/>
      <c r="P26" s="417"/>
      <c r="Q26" s="614"/>
      <c r="R26" s="615"/>
      <c r="S26" s="615"/>
      <c r="T26" s="615"/>
      <c r="U26" s="615"/>
      <c r="V26" s="615"/>
      <c r="W26" s="615" t="s">
        <v>195</v>
      </c>
      <c r="X26" s="615" t="s">
        <v>204</v>
      </c>
      <c r="Y26" s="615" t="s">
        <v>181</v>
      </c>
      <c r="Z26" s="615"/>
      <c r="AA26" s="615" t="s">
        <v>183</v>
      </c>
      <c r="AB26" s="615"/>
      <c r="AC26" s="615"/>
      <c r="AD26" s="615"/>
      <c r="AE26" s="615"/>
      <c r="AF26" s="615"/>
      <c r="AG26" s="615"/>
      <c r="AH26" s="615"/>
      <c r="AI26" s="615"/>
      <c r="AJ26" s="616"/>
      <c r="AK26" s="670"/>
      <c r="AL26" s="670"/>
      <c r="AN26" s="417"/>
      <c r="AS26" s="561"/>
      <c r="AT26" s="417"/>
      <c r="AU26" s="417"/>
      <c r="AV26" s="417"/>
      <c r="AW26" s="417"/>
      <c r="AX26" s="417"/>
      <c r="AY26" s="417"/>
      <c r="AZ26" s="417"/>
      <c r="BA26" s="614"/>
      <c r="BB26" s="615"/>
      <c r="BC26" s="615"/>
      <c r="BD26" s="615"/>
      <c r="BE26" s="615"/>
      <c r="BF26" s="615"/>
      <c r="BG26" s="615" t="s">
        <v>183</v>
      </c>
      <c r="BH26" s="615" t="s">
        <v>181</v>
      </c>
      <c r="BI26" s="615" t="s">
        <v>191</v>
      </c>
      <c r="BJ26" s="615"/>
      <c r="BK26" s="615" t="n">
        <v>0</v>
      </c>
      <c r="BL26" s="615" t="n">
        <v>8</v>
      </c>
      <c r="BM26" s="615" t="s">
        <v>43</v>
      </c>
      <c r="BN26" s="615" t="n">
        <v>0</v>
      </c>
      <c r="BO26" s="615"/>
      <c r="BP26" s="615"/>
      <c r="BQ26" s="615"/>
      <c r="BR26" s="615"/>
      <c r="BS26" s="615"/>
      <c r="BT26" s="616"/>
      <c r="BX26" s="417"/>
      <c r="CC26" s="561"/>
      <c r="CD26" s="417"/>
      <c r="CE26" s="417"/>
      <c r="CF26" s="417"/>
      <c r="CG26" s="417"/>
      <c r="CH26" s="417"/>
      <c r="CI26" s="417"/>
      <c r="CJ26" s="417"/>
      <c r="CK26" s="614"/>
      <c r="CL26" s="615"/>
      <c r="CM26" s="615"/>
      <c r="CN26" s="615"/>
      <c r="CO26" s="615"/>
      <c r="CP26" s="615"/>
      <c r="CQ26" s="615"/>
      <c r="CR26" s="615"/>
      <c r="CS26" s="615"/>
      <c r="CT26" s="615"/>
      <c r="CU26" s="615"/>
      <c r="CV26" s="615"/>
      <c r="CW26" s="615"/>
      <c r="CX26" s="615"/>
      <c r="CY26" s="615"/>
      <c r="CZ26" s="615"/>
      <c r="DA26" s="615"/>
      <c r="DB26" s="615"/>
      <c r="DC26" s="615"/>
      <c r="DD26" s="616"/>
    </row>
    <row r="27" s="253" customFormat="true" ht="19.9" hidden="false" customHeight="true" outlineLevel="0" collapsed="false">
      <c r="C27" s="417"/>
      <c r="H27" s="561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385"/>
      <c r="V27" s="385"/>
      <c r="Z27" s="618" t="s">
        <v>479</v>
      </c>
      <c r="AA27" s="618"/>
      <c r="AN27" s="417"/>
      <c r="AS27" s="561"/>
      <c r="AT27" s="417"/>
      <c r="AU27" s="417"/>
      <c r="AV27" s="417"/>
      <c r="AW27" s="417"/>
      <c r="AX27" s="417"/>
      <c r="AY27" s="417"/>
      <c r="AZ27" s="417"/>
      <c r="BJ27" s="618" t="s">
        <v>479</v>
      </c>
      <c r="BK27" s="618"/>
      <c r="BX27" s="417"/>
      <c r="CC27" s="561"/>
      <c r="CD27" s="417"/>
      <c r="CE27" s="417"/>
      <c r="CF27" s="417"/>
      <c r="CG27" s="417"/>
      <c r="CH27" s="417"/>
      <c r="CI27" s="417"/>
      <c r="CJ27" s="417"/>
      <c r="CT27" s="618" t="s">
        <v>479</v>
      </c>
      <c r="CU27" s="618"/>
    </row>
    <row r="28" s="253" customFormat="true" ht="19.9" hidden="false" customHeight="true" outlineLevel="0" collapsed="false">
      <c r="C28" s="417"/>
      <c r="H28" s="561"/>
      <c r="I28" s="417"/>
      <c r="J28" s="417"/>
      <c r="K28" s="417"/>
      <c r="L28" s="417"/>
      <c r="M28" s="417"/>
      <c r="N28" s="417"/>
      <c r="O28" s="417"/>
      <c r="P28" s="417"/>
      <c r="Q28" s="619" t="s">
        <v>193</v>
      </c>
      <c r="R28" s="620" t="n">
        <v>0</v>
      </c>
      <c r="S28" s="620" t="n">
        <v>2</v>
      </c>
      <c r="T28" s="620" t="n">
        <v>1</v>
      </c>
      <c r="U28" s="620"/>
      <c r="V28" s="620" t="s">
        <v>193</v>
      </c>
      <c r="W28" s="620" t="s">
        <v>29</v>
      </c>
      <c r="X28" s="620" t="s">
        <v>195</v>
      </c>
      <c r="Y28" s="620" t="s">
        <v>210</v>
      </c>
      <c r="Z28" s="620"/>
      <c r="AA28" s="620" t="s">
        <v>27</v>
      </c>
      <c r="AB28" s="620" t="s">
        <v>183</v>
      </c>
      <c r="AC28" s="620" t="s">
        <v>25</v>
      </c>
      <c r="AD28" s="620" t="s">
        <v>210</v>
      </c>
      <c r="AE28" s="620" t="s">
        <v>28</v>
      </c>
      <c r="AF28" s="620" t="s">
        <v>185</v>
      </c>
      <c r="AG28" s="620" t="s">
        <v>29</v>
      </c>
      <c r="AH28" s="620" t="s">
        <v>204</v>
      </c>
      <c r="AI28" s="620" t="s">
        <v>29</v>
      </c>
      <c r="AJ28" s="621"/>
      <c r="AN28" s="417"/>
      <c r="AS28" s="561"/>
      <c r="AT28" s="417"/>
      <c r="AU28" s="417"/>
      <c r="AV28" s="417"/>
      <c r="AW28" s="417"/>
      <c r="AX28" s="417"/>
      <c r="AY28" s="417"/>
      <c r="AZ28" s="417"/>
      <c r="BA28" s="619" t="s">
        <v>193</v>
      </c>
      <c r="BB28" s="620" t="n">
        <v>0</v>
      </c>
      <c r="BC28" s="620" t="n">
        <v>2</v>
      </c>
      <c r="BD28" s="620" t="n">
        <v>2</v>
      </c>
      <c r="BE28" s="620"/>
      <c r="BF28" s="620" t="s">
        <v>193</v>
      </c>
      <c r="BG28" s="620" t="s">
        <v>29</v>
      </c>
      <c r="BH28" s="620" t="s">
        <v>195</v>
      </c>
      <c r="BI28" s="620" t="s">
        <v>210</v>
      </c>
      <c r="BJ28" s="620"/>
      <c r="BK28" s="620" t="s">
        <v>185</v>
      </c>
      <c r="BL28" s="620" t="s">
        <v>195</v>
      </c>
      <c r="BM28" s="620" t="s">
        <v>208</v>
      </c>
      <c r="BN28" s="620" t="s">
        <v>29</v>
      </c>
      <c r="BO28" s="620" t="s">
        <v>204</v>
      </c>
      <c r="BP28" s="620" t="s">
        <v>185</v>
      </c>
      <c r="BQ28" s="620" t="s">
        <v>29</v>
      </c>
      <c r="BR28" s="620" t="s">
        <v>210</v>
      </c>
      <c r="BS28" s="620" t="s">
        <v>204</v>
      </c>
      <c r="BT28" s="621"/>
      <c r="BX28" s="417"/>
      <c r="CC28" s="561"/>
      <c r="CD28" s="417"/>
      <c r="CE28" s="417"/>
      <c r="CF28" s="417"/>
      <c r="CG28" s="417"/>
      <c r="CH28" s="417"/>
      <c r="CI28" s="417"/>
      <c r="CJ28" s="417"/>
      <c r="CK28" s="619" t="s">
        <v>193</v>
      </c>
      <c r="CL28" s="620" t="n">
        <v>0</v>
      </c>
      <c r="CM28" s="620" t="n">
        <v>2</v>
      </c>
      <c r="CN28" s="620" t="n">
        <v>3</v>
      </c>
      <c r="CO28" s="620"/>
      <c r="CP28" s="620" t="s">
        <v>193</v>
      </c>
      <c r="CQ28" s="620" t="s">
        <v>29</v>
      </c>
      <c r="CR28" s="620" t="s">
        <v>195</v>
      </c>
      <c r="CS28" s="620" t="s">
        <v>210</v>
      </c>
      <c r="CT28" s="620"/>
      <c r="CU28" s="620" t="s">
        <v>29</v>
      </c>
      <c r="CV28" s="620" t="s">
        <v>216</v>
      </c>
      <c r="CW28" s="620" t="s">
        <v>208</v>
      </c>
      <c r="CX28" s="620" t="s">
        <v>29</v>
      </c>
      <c r="CY28" s="620" t="s">
        <v>204</v>
      </c>
      <c r="CZ28" s="620" t="s">
        <v>185</v>
      </c>
      <c r="DA28" s="620" t="s">
        <v>29</v>
      </c>
      <c r="DB28" s="620" t="s">
        <v>210</v>
      </c>
      <c r="DC28" s="620" t="s">
        <v>204</v>
      </c>
      <c r="DD28" s="621"/>
    </row>
    <row r="29" s="253" customFormat="true" ht="19.9" hidden="false" customHeight="true" outlineLevel="0" collapsed="false">
      <c r="B29" s="246"/>
      <c r="C29" s="622" t="s">
        <v>357</v>
      </c>
      <c r="D29" s="622"/>
      <c r="E29" s="246"/>
      <c r="F29" s="605"/>
      <c r="G29" s="246"/>
      <c r="O29" s="417"/>
      <c r="P29" s="417"/>
      <c r="Q29" s="705" t="s">
        <v>6</v>
      </c>
      <c r="R29" s="519" t="n">
        <v>1</v>
      </c>
      <c r="S29" s="519"/>
      <c r="T29" s="519"/>
      <c r="U29" s="519"/>
      <c r="V29" s="519"/>
      <c r="W29" s="519" t="s">
        <v>193</v>
      </c>
      <c r="X29" s="519" t="s">
        <v>25</v>
      </c>
      <c r="Y29" s="519" t="s">
        <v>216</v>
      </c>
      <c r="Z29" s="519"/>
      <c r="AA29" s="519" t="n">
        <v>7</v>
      </c>
      <c r="AB29" s="519" t="n">
        <v>5</v>
      </c>
      <c r="AC29" s="519" t="s">
        <v>43</v>
      </c>
      <c r="AD29" s="557"/>
      <c r="AE29" s="557"/>
      <c r="AF29" s="298"/>
      <c r="AG29" s="298"/>
      <c r="AH29" s="298"/>
      <c r="AI29" s="298"/>
      <c r="AJ29" s="625"/>
      <c r="AM29" s="246"/>
      <c r="AN29" s="622" t="s">
        <v>357</v>
      </c>
      <c r="AO29" s="622"/>
      <c r="AP29" s="246"/>
      <c r="AQ29" s="605"/>
      <c r="AR29" s="246"/>
      <c r="AZ29" s="417"/>
      <c r="BA29" s="705" t="s">
        <v>6</v>
      </c>
      <c r="BB29" s="519" t="n">
        <v>1</v>
      </c>
      <c r="BC29" s="519"/>
      <c r="BD29" s="519"/>
      <c r="BE29" s="519"/>
      <c r="BF29" s="519"/>
      <c r="BG29" s="519" t="s">
        <v>27</v>
      </c>
      <c r="BH29" s="519" t="s">
        <v>179</v>
      </c>
      <c r="BI29" s="519" t="s">
        <v>208</v>
      </c>
      <c r="BJ29" s="519"/>
      <c r="BK29" s="519" t="n">
        <v>1</v>
      </c>
      <c r="BL29" s="519" t="n">
        <v>9</v>
      </c>
      <c r="BM29" s="519" t="s">
        <v>43</v>
      </c>
      <c r="BN29" s="519" t="n">
        <v>5</v>
      </c>
      <c r="BO29" s="557"/>
      <c r="BP29" s="557"/>
      <c r="BQ29" s="557"/>
      <c r="BR29" s="557"/>
      <c r="BS29" s="557"/>
      <c r="BT29" s="625"/>
      <c r="BW29" s="246"/>
      <c r="BX29" s="622" t="s">
        <v>357</v>
      </c>
      <c r="BY29" s="622"/>
      <c r="BZ29" s="246"/>
      <c r="CA29" s="605"/>
      <c r="CB29" s="246"/>
      <c r="CJ29" s="417"/>
      <c r="CK29" s="705" t="s">
        <v>6</v>
      </c>
      <c r="CL29" s="519" t="n">
        <v>1</v>
      </c>
      <c r="CM29" s="519"/>
      <c r="CN29" s="519"/>
      <c r="CO29" s="519"/>
      <c r="CP29" s="519"/>
      <c r="CQ29" s="519" t="s">
        <v>193</v>
      </c>
      <c r="CR29" s="519" t="s">
        <v>25</v>
      </c>
      <c r="CS29" s="519" t="s">
        <v>216</v>
      </c>
      <c r="CT29" s="519" t="s">
        <v>12</v>
      </c>
      <c r="CU29" s="519" t="n">
        <v>1</v>
      </c>
      <c r="CV29" s="519" t="n">
        <v>7</v>
      </c>
      <c r="CW29" s="519" t="s">
        <v>43</v>
      </c>
      <c r="CX29" s="519" t="n">
        <v>5</v>
      </c>
      <c r="CY29" s="298"/>
      <c r="CZ29" s="298"/>
      <c r="DA29" s="298"/>
      <c r="DB29" s="298"/>
      <c r="DC29" s="298"/>
      <c r="DD29" s="625"/>
    </row>
    <row r="30" s="253" customFormat="true" ht="19.9" hidden="false" customHeight="true" outlineLevel="0" collapsed="false">
      <c r="B30" s="626" t="s">
        <v>677</v>
      </c>
      <c r="C30" s="626"/>
      <c r="D30" s="626"/>
      <c r="E30" s="626"/>
      <c r="F30" s="627" t="s">
        <v>185</v>
      </c>
      <c r="G30" s="612" t="s">
        <v>459</v>
      </c>
      <c r="H30" s="691" t="s">
        <v>695</v>
      </c>
      <c r="I30" s="691"/>
      <c r="J30" s="691"/>
      <c r="K30" s="691"/>
      <c r="L30" s="691"/>
      <c r="M30" s="691"/>
      <c r="N30" s="691"/>
      <c r="O30" s="417"/>
      <c r="P30" s="417"/>
      <c r="Q30" s="624"/>
      <c r="R30" s="298"/>
      <c r="S30" s="298"/>
      <c r="T30" s="298"/>
      <c r="U30" s="298"/>
      <c r="V30" s="298"/>
      <c r="W30" s="298" t="s">
        <v>193</v>
      </c>
      <c r="X30" s="298" t="s">
        <v>185</v>
      </c>
      <c r="Y30" s="298" t="s">
        <v>195</v>
      </c>
      <c r="Z30" s="298"/>
      <c r="AA30" s="298" t="n">
        <v>3</v>
      </c>
      <c r="AB30" s="298" t="n">
        <v>0</v>
      </c>
      <c r="AC30" s="298" t="s">
        <v>43</v>
      </c>
      <c r="AD30" s="298"/>
      <c r="AE30" s="298"/>
      <c r="AF30" s="298"/>
      <c r="AG30" s="298"/>
      <c r="AH30" s="298"/>
      <c r="AI30" s="298"/>
      <c r="AJ30" s="625"/>
      <c r="AM30" s="626" t="s">
        <v>683</v>
      </c>
      <c r="AN30" s="626"/>
      <c r="AO30" s="626"/>
      <c r="AP30" s="626"/>
      <c r="AQ30" s="627" t="s">
        <v>185</v>
      </c>
      <c r="AR30" s="612" t="s">
        <v>459</v>
      </c>
      <c r="AS30" s="691" t="s">
        <v>696</v>
      </c>
      <c r="AT30" s="691"/>
      <c r="AU30" s="691"/>
      <c r="AV30" s="691"/>
      <c r="AW30" s="691"/>
      <c r="AX30" s="691"/>
      <c r="AY30" s="691"/>
      <c r="AZ30" s="417"/>
      <c r="BA30" s="624"/>
      <c r="BB30" s="298"/>
      <c r="BC30" s="298"/>
      <c r="BD30" s="298"/>
      <c r="BE30" s="298"/>
      <c r="BF30" s="298"/>
      <c r="BG30" s="298" t="s">
        <v>29</v>
      </c>
      <c r="BH30" s="298" t="s">
        <v>27</v>
      </c>
      <c r="BI30" s="298" t="s">
        <v>197</v>
      </c>
      <c r="BJ30" s="298"/>
      <c r="BK30" s="298" t="n">
        <v>1</v>
      </c>
      <c r="BL30" s="298" t="n">
        <v>5</v>
      </c>
      <c r="BM30" s="298" t="s">
        <v>43</v>
      </c>
      <c r="BN30" s="298" t="n">
        <v>0</v>
      </c>
      <c r="BO30" s="298"/>
      <c r="BP30" s="298"/>
      <c r="BQ30" s="298"/>
      <c r="BR30" s="298"/>
      <c r="BS30" s="298"/>
      <c r="BT30" s="625"/>
      <c r="BW30" s="626" t="s">
        <v>697</v>
      </c>
      <c r="BX30" s="626"/>
      <c r="BY30" s="626"/>
      <c r="BZ30" s="626"/>
      <c r="CA30" s="627" t="s">
        <v>185</v>
      </c>
      <c r="CB30" s="612" t="s">
        <v>459</v>
      </c>
      <c r="CC30" s="691" t="s">
        <v>698</v>
      </c>
      <c r="CD30" s="691"/>
      <c r="CE30" s="691"/>
      <c r="CF30" s="691"/>
      <c r="CG30" s="691"/>
      <c r="CH30" s="691"/>
      <c r="CI30" s="691"/>
      <c r="CJ30" s="417"/>
      <c r="CK30" s="624"/>
      <c r="CL30" s="298"/>
      <c r="CM30" s="298"/>
      <c r="CN30" s="298"/>
      <c r="CO30" s="298"/>
      <c r="CP30" s="298"/>
      <c r="CQ30" s="298" t="s">
        <v>193</v>
      </c>
      <c r="CR30" s="298" t="s">
        <v>185</v>
      </c>
      <c r="CS30" s="298" t="s">
        <v>195</v>
      </c>
      <c r="CT30" s="298" t="s">
        <v>13</v>
      </c>
      <c r="CU30" s="298" t="n">
        <v>1</v>
      </c>
      <c r="CV30" s="298" t="n">
        <v>5</v>
      </c>
      <c r="CW30" s="298" t="s">
        <v>43</v>
      </c>
      <c r="CX30" s="298" t="n">
        <v>0</v>
      </c>
      <c r="CY30" s="298"/>
      <c r="CZ30" s="298"/>
      <c r="DA30" s="298"/>
      <c r="DB30" s="298"/>
      <c r="DC30" s="298"/>
      <c r="DD30" s="625"/>
    </row>
    <row r="31" s="253" customFormat="true" ht="19.9" hidden="false" customHeight="true" outlineLevel="0" collapsed="false">
      <c r="B31" s="626"/>
      <c r="C31" s="626"/>
      <c r="D31" s="626"/>
      <c r="E31" s="626"/>
      <c r="F31" s="627"/>
      <c r="G31" s="612"/>
      <c r="H31" s="691"/>
      <c r="I31" s="691"/>
      <c r="J31" s="691"/>
      <c r="K31" s="691"/>
      <c r="L31" s="691"/>
      <c r="M31" s="691"/>
      <c r="N31" s="691"/>
      <c r="O31" s="417"/>
      <c r="P31" s="417"/>
      <c r="Q31" s="629"/>
      <c r="R31" s="630"/>
      <c r="S31" s="630"/>
      <c r="T31" s="630"/>
      <c r="U31" s="630"/>
      <c r="V31" s="630"/>
      <c r="W31" s="630" t="s">
        <v>195</v>
      </c>
      <c r="X31" s="630" t="s">
        <v>204</v>
      </c>
      <c r="Y31" s="630" t="s">
        <v>181</v>
      </c>
      <c r="Z31" s="630"/>
      <c r="AA31" s="630" t="s">
        <v>183</v>
      </c>
      <c r="AB31" s="630"/>
      <c r="AC31" s="630"/>
      <c r="AD31" s="630"/>
      <c r="AE31" s="630"/>
      <c r="AF31" s="630"/>
      <c r="AG31" s="630"/>
      <c r="AH31" s="630"/>
      <c r="AI31" s="630"/>
      <c r="AJ31" s="631"/>
      <c r="AK31" s="670"/>
      <c r="AL31" s="670"/>
      <c r="AM31" s="626"/>
      <c r="AN31" s="626"/>
      <c r="AO31" s="626"/>
      <c r="AP31" s="626"/>
      <c r="AQ31" s="627"/>
      <c r="AR31" s="612"/>
      <c r="AS31" s="691"/>
      <c r="AT31" s="691"/>
      <c r="AU31" s="691"/>
      <c r="AV31" s="691"/>
      <c r="AW31" s="691"/>
      <c r="AX31" s="691"/>
      <c r="AY31" s="691"/>
      <c r="AZ31" s="417"/>
      <c r="BA31" s="629"/>
      <c r="BB31" s="630"/>
      <c r="BC31" s="630"/>
      <c r="BD31" s="630"/>
      <c r="BE31" s="630"/>
      <c r="BF31" s="630"/>
      <c r="BG31" s="630" t="s">
        <v>183</v>
      </c>
      <c r="BH31" s="630" t="s">
        <v>181</v>
      </c>
      <c r="BI31" s="630" t="s">
        <v>191</v>
      </c>
      <c r="BJ31" s="630"/>
      <c r="BK31" s="630" t="n">
        <v>0</v>
      </c>
      <c r="BL31" s="630" t="n">
        <v>8</v>
      </c>
      <c r="BM31" s="630" t="s">
        <v>43</v>
      </c>
      <c r="BN31" s="630" t="n">
        <v>0</v>
      </c>
      <c r="BO31" s="630"/>
      <c r="BP31" s="630"/>
      <c r="BQ31" s="630"/>
      <c r="BR31" s="630"/>
      <c r="BS31" s="630"/>
      <c r="BT31" s="631"/>
      <c r="BW31" s="626"/>
      <c r="BX31" s="626"/>
      <c r="BY31" s="626"/>
      <c r="BZ31" s="626"/>
      <c r="CA31" s="627"/>
      <c r="CB31" s="612"/>
      <c r="CC31" s="691"/>
      <c r="CD31" s="691"/>
      <c r="CE31" s="691"/>
      <c r="CF31" s="691"/>
      <c r="CG31" s="691"/>
      <c r="CH31" s="691"/>
      <c r="CI31" s="691"/>
      <c r="CJ31" s="417"/>
      <c r="CK31" s="629"/>
      <c r="CL31" s="630"/>
      <c r="CM31" s="630"/>
      <c r="CN31" s="630"/>
      <c r="CO31" s="630"/>
      <c r="CP31" s="630"/>
      <c r="CQ31" s="630"/>
      <c r="CR31" s="630"/>
      <c r="CS31" s="630"/>
      <c r="CT31" s="630"/>
      <c r="CU31" s="630"/>
      <c r="CV31" s="630"/>
      <c r="CW31" s="630"/>
      <c r="CX31" s="630"/>
      <c r="CY31" s="630"/>
      <c r="CZ31" s="630"/>
      <c r="DA31" s="630"/>
      <c r="DB31" s="630"/>
      <c r="DC31" s="630"/>
      <c r="DD31" s="631"/>
    </row>
    <row r="32" s="253" customFormat="true" ht="19.9" hidden="false" customHeight="true" outlineLevel="0" collapsed="false">
      <c r="B32" s="706"/>
      <c r="C32" s="706"/>
      <c r="D32" s="706"/>
      <c r="E32" s="706"/>
      <c r="F32" s="707"/>
      <c r="G32" s="612"/>
      <c r="H32" s="418"/>
      <c r="I32" s="418"/>
      <c r="J32" s="418"/>
      <c r="K32" s="418"/>
      <c r="L32" s="418"/>
      <c r="M32" s="418"/>
      <c r="N32" s="418"/>
      <c r="O32" s="417"/>
      <c r="P32" s="417"/>
      <c r="Q32" s="670"/>
      <c r="R32" s="670"/>
      <c r="S32" s="670"/>
      <c r="T32" s="670"/>
      <c r="U32" s="670"/>
      <c r="V32" s="670"/>
      <c r="W32" s="670"/>
      <c r="X32" s="670"/>
      <c r="Y32" s="670"/>
      <c r="Z32" s="618" t="s">
        <v>479</v>
      </c>
      <c r="AA32" s="618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  <c r="AL32" s="670"/>
      <c r="AM32" s="706"/>
      <c r="AN32" s="706"/>
      <c r="AO32" s="706"/>
      <c r="AP32" s="706"/>
      <c r="AQ32" s="707"/>
      <c r="AR32" s="612"/>
      <c r="AS32" s="418"/>
      <c r="AT32" s="418"/>
      <c r="AU32" s="418"/>
      <c r="AV32" s="418"/>
      <c r="AW32" s="418"/>
      <c r="AX32" s="418"/>
      <c r="AY32" s="418"/>
      <c r="AZ32" s="417"/>
      <c r="BA32" s="670"/>
      <c r="BB32" s="670"/>
      <c r="BC32" s="670"/>
      <c r="BD32" s="670"/>
      <c r="BE32" s="670"/>
      <c r="BF32" s="670"/>
      <c r="BG32" s="670"/>
      <c r="BH32" s="670"/>
      <c r="BI32" s="670"/>
      <c r="BJ32" s="618" t="s">
        <v>479</v>
      </c>
      <c r="BK32" s="618"/>
      <c r="BL32" s="670"/>
      <c r="BM32" s="670"/>
      <c r="BN32" s="670"/>
      <c r="BO32" s="670"/>
      <c r="BP32" s="670"/>
      <c r="BQ32" s="670"/>
      <c r="BR32" s="670"/>
      <c r="BS32" s="670"/>
      <c r="BT32" s="670"/>
      <c r="BW32" s="706"/>
      <c r="BX32" s="706"/>
      <c r="BY32" s="706"/>
      <c r="BZ32" s="706"/>
      <c r="CA32" s="707"/>
      <c r="CB32" s="612"/>
      <c r="CC32" s="418"/>
      <c r="CD32" s="418"/>
      <c r="CE32" s="418"/>
      <c r="CF32" s="418"/>
      <c r="CG32" s="418"/>
      <c r="CH32" s="418"/>
      <c r="CI32" s="418"/>
      <c r="CJ32" s="417"/>
      <c r="CK32" s="670"/>
      <c r="CL32" s="670"/>
      <c r="CM32" s="670"/>
      <c r="CN32" s="670"/>
      <c r="CO32" s="670"/>
      <c r="CP32" s="670"/>
      <c r="CQ32" s="670"/>
      <c r="CR32" s="670"/>
      <c r="CS32" s="670"/>
      <c r="CT32" s="618" t="s">
        <v>479</v>
      </c>
      <c r="CU32" s="618"/>
      <c r="CV32" s="670"/>
      <c r="CW32" s="670"/>
      <c r="CX32" s="670"/>
      <c r="CY32" s="670"/>
      <c r="CZ32" s="670"/>
      <c r="DA32" s="670"/>
      <c r="DB32" s="670"/>
      <c r="DC32" s="670"/>
      <c r="DD32" s="670"/>
    </row>
    <row r="33" s="253" customFormat="true" ht="19.9" hidden="false" customHeight="true" outlineLevel="0" collapsed="false">
      <c r="B33" s="706"/>
      <c r="C33" s="706"/>
      <c r="D33" s="706"/>
      <c r="E33" s="706"/>
      <c r="F33" s="707"/>
      <c r="G33" s="612"/>
      <c r="H33" s="418"/>
      <c r="I33" s="418"/>
      <c r="J33" s="418"/>
      <c r="K33" s="418"/>
      <c r="L33" s="418"/>
      <c r="M33" s="418"/>
      <c r="N33" s="418"/>
      <c r="O33" s="417"/>
      <c r="P33" s="417"/>
      <c r="Q33" s="634" t="s">
        <v>193</v>
      </c>
      <c r="R33" s="635" t="n">
        <v>0</v>
      </c>
      <c r="S33" s="635" t="n">
        <v>2</v>
      </c>
      <c r="T33" s="635" t="n">
        <v>1</v>
      </c>
      <c r="U33" s="635"/>
      <c r="V33" s="635" t="s">
        <v>193</v>
      </c>
      <c r="W33" s="635" t="s">
        <v>29</v>
      </c>
      <c r="X33" s="635" t="s">
        <v>195</v>
      </c>
      <c r="Y33" s="635" t="s">
        <v>210</v>
      </c>
      <c r="Z33" s="635"/>
      <c r="AA33" s="635" t="s">
        <v>27</v>
      </c>
      <c r="AB33" s="635" t="s">
        <v>183</v>
      </c>
      <c r="AC33" s="635" t="s">
        <v>25</v>
      </c>
      <c r="AD33" s="635" t="s">
        <v>210</v>
      </c>
      <c r="AE33" s="635" t="s">
        <v>28</v>
      </c>
      <c r="AF33" s="635" t="s">
        <v>185</v>
      </c>
      <c r="AG33" s="635" t="s">
        <v>29</v>
      </c>
      <c r="AH33" s="635" t="s">
        <v>204</v>
      </c>
      <c r="AI33" s="635" t="s">
        <v>29</v>
      </c>
      <c r="AJ33" s="636"/>
      <c r="AK33" s="670"/>
      <c r="AL33" s="670"/>
      <c r="AM33" s="706"/>
      <c r="AN33" s="706"/>
      <c r="AO33" s="706"/>
      <c r="AP33" s="706"/>
      <c r="AQ33" s="707"/>
      <c r="AR33" s="612"/>
      <c r="AS33" s="418"/>
      <c r="AT33" s="418"/>
      <c r="AU33" s="418"/>
      <c r="AV33" s="418"/>
      <c r="AW33" s="418"/>
      <c r="AX33" s="418"/>
      <c r="AY33" s="418"/>
      <c r="AZ33" s="417"/>
      <c r="BA33" s="634" t="s">
        <v>193</v>
      </c>
      <c r="BB33" s="635" t="n">
        <v>0</v>
      </c>
      <c r="BC33" s="635" t="n">
        <v>2</v>
      </c>
      <c r="BD33" s="635" t="n">
        <v>2</v>
      </c>
      <c r="BE33" s="635"/>
      <c r="BF33" s="635" t="s">
        <v>193</v>
      </c>
      <c r="BG33" s="635" t="s">
        <v>29</v>
      </c>
      <c r="BH33" s="635" t="s">
        <v>195</v>
      </c>
      <c r="BI33" s="635" t="s">
        <v>210</v>
      </c>
      <c r="BJ33" s="635"/>
      <c r="BK33" s="635" t="s">
        <v>185</v>
      </c>
      <c r="BL33" s="635" t="s">
        <v>195</v>
      </c>
      <c r="BM33" s="635" t="s">
        <v>208</v>
      </c>
      <c r="BN33" s="635" t="s">
        <v>29</v>
      </c>
      <c r="BO33" s="635" t="s">
        <v>204</v>
      </c>
      <c r="BP33" s="635" t="s">
        <v>185</v>
      </c>
      <c r="BQ33" s="635" t="s">
        <v>29</v>
      </c>
      <c r="BR33" s="635" t="s">
        <v>210</v>
      </c>
      <c r="BS33" s="635" t="s">
        <v>204</v>
      </c>
      <c r="BT33" s="636"/>
      <c r="BW33" s="706"/>
      <c r="BX33" s="706"/>
      <c r="BY33" s="706"/>
      <c r="BZ33" s="706"/>
      <c r="CA33" s="707"/>
      <c r="CB33" s="612"/>
      <c r="CC33" s="418"/>
      <c r="CD33" s="418"/>
      <c r="CE33" s="418"/>
      <c r="CF33" s="418"/>
      <c r="CG33" s="418"/>
      <c r="CH33" s="418"/>
      <c r="CI33" s="418"/>
      <c r="CJ33" s="417"/>
      <c r="CK33" s="634" t="s">
        <v>193</v>
      </c>
      <c r="CL33" s="635" t="n">
        <v>0</v>
      </c>
      <c r="CM33" s="635" t="n">
        <v>2</v>
      </c>
      <c r="CN33" s="635" t="n">
        <v>3</v>
      </c>
      <c r="CO33" s="635"/>
      <c r="CP33" s="635" t="s">
        <v>193</v>
      </c>
      <c r="CQ33" s="635" t="s">
        <v>29</v>
      </c>
      <c r="CR33" s="635" t="s">
        <v>195</v>
      </c>
      <c r="CS33" s="635" t="s">
        <v>210</v>
      </c>
      <c r="CT33" s="635"/>
      <c r="CU33" s="635" t="s">
        <v>29</v>
      </c>
      <c r="CV33" s="635" t="s">
        <v>216</v>
      </c>
      <c r="CW33" s="635" t="s">
        <v>208</v>
      </c>
      <c r="CX33" s="635" t="s">
        <v>29</v>
      </c>
      <c r="CY33" s="635" t="s">
        <v>204</v>
      </c>
      <c r="CZ33" s="635" t="s">
        <v>185</v>
      </c>
      <c r="DA33" s="635" t="s">
        <v>29</v>
      </c>
      <c r="DB33" s="635" t="s">
        <v>210</v>
      </c>
      <c r="DC33" s="635" t="s">
        <v>204</v>
      </c>
      <c r="DD33" s="636"/>
    </row>
    <row r="34" s="253" customFormat="true" ht="19.9" hidden="false" customHeight="true" outlineLevel="0" collapsed="false">
      <c r="B34" s="246"/>
      <c r="C34" s="590" t="s">
        <v>357</v>
      </c>
      <c r="D34" s="590"/>
      <c r="E34" s="246"/>
      <c r="F34" s="605"/>
      <c r="G34" s="246"/>
      <c r="O34" s="417"/>
      <c r="P34" s="417"/>
      <c r="Q34" s="697" t="s">
        <v>6</v>
      </c>
      <c r="R34" s="557" t="n">
        <v>1</v>
      </c>
      <c r="S34" s="557"/>
      <c r="T34" s="557"/>
      <c r="U34" s="557"/>
      <c r="V34" s="557"/>
      <c r="W34" s="557" t="s">
        <v>193</v>
      </c>
      <c r="X34" s="557" t="s">
        <v>25</v>
      </c>
      <c r="Y34" s="557" t="s">
        <v>216</v>
      </c>
      <c r="Z34" s="557"/>
      <c r="AA34" s="557" t="n">
        <v>7</v>
      </c>
      <c r="AB34" s="557" t="n">
        <v>5</v>
      </c>
      <c r="AC34" s="557" t="s">
        <v>43</v>
      </c>
      <c r="AD34" s="557"/>
      <c r="AE34" s="557"/>
      <c r="AF34" s="298"/>
      <c r="AG34" s="298"/>
      <c r="AH34" s="298"/>
      <c r="AI34" s="298"/>
      <c r="AJ34" s="639"/>
      <c r="AK34" s="670"/>
      <c r="AL34" s="670"/>
      <c r="AM34" s="246"/>
      <c r="AN34" s="590" t="s">
        <v>357</v>
      </c>
      <c r="AO34" s="590"/>
      <c r="AP34" s="246"/>
      <c r="AQ34" s="605"/>
      <c r="AR34" s="246"/>
      <c r="AZ34" s="417"/>
      <c r="BA34" s="697" t="s">
        <v>6</v>
      </c>
      <c r="BB34" s="557" t="n">
        <v>1</v>
      </c>
      <c r="BC34" s="557"/>
      <c r="BD34" s="557"/>
      <c r="BE34" s="557"/>
      <c r="BF34" s="557"/>
      <c r="BG34" s="557" t="s">
        <v>27</v>
      </c>
      <c r="BH34" s="557" t="s">
        <v>179</v>
      </c>
      <c r="BI34" s="557" t="s">
        <v>208</v>
      </c>
      <c r="BJ34" s="557"/>
      <c r="BK34" s="557" t="n">
        <v>1</v>
      </c>
      <c r="BL34" s="557" t="n">
        <v>9</v>
      </c>
      <c r="BM34" s="557" t="s">
        <v>43</v>
      </c>
      <c r="BN34" s="557" t="n">
        <v>5</v>
      </c>
      <c r="BO34" s="557"/>
      <c r="BP34" s="557"/>
      <c r="BQ34" s="557"/>
      <c r="BR34" s="557"/>
      <c r="BS34" s="557"/>
      <c r="BT34" s="639"/>
      <c r="BW34" s="246"/>
      <c r="BX34" s="590" t="s">
        <v>357</v>
      </c>
      <c r="BY34" s="590"/>
      <c r="BZ34" s="246"/>
      <c r="CA34" s="605"/>
      <c r="CB34" s="246"/>
      <c r="CJ34" s="417"/>
      <c r="CK34" s="697" t="s">
        <v>6</v>
      </c>
      <c r="CL34" s="557" t="n">
        <v>1</v>
      </c>
      <c r="CM34" s="557"/>
      <c r="CN34" s="557"/>
      <c r="CO34" s="557"/>
      <c r="CP34" s="557"/>
      <c r="CQ34" s="557" t="s">
        <v>193</v>
      </c>
      <c r="CR34" s="557" t="s">
        <v>25</v>
      </c>
      <c r="CS34" s="557" t="s">
        <v>216</v>
      </c>
      <c r="CT34" s="557" t="s">
        <v>12</v>
      </c>
      <c r="CU34" s="557" t="n">
        <v>1</v>
      </c>
      <c r="CV34" s="557" t="n">
        <v>7</v>
      </c>
      <c r="CW34" s="557" t="s">
        <v>43</v>
      </c>
      <c r="CX34" s="557" t="n">
        <v>5</v>
      </c>
      <c r="CY34" s="298"/>
      <c r="CZ34" s="298"/>
      <c r="DA34" s="298"/>
      <c r="DB34" s="298"/>
      <c r="DC34" s="298"/>
      <c r="DD34" s="639"/>
    </row>
    <row r="35" s="253" customFormat="true" ht="19.9" hidden="false" customHeight="true" outlineLevel="0" collapsed="false">
      <c r="B35" s="610" t="s">
        <v>675</v>
      </c>
      <c r="C35" s="610"/>
      <c r="D35" s="610"/>
      <c r="E35" s="610"/>
      <c r="F35" s="611" t="s">
        <v>185</v>
      </c>
      <c r="G35" s="612" t="s">
        <v>459</v>
      </c>
      <c r="H35" s="699" t="s">
        <v>699</v>
      </c>
      <c r="I35" s="699"/>
      <c r="J35" s="699"/>
      <c r="K35" s="699"/>
      <c r="L35" s="699"/>
      <c r="M35" s="699"/>
      <c r="N35" s="699"/>
      <c r="O35" s="417"/>
      <c r="P35" s="417"/>
      <c r="Q35" s="638"/>
      <c r="R35" s="298"/>
      <c r="S35" s="298"/>
      <c r="T35" s="298"/>
      <c r="U35" s="298"/>
      <c r="V35" s="298"/>
      <c r="W35" s="298" t="s">
        <v>193</v>
      </c>
      <c r="X35" s="298" t="s">
        <v>185</v>
      </c>
      <c r="Y35" s="298" t="s">
        <v>195</v>
      </c>
      <c r="Z35" s="298"/>
      <c r="AA35" s="298" t="n">
        <v>3</v>
      </c>
      <c r="AB35" s="298" t="n">
        <v>0</v>
      </c>
      <c r="AC35" s="298" t="s">
        <v>43</v>
      </c>
      <c r="AD35" s="298"/>
      <c r="AE35" s="298"/>
      <c r="AF35" s="298"/>
      <c r="AG35" s="298"/>
      <c r="AH35" s="298"/>
      <c r="AI35" s="298"/>
      <c r="AJ35" s="639"/>
      <c r="AK35" s="670"/>
      <c r="AL35" s="670"/>
      <c r="AM35" s="610" t="s">
        <v>675</v>
      </c>
      <c r="AN35" s="610"/>
      <c r="AO35" s="610"/>
      <c r="AP35" s="610"/>
      <c r="AQ35" s="611" t="s">
        <v>185</v>
      </c>
      <c r="AR35" s="612" t="s">
        <v>459</v>
      </c>
      <c r="AS35" s="699" t="s">
        <v>700</v>
      </c>
      <c r="AT35" s="699"/>
      <c r="AU35" s="699"/>
      <c r="AV35" s="699"/>
      <c r="AW35" s="699"/>
      <c r="AX35" s="699"/>
      <c r="AY35" s="699"/>
      <c r="AZ35" s="417"/>
      <c r="BA35" s="638"/>
      <c r="BB35" s="298"/>
      <c r="BC35" s="298"/>
      <c r="BD35" s="298"/>
      <c r="BE35" s="298"/>
      <c r="BF35" s="298"/>
      <c r="BG35" s="298" t="s">
        <v>29</v>
      </c>
      <c r="BH35" s="298" t="s">
        <v>27</v>
      </c>
      <c r="BI35" s="298" t="s">
        <v>197</v>
      </c>
      <c r="BJ35" s="298"/>
      <c r="BK35" s="298" t="n">
        <v>1</v>
      </c>
      <c r="BL35" s="298" t="n">
        <v>5</v>
      </c>
      <c r="BM35" s="298" t="s">
        <v>43</v>
      </c>
      <c r="BN35" s="298" t="n">
        <v>0</v>
      </c>
      <c r="BO35" s="298"/>
      <c r="BP35" s="298"/>
      <c r="BQ35" s="298"/>
      <c r="BR35" s="298"/>
      <c r="BS35" s="298"/>
      <c r="BT35" s="639"/>
      <c r="BW35" s="610" t="s">
        <v>675</v>
      </c>
      <c r="BX35" s="610"/>
      <c r="BY35" s="610"/>
      <c r="BZ35" s="610"/>
      <c r="CA35" s="611" t="s">
        <v>185</v>
      </c>
      <c r="CB35" s="612" t="s">
        <v>459</v>
      </c>
      <c r="CC35" s="699" t="s">
        <v>699</v>
      </c>
      <c r="CD35" s="699"/>
      <c r="CE35" s="699"/>
      <c r="CF35" s="699"/>
      <c r="CG35" s="699"/>
      <c r="CH35" s="699"/>
      <c r="CI35" s="699"/>
      <c r="CJ35" s="417"/>
      <c r="CK35" s="638"/>
      <c r="CL35" s="298"/>
      <c r="CM35" s="298"/>
      <c r="CN35" s="298"/>
      <c r="CO35" s="298"/>
      <c r="CP35" s="298"/>
      <c r="CQ35" s="298" t="s">
        <v>193</v>
      </c>
      <c r="CR35" s="298" t="s">
        <v>185</v>
      </c>
      <c r="CS35" s="298" t="s">
        <v>195</v>
      </c>
      <c r="CT35" s="298" t="s">
        <v>13</v>
      </c>
      <c r="CU35" s="298" t="n">
        <v>1</v>
      </c>
      <c r="CV35" s="298" t="n">
        <v>5</v>
      </c>
      <c r="CW35" s="298" t="s">
        <v>43</v>
      </c>
      <c r="CX35" s="298" t="n">
        <v>0</v>
      </c>
      <c r="CY35" s="298"/>
      <c r="CZ35" s="298"/>
      <c r="DA35" s="298"/>
      <c r="DB35" s="298"/>
      <c r="DC35" s="298"/>
      <c r="DD35" s="639"/>
    </row>
    <row r="36" s="253" customFormat="true" ht="19.9" hidden="false" customHeight="true" outlineLevel="0" collapsed="false">
      <c r="B36" s="610"/>
      <c r="C36" s="610"/>
      <c r="D36" s="610"/>
      <c r="E36" s="610"/>
      <c r="F36" s="611"/>
      <c r="G36" s="612"/>
      <c r="H36" s="699"/>
      <c r="I36" s="699"/>
      <c r="J36" s="699"/>
      <c r="K36" s="699"/>
      <c r="L36" s="699"/>
      <c r="M36" s="699"/>
      <c r="N36" s="699"/>
      <c r="O36" s="417"/>
      <c r="P36" s="417"/>
      <c r="Q36" s="640"/>
      <c r="R36" s="641"/>
      <c r="S36" s="641"/>
      <c r="T36" s="641"/>
      <c r="U36" s="641"/>
      <c r="V36" s="641"/>
      <c r="W36" s="641" t="s">
        <v>195</v>
      </c>
      <c r="X36" s="641" t="s">
        <v>204</v>
      </c>
      <c r="Y36" s="641" t="s">
        <v>181</v>
      </c>
      <c r="Z36" s="641"/>
      <c r="AA36" s="641" t="s">
        <v>183</v>
      </c>
      <c r="AB36" s="641"/>
      <c r="AC36" s="641"/>
      <c r="AD36" s="641"/>
      <c r="AE36" s="641"/>
      <c r="AF36" s="641"/>
      <c r="AG36" s="641"/>
      <c r="AH36" s="641"/>
      <c r="AI36" s="641"/>
      <c r="AJ36" s="642"/>
      <c r="AK36" s="670"/>
      <c r="AL36" s="670"/>
      <c r="AM36" s="610"/>
      <c r="AN36" s="610"/>
      <c r="AO36" s="610"/>
      <c r="AP36" s="610"/>
      <c r="AQ36" s="611"/>
      <c r="AR36" s="612"/>
      <c r="AS36" s="699"/>
      <c r="AT36" s="699"/>
      <c r="AU36" s="699"/>
      <c r="AV36" s="699"/>
      <c r="AW36" s="699"/>
      <c r="AX36" s="699"/>
      <c r="AY36" s="699"/>
      <c r="AZ36" s="417"/>
      <c r="BA36" s="640"/>
      <c r="BB36" s="641"/>
      <c r="BC36" s="641"/>
      <c r="BD36" s="641"/>
      <c r="BE36" s="641"/>
      <c r="BF36" s="641"/>
      <c r="BG36" s="641" t="s">
        <v>183</v>
      </c>
      <c r="BH36" s="641" t="s">
        <v>181</v>
      </c>
      <c r="BI36" s="641" t="s">
        <v>191</v>
      </c>
      <c r="BJ36" s="641"/>
      <c r="BK36" s="641" t="n">
        <v>0</v>
      </c>
      <c r="BL36" s="641" t="n">
        <v>8</v>
      </c>
      <c r="BM36" s="641" t="s">
        <v>43</v>
      </c>
      <c r="BN36" s="641" t="n">
        <v>0</v>
      </c>
      <c r="BO36" s="641"/>
      <c r="BP36" s="641"/>
      <c r="BQ36" s="641"/>
      <c r="BR36" s="641"/>
      <c r="BS36" s="641"/>
      <c r="BT36" s="642"/>
      <c r="BW36" s="610"/>
      <c r="BX36" s="610"/>
      <c r="BY36" s="610"/>
      <c r="BZ36" s="610"/>
      <c r="CA36" s="611"/>
      <c r="CB36" s="612"/>
      <c r="CC36" s="699"/>
      <c r="CD36" s="699"/>
      <c r="CE36" s="699"/>
      <c r="CF36" s="699"/>
      <c r="CG36" s="699"/>
      <c r="CH36" s="699"/>
      <c r="CI36" s="699"/>
      <c r="CJ36" s="417"/>
      <c r="CK36" s="640"/>
      <c r="CL36" s="641"/>
      <c r="CM36" s="641"/>
      <c r="CN36" s="641"/>
      <c r="CO36" s="641"/>
      <c r="CP36" s="641"/>
      <c r="CQ36" s="641"/>
      <c r="CR36" s="641"/>
      <c r="CS36" s="641"/>
      <c r="CT36" s="641"/>
      <c r="CU36" s="641"/>
      <c r="CV36" s="641"/>
      <c r="CW36" s="641"/>
      <c r="CX36" s="641"/>
      <c r="CY36" s="641"/>
      <c r="CZ36" s="641"/>
      <c r="DA36" s="641"/>
      <c r="DB36" s="641"/>
      <c r="DC36" s="641"/>
      <c r="DD36" s="642"/>
    </row>
    <row r="37" s="253" customFormat="true" ht="19.9" hidden="false" customHeight="true" outlineLevel="0" collapsed="false">
      <c r="O37" s="417"/>
      <c r="P37" s="417"/>
      <c r="Q37" s="417"/>
      <c r="R37" s="417"/>
      <c r="S37" s="417"/>
      <c r="T37" s="417"/>
      <c r="U37" s="385"/>
      <c r="V37" s="385"/>
      <c r="Z37" s="618" t="s">
        <v>479</v>
      </c>
      <c r="AA37" s="618"/>
      <c r="AK37" s="670"/>
      <c r="AL37" s="670"/>
      <c r="AZ37" s="417"/>
      <c r="BJ37" s="618" t="s">
        <v>479</v>
      </c>
      <c r="BK37" s="618"/>
      <c r="CJ37" s="417"/>
      <c r="CT37" s="618" t="s">
        <v>479</v>
      </c>
      <c r="CU37" s="618"/>
    </row>
    <row r="38" s="253" customFormat="true" ht="19.9" hidden="false" customHeight="true" outlineLevel="0" collapsed="false">
      <c r="O38" s="417"/>
      <c r="P38" s="417"/>
      <c r="Q38" s="602" t="s">
        <v>193</v>
      </c>
      <c r="R38" s="603" t="n">
        <v>0</v>
      </c>
      <c r="S38" s="603" t="n">
        <v>2</v>
      </c>
      <c r="T38" s="603" t="n">
        <v>1</v>
      </c>
      <c r="U38" s="603"/>
      <c r="V38" s="603" t="s">
        <v>193</v>
      </c>
      <c r="W38" s="603" t="s">
        <v>29</v>
      </c>
      <c r="X38" s="603" t="s">
        <v>195</v>
      </c>
      <c r="Y38" s="603" t="s">
        <v>210</v>
      </c>
      <c r="Z38" s="603"/>
      <c r="AA38" s="603" t="s">
        <v>27</v>
      </c>
      <c r="AB38" s="603" t="s">
        <v>183</v>
      </c>
      <c r="AC38" s="603" t="s">
        <v>25</v>
      </c>
      <c r="AD38" s="603" t="s">
        <v>210</v>
      </c>
      <c r="AE38" s="603" t="s">
        <v>28</v>
      </c>
      <c r="AF38" s="603" t="s">
        <v>185</v>
      </c>
      <c r="AG38" s="603" t="s">
        <v>29</v>
      </c>
      <c r="AH38" s="603" t="s">
        <v>204</v>
      </c>
      <c r="AI38" s="603" t="s">
        <v>29</v>
      </c>
      <c r="AJ38" s="604"/>
      <c r="AK38" s="670"/>
      <c r="AL38" s="670"/>
      <c r="AZ38" s="417"/>
      <c r="BA38" s="602" t="s">
        <v>193</v>
      </c>
      <c r="BB38" s="603" t="n">
        <v>0</v>
      </c>
      <c r="BC38" s="603" t="n">
        <v>2</v>
      </c>
      <c r="BD38" s="603" t="n">
        <v>2</v>
      </c>
      <c r="BE38" s="603"/>
      <c r="BF38" s="603" t="s">
        <v>193</v>
      </c>
      <c r="BG38" s="603" t="s">
        <v>29</v>
      </c>
      <c r="BH38" s="603" t="s">
        <v>195</v>
      </c>
      <c r="BI38" s="603" t="s">
        <v>210</v>
      </c>
      <c r="BJ38" s="603"/>
      <c r="BK38" s="603" t="s">
        <v>185</v>
      </c>
      <c r="BL38" s="603" t="s">
        <v>195</v>
      </c>
      <c r="BM38" s="603" t="s">
        <v>208</v>
      </c>
      <c r="BN38" s="603" t="s">
        <v>29</v>
      </c>
      <c r="BO38" s="603" t="s">
        <v>204</v>
      </c>
      <c r="BP38" s="603" t="s">
        <v>185</v>
      </c>
      <c r="BQ38" s="603" t="s">
        <v>29</v>
      </c>
      <c r="BR38" s="603" t="s">
        <v>210</v>
      </c>
      <c r="BS38" s="603" t="s">
        <v>204</v>
      </c>
      <c r="BT38" s="604"/>
      <c r="CJ38" s="417"/>
      <c r="CK38" s="602" t="s">
        <v>193</v>
      </c>
      <c r="CL38" s="603" t="n">
        <v>0</v>
      </c>
      <c r="CM38" s="603" t="n">
        <v>2</v>
      </c>
      <c r="CN38" s="603" t="n">
        <v>3</v>
      </c>
      <c r="CO38" s="603"/>
      <c r="CP38" s="603" t="s">
        <v>193</v>
      </c>
      <c r="CQ38" s="603" t="s">
        <v>29</v>
      </c>
      <c r="CR38" s="603" t="s">
        <v>195</v>
      </c>
      <c r="CS38" s="603" t="s">
        <v>210</v>
      </c>
      <c r="CT38" s="603"/>
      <c r="CU38" s="603" t="s">
        <v>29</v>
      </c>
      <c r="CV38" s="603" t="s">
        <v>216</v>
      </c>
      <c r="CW38" s="603" t="s">
        <v>208</v>
      </c>
      <c r="CX38" s="603" t="s">
        <v>29</v>
      </c>
      <c r="CY38" s="603" t="s">
        <v>204</v>
      </c>
      <c r="CZ38" s="603" t="s">
        <v>185</v>
      </c>
      <c r="DA38" s="603" t="s">
        <v>29</v>
      </c>
      <c r="DB38" s="603" t="s">
        <v>210</v>
      </c>
      <c r="DC38" s="603" t="s">
        <v>204</v>
      </c>
      <c r="DD38" s="604"/>
    </row>
    <row r="39" s="253" customFormat="true" ht="19.9" hidden="false" customHeight="true" outlineLevel="0" collapsed="false">
      <c r="O39" s="417"/>
      <c r="P39" s="417"/>
      <c r="Q39" s="704"/>
      <c r="R39" s="607"/>
      <c r="S39" s="607"/>
      <c r="T39" s="607"/>
      <c r="U39" s="607"/>
      <c r="V39" s="607"/>
      <c r="W39" s="607" t="s">
        <v>193</v>
      </c>
      <c r="X39" s="607" t="s">
        <v>25</v>
      </c>
      <c r="Y39" s="607" t="s">
        <v>216</v>
      </c>
      <c r="Z39" s="607"/>
      <c r="AA39" s="607" t="n">
        <v>7</v>
      </c>
      <c r="AB39" s="607" t="n">
        <v>5</v>
      </c>
      <c r="AC39" s="607" t="s">
        <v>43</v>
      </c>
      <c r="AD39" s="607"/>
      <c r="AE39" s="607"/>
      <c r="AF39" s="607"/>
      <c r="AG39" s="607"/>
      <c r="AH39" s="607"/>
      <c r="AI39" s="607"/>
      <c r="AJ39" s="609"/>
      <c r="AK39" s="670"/>
      <c r="AL39" s="670"/>
      <c r="AZ39" s="417"/>
      <c r="BA39" s="704"/>
      <c r="BB39" s="607"/>
      <c r="BC39" s="607"/>
      <c r="BD39" s="607"/>
      <c r="BE39" s="607"/>
      <c r="BF39" s="607"/>
      <c r="BG39" s="607" t="s">
        <v>27</v>
      </c>
      <c r="BH39" s="607" t="s">
        <v>179</v>
      </c>
      <c r="BI39" s="607" t="s">
        <v>208</v>
      </c>
      <c r="BJ39" s="607"/>
      <c r="BK39" s="607" t="n">
        <v>1</v>
      </c>
      <c r="BL39" s="607" t="n">
        <v>9</v>
      </c>
      <c r="BM39" s="607" t="s">
        <v>43</v>
      </c>
      <c r="BN39" s="607" t="n">
        <v>5</v>
      </c>
      <c r="BO39" s="607"/>
      <c r="BP39" s="607"/>
      <c r="BQ39" s="607"/>
      <c r="BR39" s="607"/>
      <c r="BS39" s="607"/>
      <c r="BT39" s="609"/>
      <c r="CJ39" s="417"/>
      <c r="CK39" s="704"/>
      <c r="CL39" s="607"/>
      <c r="CM39" s="607"/>
      <c r="CN39" s="607"/>
      <c r="CO39" s="607"/>
      <c r="CP39" s="607"/>
      <c r="CQ39" s="607" t="s">
        <v>193</v>
      </c>
      <c r="CR39" s="607" t="s">
        <v>25</v>
      </c>
      <c r="CS39" s="607" t="s">
        <v>216</v>
      </c>
      <c r="CT39" s="607" t="s">
        <v>12</v>
      </c>
      <c r="CU39" s="607" t="n">
        <v>1</v>
      </c>
      <c r="CV39" s="607" t="n">
        <v>7</v>
      </c>
      <c r="CW39" s="607" t="s">
        <v>43</v>
      </c>
      <c r="CX39" s="607" t="n">
        <v>5</v>
      </c>
      <c r="CY39" s="607"/>
      <c r="CZ39" s="607"/>
      <c r="DA39" s="607"/>
      <c r="DB39" s="607"/>
      <c r="DC39" s="607"/>
      <c r="DD39" s="609"/>
    </row>
    <row r="40" s="253" customFormat="true" ht="19.9" hidden="false" customHeight="true" outlineLevel="0" collapsed="false">
      <c r="I40" s="703" t="s">
        <v>701</v>
      </c>
      <c r="O40" s="417"/>
      <c r="P40" s="417"/>
      <c r="Q40" s="704" t="s">
        <v>6</v>
      </c>
      <c r="R40" s="607" t="n">
        <v>2</v>
      </c>
      <c r="S40" s="607"/>
      <c r="T40" s="607"/>
      <c r="U40" s="607"/>
      <c r="V40" s="607"/>
      <c r="W40" s="607" t="s">
        <v>193</v>
      </c>
      <c r="X40" s="607" t="s">
        <v>185</v>
      </c>
      <c r="Y40" s="607" t="s">
        <v>195</v>
      </c>
      <c r="Z40" s="607"/>
      <c r="AA40" s="607" t="n">
        <v>3</v>
      </c>
      <c r="AB40" s="607" t="n">
        <v>0</v>
      </c>
      <c r="AC40" s="607" t="s">
        <v>43</v>
      </c>
      <c r="AD40" s="607"/>
      <c r="AE40" s="607"/>
      <c r="AF40" s="607"/>
      <c r="AG40" s="607"/>
      <c r="AH40" s="607"/>
      <c r="AI40" s="607"/>
      <c r="AJ40" s="609"/>
      <c r="AK40" s="670"/>
      <c r="AL40" s="670"/>
      <c r="AT40" s="703" t="s">
        <v>702</v>
      </c>
      <c r="AZ40" s="417"/>
      <c r="BA40" s="704" t="s">
        <v>6</v>
      </c>
      <c r="BB40" s="607" t="n">
        <v>2</v>
      </c>
      <c r="BC40" s="607"/>
      <c r="BD40" s="607"/>
      <c r="BE40" s="607"/>
      <c r="BF40" s="607"/>
      <c r="BG40" s="607" t="s">
        <v>29</v>
      </c>
      <c r="BH40" s="607" t="s">
        <v>27</v>
      </c>
      <c r="BI40" s="607" t="s">
        <v>197</v>
      </c>
      <c r="BJ40" s="607"/>
      <c r="BK40" s="607" t="n">
        <v>1</v>
      </c>
      <c r="BL40" s="607" t="n">
        <v>5</v>
      </c>
      <c r="BM40" s="607" t="s">
        <v>43</v>
      </c>
      <c r="BN40" s="607" t="n">
        <v>0</v>
      </c>
      <c r="BO40" s="607"/>
      <c r="BP40" s="607"/>
      <c r="BQ40" s="607"/>
      <c r="BR40" s="607"/>
      <c r="BS40" s="607"/>
      <c r="BT40" s="609"/>
      <c r="CD40" s="703" t="s">
        <v>701</v>
      </c>
      <c r="CJ40" s="417"/>
      <c r="CK40" s="704" t="s">
        <v>6</v>
      </c>
      <c r="CL40" s="607" t="n">
        <v>2</v>
      </c>
      <c r="CM40" s="607"/>
      <c r="CN40" s="607"/>
      <c r="CO40" s="607"/>
      <c r="CP40" s="607"/>
      <c r="CQ40" s="607" t="s">
        <v>193</v>
      </c>
      <c r="CR40" s="607" t="s">
        <v>185</v>
      </c>
      <c r="CS40" s="607" t="s">
        <v>195</v>
      </c>
      <c r="CT40" s="607" t="s">
        <v>13</v>
      </c>
      <c r="CU40" s="607" t="n">
        <v>1</v>
      </c>
      <c r="CV40" s="607" t="n">
        <v>5</v>
      </c>
      <c r="CW40" s="607" t="s">
        <v>43</v>
      </c>
      <c r="CX40" s="607" t="n">
        <v>0</v>
      </c>
      <c r="CY40" s="607"/>
      <c r="CZ40" s="607"/>
      <c r="DA40" s="607"/>
      <c r="DB40" s="607"/>
      <c r="DC40" s="607"/>
      <c r="DD40" s="609"/>
    </row>
    <row r="41" s="253" customFormat="true" ht="19.9" hidden="false" customHeight="true" outlineLevel="0" collapsed="false">
      <c r="O41" s="417"/>
      <c r="P41" s="417"/>
      <c r="Q41" s="614"/>
      <c r="R41" s="615"/>
      <c r="S41" s="615"/>
      <c r="T41" s="615"/>
      <c r="U41" s="615"/>
      <c r="V41" s="615"/>
      <c r="W41" s="615" t="s">
        <v>195</v>
      </c>
      <c r="X41" s="615" t="s">
        <v>204</v>
      </c>
      <c r="Y41" s="615" t="s">
        <v>181</v>
      </c>
      <c r="Z41" s="615"/>
      <c r="AA41" s="615" t="s">
        <v>183</v>
      </c>
      <c r="AB41" s="615"/>
      <c r="AC41" s="615"/>
      <c r="AD41" s="615"/>
      <c r="AE41" s="615"/>
      <c r="AF41" s="615"/>
      <c r="AG41" s="615"/>
      <c r="AH41" s="615"/>
      <c r="AI41" s="615"/>
      <c r="AJ41" s="616"/>
      <c r="AK41" s="670"/>
      <c r="AL41" s="670"/>
      <c r="AZ41" s="417"/>
      <c r="BA41" s="614"/>
      <c r="BB41" s="615"/>
      <c r="BC41" s="615"/>
      <c r="BD41" s="615"/>
      <c r="BE41" s="615"/>
      <c r="BF41" s="615"/>
      <c r="BG41" s="615" t="s">
        <v>183</v>
      </c>
      <c r="BH41" s="615" t="s">
        <v>181</v>
      </c>
      <c r="BI41" s="615" t="s">
        <v>191</v>
      </c>
      <c r="BJ41" s="615"/>
      <c r="BK41" s="615" t="n">
        <v>0</v>
      </c>
      <c r="BL41" s="615" t="n">
        <v>8</v>
      </c>
      <c r="BM41" s="615" t="s">
        <v>43</v>
      </c>
      <c r="BN41" s="615" t="n">
        <v>0</v>
      </c>
      <c r="BO41" s="615"/>
      <c r="BP41" s="615"/>
      <c r="BQ41" s="615"/>
      <c r="BR41" s="615"/>
      <c r="BS41" s="615"/>
      <c r="BT41" s="616"/>
      <c r="CJ41" s="417"/>
      <c r="CK41" s="614"/>
      <c r="CL41" s="615"/>
      <c r="CM41" s="615"/>
      <c r="CN41" s="615"/>
      <c r="CO41" s="615"/>
      <c r="CP41" s="615"/>
      <c r="CQ41" s="615"/>
      <c r="CR41" s="615"/>
      <c r="CS41" s="615"/>
      <c r="CT41" s="615"/>
      <c r="CU41" s="615"/>
      <c r="CV41" s="615"/>
      <c r="CW41" s="615"/>
      <c r="CX41" s="615"/>
      <c r="CY41" s="615"/>
      <c r="CZ41" s="615"/>
      <c r="DA41" s="615"/>
      <c r="DB41" s="615"/>
      <c r="DC41" s="615"/>
      <c r="DD41" s="616"/>
    </row>
    <row r="42" s="253" customFormat="true" ht="19.9" hidden="false" customHeight="true" outlineLevel="0" collapsed="false">
      <c r="O42" s="417"/>
      <c r="P42" s="417"/>
      <c r="Q42" s="417"/>
      <c r="R42" s="417"/>
      <c r="S42" s="417"/>
      <c r="T42" s="417"/>
      <c r="U42" s="385"/>
      <c r="V42" s="385"/>
      <c r="Z42" s="618" t="s">
        <v>479</v>
      </c>
      <c r="AA42" s="618"/>
      <c r="AK42" s="670"/>
      <c r="AL42" s="670"/>
      <c r="AZ42" s="417"/>
      <c r="BJ42" s="708" t="s">
        <v>479</v>
      </c>
      <c r="BK42" s="708"/>
      <c r="CJ42" s="417"/>
      <c r="CT42" s="618" t="s">
        <v>479</v>
      </c>
      <c r="CU42" s="618"/>
    </row>
    <row r="43" s="253" customFormat="true" ht="19.9" hidden="false" customHeight="true" outlineLevel="0" collapsed="false">
      <c r="O43" s="417"/>
      <c r="P43" s="417"/>
      <c r="Q43" s="619" t="s">
        <v>193</v>
      </c>
      <c r="R43" s="620" t="n">
        <v>0</v>
      </c>
      <c r="S43" s="620" t="n">
        <v>2</v>
      </c>
      <c r="T43" s="620" t="n">
        <v>1</v>
      </c>
      <c r="U43" s="620"/>
      <c r="V43" s="620" t="s">
        <v>193</v>
      </c>
      <c r="W43" s="620" t="s">
        <v>29</v>
      </c>
      <c r="X43" s="620" t="s">
        <v>195</v>
      </c>
      <c r="Y43" s="620" t="s">
        <v>210</v>
      </c>
      <c r="Z43" s="620"/>
      <c r="AA43" s="620" t="s">
        <v>27</v>
      </c>
      <c r="AB43" s="620" t="s">
        <v>183</v>
      </c>
      <c r="AC43" s="620" t="s">
        <v>25</v>
      </c>
      <c r="AD43" s="620" t="s">
        <v>210</v>
      </c>
      <c r="AE43" s="620" t="s">
        <v>28</v>
      </c>
      <c r="AF43" s="620" t="s">
        <v>185</v>
      </c>
      <c r="AG43" s="620" t="s">
        <v>29</v>
      </c>
      <c r="AH43" s="620" t="s">
        <v>204</v>
      </c>
      <c r="AI43" s="620" t="s">
        <v>29</v>
      </c>
      <c r="AJ43" s="621"/>
      <c r="AK43" s="670"/>
      <c r="AL43" s="670"/>
      <c r="AZ43" s="417"/>
      <c r="BA43" s="270" t="s">
        <v>193</v>
      </c>
      <c r="BB43" s="271" t="n">
        <v>0</v>
      </c>
      <c r="BC43" s="271" t="n">
        <v>2</v>
      </c>
      <c r="BD43" s="271" t="n">
        <v>2</v>
      </c>
      <c r="BE43" s="271"/>
      <c r="BF43" s="271" t="s">
        <v>193</v>
      </c>
      <c r="BG43" s="271" t="s">
        <v>29</v>
      </c>
      <c r="BH43" s="271" t="s">
        <v>195</v>
      </c>
      <c r="BI43" s="271" t="s">
        <v>210</v>
      </c>
      <c r="BJ43" s="271"/>
      <c r="BK43" s="271" t="s">
        <v>185</v>
      </c>
      <c r="BL43" s="271" t="s">
        <v>195</v>
      </c>
      <c r="BM43" s="271" t="s">
        <v>208</v>
      </c>
      <c r="BN43" s="271" t="s">
        <v>29</v>
      </c>
      <c r="BO43" s="271" t="s">
        <v>204</v>
      </c>
      <c r="BP43" s="271" t="s">
        <v>185</v>
      </c>
      <c r="BQ43" s="271" t="s">
        <v>29</v>
      </c>
      <c r="BR43" s="271" t="s">
        <v>210</v>
      </c>
      <c r="BS43" s="271" t="s">
        <v>204</v>
      </c>
      <c r="BT43" s="276"/>
      <c r="CJ43" s="417"/>
      <c r="CK43" s="619" t="s">
        <v>193</v>
      </c>
      <c r="CL43" s="620" t="n">
        <v>0</v>
      </c>
      <c r="CM43" s="620" t="n">
        <v>2</v>
      </c>
      <c r="CN43" s="620" t="n">
        <v>3</v>
      </c>
      <c r="CO43" s="620"/>
      <c r="CP43" s="620" t="s">
        <v>193</v>
      </c>
      <c r="CQ43" s="620" t="s">
        <v>29</v>
      </c>
      <c r="CR43" s="620" t="s">
        <v>195</v>
      </c>
      <c r="CS43" s="620" t="s">
        <v>210</v>
      </c>
      <c r="CT43" s="620"/>
      <c r="CU43" s="620" t="s">
        <v>29</v>
      </c>
      <c r="CV43" s="620" t="s">
        <v>216</v>
      </c>
      <c r="CW43" s="620" t="s">
        <v>208</v>
      </c>
      <c r="CX43" s="620" t="s">
        <v>29</v>
      </c>
      <c r="CY43" s="620" t="s">
        <v>204</v>
      </c>
      <c r="CZ43" s="620" t="s">
        <v>185</v>
      </c>
      <c r="DA43" s="620" t="s">
        <v>29</v>
      </c>
      <c r="DB43" s="620" t="s">
        <v>210</v>
      </c>
      <c r="DC43" s="620" t="s">
        <v>204</v>
      </c>
      <c r="DD43" s="621"/>
    </row>
    <row r="44" s="253" customFormat="true" ht="19.9" hidden="false" customHeight="true" outlineLevel="0" collapsed="false">
      <c r="B44" s="246"/>
      <c r="C44" s="622" t="s">
        <v>357</v>
      </c>
      <c r="D44" s="622"/>
      <c r="E44" s="246"/>
      <c r="F44" s="605"/>
      <c r="G44" s="246"/>
      <c r="O44" s="417"/>
      <c r="P44" s="417"/>
      <c r="Q44" s="709"/>
      <c r="R44" s="298"/>
      <c r="S44" s="298"/>
      <c r="T44" s="298"/>
      <c r="U44" s="298"/>
      <c r="V44" s="298"/>
      <c r="W44" s="298" t="s">
        <v>193</v>
      </c>
      <c r="X44" s="298" t="s">
        <v>25</v>
      </c>
      <c r="Y44" s="298" t="s">
        <v>216</v>
      </c>
      <c r="Z44" s="298"/>
      <c r="AA44" s="298" t="n">
        <v>7</v>
      </c>
      <c r="AB44" s="298" t="n">
        <v>5</v>
      </c>
      <c r="AC44" s="298" t="s">
        <v>43</v>
      </c>
      <c r="AD44" s="298"/>
      <c r="AE44" s="298"/>
      <c r="AF44" s="298"/>
      <c r="AG44" s="298"/>
      <c r="AH44" s="298"/>
      <c r="AI44" s="298"/>
      <c r="AJ44" s="625"/>
      <c r="AK44" s="670"/>
      <c r="AL44" s="670"/>
      <c r="AM44" s="246"/>
      <c r="AN44" s="622" t="s">
        <v>357</v>
      </c>
      <c r="AO44" s="622"/>
      <c r="AP44" s="246"/>
      <c r="AQ44" s="605"/>
      <c r="AR44" s="246"/>
      <c r="AZ44" s="417"/>
      <c r="BA44" s="710"/>
      <c r="BB44" s="298"/>
      <c r="BC44" s="298"/>
      <c r="BD44" s="298"/>
      <c r="BE44" s="298"/>
      <c r="BF44" s="298"/>
      <c r="BG44" s="298" t="s">
        <v>27</v>
      </c>
      <c r="BH44" s="298" t="s">
        <v>179</v>
      </c>
      <c r="BI44" s="298" t="s">
        <v>208</v>
      </c>
      <c r="BJ44" s="298"/>
      <c r="BK44" s="298" t="n">
        <v>1</v>
      </c>
      <c r="BL44" s="298" t="n">
        <v>9</v>
      </c>
      <c r="BM44" s="298" t="s">
        <v>43</v>
      </c>
      <c r="BN44" s="298" t="n">
        <v>5</v>
      </c>
      <c r="BO44" s="298"/>
      <c r="BP44" s="298"/>
      <c r="BQ44" s="298"/>
      <c r="BR44" s="298"/>
      <c r="BS44" s="298"/>
      <c r="BT44" s="303"/>
      <c r="BW44" s="246"/>
      <c r="BX44" s="622" t="s">
        <v>357</v>
      </c>
      <c r="BY44" s="622"/>
      <c r="BZ44" s="246"/>
      <c r="CA44" s="605"/>
      <c r="CB44" s="246"/>
      <c r="CJ44" s="417"/>
      <c r="CK44" s="709"/>
      <c r="CL44" s="298"/>
      <c r="CM44" s="298"/>
      <c r="CN44" s="298"/>
      <c r="CO44" s="298"/>
      <c r="CP44" s="298"/>
      <c r="CQ44" s="298" t="s">
        <v>193</v>
      </c>
      <c r="CR44" s="298" t="s">
        <v>25</v>
      </c>
      <c r="CS44" s="298" t="s">
        <v>216</v>
      </c>
      <c r="CT44" s="298" t="s">
        <v>12</v>
      </c>
      <c r="CU44" s="298" t="n">
        <v>1</v>
      </c>
      <c r="CV44" s="298" t="n">
        <v>7</v>
      </c>
      <c r="CW44" s="298" t="s">
        <v>43</v>
      </c>
      <c r="CX44" s="298" t="n">
        <v>5</v>
      </c>
      <c r="CY44" s="298"/>
      <c r="CZ44" s="298"/>
      <c r="DA44" s="298"/>
      <c r="DB44" s="298"/>
      <c r="DC44" s="298"/>
      <c r="DD44" s="625"/>
    </row>
    <row r="45" s="253" customFormat="true" ht="19.9" hidden="false" customHeight="true" outlineLevel="0" collapsed="false">
      <c r="B45" s="626" t="s">
        <v>703</v>
      </c>
      <c r="C45" s="626"/>
      <c r="D45" s="626"/>
      <c r="E45" s="626"/>
      <c r="F45" s="627" t="s">
        <v>704</v>
      </c>
      <c r="G45" s="612" t="s">
        <v>459</v>
      </c>
      <c r="H45" s="691" t="s">
        <v>705</v>
      </c>
      <c r="I45" s="691"/>
      <c r="J45" s="691"/>
      <c r="K45" s="691"/>
      <c r="L45" s="691"/>
      <c r="M45" s="691"/>
      <c r="N45" s="691"/>
      <c r="O45" s="417"/>
      <c r="P45" s="417"/>
      <c r="Q45" s="705" t="s">
        <v>6</v>
      </c>
      <c r="R45" s="519" t="n">
        <v>2</v>
      </c>
      <c r="S45" s="519"/>
      <c r="T45" s="519"/>
      <c r="U45" s="519"/>
      <c r="V45" s="519"/>
      <c r="W45" s="519" t="s">
        <v>193</v>
      </c>
      <c r="X45" s="519" t="s">
        <v>185</v>
      </c>
      <c r="Y45" s="519" t="s">
        <v>195</v>
      </c>
      <c r="Z45" s="519"/>
      <c r="AA45" s="519" t="n">
        <v>2</v>
      </c>
      <c r="AB45" s="519" t="n">
        <v>0</v>
      </c>
      <c r="AC45" s="519" t="s">
        <v>43</v>
      </c>
      <c r="AD45" s="557"/>
      <c r="AE45" s="557"/>
      <c r="AF45" s="298"/>
      <c r="AG45" s="298"/>
      <c r="AH45" s="298"/>
      <c r="AI45" s="298"/>
      <c r="AJ45" s="625"/>
      <c r="AK45" s="670"/>
      <c r="AL45" s="670"/>
      <c r="AM45" s="626" t="s">
        <v>683</v>
      </c>
      <c r="AN45" s="626"/>
      <c r="AO45" s="626"/>
      <c r="AP45" s="626"/>
      <c r="AQ45" s="627" t="s">
        <v>185</v>
      </c>
      <c r="AR45" s="612" t="s">
        <v>459</v>
      </c>
      <c r="AS45" s="691" t="s">
        <v>706</v>
      </c>
      <c r="AT45" s="691"/>
      <c r="AU45" s="691"/>
      <c r="AV45" s="691"/>
      <c r="AW45" s="691"/>
      <c r="AX45" s="691"/>
      <c r="AY45" s="691"/>
      <c r="AZ45" s="417"/>
      <c r="BA45" s="711" t="s">
        <v>6</v>
      </c>
      <c r="BB45" s="519" t="n">
        <v>2</v>
      </c>
      <c r="BC45" s="519"/>
      <c r="BD45" s="519"/>
      <c r="BE45" s="519"/>
      <c r="BF45" s="519"/>
      <c r="BG45" s="519" t="s">
        <v>29</v>
      </c>
      <c r="BH45" s="519" t="s">
        <v>27</v>
      </c>
      <c r="BI45" s="519" t="s">
        <v>197</v>
      </c>
      <c r="BJ45" s="519"/>
      <c r="BK45" s="519" t="n">
        <v>1</v>
      </c>
      <c r="BL45" s="519" t="n">
        <v>5</v>
      </c>
      <c r="BM45" s="519" t="s">
        <v>43</v>
      </c>
      <c r="BN45" s="519" t="n">
        <v>5</v>
      </c>
      <c r="BO45" s="557"/>
      <c r="BP45" s="557"/>
      <c r="BQ45" s="557"/>
      <c r="BR45" s="557"/>
      <c r="BS45" s="557"/>
      <c r="BT45" s="303"/>
      <c r="BW45" s="626" t="s">
        <v>677</v>
      </c>
      <c r="BX45" s="626"/>
      <c r="BY45" s="626"/>
      <c r="BZ45" s="626"/>
      <c r="CA45" s="627" t="s">
        <v>185</v>
      </c>
      <c r="CB45" s="612" t="s">
        <v>459</v>
      </c>
      <c r="CC45" s="691" t="s">
        <v>707</v>
      </c>
      <c r="CD45" s="691"/>
      <c r="CE45" s="691"/>
      <c r="CF45" s="691"/>
      <c r="CG45" s="691"/>
      <c r="CH45" s="691"/>
      <c r="CI45" s="691"/>
      <c r="CJ45" s="417"/>
      <c r="CK45" s="705" t="s">
        <v>6</v>
      </c>
      <c r="CL45" s="519" t="n">
        <v>2</v>
      </c>
      <c r="CM45" s="519"/>
      <c r="CN45" s="519"/>
      <c r="CO45" s="519"/>
      <c r="CP45" s="519"/>
      <c r="CQ45" s="519" t="s">
        <v>193</v>
      </c>
      <c r="CR45" s="519" t="s">
        <v>185</v>
      </c>
      <c r="CS45" s="519" t="s">
        <v>195</v>
      </c>
      <c r="CT45" s="519" t="s">
        <v>13</v>
      </c>
      <c r="CU45" s="519" t="n">
        <v>1</v>
      </c>
      <c r="CV45" s="519" t="n">
        <v>0</v>
      </c>
      <c r="CW45" s="519" t="s">
        <v>43</v>
      </c>
      <c r="CX45" s="519" t="n">
        <v>0</v>
      </c>
      <c r="CY45" s="298"/>
      <c r="CZ45" s="298"/>
      <c r="DA45" s="298"/>
      <c r="DB45" s="298"/>
      <c r="DC45" s="298"/>
      <c r="DD45" s="625"/>
    </row>
    <row r="46" s="253" customFormat="true" ht="19.9" hidden="false" customHeight="true" outlineLevel="0" collapsed="false">
      <c r="B46" s="626"/>
      <c r="C46" s="626"/>
      <c r="D46" s="626"/>
      <c r="E46" s="626"/>
      <c r="F46" s="627"/>
      <c r="G46" s="612"/>
      <c r="H46" s="691"/>
      <c r="I46" s="691"/>
      <c r="J46" s="691"/>
      <c r="K46" s="691"/>
      <c r="L46" s="691"/>
      <c r="M46" s="691"/>
      <c r="N46" s="691"/>
      <c r="O46" s="417"/>
      <c r="P46" s="417"/>
      <c r="Q46" s="629"/>
      <c r="R46" s="630"/>
      <c r="S46" s="630"/>
      <c r="T46" s="630"/>
      <c r="U46" s="630"/>
      <c r="V46" s="630"/>
      <c r="W46" s="630" t="s">
        <v>195</v>
      </c>
      <c r="X46" s="630" t="s">
        <v>204</v>
      </c>
      <c r="Y46" s="630" t="s">
        <v>181</v>
      </c>
      <c r="Z46" s="630"/>
      <c r="AA46" s="630" t="s">
        <v>183</v>
      </c>
      <c r="AB46" s="630"/>
      <c r="AC46" s="630"/>
      <c r="AD46" s="712"/>
      <c r="AE46" s="630"/>
      <c r="AF46" s="630"/>
      <c r="AG46" s="630"/>
      <c r="AH46" s="630"/>
      <c r="AI46" s="630"/>
      <c r="AJ46" s="631"/>
      <c r="AK46" s="670"/>
      <c r="AL46" s="670"/>
      <c r="AM46" s="626"/>
      <c r="AN46" s="626"/>
      <c r="AO46" s="626"/>
      <c r="AP46" s="626"/>
      <c r="AQ46" s="627"/>
      <c r="AR46" s="612"/>
      <c r="AS46" s="691"/>
      <c r="AT46" s="691"/>
      <c r="AU46" s="691"/>
      <c r="AV46" s="691"/>
      <c r="AW46" s="691"/>
      <c r="AX46" s="691"/>
      <c r="AY46" s="691"/>
      <c r="AZ46" s="417"/>
      <c r="BA46" s="405"/>
      <c r="BB46" s="407"/>
      <c r="BC46" s="407"/>
      <c r="BD46" s="407"/>
      <c r="BE46" s="407"/>
      <c r="BF46" s="407"/>
      <c r="BG46" s="407" t="s">
        <v>183</v>
      </c>
      <c r="BH46" s="407" t="s">
        <v>181</v>
      </c>
      <c r="BI46" s="407" t="s">
        <v>191</v>
      </c>
      <c r="BJ46" s="407"/>
      <c r="BK46" s="407" t="n">
        <v>0</v>
      </c>
      <c r="BL46" s="407" t="n">
        <v>8</v>
      </c>
      <c r="BM46" s="407" t="s">
        <v>43</v>
      </c>
      <c r="BN46" s="407" t="n">
        <v>0</v>
      </c>
      <c r="BO46" s="407"/>
      <c r="BP46" s="407"/>
      <c r="BQ46" s="407"/>
      <c r="BR46" s="407"/>
      <c r="BS46" s="407"/>
      <c r="BT46" s="409"/>
      <c r="BW46" s="626"/>
      <c r="BX46" s="626"/>
      <c r="BY46" s="626"/>
      <c r="BZ46" s="626"/>
      <c r="CA46" s="627"/>
      <c r="CB46" s="612"/>
      <c r="CC46" s="691"/>
      <c r="CD46" s="691"/>
      <c r="CE46" s="691"/>
      <c r="CF46" s="691"/>
      <c r="CG46" s="691"/>
      <c r="CH46" s="691"/>
      <c r="CI46" s="691"/>
      <c r="CJ46" s="417"/>
      <c r="CK46" s="629"/>
      <c r="CL46" s="630"/>
      <c r="CM46" s="630"/>
      <c r="CN46" s="630"/>
      <c r="CO46" s="630"/>
      <c r="CP46" s="630"/>
      <c r="CQ46" s="630"/>
      <c r="CR46" s="630"/>
      <c r="CS46" s="630"/>
      <c r="CT46" s="630"/>
      <c r="CU46" s="630"/>
      <c r="CV46" s="630"/>
      <c r="CW46" s="630"/>
      <c r="CX46" s="630"/>
      <c r="CY46" s="630"/>
      <c r="CZ46" s="630"/>
      <c r="DA46" s="630"/>
      <c r="DB46" s="630"/>
      <c r="DC46" s="630"/>
      <c r="DD46" s="631"/>
    </row>
    <row r="47" s="253" customFormat="true" ht="19.9" hidden="false" customHeight="true" outlineLevel="0" collapsed="false">
      <c r="O47" s="417"/>
      <c r="P47" s="417"/>
      <c r="Q47" s="417"/>
      <c r="R47" s="417"/>
      <c r="S47" s="417"/>
      <c r="T47" s="417"/>
      <c r="U47" s="385"/>
      <c r="V47" s="385"/>
      <c r="Z47" s="618" t="s">
        <v>479</v>
      </c>
      <c r="AA47" s="618"/>
      <c r="AK47" s="670"/>
      <c r="AL47" s="670"/>
      <c r="AZ47" s="417"/>
      <c r="BJ47" s="601" t="s">
        <v>479</v>
      </c>
      <c r="BK47" s="601"/>
      <c r="CJ47" s="417"/>
      <c r="CT47" s="618" t="s">
        <v>479</v>
      </c>
      <c r="CU47" s="618"/>
    </row>
    <row r="48" s="253" customFormat="true" ht="19.9" hidden="false" customHeight="true" outlineLevel="0" collapsed="false">
      <c r="C48" s="417"/>
      <c r="H48" s="561"/>
      <c r="I48" s="417"/>
      <c r="J48" s="417"/>
      <c r="K48" s="417"/>
      <c r="L48" s="417"/>
      <c r="M48" s="417"/>
      <c r="N48" s="417"/>
      <c r="O48" s="417"/>
      <c r="P48" s="417"/>
      <c r="Q48" s="634" t="s">
        <v>193</v>
      </c>
      <c r="R48" s="635" t="n">
        <v>0</v>
      </c>
      <c r="S48" s="635" t="n">
        <v>2</v>
      </c>
      <c r="T48" s="635" t="n">
        <v>1</v>
      </c>
      <c r="U48" s="635"/>
      <c r="V48" s="635" t="s">
        <v>193</v>
      </c>
      <c r="W48" s="635" t="s">
        <v>29</v>
      </c>
      <c r="X48" s="635" t="s">
        <v>195</v>
      </c>
      <c r="Y48" s="635" t="s">
        <v>210</v>
      </c>
      <c r="Z48" s="635"/>
      <c r="AA48" s="635" t="s">
        <v>27</v>
      </c>
      <c r="AB48" s="635" t="s">
        <v>183</v>
      </c>
      <c r="AC48" s="635" t="s">
        <v>25</v>
      </c>
      <c r="AD48" s="635" t="s">
        <v>210</v>
      </c>
      <c r="AE48" s="635" t="s">
        <v>28</v>
      </c>
      <c r="AF48" s="635" t="s">
        <v>185</v>
      </c>
      <c r="AG48" s="635" t="s">
        <v>29</v>
      </c>
      <c r="AH48" s="635" t="s">
        <v>204</v>
      </c>
      <c r="AI48" s="635" t="s">
        <v>29</v>
      </c>
      <c r="AJ48" s="636"/>
      <c r="AK48" s="670"/>
      <c r="AL48" s="670"/>
      <c r="AN48" s="417"/>
      <c r="AS48" s="561"/>
      <c r="AT48" s="417"/>
      <c r="AU48" s="417"/>
      <c r="AV48" s="417"/>
      <c r="AW48" s="417"/>
      <c r="AX48" s="417"/>
      <c r="AY48" s="417"/>
      <c r="AZ48" s="417"/>
      <c r="BA48" s="634" t="s">
        <v>193</v>
      </c>
      <c r="BB48" s="635" t="n">
        <v>0</v>
      </c>
      <c r="BC48" s="635" t="n">
        <v>2</v>
      </c>
      <c r="BD48" s="635" t="n">
        <v>2</v>
      </c>
      <c r="BE48" s="635"/>
      <c r="BF48" s="635" t="s">
        <v>193</v>
      </c>
      <c r="BG48" s="635" t="s">
        <v>29</v>
      </c>
      <c r="BH48" s="635" t="s">
        <v>195</v>
      </c>
      <c r="BI48" s="635" t="s">
        <v>210</v>
      </c>
      <c r="BJ48" s="635"/>
      <c r="BK48" s="635" t="s">
        <v>185</v>
      </c>
      <c r="BL48" s="635" t="s">
        <v>195</v>
      </c>
      <c r="BM48" s="635" t="s">
        <v>208</v>
      </c>
      <c r="BN48" s="635" t="s">
        <v>29</v>
      </c>
      <c r="BO48" s="635" t="s">
        <v>204</v>
      </c>
      <c r="BP48" s="635" t="s">
        <v>185</v>
      </c>
      <c r="BQ48" s="635" t="s">
        <v>29</v>
      </c>
      <c r="BR48" s="635" t="s">
        <v>210</v>
      </c>
      <c r="BS48" s="635" t="s">
        <v>204</v>
      </c>
      <c r="BT48" s="636"/>
      <c r="BX48" s="417"/>
      <c r="CC48" s="561"/>
      <c r="CD48" s="417"/>
      <c r="CE48" s="417"/>
      <c r="CF48" s="417"/>
      <c r="CG48" s="417"/>
      <c r="CH48" s="417"/>
      <c r="CI48" s="417"/>
      <c r="CJ48" s="417"/>
      <c r="CK48" s="634" t="s">
        <v>193</v>
      </c>
      <c r="CL48" s="635" t="n">
        <v>0</v>
      </c>
      <c r="CM48" s="635" t="n">
        <v>2</v>
      </c>
      <c r="CN48" s="635" t="n">
        <v>3</v>
      </c>
      <c r="CO48" s="635"/>
      <c r="CP48" s="635" t="s">
        <v>193</v>
      </c>
      <c r="CQ48" s="635" t="s">
        <v>29</v>
      </c>
      <c r="CR48" s="635" t="s">
        <v>195</v>
      </c>
      <c r="CS48" s="635" t="s">
        <v>210</v>
      </c>
      <c r="CT48" s="635"/>
      <c r="CU48" s="635" t="s">
        <v>29</v>
      </c>
      <c r="CV48" s="635" t="s">
        <v>216</v>
      </c>
      <c r="CW48" s="635" t="s">
        <v>208</v>
      </c>
      <c r="CX48" s="635" t="s">
        <v>29</v>
      </c>
      <c r="CY48" s="635" t="s">
        <v>204</v>
      </c>
      <c r="CZ48" s="635" t="s">
        <v>185</v>
      </c>
      <c r="DA48" s="635" t="s">
        <v>29</v>
      </c>
      <c r="DB48" s="635" t="s">
        <v>210</v>
      </c>
      <c r="DC48" s="635" t="s">
        <v>204</v>
      </c>
      <c r="DD48" s="636"/>
    </row>
    <row r="49" s="253" customFormat="true" ht="19.9" hidden="false" customHeight="true" outlineLevel="0" collapsed="false">
      <c r="B49" s="246"/>
      <c r="C49" s="590" t="s">
        <v>357</v>
      </c>
      <c r="D49" s="590"/>
      <c r="E49" s="246"/>
      <c r="F49" s="605"/>
      <c r="G49" s="246"/>
      <c r="P49" s="417"/>
      <c r="Q49" s="698"/>
      <c r="R49" s="298"/>
      <c r="S49" s="298"/>
      <c r="T49" s="298"/>
      <c r="U49" s="298"/>
      <c r="V49" s="298"/>
      <c r="W49" s="298" t="s">
        <v>193</v>
      </c>
      <c r="X49" s="298" t="s">
        <v>25</v>
      </c>
      <c r="Y49" s="298" t="s">
        <v>216</v>
      </c>
      <c r="Z49" s="298"/>
      <c r="AA49" s="298" t="n">
        <v>7</v>
      </c>
      <c r="AB49" s="298" t="n">
        <v>5</v>
      </c>
      <c r="AC49" s="298" t="s">
        <v>43</v>
      </c>
      <c r="AD49" s="298"/>
      <c r="AE49" s="298"/>
      <c r="AF49" s="298"/>
      <c r="AG49" s="298"/>
      <c r="AH49" s="298"/>
      <c r="AI49" s="298"/>
      <c r="AJ49" s="639"/>
      <c r="AK49" s="670"/>
      <c r="AL49" s="670"/>
      <c r="AM49" s="246"/>
      <c r="AN49" s="590" t="s">
        <v>357</v>
      </c>
      <c r="AO49" s="590"/>
      <c r="AP49" s="246"/>
      <c r="AQ49" s="605"/>
      <c r="AR49" s="246"/>
      <c r="BA49" s="698"/>
      <c r="BB49" s="298"/>
      <c r="BC49" s="298"/>
      <c r="BD49" s="298"/>
      <c r="BE49" s="298"/>
      <c r="BF49" s="298"/>
      <c r="BG49" s="298" t="s">
        <v>27</v>
      </c>
      <c r="BH49" s="298" t="s">
        <v>179</v>
      </c>
      <c r="BI49" s="298" t="s">
        <v>208</v>
      </c>
      <c r="BJ49" s="298"/>
      <c r="BK49" s="298" t="n">
        <v>1</v>
      </c>
      <c r="BL49" s="298" t="n">
        <v>9</v>
      </c>
      <c r="BM49" s="298" t="s">
        <v>43</v>
      </c>
      <c r="BN49" s="298" t="n">
        <v>5</v>
      </c>
      <c r="BO49" s="298"/>
      <c r="BP49" s="298"/>
      <c r="BQ49" s="298"/>
      <c r="BR49" s="298"/>
      <c r="BS49" s="298"/>
      <c r="BT49" s="639"/>
      <c r="BW49" s="246"/>
      <c r="BX49" s="590" t="s">
        <v>357</v>
      </c>
      <c r="BY49" s="590"/>
      <c r="BZ49" s="246"/>
      <c r="CA49" s="605"/>
      <c r="CB49" s="246"/>
      <c r="CK49" s="698"/>
      <c r="CL49" s="298"/>
      <c r="CM49" s="298"/>
      <c r="CN49" s="298"/>
      <c r="CO49" s="298"/>
      <c r="CP49" s="298"/>
      <c r="CQ49" s="298" t="s">
        <v>193</v>
      </c>
      <c r="CR49" s="298" t="s">
        <v>25</v>
      </c>
      <c r="CS49" s="298" t="s">
        <v>216</v>
      </c>
      <c r="CT49" s="298" t="s">
        <v>12</v>
      </c>
      <c r="CU49" s="298" t="n">
        <v>1</v>
      </c>
      <c r="CV49" s="298" t="n">
        <v>7</v>
      </c>
      <c r="CW49" s="298" t="s">
        <v>43</v>
      </c>
      <c r="CX49" s="298" t="n">
        <v>5</v>
      </c>
      <c r="CY49" s="298"/>
      <c r="CZ49" s="298"/>
      <c r="DA49" s="298"/>
      <c r="DB49" s="298"/>
      <c r="DC49" s="298"/>
      <c r="DD49" s="639"/>
    </row>
    <row r="50" s="253" customFormat="true" ht="19.9" hidden="false" customHeight="true" outlineLevel="0" collapsed="false">
      <c r="B50" s="610" t="s">
        <v>675</v>
      </c>
      <c r="C50" s="610"/>
      <c r="D50" s="610"/>
      <c r="E50" s="610"/>
      <c r="F50" s="611" t="s">
        <v>185</v>
      </c>
      <c r="G50" s="612" t="s">
        <v>459</v>
      </c>
      <c r="H50" s="699" t="s">
        <v>708</v>
      </c>
      <c r="I50" s="699"/>
      <c r="J50" s="699"/>
      <c r="K50" s="699"/>
      <c r="L50" s="699"/>
      <c r="M50" s="699"/>
      <c r="N50" s="699"/>
      <c r="P50" s="417"/>
      <c r="Q50" s="697" t="s">
        <v>6</v>
      </c>
      <c r="R50" s="557" t="n">
        <v>2</v>
      </c>
      <c r="S50" s="557"/>
      <c r="T50" s="557"/>
      <c r="U50" s="557"/>
      <c r="V50" s="557"/>
      <c r="W50" s="557" t="s">
        <v>193</v>
      </c>
      <c r="X50" s="557" t="s">
        <v>185</v>
      </c>
      <c r="Y50" s="557" t="s">
        <v>195</v>
      </c>
      <c r="Z50" s="557"/>
      <c r="AA50" s="557" t="n">
        <v>2</v>
      </c>
      <c r="AB50" s="557" t="n">
        <v>0</v>
      </c>
      <c r="AC50" s="557" t="s">
        <v>43</v>
      </c>
      <c r="AD50" s="557"/>
      <c r="AE50" s="557"/>
      <c r="AF50" s="298"/>
      <c r="AG50" s="298"/>
      <c r="AH50" s="298"/>
      <c r="AI50" s="298"/>
      <c r="AJ50" s="639"/>
      <c r="AK50" s="670"/>
      <c r="AL50" s="670"/>
      <c r="AM50" s="610" t="s">
        <v>675</v>
      </c>
      <c r="AN50" s="610"/>
      <c r="AO50" s="610"/>
      <c r="AP50" s="610"/>
      <c r="AQ50" s="611" t="s">
        <v>185</v>
      </c>
      <c r="AR50" s="612" t="s">
        <v>459</v>
      </c>
      <c r="AS50" s="699" t="s">
        <v>709</v>
      </c>
      <c r="AT50" s="699"/>
      <c r="AU50" s="699"/>
      <c r="AV50" s="699"/>
      <c r="AW50" s="699"/>
      <c r="AX50" s="699"/>
      <c r="AY50" s="699"/>
      <c r="BA50" s="697" t="s">
        <v>6</v>
      </c>
      <c r="BB50" s="557" t="n">
        <v>2</v>
      </c>
      <c r="BC50" s="557"/>
      <c r="BD50" s="557"/>
      <c r="BE50" s="557"/>
      <c r="BF50" s="557"/>
      <c r="BG50" s="557" t="s">
        <v>29</v>
      </c>
      <c r="BH50" s="557" t="s">
        <v>27</v>
      </c>
      <c r="BI50" s="557" t="s">
        <v>197</v>
      </c>
      <c r="BJ50" s="557"/>
      <c r="BK50" s="557" t="n">
        <v>1</v>
      </c>
      <c r="BL50" s="557" t="n">
        <v>5</v>
      </c>
      <c r="BM50" s="557" t="s">
        <v>43</v>
      </c>
      <c r="BN50" s="557" t="n">
        <v>5</v>
      </c>
      <c r="BO50" s="557"/>
      <c r="BP50" s="557"/>
      <c r="BQ50" s="557"/>
      <c r="BR50" s="557"/>
      <c r="BS50" s="557"/>
      <c r="BT50" s="639"/>
      <c r="BW50" s="610" t="s">
        <v>675</v>
      </c>
      <c r="BX50" s="610"/>
      <c r="BY50" s="610"/>
      <c r="BZ50" s="610"/>
      <c r="CA50" s="611" t="s">
        <v>185</v>
      </c>
      <c r="CB50" s="612" t="s">
        <v>459</v>
      </c>
      <c r="CC50" s="699" t="s">
        <v>710</v>
      </c>
      <c r="CD50" s="699"/>
      <c r="CE50" s="699"/>
      <c r="CF50" s="699"/>
      <c r="CG50" s="699"/>
      <c r="CH50" s="699"/>
      <c r="CI50" s="699"/>
      <c r="CK50" s="697" t="s">
        <v>6</v>
      </c>
      <c r="CL50" s="557" t="n">
        <v>2</v>
      </c>
      <c r="CM50" s="557"/>
      <c r="CN50" s="557"/>
      <c r="CO50" s="557"/>
      <c r="CP50" s="557"/>
      <c r="CQ50" s="557" t="s">
        <v>193</v>
      </c>
      <c r="CR50" s="557" t="s">
        <v>185</v>
      </c>
      <c r="CS50" s="557" t="s">
        <v>195</v>
      </c>
      <c r="CT50" s="557" t="s">
        <v>13</v>
      </c>
      <c r="CU50" s="557" t="n">
        <v>1</v>
      </c>
      <c r="CV50" s="557" t="n">
        <v>0</v>
      </c>
      <c r="CW50" s="557" t="s">
        <v>43</v>
      </c>
      <c r="CX50" s="557" t="n">
        <v>0</v>
      </c>
      <c r="CY50" s="298"/>
      <c r="CZ50" s="298"/>
      <c r="DA50" s="298"/>
      <c r="DB50" s="298"/>
      <c r="DC50" s="298"/>
      <c r="DD50" s="639"/>
    </row>
    <row r="51" s="253" customFormat="true" ht="19.9" hidden="false" customHeight="true" outlineLevel="0" collapsed="false">
      <c r="B51" s="610"/>
      <c r="C51" s="610"/>
      <c r="D51" s="610"/>
      <c r="E51" s="610"/>
      <c r="F51" s="611"/>
      <c r="G51" s="612"/>
      <c r="H51" s="699"/>
      <c r="I51" s="699"/>
      <c r="J51" s="699"/>
      <c r="K51" s="699"/>
      <c r="L51" s="699"/>
      <c r="M51" s="699"/>
      <c r="N51" s="699"/>
      <c r="P51" s="417"/>
      <c r="Q51" s="640"/>
      <c r="R51" s="641"/>
      <c r="S51" s="641"/>
      <c r="T51" s="641"/>
      <c r="U51" s="641"/>
      <c r="V51" s="641"/>
      <c r="W51" s="641" t="s">
        <v>195</v>
      </c>
      <c r="X51" s="641" t="s">
        <v>204</v>
      </c>
      <c r="Y51" s="641" t="s">
        <v>181</v>
      </c>
      <c r="Z51" s="641"/>
      <c r="AA51" s="641" t="s">
        <v>183</v>
      </c>
      <c r="AB51" s="641"/>
      <c r="AC51" s="641"/>
      <c r="AD51" s="713"/>
      <c r="AE51" s="641"/>
      <c r="AF51" s="641"/>
      <c r="AG51" s="641"/>
      <c r="AH51" s="641"/>
      <c r="AI51" s="641"/>
      <c r="AJ51" s="642"/>
      <c r="AK51" s="670"/>
      <c r="AL51" s="670"/>
      <c r="AM51" s="610"/>
      <c r="AN51" s="610"/>
      <c r="AO51" s="610"/>
      <c r="AP51" s="610"/>
      <c r="AQ51" s="611"/>
      <c r="AR51" s="612"/>
      <c r="AS51" s="699"/>
      <c r="AT51" s="699"/>
      <c r="AU51" s="699"/>
      <c r="AV51" s="699"/>
      <c r="AW51" s="699"/>
      <c r="AX51" s="699"/>
      <c r="AY51" s="699"/>
      <c r="BA51" s="640"/>
      <c r="BB51" s="641"/>
      <c r="BC51" s="641"/>
      <c r="BD51" s="641"/>
      <c r="BE51" s="641"/>
      <c r="BF51" s="641"/>
      <c r="BG51" s="641" t="s">
        <v>183</v>
      </c>
      <c r="BH51" s="641" t="s">
        <v>181</v>
      </c>
      <c r="BI51" s="641" t="s">
        <v>191</v>
      </c>
      <c r="BJ51" s="641"/>
      <c r="BK51" s="641" t="n">
        <v>0</v>
      </c>
      <c r="BL51" s="641" t="n">
        <v>8</v>
      </c>
      <c r="BM51" s="641" t="s">
        <v>43</v>
      </c>
      <c r="BN51" s="641" t="n">
        <v>0</v>
      </c>
      <c r="BO51" s="641"/>
      <c r="BP51" s="641"/>
      <c r="BQ51" s="641"/>
      <c r="BR51" s="641"/>
      <c r="BS51" s="641"/>
      <c r="BT51" s="642"/>
      <c r="BW51" s="610"/>
      <c r="BX51" s="610"/>
      <c r="BY51" s="610"/>
      <c r="BZ51" s="610"/>
      <c r="CA51" s="611"/>
      <c r="CB51" s="612"/>
      <c r="CC51" s="699"/>
      <c r="CD51" s="699"/>
      <c r="CE51" s="699"/>
      <c r="CF51" s="699"/>
      <c r="CG51" s="699"/>
      <c r="CH51" s="699"/>
      <c r="CI51" s="699"/>
      <c r="CK51" s="640"/>
      <c r="CL51" s="641"/>
      <c r="CM51" s="641"/>
      <c r="CN51" s="641"/>
      <c r="CO51" s="641"/>
      <c r="CP51" s="641"/>
      <c r="CQ51" s="641"/>
      <c r="CR51" s="641"/>
      <c r="CS51" s="641"/>
      <c r="CT51" s="641"/>
      <c r="CU51" s="641"/>
      <c r="CV51" s="641"/>
      <c r="CW51" s="641"/>
      <c r="CX51" s="641"/>
      <c r="CY51" s="641"/>
      <c r="CZ51" s="641"/>
      <c r="DA51" s="641"/>
      <c r="DB51" s="641"/>
      <c r="DC51" s="641"/>
      <c r="DD51" s="642"/>
    </row>
    <row r="52" s="253" customFormat="true" ht="19.9" hidden="false" customHeight="true" outlineLevel="0" collapsed="false">
      <c r="C52" s="417"/>
      <c r="H52" s="561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385"/>
      <c r="V52" s="385"/>
      <c r="Z52" s="618" t="s">
        <v>479</v>
      </c>
      <c r="AA52" s="618"/>
      <c r="AK52" s="670"/>
      <c r="AL52" s="670"/>
      <c r="AN52" s="417"/>
      <c r="AS52" s="561"/>
      <c r="AT52" s="417"/>
      <c r="AU52" s="417"/>
      <c r="AV52" s="417"/>
      <c r="AW52" s="417"/>
      <c r="AX52" s="417"/>
      <c r="AY52" s="417"/>
      <c r="AZ52" s="417"/>
      <c r="BJ52" s="618" t="s">
        <v>479</v>
      </c>
      <c r="BK52" s="618"/>
      <c r="BX52" s="417"/>
      <c r="CC52" s="561"/>
      <c r="CD52" s="417"/>
      <c r="CE52" s="417"/>
      <c r="CF52" s="417"/>
      <c r="CG52" s="417"/>
      <c r="CH52" s="417"/>
      <c r="CI52" s="417"/>
      <c r="CJ52" s="417"/>
      <c r="CT52" s="618" t="s">
        <v>479</v>
      </c>
      <c r="CU52" s="618"/>
    </row>
    <row r="53" s="253" customFormat="true" ht="19.9" hidden="false" customHeight="true" outlineLevel="0" collapsed="false">
      <c r="C53" s="417"/>
      <c r="H53" s="561"/>
      <c r="I53" s="417"/>
      <c r="J53" s="417"/>
      <c r="K53" s="417"/>
      <c r="L53" s="417"/>
      <c r="M53" s="417"/>
      <c r="N53" s="417"/>
      <c r="O53" s="417"/>
      <c r="P53" s="417"/>
      <c r="Q53" s="602" t="s">
        <v>193</v>
      </c>
      <c r="R53" s="603" t="n">
        <v>0</v>
      </c>
      <c r="S53" s="603" t="n">
        <v>2</v>
      </c>
      <c r="T53" s="603" t="n">
        <v>1</v>
      </c>
      <c r="U53" s="603"/>
      <c r="V53" s="603" t="s">
        <v>193</v>
      </c>
      <c r="W53" s="603" t="s">
        <v>29</v>
      </c>
      <c r="X53" s="603" t="s">
        <v>195</v>
      </c>
      <c r="Y53" s="603" t="s">
        <v>210</v>
      </c>
      <c r="Z53" s="603"/>
      <c r="AA53" s="603" t="s">
        <v>27</v>
      </c>
      <c r="AB53" s="603" t="s">
        <v>183</v>
      </c>
      <c r="AC53" s="603" t="s">
        <v>25</v>
      </c>
      <c r="AD53" s="603" t="s">
        <v>210</v>
      </c>
      <c r="AE53" s="603" t="s">
        <v>28</v>
      </c>
      <c r="AF53" s="603" t="s">
        <v>185</v>
      </c>
      <c r="AG53" s="603" t="s">
        <v>29</v>
      </c>
      <c r="AH53" s="603" t="s">
        <v>204</v>
      </c>
      <c r="AI53" s="603" t="s">
        <v>29</v>
      </c>
      <c r="AJ53" s="604"/>
      <c r="AK53" s="670"/>
      <c r="AL53" s="670"/>
      <c r="AN53" s="417"/>
      <c r="AS53" s="561"/>
      <c r="AT53" s="417"/>
      <c r="AU53" s="417"/>
      <c r="AV53" s="417"/>
      <c r="AW53" s="417"/>
      <c r="AX53" s="417"/>
      <c r="AY53" s="417"/>
      <c r="AZ53" s="417"/>
      <c r="BA53" s="602" t="s">
        <v>193</v>
      </c>
      <c r="BB53" s="603" t="n">
        <v>0</v>
      </c>
      <c r="BC53" s="603" t="n">
        <v>2</v>
      </c>
      <c r="BD53" s="603" t="n">
        <v>2</v>
      </c>
      <c r="BE53" s="603"/>
      <c r="BF53" s="603" t="s">
        <v>193</v>
      </c>
      <c r="BG53" s="603" t="s">
        <v>29</v>
      </c>
      <c r="BH53" s="603" t="s">
        <v>195</v>
      </c>
      <c r="BI53" s="603" t="s">
        <v>210</v>
      </c>
      <c r="BJ53" s="603"/>
      <c r="BK53" s="603" t="s">
        <v>185</v>
      </c>
      <c r="BL53" s="603" t="s">
        <v>195</v>
      </c>
      <c r="BM53" s="603" t="s">
        <v>208</v>
      </c>
      <c r="BN53" s="603" t="s">
        <v>29</v>
      </c>
      <c r="BO53" s="603" t="s">
        <v>204</v>
      </c>
      <c r="BP53" s="603" t="s">
        <v>185</v>
      </c>
      <c r="BQ53" s="603" t="s">
        <v>29</v>
      </c>
      <c r="BR53" s="603" t="s">
        <v>210</v>
      </c>
      <c r="BS53" s="603" t="s">
        <v>204</v>
      </c>
      <c r="BT53" s="604"/>
      <c r="BX53" s="417"/>
      <c r="CC53" s="561"/>
      <c r="CD53" s="417"/>
      <c r="CE53" s="417"/>
      <c r="CF53" s="417"/>
      <c r="CG53" s="417"/>
      <c r="CH53" s="417"/>
      <c r="CI53" s="417"/>
      <c r="CJ53" s="417"/>
      <c r="CU53" s="714"/>
    </row>
    <row r="54" s="253" customFormat="true" ht="19.9" hidden="false" customHeight="true" outlineLevel="0" collapsed="false">
      <c r="C54" s="417"/>
      <c r="H54" s="561"/>
      <c r="I54" s="417"/>
      <c r="J54" s="417"/>
      <c r="K54" s="417"/>
      <c r="L54" s="417"/>
      <c r="M54" s="417"/>
      <c r="N54" s="417"/>
      <c r="O54" s="417"/>
      <c r="P54" s="417"/>
      <c r="Q54" s="704"/>
      <c r="R54" s="607"/>
      <c r="S54" s="607"/>
      <c r="T54" s="607"/>
      <c r="U54" s="607"/>
      <c r="V54" s="607"/>
      <c r="W54" s="607" t="s">
        <v>193</v>
      </c>
      <c r="X54" s="607" t="s">
        <v>25</v>
      </c>
      <c r="Y54" s="607" t="s">
        <v>216</v>
      </c>
      <c r="Z54" s="607"/>
      <c r="AA54" s="607" t="n">
        <v>7</v>
      </c>
      <c r="AB54" s="607" t="n">
        <v>5</v>
      </c>
      <c r="AC54" s="607" t="s">
        <v>43</v>
      </c>
      <c r="AD54" s="607"/>
      <c r="AE54" s="607"/>
      <c r="AF54" s="607"/>
      <c r="AG54" s="607"/>
      <c r="AH54" s="607"/>
      <c r="AI54" s="607"/>
      <c r="AJ54" s="609"/>
      <c r="AK54" s="670"/>
      <c r="AL54" s="670"/>
      <c r="AN54" s="417"/>
      <c r="AS54" s="561"/>
      <c r="AT54" s="417"/>
      <c r="AU54" s="417"/>
      <c r="AV54" s="417"/>
      <c r="AW54" s="417"/>
      <c r="AX54" s="417"/>
      <c r="AY54" s="417"/>
      <c r="AZ54" s="417"/>
      <c r="BA54" s="704"/>
      <c r="BB54" s="607"/>
      <c r="BC54" s="607"/>
      <c r="BD54" s="607"/>
      <c r="BE54" s="607"/>
      <c r="BF54" s="607"/>
      <c r="BG54" s="607" t="s">
        <v>27</v>
      </c>
      <c r="BH54" s="607" t="s">
        <v>179</v>
      </c>
      <c r="BI54" s="607" t="s">
        <v>208</v>
      </c>
      <c r="BJ54" s="607"/>
      <c r="BK54" s="607" t="n">
        <v>1</v>
      </c>
      <c r="BL54" s="607" t="n">
        <v>9</v>
      </c>
      <c r="BM54" s="607" t="s">
        <v>43</v>
      </c>
      <c r="BN54" s="607" t="n">
        <v>5</v>
      </c>
      <c r="BO54" s="607"/>
      <c r="BP54" s="607"/>
      <c r="BQ54" s="607"/>
      <c r="BR54" s="607"/>
      <c r="BS54" s="607"/>
      <c r="BT54" s="609"/>
      <c r="BX54" s="417"/>
      <c r="CC54" s="561"/>
      <c r="CD54" s="417"/>
      <c r="CE54" s="417"/>
      <c r="CF54" s="417"/>
      <c r="CG54" s="417"/>
      <c r="CH54" s="417"/>
      <c r="CI54" s="417"/>
      <c r="CJ54" s="417"/>
      <c r="CU54" s="714"/>
    </row>
    <row r="55" s="253" customFormat="true" ht="19.9" hidden="false" customHeight="true" outlineLevel="0" collapsed="false">
      <c r="C55" s="417"/>
      <c r="H55" s="561"/>
      <c r="I55" s="417"/>
      <c r="J55" s="417"/>
      <c r="K55" s="417"/>
      <c r="L55" s="417"/>
      <c r="M55" s="417"/>
      <c r="N55" s="417"/>
      <c r="O55" s="417"/>
      <c r="P55" s="417"/>
      <c r="Q55" s="704"/>
      <c r="R55" s="607"/>
      <c r="S55" s="607"/>
      <c r="T55" s="607"/>
      <c r="U55" s="607"/>
      <c r="V55" s="607"/>
      <c r="W55" s="607" t="s">
        <v>193</v>
      </c>
      <c r="X55" s="607" t="s">
        <v>185</v>
      </c>
      <c r="Y55" s="607" t="s">
        <v>195</v>
      </c>
      <c r="Z55" s="607"/>
      <c r="AA55" s="607" t="n">
        <v>2</v>
      </c>
      <c r="AB55" s="607" t="n">
        <v>0</v>
      </c>
      <c r="AC55" s="607" t="s">
        <v>43</v>
      </c>
      <c r="AD55" s="607"/>
      <c r="AE55" s="607"/>
      <c r="AF55" s="607"/>
      <c r="AG55" s="607"/>
      <c r="AH55" s="607"/>
      <c r="AI55" s="607"/>
      <c r="AJ55" s="609"/>
      <c r="AK55" s="670"/>
      <c r="AL55" s="670"/>
      <c r="AN55" s="417"/>
      <c r="AS55" s="561"/>
      <c r="AT55" s="417"/>
      <c r="AU55" s="417"/>
      <c r="AV55" s="417"/>
      <c r="AW55" s="417"/>
      <c r="AX55" s="417"/>
      <c r="AY55" s="417"/>
      <c r="AZ55" s="417"/>
      <c r="BA55" s="704"/>
      <c r="BB55" s="607"/>
      <c r="BC55" s="607"/>
      <c r="BD55" s="607"/>
      <c r="BE55" s="607"/>
      <c r="BF55" s="607"/>
      <c r="BG55" s="607" t="s">
        <v>29</v>
      </c>
      <c r="BH55" s="607" t="s">
        <v>27</v>
      </c>
      <c r="BI55" s="607" t="s">
        <v>197</v>
      </c>
      <c r="BJ55" s="607"/>
      <c r="BK55" s="607" t="n">
        <v>1</v>
      </c>
      <c r="BL55" s="607" t="n">
        <v>5</v>
      </c>
      <c r="BM55" s="607" t="s">
        <v>43</v>
      </c>
      <c r="BN55" s="607" t="n">
        <v>5</v>
      </c>
      <c r="BO55" s="607"/>
      <c r="BP55" s="607"/>
      <c r="BQ55" s="607"/>
      <c r="BR55" s="607"/>
      <c r="BS55" s="607"/>
      <c r="BT55" s="609"/>
      <c r="BX55" s="417"/>
      <c r="CC55" s="561"/>
      <c r="CD55" s="417"/>
      <c r="CE55" s="417"/>
      <c r="CF55" s="417"/>
      <c r="CG55" s="417"/>
      <c r="CH55" s="417"/>
      <c r="CI55" s="417"/>
      <c r="CJ55" s="417"/>
      <c r="CU55" s="714"/>
    </row>
    <row r="56" s="253" customFormat="true" ht="19.9" hidden="false" customHeight="true" outlineLevel="0" collapsed="false">
      <c r="C56" s="417"/>
      <c r="H56" s="561"/>
      <c r="I56" s="703" t="s">
        <v>711</v>
      </c>
      <c r="J56" s="417"/>
      <c r="K56" s="417"/>
      <c r="L56" s="417"/>
      <c r="M56" s="417"/>
      <c r="N56" s="417"/>
      <c r="O56" s="417"/>
      <c r="P56" s="417"/>
      <c r="Q56" s="715" t="s">
        <v>6</v>
      </c>
      <c r="R56" s="615" t="n">
        <v>3</v>
      </c>
      <c r="S56" s="615"/>
      <c r="T56" s="615"/>
      <c r="U56" s="615"/>
      <c r="V56" s="615"/>
      <c r="W56" s="615" t="s">
        <v>195</v>
      </c>
      <c r="X56" s="615" t="s">
        <v>204</v>
      </c>
      <c r="Y56" s="615" t="s">
        <v>181</v>
      </c>
      <c r="Z56" s="615"/>
      <c r="AA56" s="615" t="s">
        <v>183</v>
      </c>
      <c r="AB56" s="615"/>
      <c r="AC56" s="615"/>
      <c r="AD56" s="615"/>
      <c r="AE56" s="615"/>
      <c r="AF56" s="615"/>
      <c r="AG56" s="615"/>
      <c r="AH56" s="615"/>
      <c r="AI56" s="615"/>
      <c r="AJ56" s="616"/>
      <c r="AK56" s="670"/>
      <c r="AL56" s="670"/>
      <c r="AN56" s="417"/>
      <c r="AS56" s="561"/>
      <c r="AT56" s="703" t="s">
        <v>712</v>
      </c>
      <c r="AU56" s="417"/>
      <c r="AV56" s="417"/>
      <c r="AW56" s="417"/>
      <c r="AX56" s="417"/>
      <c r="AY56" s="417"/>
      <c r="AZ56" s="417"/>
      <c r="BA56" s="715" t="s">
        <v>6</v>
      </c>
      <c r="BB56" s="615" t="n">
        <v>3</v>
      </c>
      <c r="BC56" s="615"/>
      <c r="BD56" s="615"/>
      <c r="BE56" s="615"/>
      <c r="BF56" s="615"/>
      <c r="BG56" s="615" t="s">
        <v>183</v>
      </c>
      <c r="BH56" s="615" t="s">
        <v>181</v>
      </c>
      <c r="BI56" s="615" t="s">
        <v>191</v>
      </c>
      <c r="BJ56" s="615"/>
      <c r="BK56" s="615" t="n">
        <v>0</v>
      </c>
      <c r="BL56" s="615" t="n">
        <v>8</v>
      </c>
      <c r="BM56" s="615" t="s">
        <v>43</v>
      </c>
      <c r="BN56" s="615" t="n">
        <v>0</v>
      </c>
      <c r="BO56" s="615"/>
      <c r="BP56" s="615"/>
      <c r="BQ56" s="615"/>
      <c r="BR56" s="615"/>
      <c r="BS56" s="615"/>
      <c r="BT56" s="616"/>
      <c r="BX56" s="417"/>
      <c r="CC56" s="561"/>
      <c r="CD56" s="417"/>
      <c r="CE56" s="417"/>
      <c r="CF56" s="417"/>
      <c r="CG56" s="417"/>
      <c r="CH56" s="417"/>
      <c r="CI56" s="417"/>
      <c r="CJ56" s="417"/>
      <c r="CU56" s="714"/>
    </row>
    <row r="57" s="253" customFormat="true" ht="19.9" hidden="false" customHeight="true" outlineLevel="0" collapsed="false">
      <c r="C57" s="417"/>
      <c r="H57" s="561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385"/>
      <c r="V57" s="385"/>
      <c r="Z57" s="618" t="s">
        <v>479</v>
      </c>
      <c r="AA57" s="618"/>
      <c r="AK57" s="670"/>
      <c r="AL57" s="670"/>
      <c r="AN57" s="417"/>
      <c r="AS57" s="561"/>
      <c r="AT57" s="417"/>
      <c r="AU57" s="417"/>
      <c r="AV57" s="417"/>
      <c r="AW57" s="417"/>
      <c r="AX57" s="417"/>
      <c r="AY57" s="417"/>
      <c r="AZ57" s="417"/>
      <c r="BJ57" s="618" t="s">
        <v>479</v>
      </c>
      <c r="BK57" s="618"/>
      <c r="BX57" s="417"/>
      <c r="CC57" s="561"/>
      <c r="CD57" s="417"/>
      <c r="CE57" s="417"/>
      <c r="CF57" s="417"/>
      <c r="CG57" s="417"/>
      <c r="CH57" s="417"/>
      <c r="CI57" s="417"/>
      <c r="CJ57" s="417"/>
      <c r="CU57" s="714"/>
    </row>
    <row r="58" s="253" customFormat="true" ht="19.9" hidden="false" customHeight="true" outlineLevel="0" collapsed="false">
      <c r="C58" s="417"/>
      <c r="H58" s="561"/>
      <c r="I58" s="417"/>
      <c r="J58" s="417"/>
      <c r="K58" s="417"/>
      <c r="L58" s="417"/>
      <c r="M58" s="417"/>
      <c r="N58" s="417"/>
      <c r="O58" s="417"/>
      <c r="P58" s="417"/>
      <c r="Q58" s="619" t="s">
        <v>193</v>
      </c>
      <c r="R58" s="620" t="n">
        <v>0</v>
      </c>
      <c r="S58" s="620" t="n">
        <v>2</v>
      </c>
      <c r="T58" s="620" t="n">
        <v>1</v>
      </c>
      <c r="U58" s="620"/>
      <c r="V58" s="620" t="s">
        <v>193</v>
      </c>
      <c r="W58" s="620" t="s">
        <v>29</v>
      </c>
      <c r="X58" s="620" t="s">
        <v>195</v>
      </c>
      <c r="Y58" s="620" t="s">
        <v>210</v>
      </c>
      <c r="Z58" s="620"/>
      <c r="AA58" s="620" t="s">
        <v>27</v>
      </c>
      <c r="AB58" s="620" t="s">
        <v>183</v>
      </c>
      <c r="AC58" s="620" t="s">
        <v>25</v>
      </c>
      <c r="AD58" s="620" t="s">
        <v>210</v>
      </c>
      <c r="AE58" s="620" t="s">
        <v>28</v>
      </c>
      <c r="AF58" s="620" t="s">
        <v>185</v>
      </c>
      <c r="AG58" s="620" t="s">
        <v>29</v>
      </c>
      <c r="AH58" s="620" t="s">
        <v>204</v>
      </c>
      <c r="AI58" s="620" t="s">
        <v>29</v>
      </c>
      <c r="AJ58" s="621"/>
      <c r="AK58" s="670"/>
      <c r="AL58" s="670"/>
      <c r="AN58" s="417"/>
      <c r="AS58" s="561"/>
      <c r="AT58" s="417"/>
      <c r="AU58" s="417"/>
      <c r="AV58" s="417"/>
      <c r="AW58" s="417"/>
      <c r="AX58" s="417"/>
      <c r="AY58" s="417"/>
      <c r="AZ58" s="417"/>
      <c r="BA58" s="619" t="s">
        <v>193</v>
      </c>
      <c r="BB58" s="620" t="n">
        <v>0</v>
      </c>
      <c r="BC58" s="620" t="n">
        <v>2</v>
      </c>
      <c r="BD58" s="620" t="n">
        <v>2</v>
      </c>
      <c r="BE58" s="620"/>
      <c r="BF58" s="620" t="s">
        <v>193</v>
      </c>
      <c r="BG58" s="620" t="s">
        <v>29</v>
      </c>
      <c r="BH58" s="620" t="s">
        <v>195</v>
      </c>
      <c r="BI58" s="620" t="s">
        <v>210</v>
      </c>
      <c r="BJ58" s="620"/>
      <c r="BK58" s="620" t="s">
        <v>185</v>
      </c>
      <c r="BL58" s="620" t="s">
        <v>195</v>
      </c>
      <c r="BM58" s="620" t="s">
        <v>208</v>
      </c>
      <c r="BN58" s="620" t="s">
        <v>29</v>
      </c>
      <c r="BO58" s="620" t="s">
        <v>204</v>
      </c>
      <c r="BP58" s="620" t="s">
        <v>185</v>
      </c>
      <c r="BQ58" s="620" t="s">
        <v>29</v>
      </c>
      <c r="BR58" s="620" t="s">
        <v>210</v>
      </c>
      <c r="BS58" s="620" t="s">
        <v>204</v>
      </c>
      <c r="BT58" s="621"/>
      <c r="BX58" s="417"/>
      <c r="CC58" s="561"/>
      <c r="CD58" s="417"/>
      <c r="CE58" s="417"/>
      <c r="CF58" s="417"/>
      <c r="CG58" s="417"/>
      <c r="CH58" s="417"/>
      <c r="CI58" s="417"/>
      <c r="CJ58" s="417"/>
      <c r="CU58" s="714"/>
    </row>
    <row r="59" s="253" customFormat="true" ht="19.9" hidden="false" customHeight="true" outlineLevel="0" collapsed="false">
      <c r="B59" s="246"/>
      <c r="C59" s="622" t="s">
        <v>357</v>
      </c>
      <c r="D59" s="622"/>
      <c r="E59" s="246"/>
      <c r="F59" s="605"/>
      <c r="G59" s="246"/>
      <c r="O59" s="417"/>
      <c r="P59" s="417"/>
      <c r="Q59" s="709"/>
      <c r="R59" s="298"/>
      <c r="S59" s="298"/>
      <c r="T59" s="298"/>
      <c r="U59" s="298"/>
      <c r="V59" s="298"/>
      <c r="W59" s="298" t="s">
        <v>193</v>
      </c>
      <c r="X59" s="298" t="s">
        <v>25</v>
      </c>
      <c r="Y59" s="298" t="s">
        <v>216</v>
      </c>
      <c r="Z59" s="298"/>
      <c r="AA59" s="298" t="n">
        <v>7</v>
      </c>
      <c r="AB59" s="298" t="n">
        <v>5</v>
      </c>
      <c r="AC59" s="298" t="s">
        <v>43</v>
      </c>
      <c r="AD59" s="298"/>
      <c r="AE59" s="298"/>
      <c r="AF59" s="298"/>
      <c r="AG59" s="298"/>
      <c r="AH59" s="298"/>
      <c r="AI59" s="298"/>
      <c r="AJ59" s="625"/>
      <c r="AK59" s="670"/>
      <c r="AL59" s="670"/>
      <c r="AM59" s="246"/>
      <c r="AN59" s="622" t="s">
        <v>357</v>
      </c>
      <c r="AO59" s="622"/>
      <c r="AP59" s="246"/>
      <c r="AQ59" s="605"/>
      <c r="AR59" s="246"/>
      <c r="AZ59" s="417"/>
      <c r="BA59" s="709"/>
      <c r="BB59" s="298"/>
      <c r="BC59" s="298"/>
      <c r="BD59" s="298"/>
      <c r="BE59" s="298"/>
      <c r="BF59" s="298"/>
      <c r="BG59" s="298" t="s">
        <v>27</v>
      </c>
      <c r="BH59" s="298" t="s">
        <v>179</v>
      </c>
      <c r="BI59" s="298" t="s">
        <v>208</v>
      </c>
      <c r="BJ59" s="298"/>
      <c r="BK59" s="298" t="n">
        <v>1</v>
      </c>
      <c r="BL59" s="298" t="n">
        <v>9</v>
      </c>
      <c r="BM59" s="298" t="s">
        <v>43</v>
      </c>
      <c r="BN59" s="298" t="n">
        <v>5</v>
      </c>
      <c r="BO59" s="298"/>
      <c r="BP59" s="298"/>
      <c r="BQ59" s="298"/>
      <c r="BR59" s="298"/>
      <c r="BS59" s="298"/>
      <c r="BT59" s="625"/>
      <c r="CJ59" s="417"/>
      <c r="CU59" s="714"/>
    </row>
    <row r="60" s="253" customFormat="true" ht="19.9" hidden="false" customHeight="true" outlineLevel="0" collapsed="false">
      <c r="B60" s="626" t="s">
        <v>697</v>
      </c>
      <c r="C60" s="626"/>
      <c r="D60" s="626"/>
      <c r="E60" s="626"/>
      <c r="F60" s="627" t="s">
        <v>185</v>
      </c>
      <c r="G60" s="612" t="s">
        <v>459</v>
      </c>
      <c r="H60" s="691" t="s">
        <v>713</v>
      </c>
      <c r="I60" s="691"/>
      <c r="J60" s="691"/>
      <c r="K60" s="691"/>
      <c r="L60" s="691"/>
      <c r="M60" s="691"/>
      <c r="N60" s="691"/>
      <c r="O60" s="417"/>
      <c r="P60" s="417"/>
      <c r="Q60" s="709"/>
      <c r="R60" s="298"/>
      <c r="S60" s="298"/>
      <c r="T60" s="298"/>
      <c r="U60" s="298"/>
      <c r="V60" s="298"/>
      <c r="W60" s="298" t="s">
        <v>193</v>
      </c>
      <c r="X60" s="298" t="s">
        <v>185</v>
      </c>
      <c r="Y60" s="298" t="s">
        <v>195</v>
      </c>
      <c r="Z60" s="298"/>
      <c r="AA60" s="298" t="n">
        <v>2</v>
      </c>
      <c r="AB60" s="298" t="n">
        <v>0</v>
      </c>
      <c r="AC60" s="298" t="s">
        <v>43</v>
      </c>
      <c r="AD60" s="298"/>
      <c r="AE60" s="298"/>
      <c r="AF60" s="298"/>
      <c r="AG60" s="298"/>
      <c r="AH60" s="298"/>
      <c r="AI60" s="298"/>
      <c r="AJ60" s="625"/>
      <c r="AK60" s="670"/>
      <c r="AL60" s="670"/>
      <c r="AM60" s="626" t="s">
        <v>714</v>
      </c>
      <c r="AN60" s="626"/>
      <c r="AO60" s="626"/>
      <c r="AP60" s="626"/>
      <c r="AQ60" s="627" t="s">
        <v>704</v>
      </c>
      <c r="AR60" s="612" t="s">
        <v>459</v>
      </c>
      <c r="AS60" s="691" t="s">
        <v>715</v>
      </c>
      <c r="AT60" s="691"/>
      <c r="AU60" s="691"/>
      <c r="AV60" s="691"/>
      <c r="AW60" s="691"/>
      <c r="AX60" s="691"/>
      <c r="AY60" s="691"/>
      <c r="AZ60" s="417"/>
      <c r="BA60" s="709"/>
      <c r="BB60" s="298"/>
      <c r="BC60" s="298"/>
      <c r="BD60" s="298"/>
      <c r="BE60" s="298"/>
      <c r="BF60" s="298"/>
      <c r="BG60" s="298" t="s">
        <v>29</v>
      </c>
      <c r="BH60" s="298" t="s">
        <v>27</v>
      </c>
      <c r="BI60" s="298" t="s">
        <v>197</v>
      </c>
      <c r="BJ60" s="298"/>
      <c r="BK60" s="298" t="n">
        <v>1</v>
      </c>
      <c r="BL60" s="298" t="n">
        <v>5</v>
      </c>
      <c r="BM60" s="298" t="s">
        <v>43</v>
      </c>
      <c r="BN60" s="298" t="n">
        <v>5</v>
      </c>
      <c r="BO60" s="298"/>
      <c r="BP60" s="298"/>
      <c r="BQ60" s="298"/>
      <c r="BR60" s="298"/>
      <c r="BS60" s="298"/>
      <c r="BT60" s="625"/>
      <c r="BW60" s="617"/>
      <c r="CC60" s="617"/>
      <c r="CJ60" s="417"/>
      <c r="CU60" s="714"/>
    </row>
    <row r="61" s="253" customFormat="true" ht="19.9" hidden="false" customHeight="true" outlineLevel="0" collapsed="false">
      <c r="B61" s="626"/>
      <c r="C61" s="626"/>
      <c r="D61" s="626"/>
      <c r="E61" s="626"/>
      <c r="F61" s="627"/>
      <c r="G61" s="612"/>
      <c r="H61" s="691"/>
      <c r="I61" s="691"/>
      <c r="J61" s="691"/>
      <c r="K61" s="691"/>
      <c r="L61" s="691"/>
      <c r="M61" s="691"/>
      <c r="N61" s="691"/>
      <c r="O61" s="417"/>
      <c r="P61" s="417"/>
      <c r="Q61" s="716" t="s">
        <v>6</v>
      </c>
      <c r="R61" s="712" t="n">
        <v>3</v>
      </c>
      <c r="S61" s="712"/>
      <c r="T61" s="712"/>
      <c r="U61" s="712"/>
      <c r="V61" s="712"/>
      <c r="W61" s="712" t="s">
        <v>195</v>
      </c>
      <c r="X61" s="712" t="s">
        <v>204</v>
      </c>
      <c r="Y61" s="712" t="s">
        <v>181</v>
      </c>
      <c r="Z61" s="712"/>
      <c r="AA61" s="712" t="s">
        <v>181</v>
      </c>
      <c r="AB61" s="630"/>
      <c r="AC61" s="630"/>
      <c r="AD61" s="717"/>
      <c r="AE61" s="630"/>
      <c r="AF61" s="630"/>
      <c r="AG61" s="630"/>
      <c r="AH61" s="630"/>
      <c r="AI61" s="630"/>
      <c r="AJ61" s="631"/>
      <c r="AK61" s="670"/>
      <c r="AL61" s="670"/>
      <c r="AM61" s="626"/>
      <c r="AN61" s="626"/>
      <c r="AO61" s="626"/>
      <c r="AP61" s="626"/>
      <c r="AQ61" s="627"/>
      <c r="AR61" s="612"/>
      <c r="AS61" s="691"/>
      <c r="AT61" s="691"/>
      <c r="AU61" s="691"/>
      <c r="AV61" s="691"/>
      <c r="AW61" s="691"/>
      <c r="AX61" s="691"/>
      <c r="AY61" s="691"/>
      <c r="AZ61" s="417"/>
      <c r="BA61" s="716" t="s">
        <v>6</v>
      </c>
      <c r="BB61" s="712" t="n">
        <v>3</v>
      </c>
      <c r="BC61" s="712"/>
      <c r="BD61" s="712"/>
      <c r="BE61" s="712"/>
      <c r="BF61" s="712"/>
      <c r="BG61" s="712" t="s">
        <v>183</v>
      </c>
      <c r="BH61" s="712" t="s">
        <v>181</v>
      </c>
      <c r="BI61" s="712" t="s">
        <v>191</v>
      </c>
      <c r="BJ61" s="712"/>
      <c r="BK61" s="712" t="n">
        <v>1</v>
      </c>
      <c r="BL61" s="712" t="n">
        <v>0</v>
      </c>
      <c r="BM61" s="712" t="s">
        <v>43</v>
      </c>
      <c r="BN61" s="712" t="n">
        <v>0</v>
      </c>
      <c r="BO61" s="717"/>
      <c r="BP61" s="717"/>
      <c r="BQ61" s="717"/>
      <c r="BR61" s="717"/>
      <c r="BS61" s="717"/>
      <c r="BT61" s="631"/>
      <c r="CJ61" s="417"/>
      <c r="CU61" s="714"/>
    </row>
    <row r="62" s="253" customFormat="true" ht="19.9" hidden="false" customHeight="true" outlineLevel="0" collapsed="false">
      <c r="O62" s="417"/>
      <c r="P62" s="417"/>
      <c r="Q62" s="417"/>
      <c r="R62" s="417"/>
      <c r="S62" s="417"/>
      <c r="T62" s="417"/>
      <c r="U62" s="385"/>
      <c r="V62" s="385"/>
      <c r="Z62" s="618" t="s">
        <v>479</v>
      </c>
      <c r="AA62" s="618"/>
      <c r="AK62" s="670"/>
      <c r="AL62" s="670"/>
      <c r="AZ62" s="417"/>
      <c r="BJ62" s="618" t="s">
        <v>479</v>
      </c>
      <c r="BK62" s="618"/>
      <c r="CJ62" s="417"/>
      <c r="CU62" s="714"/>
    </row>
    <row r="63" s="253" customFormat="true" ht="19.9" hidden="false" customHeight="true" outlineLevel="0" collapsed="false">
      <c r="C63" s="417"/>
      <c r="H63" s="561"/>
      <c r="I63" s="417"/>
      <c r="J63" s="417"/>
      <c r="K63" s="417"/>
      <c r="L63" s="417"/>
      <c r="M63" s="417"/>
      <c r="N63" s="417"/>
      <c r="O63" s="417"/>
      <c r="P63" s="417"/>
      <c r="Q63" s="634" t="s">
        <v>193</v>
      </c>
      <c r="R63" s="635" t="n">
        <v>0</v>
      </c>
      <c r="S63" s="635" t="n">
        <v>2</v>
      </c>
      <c r="T63" s="635" t="n">
        <v>1</v>
      </c>
      <c r="U63" s="635"/>
      <c r="V63" s="635" t="s">
        <v>193</v>
      </c>
      <c r="W63" s="635" t="s">
        <v>29</v>
      </c>
      <c r="X63" s="635" t="s">
        <v>195</v>
      </c>
      <c r="Y63" s="635" t="s">
        <v>210</v>
      </c>
      <c r="Z63" s="635"/>
      <c r="AA63" s="635" t="s">
        <v>27</v>
      </c>
      <c r="AB63" s="635" t="s">
        <v>183</v>
      </c>
      <c r="AC63" s="635" t="s">
        <v>25</v>
      </c>
      <c r="AD63" s="635" t="s">
        <v>210</v>
      </c>
      <c r="AE63" s="635" t="s">
        <v>28</v>
      </c>
      <c r="AF63" s="635" t="s">
        <v>185</v>
      </c>
      <c r="AG63" s="635" t="s">
        <v>29</v>
      </c>
      <c r="AH63" s="635" t="s">
        <v>204</v>
      </c>
      <c r="AI63" s="635" t="s">
        <v>29</v>
      </c>
      <c r="AJ63" s="636"/>
      <c r="AK63" s="670"/>
      <c r="AL63" s="670"/>
      <c r="AN63" s="417"/>
      <c r="AS63" s="561"/>
      <c r="AT63" s="417"/>
      <c r="AU63" s="417"/>
      <c r="AV63" s="417"/>
      <c r="AW63" s="417"/>
      <c r="AX63" s="417"/>
      <c r="AY63" s="417"/>
      <c r="AZ63" s="417"/>
      <c r="BA63" s="634" t="s">
        <v>193</v>
      </c>
      <c r="BB63" s="635" t="n">
        <v>0</v>
      </c>
      <c r="BC63" s="635" t="n">
        <v>2</v>
      </c>
      <c r="BD63" s="635" t="n">
        <v>2</v>
      </c>
      <c r="BE63" s="635"/>
      <c r="BF63" s="635" t="s">
        <v>193</v>
      </c>
      <c r="BG63" s="635" t="s">
        <v>29</v>
      </c>
      <c r="BH63" s="635" t="s">
        <v>195</v>
      </c>
      <c r="BI63" s="635" t="s">
        <v>210</v>
      </c>
      <c r="BJ63" s="635"/>
      <c r="BK63" s="635" t="s">
        <v>185</v>
      </c>
      <c r="BL63" s="635" t="s">
        <v>195</v>
      </c>
      <c r="BM63" s="635" t="s">
        <v>208</v>
      </c>
      <c r="BN63" s="635" t="s">
        <v>29</v>
      </c>
      <c r="BO63" s="635" t="s">
        <v>204</v>
      </c>
      <c r="BP63" s="635" t="s">
        <v>185</v>
      </c>
      <c r="BQ63" s="635" t="s">
        <v>29</v>
      </c>
      <c r="BR63" s="635" t="s">
        <v>210</v>
      </c>
      <c r="BS63" s="635" t="s">
        <v>204</v>
      </c>
      <c r="BT63" s="636"/>
      <c r="BX63" s="417"/>
      <c r="CC63" s="561"/>
      <c r="CD63" s="417"/>
      <c r="CE63" s="417"/>
      <c r="CF63" s="417"/>
      <c r="CG63" s="417"/>
      <c r="CH63" s="417"/>
      <c r="CI63" s="417"/>
      <c r="CJ63" s="417"/>
      <c r="CU63" s="714"/>
    </row>
    <row r="64" s="253" customFormat="true" ht="19.9" hidden="false" customHeight="true" outlineLevel="0" collapsed="false">
      <c r="B64" s="246"/>
      <c r="C64" s="590" t="s">
        <v>357</v>
      </c>
      <c r="D64" s="590"/>
      <c r="E64" s="246"/>
      <c r="F64" s="605"/>
      <c r="G64" s="246"/>
      <c r="O64" s="417"/>
      <c r="P64" s="417"/>
      <c r="Q64" s="698"/>
      <c r="R64" s="298"/>
      <c r="S64" s="298"/>
      <c r="T64" s="298"/>
      <c r="U64" s="298"/>
      <c r="V64" s="298"/>
      <c r="W64" s="298" t="s">
        <v>193</v>
      </c>
      <c r="X64" s="298" t="s">
        <v>25</v>
      </c>
      <c r="Y64" s="298" t="s">
        <v>216</v>
      </c>
      <c r="Z64" s="298"/>
      <c r="AA64" s="298" t="n">
        <v>7</v>
      </c>
      <c r="AB64" s="298" t="n">
        <v>5</v>
      </c>
      <c r="AC64" s="298" t="s">
        <v>43</v>
      </c>
      <c r="AD64" s="298"/>
      <c r="AE64" s="298"/>
      <c r="AF64" s="298"/>
      <c r="AG64" s="298"/>
      <c r="AH64" s="298"/>
      <c r="AI64" s="298"/>
      <c r="AJ64" s="639"/>
      <c r="AK64" s="670"/>
      <c r="AL64" s="670"/>
      <c r="AM64" s="246"/>
      <c r="AN64" s="590" t="s">
        <v>357</v>
      </c>
      <c r="AO64" s="590"/>
      <c r="AP64" s="246"/>
      <c r="AQ64" s="605"/>
      <c r="AR64" s="246"/>
      <c r="AZ64" s="417"/>
      <c r="BA64" s="698"/>
      <c r="BB64" s="298"/>
      <c r="BC64" s="298"/>
      <c r="BD64" s="298"/>
      <c r="BE64" s="298"/>
      <c r="BF64" s="298"/>
      <c r="BG64" s="298" t="s">
        <v>27</v>
      </c>
      <c r="BH64" s="298" t="s">
        <v>179</v>
      </c>
      <c r="BI64" s="298" t="s">
        <v>208</v>
      </c>
      <c r="BJ64" s="298"/>
      <c r="BK64" s="298" t="n">
        <v>1</v>
      </c>
      <c r="BL64" s="298" t="n">
        <v>9</v>
      </c>
      <c r="BM64" s="298" t="s">
        <v>43</v>
      </c>
      <c r="BN64" s="298" t="n">
        <v>5</v>
      </c>
      <c r="BO64" s="298"/>
      <c r="BP64" s="298"/>
      <c r="BQ64" s="298"/>
      <c r="BR64" s="298"/>
      <c r="BS64" s="298"/>
      <c r="BT64" s="639"/>
      <c r="BW64" s="246"/>
      <c r="BX64" s="590" t="s">
        <v>357</v>
      </c>
      <c r="BY64" s="590"/>
      <c r="BZ64" s="246"/>
      <c r="CA64" s="605"/>
      <c r="CB64" s="246"/>
      <c r="CJ64" s="417"/>
      <c r="CU64" s="714"/>
    </row>
    <row r="65" s="253" customFormat="true" ht="19.9" hidden="false" customHeight="true" outlineLevel="0" collapsed="false">
      <c r="B65" s="610" t="s">
        <v>675</v>
      </c>
      <c r="C65" s="610"/>
      <c r="D65" s="610"/>
      <c r="E65" s="610"/>
      <c r="F65" s="611" t="s">
        <v>185</v>
      </c>
      <c r="G65" s="612" t="s">
        <v>459</v>
      </c>
      <c r="H65" s="699" t="s">
        <v>716</v>
      </c>
      <c r="I65" s="699"/>
      <c r="J65" s="699"/>
      <c r="K65" s="699"/>
      <c r="L65" s="699"/>
      <c r="M65" s="699"/>
      <c r="N65" s="699"/>
      <c r="O65" s="417"/>
      <c r="P65" s="417"/>
      <c r="Q65" s="698"/>
      <c r="R65" s="298"/>
      <c r="S65" s="298"/>
      <c r="T65" s="298"/>
      <c r="U65" s="298"/>
      <c r="V65" s="298"/>
      <c r="W65" s="298" t="s">
        <v>193</v>
      </c>
      <c r="X65" s="298" t="s">
        <v>185</v>
      </c>
      <c r="Y65" s="298" t="s">
        <v>195</v>
      </c>
      <c r="Z65" s="298"/>
      <c r="AA65" s="298" t="n">
        <v>2</v>
      </c>
      <c r="AB65" s="298" t="n">
        <v>0</v>
      </c>
      <c r="AC65" s="298" t="s">
        <v>43</v>
      </c>
      <c r="AD65" s="298"/>
      <c r="AE65" s="298"/>
      <c r="AF65" s="298"/>
      <c r="AG65" s="298"/>
      <c r="AH65" s="298"/>
      <c r="AI65" s="298"/>
      <c r="AJ65" s="639"/>
      <c r="AK65" s="670"/>
      <c r="AL65" s="670"/>
      <c r="AM65" s="610" t="s">
        <v>675</v>
      </c>
      <c r="AN65" s="610"/>
      <c r="AO65" s="610"/>
      <c r="AP65" s="610"/>
      <c r="AQ65" s="611" t="s">
        <v>185</v>
      </c>
      <c r="AR65" s="612" t="s">
        <v>459</v>
      </c>
      <c r="AS65" s="699" t="s">
        <v>717</v>
      </c>
      <c r="AT65" s="699"/>
      <c r="AU65" s="699"/>
      <c r="AV65" s="699"/>
      <c r="AW65" s="699"/>
      <c r="AX65" s="699"/>
      <c r="AY65" s="699"/>
      <c r="AZ65" s="417"/>
      <c r="BA65" s="698"/>
      <c r="BB65" s="298"/>
      <c r="BC65" s="298"/>
      <c r="BD65" s="298"/>
      <c r="BE65" s="298"/>
      <c r="BF65" s="298"/>
      <c r="BG65" s="298" t="s">
        <v>29</v>
      </c>
      <c r="BH65" s="298" t="s">
        <v>27</v>
      </c>
      <c r="BI65" s="298" t="s">
        <v>197</v>
      </c>
      <c r="BJ65" s="298"/>
      <c r="BK65" s="298" t="n">
        <v>1</v>
      </c>
      <c r="BL65" s="298" t="n">
        <v>5</v>
      </c>
      <c r="BM65" s="298" t="s">
        <v>43</v>
      </c>
      <c r="BN65" s="298" t="n">
        <v>5</v>
      </c>
      <c r="BO65" s="298"/>
      <c r="BP65" s="298"/>
      <c r="BQ65" s="298"/>
      <c r="BR65" s="298"/>
      <c r="BS65" s="298"/>
      <c r="BT65" s="639"/>
      <c r="BW65" s="610" t="s">
        <v>675</v>
      </c>
      <c r="BX65" s="610"/>
      <c r="BY65" s="610"/>
      <c r="BZ65" s="610"/>
      <c r="CA65" s="611" t="s">
        <v>185</v>
      </c>
      <c r="CB65" s="612" t="s">
        <v>459</v>
      </c>
      <c r="CC65" s="699" t="s">
        <v>718</v>
      </c>
      <c r="CD65" s="699"/>
      <c r="CE65" s="699"/>
      <c r="CF65" s="699"/>
      <c r="CG65" s="699"/>
      <c r="CH65" s="699"/>
      <c r="CI65" s="699"/>
      <c r="CJ65" s="417"/>
      <c r="CU65" s="714"/>
    </row>
    <row r="66" s="253" customFormat="true" ht="19.9" hidden="false" customHeight="true" outlineLevel="0" collapsed="false">
      <c r="B66" s="610"/>
      <c r="C66" s="610"/>
      <c r="D66" s="610"/>
      <c r="E66" s="610"/>
      <c r="F66" s="611"/>
      <c r="G66" s="612"/>
      <c r="H66" s="699"/>
      <c r="I66" s="699"/>
      <c r="J66" s="699"/>
      <c r="K66" s="699"/>
      <c r="L66" s="699"/>
      <c r="M66" s="699"/>
      <c r="N66" s="699"/>
      <c r="O66" s="417"/>
      <c r="P66" s="417"/>
      <c r="Q66" s="700" t="s">
        <v>6</v>
      </c>
      <c r="R66" s="701" t="n">
        <v>3</v>
      </c>
      <c r="S66" s="641"/>
      <c r="T66" s="641"/>
      <c r="U66" s="641"/>
      <c r="V66" s="641"/>
      <c r="W66" s="641" t="s">
        <v>195</v>
      </c>
      <c r="X66" s="641" t="s">
        <v>204</v>
      </c>
      <c r="Y66" s="641" t="s">
        <v>181</v>
      </c>
      <c r="Z66" s="641"/>
      <c r="AA66" s="701" t="s">
        <v>181</v>
      </c>
      <c r="AB66" s="641"/>
      <c r="AC66" s="641"/>
      <c r="AD66" s="701"/>
      <c r="AE66" s="641"/>
      <c r="AF66" s="641"/>
      <c r="AG66" s="641"/>
      <c r="AH66" s="641"/>
      <c r="AI66" s="641"/>
      <c r="AJ66" s="642"/>
      <c r="AM66" s="610"/>
      <c r="AN66" s="610"/>
      <c r="AO66" s="610"/>
      <c r="AP66" s="610"/>
      <c r="AQ66" s="611"/>
      <c r="AR66" s="612"/>
      <c r="AS66" s="699"/>
      <c r="AT66" s="699"/>
      <c r="AU66" s="699"/>
      <c r="AV66" s="699"/>
      <c r="AW66" s="699"/>
      <c r="AX66" s="699"/>
      <c r="AY66" s="699"/>
      <c r="AZ66" s="417"/>
      <c r="BA66" s="700" t="s">
        <v>6</v>
      </c>
      <c r="BB66" s="701" t="n">
        <v>3</v>
      </c>
      <c r="BC66" s="701"/>
      <c r="BD66" s="701"/>
      <c r="BE66" s="701"/>
      <c r="BF66" s="701"/>
      <c r="BG66" s="701" t="s">
        <v>183</v>
      </c>
      <c r="BH66" s="701" t="s">
        <v>181</v>
      </c>
      <c r="BI66" s="701" t="s">
        <v>191</v>
      </c>
      <c r="BJ66" s="701"/>
      <c r="BK66" s="701" t="n">
        <v>1</v>
      </c>
      <c r="BL66" s="701" t="n">
        <v>0</v>
      </c>
      <c r="BM66" s="701" t="s">
        <v>43</v>
      </c>
      <c r="BN66" s="701" t="n">
        <v>0</v>
      </c>
      <c r="BO66" s="701"/>
      <c r="BP66" s="701"/>
      <c r="BQ66" s="701"/>
      <c r="BR66" s="701"/>
      <c r="BS66" s="701"/>
      <c r="BT66" s="642"/>
      <c r="BU66" s="327"/>
      <c r="BV66" s="327"/>
      <c r="BW66" s="610"/>
      <c r="BX66" s="610"/>
      <c r="BY66" s="610"/>
      <c r="BZ66" s="610"/>
      <c r="CA66" s="611"/>
      <c r="CB66" s="612"/>
      <c r="CC66" s="699"/>
      <c r="CD66" s="699"/>
      <c r="CE66" s="699"/>
      <c r="CF66" s="699"/>
      <c r="CG66" s="699"/>
      <c r="CH66" s="699"/>
      <c r="CI66" s="699"/>
      <c r="CJ66" s="417"/>
      <c r="CK66" s="327"/>
      <c r="CL66" s="327"/>
      <c r="CM66" s="327"/>
      <c r="CU66" s="714"/>
    </row>
    <row r="67" s="253" customFormat="true" ht="19.9" hidden="false" customHeight="true" outlineLevel="0" collapsed="false">
      <c r="B67" s="718"/>
      <c r="C67" s="718"/>
      <c r="D67" s="718"/>
      <c r="E67" s="718"/>
      <c r="F67" s="718"/>
      <c r="G67" s="718"/>
      <c r="H67" s="718"/>
      <c r="I67" s="718"/>
      <c r="J67" s="246"/>
      <c r="K67" s="719"/>
      <c r="L67" s="719"/>
      <c r="M67" s="719"/>
      <c r="N67" s="718"/>
      <c r="O67" s="718"/>
      <c r="P67" s="718"/>
      <c r="Q67" s="718"/>
      <c r="R67" s="718"/>
      <c r="S67" s="718"/>
      <c r="T67" s="718"/>
      <c r="U67" s="718"/>
      <c r="V67" s="718"/>
      <c r="W67" s="718"/>
      <c r="X67" s="718"/>
      <c r="Y67" s="718"/>
      <c r="Z67" s="618" t="s">
        <v>479</v>
      </c>
      <c r="AA67" s="618"/>
      <c r="AB67" s="718"/>
      <c r="AC67" s="718"/>
      <c r="AD67" s="718"/>
      <c r="AE67" s="246"/>
      <c r="AF67" s="246"/>
      <c r="AG67" s="246"/>
      <c r="AH67" s="246"/>
      <c r="AI67" s="246"/>
      <c r="AJ67" s="246"/>
      <c r="AK67" s="246"/>
      <c r="AL67" s="246"/>
      <c r="AM67" s="718"/>
      <c r="AN67" s="718"/>
      <c r="AO67" s="718"/>
      <c r="AP67" s="718"/>
      <c r="AQ67" s="718"/>
      <c r="AR67" s="718"/>
      <c r="AS67" s="718"/>
      <c r="AT67" s="718"/>
      <c r="AU67" s="246"/>
      <c r="AV67" s="719"/>
      <c r="AW67" s="719"/>
      <c r="AX67" s="719"/>
      <c r="AY67" s="718"/>
      <c r="AZ67" s="718"/>
      <c r="BJ67" s="618" t="s">
        <v>479</v>
      </c>
      <c r="BK67" s="618"/>
      <c r="BW67" s="718"/>
      <c r="BX67" s="718"/>
      <c r="BY67" s="718"/>
      <c r="BZ67" s="718"/>
      <c r="CA67" s="718"/>
      <c r="CB67" s="718"/>
      <c r="CC67" s="718"/>
      <c r="CD67" s="718"/>
      <c r="CE67" s="246"/>
      <c r="CF67" s="719"/>
      <c r="CG67" s="719"/>
      <c r="CH67" s="719"/>
      <c r="CI67" s="718"/>
      <c r="CJ67" s="718"/>
      <c r="CT67" s="618" t="s">
        <v>479</v>
      </c>
      <c r="CU67" s="618"/>
    </row>
    <row r="68" customFormat="false" ht="19.9" hidden="false" customHeight="true" outlineLevel="0" collapsed="false">
      <c r="B68" s="720"/>
      <c r="C68" s="721"/>
      <c r="D68" s="721"/>
      <c r="E68" s="721"/>
      <c r="F68" s="722"/>
      <c r="G68" s="484"/>
      <c r="H68" s="246"/>
      <c r="I68" s="256"/>
      <c r="J68" s="251"/>
      <c r="K68" s="251"/>
      <c r="L68" s="251"/>
      <c r="M68" s="251"/>
      <c r="N68" s="251"/>
      <c r="O68" s="718"/>
      <c r="P68" s="718"/>
      <c r="Q68" s="270" t="s">
        <v>29</v>
      </c>
      <c r="R68" s="271" t="s">
        <v>281</v>
      </c>
      <c r="S68" s="271" t="s">
        <v>274</v>
      </c>
      <c r="T68" s="272" t="s">
        <v>13</v>
      </c>
      <c r="U68" s="273" t="s">
        <v>281</v>
      </c>
      <c r="V68" s="273" t="s">
        <v>281</v>
      </c>
      <c r="W68" s="271" t="s">
        <v>43</v>
      </c>
      <c r="X68" s="273" t="s">
        <v>281</v>
      </c>
      <c r="Y68" s="274"/>
      <c r="Z68" s="384" t="s">
        <v>8</v>
      </c>
      <c r="AA68" s="274"/>
      <c r="AB68" s="271" t="s">
        <v>29</v>
      </c>
      <c r="AC68" s="271" t="s">
        <v>234</v>
      </c>
      <c r="AD68" s="271" t="s">
        <v>276</v>
      </c>
      <c r="AE68" s="544" t="s">
        <v>43</v>
      </c>
      <c r="AF68" s="271" t="n">
        <v>6</v>
      </c>
      <c r="AG68" s="271" t="n">
        <v>5</v>
      </c>
      <c r="AH68" s="271" t="s">
        <v>11</v>
      </c>
      <c r="AI68" s="271" t="n">
        <v>7</v>
      </c>
      <c r="AJ68" s="276" t="n">
        <v>0</v>
      </c>
      <c r="AK68" s="246"/>
      <c r="AL68" s="246"/>
      <c r="AM68" s="720"/>
      <c r="AN68" s="721"/>
      <c r="AO68" s="721"/>
      <c r="AP68" s="721"/>
      <c r="AQ68" s="722"/>
      <c r="AR68" s="484"/>
      <c r="AS68" s="246"/>
      <c r="AT68" s="256"/>
      <c r="AU68" s="251"/>
      <c r="AV68" s="251"/>
      <c r="AW68" s="251"/>
      <c r="AX68" s="251"/>
      <c r="AY68" s="251"/>
      <c r="AZ68" s="718"/>
      <c r="BA68" s="270" t="s">
        <v>29</v>
      </c>
      <c r="BB68" s="271" t="s">
        <v>281</v>
      </c>
      <c r="BC68" s="271" t="s">
        <v>274</v>
      </c>
      <c r="BD68" s="272" t="s">
        <v>13</v>
      </c>
      <c r="BE68" s="273" t="s">
        <v>281</v>
      </c>
      <c r="BF68" s="273" t="s">
        <v>281</v>
      </c>
      <c r="BG68" s="271" t="s">
        <v>43</v>
      </c>
      <c r="BH68" s="273" t="s">
        <v>281</v>
      </c>
      <c r="BI68" s="274"/>
      <c r="BJ68" s="384" t="s">
        <v>8</v>
      </c>
      <c r="BK68" s="274"/>
      <c r="BL68" s="271" t="s">
        <v>29</v>
      </c>
      <c r="BM68" s="271" t="s">
        <v>234</v>
      </c>
      <c r="BN68" s="271" t="s">
        <v>276</v>
      </c>
      <c r="BO68" s="544" t="s">
        <v>43</v>
      </c>
      <c r="BP68" s="271" t="n">
        <v>6</v>
      </c>
      <c r="BQ68" s="271" t="n">
        <v>5</v>
      </c>
      <c r="BR68" s="271" t="s">
        <v>11</v>
      </c>
      <c r="BS68" s="271" t="n">
        <v>7</v>
      </c>
      <c r="BT68" s="276" t="n">
        <v>0</v>
      </c>
      <c r="BW68" s="720"/>
      <c r="BX68" s="721"/>
      <c r="BY68" s="721"/>
      <c r="BZ68" s="721"/>
      <c r="CA68" s="722"/>
      <c r="CB68" s="484"/>
      <c r="CC68" s="246"/>
      <c r="CD68" s="256"/>
      <c r="CE68" s="251"/>
      <c r="CF68" s="251"/>
      <c r="CG68" s="251"/>
      <c r="CH68" s="251"/>
      <c r="CI68" s="251"/>
      <c r="CJ68" s="718"/>
      <c r="CK68" s="270" t="s">
        <v>29</v>
      </c>
      <c r="CL68" s="271" t="s">
        <v>281</v>
      </c>
      <c r="CM68" s="271" t="s">
        <v>274</v>
      </c>
      <c r="CN68" s="272" t="s">
        <v>13</v>
      </c>
      <c r="CO68" s="273" t="s">
        <v>281</v>
      </c>
      <c r="CP68" s="273" t="s">
        <v>281</v>
      </c>
      <c r="CQ68" s="271" t="s">
        <v>43</v>
      </c>
      <c r="CR68" s="273" t="s">
        <v>281</v>
      </c>
      <c r="CS68" s="274"/>
      <c r="CT68" s="384" t="s">
        <v>8</v>
      </c>
      <c r="CU68" s="274"/>
      <c r="CV68" s="271" t="s">
        <v>29</v>
      </c>
      <c r="CW68" s="271" t="s">
        <v>234</v>
      </c>
      <c r="CX68" s="271" t="s">
        <v>276</v>
      </c>
      <c r="CY68" s="544" t="s">
        <v>43</v>
      </c>
      <c r="CZ68" s="271" t="n">
        <v>6</v>
      </c>
      <c r="DA68" s="271" t="n">
        <v>5</v>
      </c>
      <c r="DB68" s="271" t="s">
        <v>11</v>
      </c>
      <c r="DC68" s="271" t="n">
        <v>7</v>
      </c>
      <c r="DD68" s="276" t="n">
        <v>0</v>
      </c>
    </row>
    <row r="69" customFormat="false" ht="19.9" hidden="false" customHeight="true" outlineLevel="0" collapsed="false">
      <c r="B69" s="253"/>
      <c r="C69" s="644" t="s">
        <v>357</v>
      </c>
      <c r="D69" s="644"/>
      <c r="E69" s="253"/>
      <c r="F69" s="645"/>
      <c r="G69" s="253"/>
      <c r="O69" s="417"/>
      <c r="P69" s="417"/>
      <c r="Q69" s="297" t="s">
        <v>185</v>
      </c>
      <c r="R69" s="298" t="s">
        <v>260</v>
      </c>
      <c r="S69" s="298" t="s">
        <v>274</v>
      </c>
      <c r="T69" s="299" t="s">
        <v>281</v>
      </c>
      <c r="U69" s="299" t="s">
        <v>281</v>
      </c>
      <c r="V69" s="298" t="s">
        <v>43</v>
      </c>
      <c r="W69" s="299" t="s">
        <v>281</v>
      </c>
      <c r="X69" s="253"/>
      <c r="Y69" s="298" t="s">
        <v>181</v>
      </c>
      <c r="Z69" s="299" t="s">
        <v>281</v>
      </c>
      <c r="AA69" s="298" t="s">
        <v>43</v>
      </c>
      <c r="AB69" s="299" t="s">
        <v>281</v>
      </c>
      <c r="AC69" s="299"/>
      <c r="AD69" s="298" t="s">
        <v>27</v>
      </c>
      <c r="AE69" s="298" t="s">
        <v>244</v>
      </c>
      <c r="AF69" s="298"/>
      <c r="AG69" s="299" t="s">
        <v>281</v>
      </c>
      <c r="AH69" s="299" t="s">
        <v>281</v>
      </c>
      <c r="AI69" s="298" t="s">
        <v>43</v>
      </c>
      <c r="AJ69" s="646" t="s">
        <v>281</v>
      </c>
      <c r="AK69" s="253"/>
      <c r="AL69" s="253"/>
      <c r="AM69" s="253"/>
      <c r="AN69" s="644" t="s">
        <v>357</v>
      </c>
      <c r="AO69" s="644"/>
      <c r="AP69" s="253"/>
      <c r="AQ69" s="645"/>
      <c r="AR69" s="253"/>
      <c r="AZ69" s="417"/>
      <c r="BA69" s="297" t="s">
        <v>185</v>
      </c>
      <c r="BB69" s="298" t="s">
        <v>260</v>
      </c>
      <c r="BC69" s="298" t="s">
        <v>274</v>
      </c>
      <c r="BD69" s="299" t="s">
        <v>281</v>
      </c>
      <c r="BE69" s="299" t="s">
        <v>281</v>
      </c>
      <c r="BF69" s="298" t="s">
        <v>43</v>
      </c>
      <c r="BG69" s="299" t="s">
        <v>281</v>
      </c>
      <c r="BH69" s="253"/>
      <c r="BI69" s="298" t="s">
        <v>181</v>
      </c>
      <c r="BJ69" s="299" t="s">
        <v>281</v>
      </c>
      <c r="BK69" s="298" t="s">
        <v>43</v>
      </c>
      <c r="BL69" s="299" t="s">
        <v>281</v>
      </c>
      <c r="BM69" s="299"/>
      <c r="BN69" s="298" t="s">
        <v>27</v>
      </c>
      <c r="BO69" s="298" t="s">
        <v>244</v>
      </c>
      <c r="BP69" s="298"/>
      <c r="BQ69" s="299" t="s">
        <v>281</v>
      </c>
      <c r="BR69" s="299" t="s">
        <v>281</v>
      </c>
      <c r="BS69" s="298" t="s">
        <v>43</v>
      </c>
      <c r="BT69" s="646" t="s">
        <v>281</v>
      </c>
      <c r="BW69" s="253"/>
      <c r="BX69" s="644" t="s">
        <v>357</v>
      </c>
      <c r="BY69" s="644"/>
      <c r="BZ69" s="253"/>
      <c r="CA69" s="645"/>
      <c r="CB69" s="253"/>
      <c r="CJ69" s="417"/>
      <c r="CK69" s="297" t="s">
        <v>185</v>
      </c>
      <c r="CL69" s="298" t="s">
        <v>260</v>
      </c>
      <c r="CM69" s="298" t="s">
        <v>274</v>
      </c>
      <c r="CN69" s="299" t="s">
        <v>281</v>
      </c>
      <c r="CO69" s="299" t="s">
        <v>281</v>
      </c>
      <c r="CP69" s="298" t="s">
        <v>43</v>
      </c>
      <c r="CQ69" s="299" t="s">
        <v>281</v>
      </c>
      <c r="CR69" s="253"/>
      <c r="CS69" s="298" t="s">
        <v>181</v>
      </c>
      <c r="CT69" s="299" t="s">
        <v>281</v>
      </c>
      <c r="CU69" s="298" t="s">
        <v>43</v>
      </c>
      <c r="CV69" s="299" t="s">
        <v>281</v>
      </c>
      <c r="CW69" s="299"/>
      <c r="CX69" s="298" t="s">
        <v>27</v>
      </c>
      <c r="CY69" s="298" t="s">
        <v>244</v>
      </c>
      <c r="CZ69" s="298"/>
      <c r="DA69" s="299" t="s">
        <v>281</v>
      </c>
      <c r="DB69" s="299" t="s">
        <v>281</v>
      </c>
      <c r="DC69" s="298" t="s">
        <v>43</v>
      </c>
      <c r="DD69" s="646" t="s">
        <v>281</v>
      </c>
    </row>
    <row r="70" customFormat="false" ht="19.9" hidden="false" customHeight="true" outlineLevel="0" collapsed="false">
      <c r="B70" s="649" t="s">
        <v>680</v>
      </c>
      <c r="C70" s="649"/>
      <c r="D70" s="649"/>
      <c r="E70" s="649"/>
      <c r="F70" s="650" t="s">
        <v>185</v>
      </c>
      <c r="G70" s="651" t="s">
        <v>459</v>
      </c>
      <c r="I70" s="652" t="s">
        <v>681</v>
      </c>
      <c r="J70" s="652"/>
      <c r="K70" s="652"/>
      <c r="L70" s="652"/>
      <c r="M70" s="652"/>
      <c r="N70" s="652"/>
      <c r="O70" s="652"/>
      <c r="P70" s="417"/>
      <c r="Q70" s="297" t="n">
        <v>1</v>
      </c>
      <c r="R70" s="298" t="n">
        <v>6</v>
      </c>
      <c r="S70" s="320" t="s">
        <v>14</v>
      </c>
      <c r="T70" s="298" t="n">
        <v>1</v>
      </c>
      <c r="U70" s="298" t="n">
        <v>0</v>
      </c>
      <c r="V70" s="300"/>
      <c r="W70" s="298" t="s">
        <v>258</v>
      </c>
      <c r="X70" s="300"/>
      <c r="Y70" s="653" t="s">
        <v>37</v>
      </c>
      <c r="Z70" s="653" t="s">
        <v>37</v>
      </c>
      <c r="AA70" s="653" t="s">
        <v>37</v>
      </c>
      <c r="AB70" s="653" t="s">
        <v>37</v>
      </c>
      <c r="AC70" s="653" t="s">
        <v>37</v>
      </c>
      <c r="AD70" s="653" t="s">
        <v>37</v>
      </c>
      <c r="AE70" s="653" t="s">
        <v>37</v>
      </c>
      <c r="AF70" s="653" t="s">
        <v>37</v>
      </c>
      <c r="AG70" s="653" t="s">
        <v>37</v>
      </c>
      <c r="AH70" s="653" t="s">
        <v>37</v>
      </c>
      <c r="AI70" s="653" t="s">
        <v>37</v>
      </c>
      <c r="AJ70" s="654" t="s">
        <v>37</v>
      </c>
      <c r="AK70" s="253"/>
      <c r="AL70" s="253"/>
      <c r="AM70" s="649" t="s">
        <v>719</v>
      </c>
      <c r="AN70" s="649"/>
      <c r="AO70" s="649"/>
      <c r="AP70" s="649"/>
      <c r="AQ70" s="650" t="s">
        <v>185</v>
      </c>
      <c r="AR70" s="651" t="s">
        <v>459</v>
      </c>
      <c r="AT70" s="652" t="s">
        <v>681</v>
      </c>
      <c r="AU70" s="652"/>
      <c r="AV70" s="652"/>
      <c r="AW70" s="652"/>
      <c r="AX70" s="652"/>
      <c r="AY70" s="652"/>
      <c r="AZ70" s="652"/>
      <c r="BA70" s="297" t="n">
        <v>1</v>
      </c>
      <c r="BB70" s="298" t="n">
        <v>6</v>
      </c>
      <c r="BC70" s="320" t="s">
        <v>14</v>
      </c>
      <c r="BD70" s="298" t="n">
        <v>1</v>
      </c>
      <c r="BE70" s="298" t="n">
        <v>0</v>
      </c>
      <c r="BF70" s="300"/>
      <c r="BG70" s="298" t="s">
        <v>258</v>
      </c>
      <c r="BH70" s="300"/>
      <c r="BI70" s="653" t="s">
        <v>37</v>
      </c>
      <c r="BJ70" s="653" t="s">
        <v>37</v>
      </c>
      <c r="BK70" s="653" t="s">
        <v>37</v>
      </c>
      <c r="BL70" s="653" t="s">
        <v>37</v>
      </c>
      <c r="BM70" s="653" t="s">
        <v>37</v>
      </c>
      <c r="BN70" s="653" t="s">
        <v>37</v>
      </c>
      <c r="BO70" s="653" t="s">
        <v>37</v>
      </c>
      <c r="BP70" s="653" t="s">
        <v>37</v>
      </c>
      <c r="BQ70" s="653" t="s">
        <v>37</v>
      </c>
      <c r="BR70" s="653" t="s">
        <v>37</v>
      </c>
      <c r="BS70" s="653" t="s">
        <v>37</v>
      </c>
      <c r="BT70" s="654" t="s">
        <v>37</v>
      </c>
      <c r="BW70" s="649" t="s">
        <v>719</v>
      </c>
      <c r="BX70" s="649"/>
      <c r="BY70" s="649"/>
      <c r="BZ70" s="649"/>
      <c r="CA70" s="650" t="s">
        <v>185</v>
      </c>
      <c r="CB70" s="651" t="s">
        <v>459</v>
      </c>
      <c r="CD70" s="652" t="s">
        <v>681</v>
      </c>
      <c r="CE70" s="652"/>
      <c r="CF70" s="652"/>
      <c r="CG70" s="652"/>
      <c r="CH70" s="652"/>
      <c r="CI70" s="652"/>
      <c r="CJ70" s="652"/>
      <c r="CK70" s="297" t="n">
        <v>1</v>
      </c>
      <c r="CL70" s="298" t="n">
        <v>6</v>
      </c>
      <c r="CM70" s="320" t="s">
        <v>14</v>
      </c>
      <c r="CN70" s="298" t="n">
        <v>1</v>
      </c>
      <c r="CO70" s="298" t="n">
        <v>0</v>
      </c>
      <c r="CP70" s="300"/>
      <c r="CQ70" s="298" t="s">
        <v>258</v>
      </c>
      <c r="CR70" s="300"/>
      <c r="CS70" s="653" t="s">
        <v>37</v>
      </c>
      <c r="CT70" s="653" t="s">
        <v>37</v>
      </c>
      <c r="CU70" s="653" t="s">
        <v>37</v>
      </c>
      <c r="CV70" s="653" t="s">
        <v>37</v>
      </c>
      <c r="CW70" s="653" t="s">
        <v>37</v>
      </c>
      <c r="CX70" s="653" t="s">
        <v>37</v>
      </c>
      <c r="CY70" s="653" t="s">
        <v>37</v>
      </c>
      <c r="CZ70" s="653" t="s">
        <v>37</v>
      </c>
      <c r="DA70" s="653" t="s">
        <v>37</v>
      </c>
      <c r="DB70" s="653" t="s">
        <v>37</v>
      </c>
      <c r="DC70" s="653" t="s">
        <v>37</v>
      </c>
      <c r="DD70" s="654" t="s">
        <v>37</v>
      </c>
    </row>
    <row r="71" customFormat="false" ht="19.9" hidden="false" customHeight="true" outlineLevel="0" collapsed="false">
      <c r="B71" s="649"/>
      <c r="C71" s="649"/>
      <c r="D71" s="649"/>
      <c r="E71" s="649"/>
      <c r="F71" s="650"/>
      <c r="G71" s="651"/>
      <c r="H71" s="253"/>
      <c r="I71" s="652"/>
      <c r="J71" s="652"/>
      <c r="K71" s="652"/>
      <c r="L71" s="652"/>
      <c r="M71" s="652"/>
      <c r="N71" s="652"/>
      <c r="O71" s="652"/>
      <c r="P71" s="723" t="s">
        <v>631</v>
      </c>
      <c r="Q71" s="405" t="s">
        <v>27</v>
      </c>
      <c r="R71" s="406"/>
      <c r="S71" s="407" t="s">
        <v>191</v>
      </c>
      <c r="T71" s="407" t="s">
        <v>260</v>
      </c>
      <c r="U71" s="406"/>
      <c r="V71" s="407" t="s">
        <v>234</v>
      </c>
      <c r="W71" s="407" t="s">
        <v>258</v>
      </c>
      <c r="X71" s="408" t="s">
        <v>6</v>
      </c>
      <c r="Y71" s="655" t="s">
        <v>37</v>
      </c>
      <c r="Z71" s="655" t="s">
        <v>37</v>
      </c>
      <c r="AA71" s="655" t="s">
        <v>37</v>
      </c>
      <c r="AB71" s="655" t="s">
        <v>37</v>
      </c>
      <c r="AC71" s="655" t="s">
        <v>37</v>
      </c>
      <c r="AD71" s="655" t="s">
        <v>37</v>
      </c>
      <c r="AE71" s="655" t="s">
        <v>37</v>
      </c>
      <c r="AF71" s="655" t="s">
        <v>37</v>
      </c>
      <c r="AG71" s="655" t="s">
        <v>37</v>
      </c>
      <c r="AH71" s="655" t="s">
        <v>37</v>
      </c>
      <c r="AI71" s="655" t="s">
        <v>37</v>
      </c>
      <c r="AJ71" s="656" t="s">
        <v>37</v>
      </c>
      <c r="AK71" s="253"/>
      <c r="AL71" s="253"/>
      <c r="AM71" s="649"/>
      <c r="AN71" s="649"/>
      <c r="AO71" s="649"/>
      <c r="AP71" s="649"/>
      <c r="AQ71" s="650"/>
      <c r="AR71" s="651"/>
      <c r="AS71" s="253"/>
      <c r="AT71" s="652"/>
      <c r="AU71" s="652"/>
      <c r="AV71" s="652"/>
      <c r="AW71" s="652"/>
      <c r="AX71" s="652"/>
      <c r="AY71" s="652"/>
      <c r="AZ71" s="652"/>
      <c r="BA71" s="405" t="s">
        <v>27</v>
      </c>
      <c r="BB71" s="406"/>
      <c r="BC71" s="407" t="s">
        <v>191</v>
      </c>
      <c r="BD71" s="407" t="s">
        <v>260</v>
      </c>
      <c r="BE71" s="406"/>
      <c r="BF71" s="407" t="s">
        <v>234</v>
      </c>
      <c r="BG71" s="407" t="s">
        <v>258</v>
      </c>
      <c r="BH71" s="408" t="s">
        <v>6</v>
      </c>
      <c r="BI71" s="655" t="s">
        <v>37</v>
      </c>
      <c r="BJ71" s="655" t="s">
        <v>37</v>
      </c>
      <c r="BK71" s="655" t="s">
        <v>37</v>
      </c>
      <c r="BL71" s="655" t="s">
        <v>37</v>
      </c>
      <c r="BM71" s="655" t="s">
        <v>37</v>
      </c>
      <c r="BN71" s="655" t="s">
        <v>37</v>
      </c>
      <c r="BO71" s="655" t="s">
        <v>37</v>
      </c>
      <c r="BP71" s="655" t="s">
        <v>37</v>
      </c>
      <c r="BQ71" s="655" t="s">
        <v>37</v>
      </c>
      <c r="BR71" s="655" t="s">
        <v>37</v>
      </c>
      <c r="BS71" s="655" t="s">
        <v>37</v>
      </c>
      <c r="BT71" s="656" t="s">
        <v>37</v>
      </c>
      <c r="BW71" s="649"/>
      <c r="BX71" s="649"/>
      <c r="BY71" s="649"/>
      <c r="BZ71" s="649"/>
      <c r="CA71" s="650"/>
      <c r="CB71" s="651"/>
      <c r="CC71" s="253"/>
      <c r="CD71" s="652"/>
      <c r="CE71" s="652"/>
      <c r="CF71" s="652"/>
      <c r="CG71" s="652"/>
      <c r="CH71" s="652"/>
      <c r="CI71" s="652"/>
      <c r="CJ71" s="652"/>
      <c r="CK71" s="405" t="s">
        <v>27</v>
      </c>
      <c r="CL71" s="406"/>
      <c r="CM71" s="407" t="s">
        <v>191</v>
      </c>
      <c r="CN71" s="407" t="s">
        <v>260</v>
      </c>
      <c r="CO71" s="406"/>
      <c r="CP71" s="407" t="s">
        <v>234</v>
      </c>
      <c r="CQ71" s="407" t="s">
        <v>258</v>
      </c>
      <c r="CR71" s="408" t="s">
        <v>6</v>
      </c>
      <c r="CS71" s="655" t="s">
        <v>37</v>
      </c>
      <c r="CT71" s="655" t="s">
        <v>37</v>
      </c>
      <c r="CU71" s="655" t="s">
        <v>37</v>
      </c>
      <c r="CV71" s="655" t="s">
        <v>37</v>
      </c>
      <c r="CW71" s="655" t="s">
        <v>37</v>
      </c>
      <c r="CX71" s="655" t="s">
        <v>37</v>
      </c>
      <c r="CY71" s="655" t="s">
        <v>37</v>
      </c>
      <c r="CZ71" s="655" t="s">
        <v>37</v>
      </c>
      <c r="DA71" s="655" t="s">
        <v>37</v>
      </c>
      <c r="DB71" s="655" t="s">
        <v>37</v>
      </c>
      <c r="DC71" s="655" t="s">
        <v>37</v>
      </c>
      <c r="DD71" s="656" t="s">
        <v>37</v>
      </c>
    </row>
    <row r="72" customFormat="false" ht="19.9" hidden="false" customHeight="true" outlineLevel="0" collapsed="false">
      <c r="Y72" s="497" t="s">
        <v>529</v>
      </c>
      <c r="Z72" s="724"/>
      <c r="AA72" s="724"/>
      <c r="AB72" s="724"/>
      <c r="AC72" s="724"/>
      <c r="AD72" s="724"/>
      <c r="AE72" s="724"/>
      <c r="AF72" s="724"/>
      <c r="AG72" s="724"/>
      <c r="AH72" s="724"/>
      <c r="AI72" s="724"/>
      <c r="AJ72" s="724"/>
      <c r="BI72" s="497" t="s">
        <v>529</v>
      </c>
      <c r="BJ72" s="724"/>
      <c r="BK72" s="724"/>
      <c r="BL72" s="724"/>
      <c r="BM72" s="724"/>
      <c r="BN72" s="724"/>
      <c r="BO72" s="724"/>
      <c r="BP72" s="724"/>
      <c r="BQ72" s="724"/>
      <c r="BR72" s="724"/>
      <c r="BS72" s="724"/>
      <c r="BT72" s="724"/>
      <c r="CS72" s="497" t="s">
        <v>529</v>
      </c>
      <c r="CT72" s="724"/>
      <c r="CU72" s="724"/>
      <c r="CV72" s="724"/>
      <c r="CW72" s="724"/>
      <c r="CX72" s="724"/>
      <c r="CY72" s="724"/>
      <c r="CZ72" s="724"/>
      <c r="DA72" s="724"/>
      <c r="DB72" s="724"/>
      <c r="DC72" s="724"/>
      <c r="DD72" s="724"/>
    </row>
    <row r="73" customFormat="false" ht="19.9" hidden="false" customHeight="true" outlineLevel="0" collapsed="false">
      <c r="Y73" s="506"/>
      <c r="Z73" s="507" t="s">
        <v>7</v>
      </c>
      <c r="AA73" s="508"/>
      <c r="AB73" s="509" t="s">
        <v>29</v>
      </c>
      <c r="AC73" s="509" t="s">
        <v>234</v>
      </c>
      <c r="AD73" s="509" t="s">
        <v>276</v>
      </c>
      <c r="AE73" s="509" t="s">
        <v>43</v>
      </c>
      <c r="AF73" s="509" t="n">
        <v>6</v>
      </c>
      <c r="AG73" s="509" t="n">
        <v>5</v>
      </c>
      <c r="AH73" s="509" t="s">
        <v>11</v>
      </c>
      <c r="AI73" s="509" t="n">
        <v>7</v>
      </c>
      <c r="AJ73" s="510" t="n">
        <v>0</v>
      </c>
      <c r="BI73" s="506"/>
      <c r="BJ73" s="507" t="s">
        <v>7</v>
      </c>
      <c r="BK73" s="508"/>
      <c r="BL73" s="509" t="s">
        <v>29</v>
      </c>
      <c r="BM73" s="509" t="s">
        <v>234</v>
      </c>
      <c r="BN73" s="509" t="s">
        <v>276</v>
      </c>
      <c r="BO73" s="509" t="s">
        <v>43</v>
      </c>
      <c r="BP73" s="509" t="n">
        <v>6</v>
      </c>
      <c r="BQ73" s="509" t="n">
        <v>5</v>
      </c>
      <c r="BR73" s="509" t="s">
        <v>11</v>
      </c>
      <c r="BS73" s="509" t="n">
        <v>7</v>
      </c>
      <c r="BT73" s="510" t="n">
        <v>0</v>
      </c>
      <c r="CS73" s="506"/>
      <c r="CT73" s="507" t="s">
        <v>7</v>
      </c>
      <c r="CU73" s="508"/>
      <c r="CV73" s="509" t="s">
        <v>29</v>
      </c>
      <c r="CW73" s="509" t="s">
        <v>234</v>
      </c>
      <c r="CX73" s="509" t="s">
        <v>276</v>
      </c>
      <c r="CY73" s="509" t="s">
        <v>43</v>
      </c>
      <c r="CZ73" s="509" t="n">
        <v>6</v>
      </c>
      <c r="DA73" s="509" t="n">
        <v>5</v>
      </c>
      <c r="DB73" s="509" t="s">
        <v>11</v>
      </c>
      <c r="DC73" s="509" t="n">
        <v>7</v>
      </c>
      <c r="DD73" s="510" t="n">
        <v>0</v>
      </c>
    </row>
    <row r="74" customFormat="false" ht="19.9" hidden="false" customHeight="true" outlineLevel="0" collapsed="false">
      <c r="Y74" s="522" t="s">
        <v>181</v>
      </c>
      <c r="Z74" s="523"/>
      <c r="AA74" s="523" t="s">
        <v>281</v>
      </c>
      <c r="AB74" s="524" t="s">
        <v>43</v>
      </c>
      <c r="AC74" s="523" t="s">
        <v>281</v>
      </c>
      <c r="AD74" s="524"/>
      <c r="AE74" s="647" t="s">
        <v>8</v>
      </c>
      <c r="AF74" s="524"/>
      <c r="AG74" s="523" t="s">
        <v>281</v>
      </c>
      <c r="AH74" s="523" t="s">
        <v>281</v>
      </c>
      <c r="AI74" s="524" t="s">
        <v>43</v>
      </c>
      <c r="AJ74" s="648" t="s">
        <v>281</v>
      </c>
      <c r="BI74" s="522" t="s">
        <v>181</v>
      </c>
      <c r="BJ74" s="523"/>
      <c r="BK74" s="523" t="s">
        <v>281</v>
      </c>
      <c r="BL74" s="524" t="s">
        <v>43</v>
      </c>
      <c r="BM74" s="523" t="s">
        <v>281</v>
      </c>
      <c r="BN74" s="524"/>
      <c r="BO74" s="647" t="s">
        <v>8</v>
      </c>
      <c r="BP74" s="524"/>
      <c r="BQ74" s="523" t="s">
        <v>281</v>
      </c>
      <c r="BR74" s="523" t="s">
        <v>281</v>
      </c>
      <c r="BS74" s="524" t="s">
        <v>43</v>
      </c>
      <c r="BT74" s="648" t="s">
        <v>281</v>
      </c>
      <c r="CS74" s="522" t="s">
        <v>181</v>
      </c>
      <c r="CT74" s="523"/>
      <c r="CU74" s="523" t="s">
        <v>281</v>
      </c>
      <c r="CV74" s="524" t="s">
        <v>43</v>
      </c>
      <c r="CW74" s="523" t="s">
        <v>281</v>
      </c>
      <c r="CX74" s="524"/>
      <c r="CY74" s="647" t="s">
        <v>8</v>
      </c>
      <c r="CZ74" s="524"/>
      <c r="DA74" s="523" t="s">
        <v>281</v>
      </c>
      <c r="DB74" s="523" t="s">
        <v>281</v>
      </c>
      <c r="DC74" s="524" t="s">
        <v>43</v>
      </c>
      <c r="DD74" s="648" t="s">
        <v>281</v>
      </c>
    </row>
  </sheetData>
  <mergeCells count="181">
    <mergeCell ref="B3:E3"/>
    <mergeCell ref="AM3:AP3"/>
    <mergeCell ref="BW3:BZ3"/>
    <mergeCell ref="C4:D4"/>
    <mergeCell ref="AN4:AO4"/>
    <mergeCell ref="BX4:BY4"/>
    <mergeCell ref="B5:E6"/>
    <mergeCell ref="F5:F6"/>
    <mergeCell ref="G5:G6"/>
    <mergeCell ref="H5:N6"/>
    <mergeCell ref="AM5:AP6"/>
    <mergeCell ref="AQ5:AQ6"/>
    <mergeCell ref="AR5:AR6"/>
    <mergeCell ref="BW5:BZ6"/>
    <mergeCell ref="CA5:CA6"/>
    <mergeCell ref="CB5:CB6"/>
    <mergeCell ref="Z7:AA7"/>
    <mergeCell ref="C9:D9"/>
    <mergeCell ref="B10:E11"/>
    <mergeCell ref="F10:F11"/>
    <mergeCell ref="G10:G11"/>
    <mergeCell ref="H10:N11"/>
    <mergeCell ref="Z12:AA12"/>
    <mergeCell ref="C14:D14"/>
    <mergeCell ref="AN14:AO14"/>
    <mergeCell ref="BX14:BY14"/>
    <mergeCell ref="B15:E16"/>
    <mergeCell ref="F15:F16"/>
    <mergeCell ref="G15:G16"/>
    <mergeCell ref="H15:N16"/>
    <mergeCell ref="AM15:AP16"/>
    <mergeCell ref="AQ15:AQ16"/>
    <mergeCell ref="AR15:AR16"/>
    <mergeCell ref="AS15:AY16"/>
    <mergeCell ref="BW15:BZ16"/>
    <mergeCell ref="CA15:CA16"/>
    <mergeCell ref="CB15:CB16"/>
    <mergeCell ref="CC15:CI16"/>
    <mergeCell ref="Z17:AA17"/>
    <mergeCell ref="BJ17:BK17"/>
    <mergeCell ref="CT17:CU17"/>
    <mergeCell ref="C19:D19"/>
    <mergeCell ref="AN19:AO19"/>
    <mergeCell ref="BX19:BY19"/>
    <mergeCell ref="B20:E21"/>
    <mergeCell ref="F20:F21"/>
    <mergeCell ref="G20:G21"/>
    <mergeCell ref="H20:N21"/>
    <mergeCell ref="AM20:AP21"/>
    <mergeCell ref="AQ20:AQ21"/>
    <mergeCell ref="AR20:AR21"/>
    <mergeCell ref="AS20:AY21"/>
    <mergeCell ref="BW20:BZ21"/>
    <mergeCell ref="CA20:CA21"/>
    <mergeCell ref="CB20:CB21"/>
    <mergeCell ref="CC20:CI21"/>
    <mergeCell ref="Z27:AA27"/>
    <mergeCell ref="BJ27:BK27"/>
    <mergeCell ref="CT27:CU27"/>
    <mergeCell ref="C29:D29"/>
    <mergeCell ref="AN29:AO29"/>
    <mergeCell ref="BX29:BY29"/>
    <mergeCell ref="B30:E31"/>
    <mergeCell ref="F30:F31"/>
    <mergeCell ref="G30:G31"/>
    <mergeCell ref="H30:N31"/>
    <mergeCell ref="AM30:AP31"/>
    <mergeCell ref="AQ30:AQ31"/>
    <mergeCell ref="AR30:AR31"/>
    <mergeCell ref="AS30:AY31"/>
    <mergeCell ref="BW30:BZ31"/>
    <mergeCell ref="CA30:CA31"/>
    <mergeCell ref="CB30:CB31"/>
    <mergeCell ref="CC30:CI31"/>
    <mergeCell ref="Z32:AA32"/>
    <mergeCell ref="BJ32:BK32"/>
    <mergeCell ref="CT32:CU32"/>
    <mergeCell ref="C34:D34"/>
    <mergeCell ref="AN34:AO34"/>
    <mergeCell ref="BX34:BY34"/>
    <mergeCell ref="B35:E36"/>
    <mergeCell ref="F35:F36"/>
    <mergeCell ref="G35:G36"/>
    <mergeCell ref="H35:N36"/>
    <mergeCell ref="AM35:AP36"/>
    <mergeCell ref="AQ35:AQ36"/>
    <mergeCell ref="AR35:AR36"/>
    <mergeCell ref="AS35:AY36"/>
    <mergeCell ref="BW35:BZ36"/>
    <mergeCell ref="CA35:CA36"/>
    <mergeCell ref="CB35:CB36"/>
    <mergeCell ref="CC35:CI36"/>
    <mergeCell ref="Z37:AA37"/>
    <mergeCell ref="BJ37:BK37"/>
    <mergeCell ref="CT37:CU37"/>
    <mergeCell ref="Z42:AA42"/>
    <mergeCell ref="BJ42:BK42"/>
    <mergeCell ref="CT42:CU42"/>
    <mergeCell ref="C44:D44"/>
    <mergeCell ref="AN44:AO44"/>
    <mergeCell ref="BX44:BY44"/>
    <mergeCell ref="B45:E46"/>
    <mergeCell ref="F45:F46"/>
    <mergeCell ref="G45:G46"/>
    <mergeCell ref="H45:N46"/>
    <mergeCell ref="AM45:AP46"/>
    <mergeCell ref="AQ45:AQ46"/>
    <mergeCell ref="AR45:AR46"/>
    <mergeCell ref="AS45:AY46"/>
    <mergeCell ref="BW45:BZ46"/>
    <mergeCell ref="CA45:CA46"/>
    <mergeCell ref="CB45:CB46"/>
    <mergeCell ref="CC45:CI46"/>
    <mergeCell ref="Z47:AA47"/>
    <mergeCell ref="BJ47:BK47"/>
    <mergeCell ref="CT47:CU47"/>
    <mergeCell ref="C49:D49"/>
    <mergeCell ref="AN49:AO49"/>
    <mergeCell ref="BX49:BY49"/>
    <mergeCell ref="B50:E51"/>
    <mergeCell ref="F50:F51"/>
    <mergeCell ref="G50:G51"/>
    <mergeCell ref="H50:N51"/>
    <mergeCell ref="AM50:AP51"/>
    <mergeCell ref="AQ50:AQ51"/>
    <mergeCell ref="AR50:AR51"/>
    <mergeCell ref="AS50:AY51"/>
    <mergeCell ref="BW50:BZ51"/>
    <mergeCell ref="CA50:CA51"/>
    <mergeCell ref="CB50:CB51"/>
    <mergeCell ref="CC50:CI51"/>
    <mergeCell ref="Z52:AA52"/>
    <mergeCell ref="BJ52:BK52"/>
    <mergeCell ref="CT52:CU52"/>
    <mergeCell ref="Z57:AA57"/>
    <mergeCell ref="BJ57:BK57"/>
    <mergeCell ref="C59:D59"/>
    <mergeCell ref="AN59:AO59"/>
    <mergeCell ref="B60:E61"/>
    <mergeCell ref="F60:F61"/>
    <mergeCell ref="G60:G61"/>
    <mergeCell ref="H60:N61"/>
    <mergeCell ref="AM60:AP61"/>
    <mergeCell ref="AQ60:AQ61"/>
    <mergeCell ref="AR60:AR61"/>
    <mergeCell ref="AS60:AY61"/>
    <mergeCell ref="Z62:AA62"/>
    <mergeCell ref="BJ62:BK62"/>
    <mergeCell ref="C64:D64"/>
    <mergeCell ref="AN64:AO64"/>
    <mergeCell ref="BX64:BY64"/>
    <mergeCell ref="B65:E66"/>
    <mergeCell ref="F65:F66"/>
    <mergeCell ref="G65:G66"/>
    <mergeCell ref="H65:N66"/>
    <mergeCell ref="AM65:AP66"/>
    <mergeCell ref="AQ65:AQ66"/>
    <mergeCell ref="AR65:AR66"/>
    <mergeCell ref="AS65:AY66"/>
    <mergeCell ref="BW65:BZ66"/>
    <mergeCell ref="CA65:CA66"/>
    <mergeCell ref="CB65:CB66"/>
    <mergeCell ref="CC65:CI66"/>
    <mergeCell ref="Z67:AA67"/>
    <mergeCell ref="BJ67:BK67"/>
    <mergeCell ref="CT67:CU67"/>
    <mergeCell ref="C69:D69"/>
    <mergeCell ref="AN69:AO69"/>
    <mergeCell ref="BX69:BY69"/>
    <mergeCell ref="B70:E71"/>
    <mergeCell ref="F70:F71"/>
    <mergeCell ref="G70:G71"/>
    <mergeCell ref="I70:O71"/>
    <mergeCell ref="AM70:AP71"/>
    <mergeCell ref="AQ70:AQ71"/>
    <mergeCell ref="AR70:AR71"/>
    <mergeCell ref="AT70:AZ71"/>
    <mergeCell ref="BW70:BZ71"/>
    <mergeCell ref="CA70:CA71"/>
    <mergeCell ref="CB70:CB71"/>
    <mergeCell ref="CD70:C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75" defaultRowHeight="19.9" zeroHeight="false" outlineLevelRow="0" outlineLevelCol="0"/>
  <sheetData>
    <row r="3" customFormat="false" ht="19.9" hidden="false" customHeight="true" outlineLevel="0" collapsed="false">
      <c r="B3" s="577" t="s">
        <v>720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Q3" s="587" t="s">
        <v>193</v>
      </c>
      <c r="R3" s="588" t="n">
        <v>0</v>
      </c>
      <c r="S3" s="588"/>
      <c r="T3" s="588"/>
      <c r="U3" s="588"/>
      <c r="V3" s="588" t="s">
        <v>193</v>
      </c>
      <c r="W3" s="588" t="s">
        <v>29</v>
      </c>
      <c r="X3" s="588" t="s">
        <v>195</v>
      </c>
      <c r="Y3" s="588" t="s">
        <v>210</v>
      </c>
      <c r="Z3" s="588"/>
      <c r="AA3" s="588" t="s">
        <v>200</v>
      </c>
      <c r="AB3" s="588" t="s">
        <v>25</v>
      </c>
      <c r="AC3" s="588" t="s">
        <v>204</v>
      </c>
      <c r="AD3" s="588" t="s">
        <v>25</v>
      </c>
      <c r="AE3" s="588" t="s">
        <v>193</v>
      </c>
      <c r="AF3" s="588" t="s">
        <v>29</v>
      </c>
      <c r="AG3" s="588" t="s">
        <v>208</v>
      </c>
      <c r="AH3" s="588" t="s">
        <v>204</v>
      </c>
      <c r="AI3" s="588" t="s">
        <v>29</v>
      </c>
      <c r="AJ3" s="589" t="s">
        <v>206</v>
      </c>
    </row>
    <row r="4" s="253" customFormat="true" ht="19.9" hidden="false" customHeight="true" outlineLevel="0" collapsed="false">
      <c r="A4" s="0"/>
      <c r="C4" s="590" t="s">
        <v>357</v>
      </c>
      <c r="D4" s="590"/>
      <c r="H4" s="503"/>
      <c r="I4" s="382"/>
      <c r="K4" s="671"/>
      <c r="L4" s="561"/>
      <c r="M4" s="417"/>
      <c r="N4" s="417"/>
      <c r="O4" s="0"/>
      <c r="P4" s="0"/>
      <c r="Q4" s="597" t="s">
        <v>6</v>
      </c>
      <c r="R4" s="593" t="n">
        <v>1</v>
      </c>
      <c r="S4" s="593"/>
      <c r="T4" s="593"/>
      <c r="U4" s="593"/>
      <c r="V4" s="593"/>
      <c r="W4" s="593" t="s">
        <v>204</v>
      </c>
      <c r="X4" s="593" t="s">
        <v>29</v>
      </c>
      <c r="Y4" s="593" t="s">
        <v>206</v>
      </c>
      <c r="Z4" s="593" t="s">
        <v>206</v>
      </c>
      <c r="AA4" s="593" t="s">
        <v>29</v>
      </c>
      <c r="AB4" s="593" t="s">
        <v>195</v>
      </c>
      <c r="AC4" s="593" t="s">
        <v>208</v>
      </c>
      <c r="AD4" s="593" t="s">
        <v>185</v>
      </c>
      <c r="AE4" s="593"/>
      <c r="AF4" s="593"/>
      <c r="AG4" s="593"/>
      <c r="AH4" s="593"/>
      <c r="AI4" s="593"/>
      <c r="AJ4" s="594"/>
    </row>
    <row r="5" s="253" customFormat="true" ht="19.9" hidden="false" customHeight="true" outlineLevel="0" collapsed="false">
      <c r="A5" s="246"/>
      <c r="B5" s="595" t="s">
        <v>673</v>
      </c>
      <c r="C5" s="595"/>
      <c r="D5" s="595"/>
      <c r="E5" s="595"/>
      <c r="F5" s="596" t="s">
        <v>185</v>
      </c>
      <c r="G5" s="513" t="s">
        <v>459</v>
      </c>
      <c r="H5" s="256"/>
      <c r="I5" s="251"/>
      <c r="J5" s="251"/>
      <c r="K5" s="251"/>
      <c r="L5" s="251"/>
      <c r="M5" s="251"/>
      <c r="N5" s="251"/>
      <c r="O5" s="251"/>
      <c r="P5" s="251"/>
      <c r="Q5" s="725"/>
      <c r="R5" s="726"/>
      <c r="S5" s="593"/>
      <c r="T5" s="593"/>
      <c r="U5" s="593"/>
      <c r="V5" s="593"/>
      <c r="W5" s="593" t="s">
        <v>27</v>
      </c>
      <c r="X5" s="593" t="s">
        <v>197</v>
      </c>
      <c r="Y5" s="593" t="s">
        <v>195</v>
      </c>
      <c r="Z5" s="593" t="s">
        <v>206</v>
      </c>
      <c r="AA5" s="593" t="s">
        <v>185</v>
      </c>
      <c r="AB5" s="593" t="s">
        <v>181</v>
      </c>
      <c r="AC5" s="593" t="s">
        <v>195</v>
      </c>
      <c r="AD5" s="593" t="s">
        <v>29</v>
      </c>
      <c r="AE5" s="593"/>
      <c r="AF5" s="593"/>
      <c r="AG5" s="593"/>
      <c r="AH5" s="593"/>
      <c r="AI5" s="593"/>
      <c r="AJ5" s="594"/>
    </row>
    <row r="6" s="253" customFormat="true" ht="19.9" hidden="false" customHeight="true" outlineLevel="0" collapsed="false">
      <c r="A6" s="246"/>
      <c r="B6" s="595"/>
      <c r="C6" s="595"/>
      <c r="D6" s="595"/>
      <c r="E6" s="595"/>
      <c r="F6" s="596"/>
      <c r="G6" s="513"/>
      <c r="H6" s="256"/>
      <c r="I6" s="251"/>
      <c r="J6" s="251"/>
      <c r="K6" s="251"/>
      <c r="L6" s="251"/>
      <c r="M6" s="251"/>
      <c r="N6" s="251"/>
      <c r="O6" s="251"/>
      <c r="P6" s="251"/>
      <c r="Q6" s="727"/>
      <c r="R6" s="599"/>
      <c r="S6" s="599"/>
      <c r="T6" s="599"/>
      <c r="U6" s="599"/>
      <c r="V6" s="599"/>
      <c r="W6" s="599" t="s">
        <v>183</v>
      </c>
      <c r="X6" s="599" t="s">
        <v>218</v>
      </c>
      <c r="Y6" s="599" t="s">
        <v>206</v>
      </c>
      <c r="Z6" s="599" t="s">
        <v>208</v>
      </c>
      <c r="AA6" s="599" t="s">
        <v>29</v>
      </c>
      <c r="AB6" s="599" t="s">
        <v>204</v>
      </c>
      <c r="AC6" s="599" t="s">
        <v>29</v>
      </c>
      <c r="AD6" s="599" t="s">
        <v>206</v>
      </c>
      <c r="AE6" s="599" t="s">
        <v>185</v>
      </c>
      <c r="AF6" s="599" t="s">
        <v>206</v>
      </c>
      <c r="AG6" s="599"/>
      <c r="AH6" s="599"/>
      <c r="AI6" s="599"/>
      <c r="AJ6" s="600"/>
    </row>
    <row r="7" s="253" customFormat="true" ht="19.9" hidden="false" customHeight="true" outlineLevel="0" collapsed="false">
      <c r="A7" s="246"/>
      <c r="H7" s="256"/>
      <c r="I7" s="251"/>
      <c r="J7" s="251"/>
      <c r="K7" s="251"/>
      <c r="L7" s="251"/>
      <c r="M7" s="251"/>
      <c r="N7" s="251"/>
      <c r="O7" s="251"/>
      <c r="P7" s="251"/>
      <c r="Z7" s="601" t="s">
        <v>479</v>
      </c>
      <c r="AA7" s="601"/>
    </row>
    <row r="8" s="253" customFormat="true" ht="19.9" hidden="false" customHeight="true" outlineLevel="0" collapsed="false">
      <c r="A8" s="246"/>
      <c r="H8" s="256"/>
      <c r="I8" s="251"/>
      <c r="J8" s="251"/>
      <c r="K8" s="251"/>
      <c r="L8" s="251"/>
      <c r="M8" s="251"/>
      <c r="N8" s="251"/>
      <c r="O8" s="251"/>
      <c r="P8" s="251"/>
      <c r="Q8" s="587" t="s">
        <v>193</v>
      </c>
      <c r="R8" s="588" t="n">
        <v>0</v>
      </c>
      <c r="S8" s="588"/>
      <c r="T8" s="588"/>
      <c r="U8" s="588"/>
      <c r="V8" s="588" t="s">
        <v>193</v>
      </c>
      <c r="W8" s="588" t="s">
        <v>29</v>
      </c>
      <c r="X8" s="588" t="s">
        <v>195</v>
      </c>
      <c r="Y8" s="588" t="s">
        <v>210</v>
      </c>
      <c r="Z8" s="588"/>
      <c r="AA8" s="588" t="s">
        <v>200</v>
      </c>
      <c r="AB8" s="588" t="s">
        <v>25</v>
      </c>
      <c r="AC8" s="588" t="s">
        <v>204</v>
      </c>
      <c r="AD8" s="588" t="s">
        <v>25</v>
      </c>
      <c r="AE8" s="588" t="s">
        <v>193</v>
      </c>
      <c r="AF8" s="588" t="s">
        <v>29</v>
      </c>
      <c r="AG8" s="588" t="s">
        <v>208</v>
      </c>
      <c r="AH8" s="588" t="s">
        <v>204</v>
      </c>
      <c r="AI8" s="588" t="s">
        <v>29</v>
      </c>
      <c r="AJ8" s="589" t="s">
        <v>206</v>
      </c>
    </row>
    <row r="9" s="253" customFormat="true" ht="19.9" hidden="false" customHeight="true" outlineLevel="0" collapsed="false">
      <c r="A9" s="246"/>
      <c r="B9" s="246"/>
      <c r="C9" s="622" t="s">
        <v>357</v>
      </c>
      <c r="D9" s="622"/>
      <c r="E9" s="246"/>
      <c r="F9" s="605"/>
      <c r="G9" s="246"/>
      <c r="O9" s="251"/>
      <c r="P9" s="251"/>
      <c r="Q9" s="597"/>
      <c r="R9" s="593"/>
      <c r="S9" s="593"/>
      <c r="T9" s="593"/>
      <c r="U9" s="593"/>
      <c r="V9" s="593"/>
      <c r="W9" s="593" t="s">
        <v>204</v>
      </c>
      <c r="X9" s="593" t="s">
        <v>29</v>
      </c>
      <c r="Y9" s="593" t="s">
        <v>206</v>
      </c>
      <c r="Z9" s="593" t="s">
        <v>206</v>
      </c>
      <c r="AA9" s="593" t="s">
        <v>29</v>
      </c>
      <c r="AB9" s="593" t="s">
        <v>195</v>
      </c>
      <c r="AC9" s="593" t="s">
        <v>208</v>
      </c>
      <c r="AD9" s="593" t="s">
        <v>185</v>
      </c>
      <c r="AE9" s="593"/>
      <c r="AF9" s="593"/>
      <c r="AG9" s="593"/>
      <c r="AH9" s="593"/>
      <c r="AI9" s="593"/>
      <c r="AJ9" s="594"/>
    </row>
    <row r="10" s="253" customFormat="true" ht="19.9" hidden="false" customHeight="true" outlineLevel="0" collapsed="false">
      <c r="A10" s="246"/>
      <c r="B10" s="626" t="s">
        <v>688</v>
      </c>
      <c r="C10" s="626"/>
      <c r="D10" s="626"/>
      <c r="E10" s="626"/>
      <c r="F10" s="627" t="s">
        <v>704</v>
      </c>
      <c r="G10" s="612" t="s">
        <v>459</v>
      </c>
      <c r="H10" s="628" t="s">
        <v>721</v>
      </c>
      <c r="I10" s="628"/>
      <c r="J10" s="628"/>
      <c r="K10" s="628"/>
      <c r="L10" s="628"/>
      <c r="M10" s="628"/>
      <c r="N10" s="628"/>
      <c r="O10" s="251"/>
      <c r="P10" s="251"/>
      <c r="Q10" s="725"/>
      <c r="R10" s="726"/>
      <c r="S10" s="593"/>
      <c r="T10" s="593"/>
      <c r="U10" s="593"/>
      <c r="V10" s="593"/>
      <c r="W10" s="593" t="s">
        <v>27</v>
      </c>
      <c r="X10" s="593" t="s">
        <v>197</v>
      </c>
      <c r="Y10" s="593" t="s">
        <v>195</v>
      </c>
      <c r="Z10" s="593" t="s">
        <v>206</v>
      </c>
      <c r="AA10" s="593" t="s">
        <v>185</v>
      </c>
      <c r="AB10" s="593" t="s">
        <v>181</v>
      </c>
      <c r="AC10" s="593" t="s">
        <v>195</v>
      </c>
      <c r="AD10" s="593" t="s">
        <v>29</v>
      </c>
      <c r="AE10" s="593"/>
      <c r="AF10" s="593"/>
      <c r="AG10" s="593"/>
      <c r="AH10" s="593"/>
      <c r="AI10" s="593"/>
      <c r="AJ10" s="594"/>
    </row>
    <row r="11" s="253" customFormat="true" ht="19.9" hidden="false" customHeight="true" outlineLevel="0" collapsed="false">
      <c r="A11" s="246"/>
      <c r="B11" s="626"/>
      <c r="C11" s="626"/>
      <c r="D11" s="626"/>
      <c r="E11" s="626"/>
      <c r="F11" s="627"/>
      <c r="G11" s="612"/>
      <c r="H11" s="628"/>
      <c r="I11" s="628"/>
      <c r="J11" s="628"/>
      <c r="K11" s="628"/>
      <c r="L11" s="628"/>
      <c r="M11" s="628"/>
      <c r="N11" s="628"/>
      <c r="O11" s="251"/>
      <c r="P11" s="251"/>
      <c r="Q11" s="728" t="s">
        <v>6</v>
      </c>
      <c r="R11" s="729" t="n">
        <v>3</v>
      </c>
      <c r="S11" s="599"/>
      <c r="T11" s="599"/>
      <c r="U11" s="599"/>
      <c r="V11" s="599"/>
      <c r="W11" s="729" t="s">
        <v>183</v>
      </c>
      <c r="X11" s="729" t="s">
        <v>218</v>
      </c>
      <c r="Y11" s="729" t="s">
        <v>206</v>
      </c>
      <c r="Z11" s="729" t="s">
        <v>208</v>
      </c>
      <c r="AA11" s="729" t="s">
        <v>29</v>
      </c>
      <c r="AB11" s="729" t="s">
        <v>204</v>
      </c>
      <c r="AC11" s="729" t="s">
        <v>29</v>
      </c>
      <c r="AD11" s="729" t="s">
        <v>206</v>
      </c>
      <c r="AE11" s="729" t="s">
        <v>185</v>
      </c>
      <c r="AF11" s="729" t="s">
        <v>206</v>
      </c>
      <c r="AG11" s="599"/>
      <c r="AH11" s="599"/>
      <c r="AI11" s="599"/>
      <c r="AJ11" s="600"/>
    </row>
    <row r="12" s="253" customFormat="true" ht="19.9" hidden="false" customHeight="true" outlineLevel="0" collapsed="false">
      <c r="A12" s="246"/>
      <c r="H12" s="256"/>
      <c r="I12" s="251"/>
      <c r="J12" s="251"/>
      <c r="K12" s="251"/>
      <c r="L12" s="251"/>
      <c r="M12" s="251"/>
      <c r="N12" s="251"/>
      <c r="O12" s="251"/>
      <c r="P12" s="251"/>
      <c r="Z12" s="618"/>
      <c r="AA12" s="702"/>
    </row>
    <row r="13" s="253" customFormat="true" ht="19.9" hidden="false" customHeight="true" outlineLevel="0" collapsed="false">
      <c r="A13" s="246"/>
      <c r="H13" s="256"/>
      <c r="Q13" s="602" t="s">
        <v>193</v>
      </c>
      <c r="R13" s="603" t="n">
        <v>0</v>
      </c>
      <c r="S13" s="603" t="n">
        <v>3</v>
      </c>
      <c r="T13" s="603"/>
      <c r="U13" s="603"/>
      <c r="V13" s="603" t="s">
        <v>193</v>
      </c>
      <c r="W13" s="603" t="s">
        <v>29</v>
      </c>
      <c r="X13" s="603" t="s">
        <v>195</v>
      </c>
      <c r="Y13" s="603" t="s">
        <v>210</v>
      </c>
      <c r="Z13" s="603"/>
      <c r="AA13" s="603" t="s">
        <v>183</v>
      </c>
      <c r="AB13" s="603" t="s">
        <v>218</v>
      </c>
      <c r="AC13" s="603" t="s">
        <v>206</v>
      </c>
      <c r="AD13" s="603" t="s">
        <v>208</v>
      </c>
      <c r="AE13" s="603" t="s">
        <v>29</v>
      </c>
      <c r="AF13" s="603" t="s">
        <v>204</v>
      </c>
      <c r="AG13" s="603" t="s">
        <v>29</v>
      </c>
      <c r="AH13" s="603" t="s">
        <v>206</v>
      </c>
      <c r="AI13" s="603" t="s">
        <v>185</v>
      </c>
      <c r="AJ13" s="604" t="s">
        <v>206</v>
      </c>
    </row>
    <row r="14" s="253" customFormat="true" ht="19.9" hidden="false" customHeight="true" outlineLevel="0" collapsed="false">
      <c r="A14" s="246"/>
      <c r="H14" s="256"/>
      <c r="Q14" s="704" t="s">
        <v>6</v>
      </c>
      <c r="R14" s="607" t="n">
        <v>1</v>
      </c>
      <c r="S14" s="607"/>
      <c r="T14" s="607" t="s">
        <v>183</v>
      </c>
      <c r="U14" s="607" t="s">
        <v>218</v>
      </c>
      <c r="V14" s="607" t="s">
        <v>206</v>
      </c>
      <c r="W14" s="607" t="s">
        <v>229</v>
      </c>
      <c r="X14" s="607" t="s">
        <v>250</v>
      </c>
      <c r="Y14" s="607" t="s">
        <v>260</v>
      </c>
      <c r="Z14" s="607" t="s">
        <v>274</v>
      </c>
      <c r="AA14" s="607"/>
      <c r="AB14" s="607" t="s">
        <v>13</v>
      </c>
      <c r="AC14" s="607" t="n">
        <v>0</v>
      </c>
      <c r="AD14" s="607" t="s">
        <v>43</v>
      </c>
      <c r="AE14" s="607" t="n">
        <v>5</v>
      </c>
      <c r="AF14" s="607"/>
      <c r="AG14" s="607"/>
      <c r="AH14" s="607"/>
      <c r="AI14" s="607"/>
      <c r="AJ14" s="609"/>
    </row>
    <row r="15" s="253" customFormat="true" ht="19.9" hidden="false" customHeight="true" outlineLevel="0" collapsed="false">
      <c r="A15" s="246"/>
      <c r="H15" s="256"/>
      <c r="I15" s="730" t="s">
        <v>722</v>
      </c>
      <c r="J15" s="730"/>
      <c r="K15" s="730"/>
      <c r="L15" s="730"/>
      <c r="M15" s="730"/>
      <c r="N15" s="730"/>
      <c r="O15" s="730"/>
      <c r="P15" s="730"/>
      <c r="Q15" s="606"/>
      <c r="R15" s="607"/>
      <c r="S15" s="607"/>
      <c r="T15" s="607" t="s">
        <v>183</v>
      </c>
      <c r="U15" s="607" t="s">
        <v>218</v>
      </c>
      <c r="V15" s="607" t="s">
        <v>206</v>
      </c>
      <c r="W15" s="607" t="s">
        <v>229</v>
      </c>
      <c r="X15" s="607" t="s">
        <v>242</v>
      </c>
      <c r="Y15" s="607" t="s">
        <v>281</v>
      </c>
      <c r="Z15" s="607" t="s">
        <v>274</v>
      </c>
      <c r="AA15" s="607"/>
      <c r="AB15" s="607" t="s">
        <v>13</v>
      </c>
      <c r="AC15" s="607" t="n">
        <v>0</v>
      </c>
      <c r="AD15" s="607" t="s">
        <v>43</v>
      </c>
      <c r="AE15" s="607" t="n">
        <v>5</v>
      </c>
      <c r="AF15" s="607"/>
      <c r="AG15" s="607"/>
      <c r="AH15" s="607"/>
      <c r="AI15" s="607"/>
      <c r="AJ15" s="609"/>
    </row>
    <row r="16" s="253" customFormat="true" ht="19.9" hidden="false" customHeight="true" outlineLevel="0" collapsed="false">
      <c r="A16" s="246"/>
      <c r="H16" s="256"/>
      <c r="I16" s="730"/>
      <c r="J16" s="730"/>
      <c r="K16" s="730"/>
      <c r="L16" s="730"/>
      <c r="M16" s="730"/>
      <c r="N16" s="730"/>
      <c r="O16" s="730"/>
      <c r="P16" s="730"/>
      <c r="Q16" s="614"/>
      <c r="R16" s="615"/>
      <c r="S16" s="615"/>
      <c r="T16" s="615" t="s">
        <v>183</v>
      </c>
      <c r="U16" s="615" t="s">
        <v>218</v>
      </c>
      <c r="V16" s="615" t="s">
        <v>206</v>
      </c>
      <c r="W16" s="615" t="s">
        <v>229</v>
      </c>
      <c r="X16" s="615" t="s">
        <v>242</v>
      </c>
      <c r="Y16" s="615" t="s">
        <v>234</v>
      </c>
      <c r="Z16" s="731" t="s">
        <v>276</v>
      </c>
      <c r="AA16" s="731"/>
      <c r="AB16" s="615" t="s">
        <v>13</v>
      </c>
      <c r="AC16" s="615" t="n">
        <v>2</v>
      </c>
      <c r="AD16" s="615" t="s">
        <v>43</v>
      </c>
      <c r="AE16" s="615" t="n">
        <v>0</v>
      </c>
      <c r="AF16" s="615"/>
      <c r="AG16" s="615"/>
      <c r="AH16" s="615"/>
      <c r="AI16" s="615"/>
      <c r="AJ16" s="616"/>
    </row>
    <row r="17" s="253" customFormat="true" ht="19.9" hidden="false" customHeight="true" outlineLevel="0" collapsed="false">
      <c r="A17" s="246"/>
      <c r="H17" s="256"/>
      <c r="I17" s="251"/>
      <c r="J17" s="251"/>
      <c r="K17" s="251"/>
      <c r="L17" s="617"/>
      <c r="M17" s="617"/>
      <c r="N17" s="617"/>
      <c r="O17" s="617"/>
      <c r="P17" s="617"/>
      <c r="Z17" s="732" t="s">
        <v>479</v>
      </c>
      <c r="AA17" s="732"/>
    </row>
    <row r="18" s="253" customFormat="true" ht="19.9" hidden="false" customHeight="true" outlineLevel="0" collapsed="false">
      <c r="A18" s="246"/>
      <c r="O18" s="382"/>
      <c r="P18" s="382"/>
      <c r="Q18" s="619" t="s">
        <v>193</v>
      </c>
      <c r="R18" s="620" t="n">
        <v>0</v>
      </c>
      <c r="S18" s="620" t="n">
        <v>3</v>
      </c>
      <c r="T18" s="620"/>
      <c r="U18" s="620"/>
      <c r="V18" s="620" t="s">
        <v>193</v>
      </c>
      <c r="W18" s="620" t="s">
        <v>29</v>
      </c>
      <c r="X18" s="620" t="s">
        <v>195</v>
      </c>
      <c r="Y18" s="620" t="s">
        <v>210</v>
      </c>
      <c r="Z18" s="620"/>
      <c r="AA18" s="620" t="s">
        <v>183</v>
      </c>
      <c r="AB18" s="620" t="s">
        <v>218</v>
      </c>
      <c r="AC18" s="620" t="s">
        <v>206</v>
      </c>
      <c r="AD18" s="620" t="s">
        <v>208</v>
      </c>
      <c r="AE18" s="620" t="s">
        <v>29</v>
      </c>
      <c r="AF18" s="620" t="s">
        <v>204</v>
      </c>
      <c r="AG18" s="620" t="s">
        <v>29</v>
      </c>
      <c r="AH18" s="620" t="s">
        <v>206</v>
      </c>
      <c r="AI18" s="620" t="s">
        <v>185</v>
      </c>
      <c r="AJ18" s="621" t="s">
        <v>206</v>
      </c>
    </row>
    <row r="19" s="253" customFormat="true" ht="19.9" hidden="false" customHeight="true" outlineLevel="0" collapsed="false">
      <c r="A19" s="246"/>
      <c r="B19" s="246"/>
      <c r="C19" s="622" t="s">
        <v>357</v>
      </c>
      <c r="D19" s="622"/>
      <c r="E19" s="246"/>
      <c r="F19" s="605"/>
      <c r="G19" s="246"/>
      <c r="O19" s="623"/>
      <c r="P19" s="623"/>
      <c r="Q19" s="705" t="s">
        <v>6</v>
      </c>
      <c r="R19" s="519" t="n">
        <v>1</v>
      </c>
      <c r="S19" s="298"/>
      <c r="T19" s="519" t="s">
        <v>183</v>
      </c>
      <c r="U19" s="519" t="s">
        <v>218</v>
      </c>
      <c r="V19" s="519" t="s">
        <v>206</v>
      </c>
      <c r="W19" s="519" t="s">
        <v>229</v>
      </c>
      <c r="X19" s="519" t="s">
        <v>250</v>
      </c>
      <c r="Y19" s="519" t="s">
        <v>260</v>
      </c>
      <c r="Z19" s="519" t="s">
        <v>274</v>
      </c>
      <c r="AA19" s="298"/>
      <c r="AB19" s="519" t="s">
        <v>13</v>
      </c>
      <c r="AC19" s="519" t="n">
        <v>1</v>
      </c>
      <c r="AD19" s="519" t="s">
        <v>43</v>
      </c>
      <c r="AE19" s="519" t="n">
        <v>5</v>
      </c>
      <c r="AF19" s="298"/>
      <c r="AG19" s="298"/>
      <c r="AH19" s="298"/>
      <c r="AI19" s="298"/>
      <c r="AJ19" s="625"/>
    </row>
    <row r="20" s="253" customFormat="true" ht="19.9" hidden="false" customHeight="true" outlineLevel="0" collapsed="false">
      <c r="A20" s="246"/>
      <c r="B20" s="626" t="s">
        <v>723</v>
      </c>
      <c r="C20" s="626"/>
      <c r="D20" s="626"/>
      <c r="E20" s="626"/>
      <c r="F20" s="627" t="s">
        <v>704</v>
      </c>
      <c r="G20" s="612" t="s">
        <v>459</v>
      </c>
      <c r="H20" s="628" t="s">
        <v>724</v>
      </c>
      <c r="I20" s="628"/>
      <c r="J20" s="628"/>
      <c r="K20" s="628"/>
      <c r="L20" s="628"/>
      <c r="M20" s="628"/>
      <c r="N20" s="628"/>
      <c r="O20" s="251"/>
      <c r="P20" s="251"/>
      <c r="Q20" s="624"/>
      <c r="R20" s="298"/>
      <c r="S20" s="298"/>
      <c r="T20" s="298" t="s">
        <v>183</v>
      </c>
      <c r="U20" s="298" t="s">
        <v>218</v>
      </c>
      <c r="V20" s="298" t="s">
        <v>206</v>
      </c>
      <c r="W20" s="298" t="s">
        <v>229</v>
      </c>
      <c r="X20" s="298" t="s">
        <v>242</v>
      </c>
      <c r="Y20" s="298" t="s">
        <v>281</v>
      </c>
      <c r="Z20" s="298" t="s">
        <v>274</v>
      </c>
      <c r="AA20" s="298"/>
      <c r="AB20" s="298" t="s">
        <v>13</v>
      </c>
      <c r="AC20" s="298" t="n">
        <v>0</v>
      </c>
      <c r="AD20" s="298" t="s">
        <v>43</v>
      </c>
      <c r="AE20" s="298" t="n">
        <v>5</v>
      </c>
      <c r="AF20" s="298"/>
      <c r="AG20" s="298"/>
      <c r="AH20" s="298"/>
      <c r="AI20" s="298"/>
      <c r="AJ20" s="625"/>
    </row>
    <row r="21" s="253" customFormat="true" ht="19.9" hidden="false" customHeight="true" outlineLevel="0" collapsed="false">
      <c r="A21" s="246"/>
      <c r="B21" s="626"/>
      <c r="C21" s="626"/>
      <c r="D21" s="626"/>
      <c r="E21" s="626"/>
      <c r="F21" s="627"/>
      <c r="G21" s="612"/>
      <c r="H21" s="628"/>
      <c r="I21" s="628"/>
      <c r="J21" s="628"/>
      <c r="K21" s="628"/>
      <c r="L21" s="628"/>
      <c r="M21" s="628"/>
      <c r="N21" s="628"/>
      <c r="O21" s="617"/>
      <c r="P21" s="617"/>
      <c r="Q21" s="629"/>
      <c r="R21" s="630"/>
      <c r="S21" s="630"/>
      <c r="T21" s="630" t="s">
        <v>183</v>
      </c>
      <c r="U21" s="630" t="s">
        <v>218</v>
      </c>
      <c r="V21" s="630" t="s">
        <v>206</v>
      </c>
      <c r="W21" s="630" t="s">
        <v>229</v>
      </c>
      <c r="X21" s="630" t="s">
        <v>242</v>
      </c>
      <c r="Y21" s="630" t="s">
        <v>234</v>
      </c>
      <c r="Z21" s="630" t="s">
        <v>276</v>
      </c>
      <c r="AA21" s="630"/>
      <c r="AB21" s="630" t="s">
        <v>13</v>
      </c>
      <c r="AC21" s="630" t="n">
        <v>2</v>
      </c>
      <c r="AD21" s="630" t="s">
        <v>43</v>
      </c>
      <c r="AE21" s="630" t="n">
        <v>0</v>
      </c>
      <c r="AF21" s="630"/>
      <c r="AG21" s="630"/>
      <c r="AH21" s="630"/>
      <c r="AI21" s="630"/>
      <c r="AJ21" s="631"/>
    </row>
    <row r="22" s="253" customFormat="true" ht="19.9" hidden="false" customHeight="true" outlineLevel="0" collapsed="false">
      <c r="A22" s="246"/>
      <c r="H22" s="632"/>
      <c r="I22" s="633"/>
      <c r="J22" s="633"/>
      <c r="K22" s="633"/>
      <c r="L22" s="617"/>
      <c r="M22" s="617"/>
      <c r="N22" s="617"/>
      <c r="O22" s="617"/>
      <c r="P22" s="617"/>
      <c r="Z22" s="618" t="s">
        <v>479</v>
      </c>
      <c r="AA22" s="618"/>
    </row>
    <row r="23" s="253" customFormat="true" ht="19.9" hidden="false" customHeight="true" outlineLevel="0" collapsed="false">
      <c r="A23" s="246"/>
      <c r="O23" s="617"/>
      <c r="P23" s="617"/>
      <c r="Q23" s="634" t="s">
        <v>193</v>
      </c>
      <c r="R23" s="635" t="n">
        <v>0</v>
      </c>
      <c r="S23" s="635" t="n">
        <v>3</v>
      </c>
      <c r="T23" s="635"/>
      <c r="U23" s="635"/>
      <c r="V23" s="635" t="s">
        <v>193</v>
      </c>
      <c r="W23" s="635" t="s">
        <v>29</v>
      </c>
      <c r="X23" s="635" t="s">
        <v>195</v>
      </c>
      <c r="Y23" s="635" t="s">
        <v>210</v>
      </c>
      <c r="Z23" s="635"/>
      <c r="AA23" s="635" t="s">
        <v>183</v>
      </c>
      <c r="AB23" s="635" t="s">
        <v>218</v>
      </c>
      <c r="AC23" s="635" t="s">
        <v>206</v>
      </c>
      <c r="AD23" s="635" t="s">
        <v>208</v>
      </c>
      <c r="AE23" s="635" t="s">
        <v>29</v>
      </c>
      <c r="AF23" s="635" t="s">
        <v>204</v>
      </c>
      <c r="AG23" s="635" t="s">
        <v>29</v>
      </c>
      <c r="AH23" s="635" t="s">
        <v>206</v>
      </c>
      <c r="AI23" s="635" t="s">
        <v>185</v>
      </c>
      <c r="AJ23" s="636" t="s">
        <v>206</v>
      </c>
    </row>
    <row r="24" s="253" customFormat="true" ht="19.9" hidden="false" customHeight="true" outlineLevel="0" collapsed="false">
      <c r="A24" s="246"/>
      <c r="B24" s="246"/>
      <c r="C24" s="590" t="s">
        <v>357</v>
      </c>
      <c r="D24" s="590"/>
      <c r="E24" s="246"/>
      <c r="F24" s="605"/>
      <c r="G24" s="246"/>
      <c r="O24" s="637"/>
      <c r="P24" s="637"/>
      <c r="Q24" s="698" t="s">
        <v>6</v>
      </c>
      <c r="R24" s="298" t="n">
        <v>1</v>
      </c>
      <c r="S24" s="298"/>
      <c r="T24" s="557" t="s">
        <v>183</v>
      </c>
      <c r="U24" s="557" t="s">
        <v>218</v>
      </c>
      <c r="V24" s="557" t="s">
        <v>206</v>
      </c>
      <c r="W24" s="557" t="s">
        <v>229</v>
      </c>
      <c r="X24" s="557" t="s">
        <v>250</v>
      </c>
      <c r="Y24" s="557" t="s">
        <v>260</v>
      </c>
      <c r="Z24" s="557" t="s">
        <v>274</v>
      </c>
      <c r="AA24" s="557"/>
      <c r="AB24" s="557" t="s">
        <v>13</v>
      </c>
      <c r="AC24" s="557" t="n">
        <v>1</v>
      </c>
      <c r="AD24" s="557" t="s">
        <v>43</v>
      </c>
      <c r="AE24" s="557" t="n">
        <v>5</v>
      </c>
      <c r="AF24" s="298"/>
      <c r="AG24" s="298"/>
      <c r="AH24" s="298"/>
      <c r="AI24" s="298"/>
      <c r="AJ24" s="639"/>
    </row>
    <row r="25" s="253" customFormat="true" ht="19.9" hidden="false" customHeight="true" outlineLevel="0" collapsed="false">
      <c r="A25" s="246"/>
      <c r="B25" s="610" t="s">
        <v>675</v>
      </c>
      <c r="C25" s="610"/>
      <c r="D25" s="610"/>
      <c r="E25" s="610"/>
      <c r="F25" s="611" t="s">
        <v>185</v>
      </c>
      <c r="G25" s="612" t="s">
        <v>459</v>
      </c>
      <c r="H25" s="613" t="s">
        <v>725</v>
      </c>
      <c r="I25" s="613"/>
      <c r="J25" s="613"/>
      <c r="K25" s="613"/>
      <c r="L25" s="613"/>
      <c r="M25" s="613"/>
      <c r="N25" s="613"/>
      <c r="O25" s="251"/>
      <c r="P25" s="251"/>
      <c r="Q25" s="638"/>
      <c r="R25" s="298"/>
      <c r="S25" s="298"/>
      <c r="T25" s="519" t="s">
        <v>183</v>
      </c>
      <c r="U25" s="519" t="s">
        <v>218</v>
      </c>
      <c r="V25" s="519" t="s">
        <v>206</v>
      </c>
      <c r="W25" s="519" t="s">
        <v>229</v>
      </c>
      <c r="X25" s="519" t="s">
        <v>242</v>
      </c>
      <c r="Y25" s="519" t="s">
        <v>281</v>
      </c>
      <c r="Z25" s="519" t="s">
        <v>274</v>
      </c>
      <c r="AA25" s="519"/>
      <c r="AB25" s="519" t="s">
        <v>13</v>
      </c>
      <c r="AC25" s="519" t="n">
        <v>0</v>
      </c>
      <c r="AD25" s="519" t="s">
        <v>43</v>
      </c>
      <c r="AE25" s="519" t="n">
        <v>5</v>
      </c>
      <c r="AF25" s="298"/>
      <c r="AG25" s="298"/>
      <c r="AH25" s="298"/>
      <c r="AI25" s="298"/>
      <c r="AJ25" s="639"/>
    </row>
    <row r="26" s="253" customFormat="true" ht="19.9" hidden="false" customHeight="true" outlineLevel="0" collapsed="false">
      <c r="A26" s="246"/>
      <c r="B26" s="610"/>
      <c r="C26" s="610"/>
      <c r="D26" s="610"/>
      <c r="E26" s="610"/>
      <c r="F26" s="611"/>
      <c r="G26" s="612"/>
      <c r="H26" s="613"/>
      <c r="I26" s="613"/>
      <c r="J26" s="613"/>
      <c r="K26" s="613"/>
      <c r="L26" s="613"/>
      <c r="M26" s="613"/>
      <c r="N26" s="613"/>
      <c r="O26" s="251"/>
      <c r="P26" s="251"/>
      <c r="Q26" s="640"/>
      <c r="R26" s="641"/>
      <c r="S26" s="641"/>
      <c r="T26" s="641" t="s">
        <v>183</v>
      </c>
      <c r="U26" s="641" t="s">
        <v>218</v>
      </c>
      <c r="V26" s="641" t="s">
        <v>206</v>
      </c>
      <c r="W26" s="641" t="s">
        <v>229</v>
      </c>
      <c r="X26" s="641" t="s">
        <v>242</v>
      </c>
      <c r="Y26" s="641" t="s">
        <v>234</v>
      </c>
      <c r="Z26" s="641" t="s">
        <v>276</v>
      </c>
      <c r="AA26" s="641"/>
      <c r="AB26" s="641" t="s">
        <v>13</v>
      </c>
      <c r="AC26" s="641" t="n">
        <v>2</v>
      </c>
      <c r="AD26" s="641" t="s">
        <v>43</v>
      </c>
      <c r="AE26" s="641" t="n">
        <v>0</v>
      </c>
      <c r="AF26" s="641"/>
      <c r="AG26" s="641"/>
      <c r="AH26" s="641"/>
      <c r="AI26" s="641"/>
      <c r="AJ26" s="642"/>
    </row>
    <row r="27" s="253" customFormat="true" ht="19.9" hidden="false" customHeight="true" outlineLevel="0" collapsed="false">
      <c r="A27" s="246"/>
      <c r="B27" s="246"/>
      <c r="C27" s="251"/>
      <c r="D27" s="246"/>
      <c r="E27" s="246"/>
      <c r="F27" s="605"/>
      <c r="G27" s="246"/>
      <c r="H27" s="256"/>
      <c r="I27" s="251"/>
      <c r="J27" s="251"/>
      <c r="K27" s="251"/>
      <c r="L27" s="251"/>
      <c r="M27" s="251"/>
      <c r="N27" s="251"/>
      <c r="O27" s="251"/>
      <c r="P27" s="251"/>
      <c r="Z27" s="618" t="s">
        <v>479</v>
      </c>
      <c r="AA27" s="618"/>
    </row>
    <row r="28" s="253" customFormat="true" ht="19.9" hidden="false" customHeight="true" outlineLevel="0" collapsed="false">
      <c r="A28" s="246"/>
      <c r="B28" s="246"/>
      <c r="C28" s="251"/>
      <c r="D28" s="246"/>
      <c r="E28" s="246"/>
      <c r="F28" s="605"/>
      <c r="G28" s="246"/>
      <c r="H28" s="256"/>
      <c r="I28" s="251"/>
      <c r="J28" s="251"/>
      <c r="K28" s="251"/>
      <c r="L28" s="251"/>
      <c r="M28" s="251"/>
      <c r="N28" s="251"/>
      <c r="O28" s="251"/>
      <c r="P28" s="251"/>
      <c r="Q28" s="602" t="s">
        <v>193</v>
      </c>
      <c r="R28" s="603" t="n">
        <v>0</v>
      </c>
      <c r="S28" s="603" t="n">
        <v>3</v>
      </c>
      <c r="T28" s="603"/>
      <c r="U28" s="603"/>
      <c r="V28" s="603" t="s">
        <v>193</v>
      </c>
      <c r="W28" s="603" t="s">
        <v>29</v>
      </c>
      <c r="X28" s="603" t="s">
        <v>195</v>
      </c>
      <c r="Y28" s="603" t="s">
        <v>210</v>
      </c>
      <c r="Z28" s="603"/>
      <c r="AA28" s="603" t="s">
        <v>183</v>
      </c>
      <c r="AB28" s="603" t="s">
        <v>218</v>
      </c>
      <c r="AC28" s="603" t="s">
        <v>206</v>
      </c>
      <c r="AD28" s="603" t="s">
        <v>208</v>
      </c>
      <c r="AE28" s="603" t="s">
        <v>29</v>
      </c>
      <c r="AF28" s="603" t="s">
        <v>204</v>
      </c>
      <c r="AG28" s="603" t="s">
        <v>29</v>
      </c>
      <c r="AH28" s="603" t="s">
        <v>206</v>
      </c>
      <c r="AI28" s="603" t="s">
        <v>185</v>
      </c>
      <c r="AJ28" s="604" t="s">
        <v>206</v>
      </c>
    </row>
    <row r="29" s="253" customFormat="true" ht="19.9" hidden="false" customHeight="true" outlineLevel="0" collapsed="false">
      <c r="A29" s="246"/>
      <c r="B29" s="246"/>
      <c r="C29" s="251"/>
      <c r="D29" s="246"/>
      <c r="E29" s="246"/>
      <c r="F29" s="605"/>
      <c r="G29" s="246"/>
      <c r="H29" s="256"/>
      <c r="J29" s="251"/>
      <c r="K29" s="251"/>
      <c r="L29" s="251"/>
      <c r="M29" s="251"/>
      <c r="N29" s="251"/>
      <c r="O29" s="251"/>
      <c r="P29" s="251"/>
      <c r="Q29" s="704"/>
      <c r="R29" s="607"/>
      <c r="S29" s="607"/>
      <c r="T29" s="607" t="s">
        <v>183</v>
      </c>
      <c r="U29" s="607" t="s">
        <v>218</v>
      </c>
      <c r="V29" s="607" t="s">
        <v>206</v>
      </c>
      <c r="W29" s="607" t="s">
        <v>229</v>
      </c>
      <c r="X29" s="607" t="s">
        <v>250</v>
      </c>
      <c r="Y29" s="607" t="s">
        <v>260</v>
      </c>
      <c r="Z29" s="607" t="s">
        <v>274</v>
      </c>
      <c r="AA29" s="298"/>
      <c r="AB29" s="607" t="s">
        <v>13</v>
      </c>
      <c r="AC29" s="607" t="n">
        <v>1</v>
      </c>
      <c r="AD29" s="607" t="s">
        <v>43</v>
      </c>
      <c r="AE29" s="607" t="n">
        <v>5</v>
      </c>
      <c r="AF29" s="607"/>
      <c r="AG29" s="607"/>
      <c r="AH29" s="607"/>
      <c r="AI29" s="607"/>
      <c r="AJ29" s="609"/>
    </row>
    <row r="30" s="253" customFormat="true" ht="19.9" hidden="false" customHeight="true" outlineLevel="0" collapsed="false">
      <c r="A30" s="246"/>
      <c r="H30" s="256"/>
      <c r="I30" s="733" t="s">
        <v>726</v>
      </c>
      <c r="J30" s="251"/>
      <c r="K30" s="251"/>
      <c r="L30" s="251"/>
      <c r="M30" s="251"/>
      <c r="N30" s="251"/>
      <c r="O30" s="251"/>
      <c r="P30" s="251"/>
      <c r="Q30" s="704" t="s">
        <v>6</v>
      </c>
      <c r="R30" s="607" t="n">
        <v>2</v>
      </c>
      <c r="S30" s="607"/>
      <c r="T30" s="607" t="s">
        <v>183</v>
      </c>
      <c r="U30" s="607" t="s">
        <v>218</v>
      </c>
      <c r="V30" s="607" t="s">
        <v>206</v>
      </c>
      <c r="W30" s="607" t="s">
        <v>229</v>
      </c>
      <c r="X30" s="607" t="s">
        <v>242</v>
      </c>
      <c r="Y30" s="607" t="s">
        <v>281</v>
      </c>
      <c r="Z30" s="607" t="s">
        <v>274</v>
      </c>
      <c r="AA30" s="519"/>
      <c r="AB30" s="607" t="s">
        <v>13</v>
      </c>
      <c r="AC30" s="607" t="n">
        <v>0</v>
      </c>
      <c r="AD30" s="607" t="s">
        <v>43</v>
      </c>
      <c r="AE30" s="607" t="n">
        <v>5</v>
      </c>
      <c r="AF30" s="607"/>
      <c r="AG30" s="607"/>
      <c r="AH30" s="607"/>
      <c r="AI30" s="607"/>
      <c r="AJ30" s="609"/>
    </row>
    <row r="31" s="253" customFormat="true" ht="19.9" hidden="false" customHeight="true" outlineLevel="0" collapsed="false">
      <c r="A31" s="246"/>
      <c r="H31" s="256"/>
      <c r="J31" s="251"/>
      <c r="K31" s="251"/>
      <c r="L31" s="251"/>
      <c r="M31" s="251"/>
      <c r="N31" s="251"/>
      <c r="O31" s="251"/>
      <c r="P31" s="251"/>
      <c r="Q31" s="614"/>
      <c r="R31" s="615"/>
      <c r="S31" s="615"/>
      <c r="T31" s="615" t="s">
        <v>183</v>
      </c>
      <c r="U31" s="615" t="s">
        <v>218</v>
      </c>
      <c r="V31" s="615" t="s">
        <v>206</v>
      </c>
      <c r="W31" s="615" t="s">
        <v>229</v>
      </c>
      <c r="X31" s="615" t="s">
        <v>242</v>
      </c>
      <c r="Y31" s="615" t="s">
        <v>234</v>
      </c>
      <c r="Z31" s="615" t="s">
        <v>276</v>
      </c>
      <c r="AA31" s="734"/>
      <c r="AB31" s="615" t="s">
        <v>13</v>
      </c>
      <c r="AC31" s="615" t="n">
        <v>2</v>
      </c>
      <c r="AD31" s="615" t="s">
        <v>43</v>
      </c>
      <c r="AE31" s="615" t="n">
        <v>0</v>
      </c>
      <c r="AF31" s="615"/>
      <c r="AG31" s="615"/>
      <c r="AH31" s="615"/>
      <c r="AI31" s="615"/>
      <c r="AJ31" s="616"/>
    </row>
    <row r="32" s="253" customFormat="true" ht="19.9" hidden="false" customHeight="true" outlineLevel="0" collapsed="false">
      <c r="A32" s="246"/>
      <c r="H32" s="256"/>
      <c r="I32" s="251"/>
      <c r="J32" s="251"/>
      <c r="K32" s="251"/>
      <c r="L32" s="617"/>
      <c r="M32" s="617"/>
      <c r="N32" s="617"/>
      <c r="O32" s="251"/>
      <c r="P32" s="251"/>
      <c r="Z32" s="708" t="s">
        <v>479</v>
      </c>
      <c r="AA32" s="708"/>
    </row>
    <row r="33" s="253" customFormat="true" ht="19.9" hidden="false" customHeight="true" outlineLevel="0" collapsed="false">
      <c r="A33" s="246"/>
      <c r="O33" s="251"/>
      <c r="P33" s="251"/>
      <c r="Q33" s="619" t="s">
        <v>193</v>
      </c>
      <c r="R33" s="620" t="n">
        <v>0</v>
      </c>
      <c r="S33" s="620" t="n">
        <v>3</v>
      </c>
      <c r="T33" s="620"/>
      <c r="U33" s="620"/>
      <c r="V33" s="620" t="s">
        <v>193</v>
      </c>
      <c r="W33" s="620" t="s">
        <v>29</v>
      </c>
      <c r="X33" s="620" t="s">
        <v>195</v>
      </c>
      <c r="Y33" s="620" t="s">
        <v>210</v>
      </c>
      <c r="Z33" s="620"/>
      <c r="AA33" s="620" t="s">
        <v>183</v>
      </c>
      <c r="AB33" s="620" t="s">
        <v>218</v>
      </c>
      <c r="AC33" s="620" t="s">
        <v>206</v>
      </c>
      <c r="AD33" s="620" t="s">
        <v>208</v>
      </c>
      <c r="AE33" s="620" t="s">
        <v>29</v>
      </c>
      <c r="AF33" s="620" t="s">
        <v>204</v>
      </c>
      <c r="AG33" s="620" t="s">
        <v>29</v>
      </c>
      <c r="AH33" s="620" t="s">
        <v>206</v>
      </c>
      <c r="AI33" s="620" t="s">
        <v>185</v>
      </c>
      <c r="AJ33" s="621" t="s">
        <v>206</v>
      </c>
    </row>
    <row r="34" s="253" customFormat="true" ht="19.9" hidden="false" customHeight="true" outlineLevel="0" collapsed="false">
      <c r="A34" s="246"/>
      <c r="B34" s="246"/>
      <c r="C34" s="622" t="s">
        <v>357</v>
      </c>
      <c r="D34" s="622"/>
      <c r="E34" s="246"/>
      <c r="F34" s="605"/>
      <c r="G34" s="246"/>
      <c r="O34" s="251"/>
      <c r="P34" s="251"/>
      <c r="Q34" s="709"/>
      <c r="R34" s="298"/>
      <c r="S34" s="298"/>
      <c r="T34" s="298" t="s">
        <v>183</v>
      </c>
      <c r="U34" s="298" t="s">
        <v>218</v>
      </c>
      <c r="V34" s="298" t="s">
        <v>206</v>
      </c>
      <c r="W34" s="298" t="s">
        <v>229</v>
      </c>
      <c r="X34" s="298" t="s">
        <v>250</v>
      </c>
      <c r="Y34" s="298" t="s">
        <v>260</v>
      </c>
      <c r="Z34" s="298" t="s">
        <v>274</v>
      </c>
      <c r="AA34" s="298"/>
      <c r="AB34" s="298" t="s">
        <v>13</v>
      </c>
      <c r="AC34" s="298" t="n">
        <v>1</v>
      </c>
      <c r="AD34" s="298" t="s">
        <v>43</v>
      </c>
      <c r="AE34" s="298" t="n">
        <v>5</v>
      </c>
      <c r="AF34" s="298"/>
      <c r="AG34" s="298"/>
      <c r="AH34" s="298"/>
      <c r="AI34" s="298"/>
      <c r="AJ34" s="625"/>
    </row>
    <row r="35" s="253" customFormat="true" ht="19.9" hidden="false" customHeight="true" outlineLevel="0" collapsed="false">
      <c r="A35" s="246"/>
      <c r="B35" s="626" t="s">
        <v>703</v>
      </c>
      <c r="C35" s="626"/>
      <c r="D35" s="626"/>
      <c r="E35" s="626"/>
      <c r="F35" s="627" t="s">
        <v>704</v>
      </c>
      <c r="G35" s="612" t="s">
        <v>459</v>
      </c>
      <c r="H35" s="628" t="s">
        <v>727</v>
      </c>
      <c r="I35" s="628"/>
      <c r="J35" s="628"/>
      <c r="K35" s="628"/>
      <c r="L35" s="628"/>
      <c r="M35" s="628"/>
      <c r="N35" s="628"/>
      <c r="O35" s="251"/>
      <c r="P35" s="251"/>
      <c r="Q35" s="705" t="s">
        <v>6</v>
      </c>
      <c r="R35" s="519" t="n">
        <v>2</v>
      </c>
      <c r="S35" s="298"/>
      <c r="T35" s="519" t="s">
        <v>183</v>
      </c>
      <c r="U35" s="519" t="s">
        <v>218</v>
      </c>
      <c r="V35" s="519" t="s">
        <v>206</v>
      </c>
      <c r="W35" s="519" t="s">
        <v>229</v>
      </c>
      <c r="X35" s="519" t="s">
        <v>242</v>
      </c>
      <c r="Y35" s="519" t="s">
        <v>281</v>
      </c>
      <c r="Z35" s="519" t="s">
        <v>274</v>
      </c>
      <c r="AA35" s="519"/>
      <c r="AB35" s="519" t="s">
        <v>13</v>
      </c>
      <c r="AC35" s="519" t="n">
        <v>1</v>
      </c>
      <c r="AD35" s="519" t="s">
        <v>43</v>
      </c>
      <c r="AE35" s="519" t="n">
        <v>5</v>
      </c>
      <c r="AF35" s="298"/>
      <c r="AG35" s="298"/>
      <c r="AH35" s="298"/>
      <c r="AI35" s="298"/>
      <c r="AJ35" s="625"/>
    </row>
    <row r="36" s="253" customFormat="true" ht="19.9" hidden="false" customHeight="true" outlineLevel="0" collapsed="false">
      <c r="A36" s="246"/>
      <c r="B36" s="626"/>
      <c r="C36" s="626"/>
      <c r="D36" s="626"/>
      <c r="E36" s="626"/>
      <c r="F36" s="627"/>
      <c r="G36" s="612"/>
      <c r="H36" s="628"/>
      <c r="I36" s="628"/>
      <c r="J36" s="628"/>
      <c r="K36" s="628"/>
      <c r="L36" s="628"/>
      <c r="M36" s="628"/>
      <c r="N36" s="628"/>
      <c r="O36" s="617"/>
      <c r="P36" s="617"/>
      <c r="Q36" s="629"/>
      <c r="R36" s="630"/>
      <c r="S36" s="630"/>
      <c r="T36" s="630" t="s">
        <v>183</v>
      </c>
      <c r="U36" s="630" t="s">
        <v>218</v>
      </c>
      <c r="V36" s="630" t="s">
        <v>206</v>
      </c>
      <c r="W36" s="630" t="s">
        <v>229</v>
      </c>
      <c r="X36" s="630" t="s">
        <v>242</v>
      </c>
      <c r="Y36" s="630" t="s">
        <v>234</v>
      </c>
      <c r="Z36" s="630" t="s">
        <v>276</v>
      </c>
      <c r="AA36" s="630"/>
      <c r="AB36" s="630" t="s">
        <v>13</v>
      </c>
      <c r="AC36" s="630" t="n">
        <v>2</v>
      </c>
      <c r="AD36" s="630" t="s">
        <v>43</v>
      </c>
      <c r="AE36" s="630" t="n">
        <v>0</v>
      </c>
      <c r="AF36" s="630"/>
      <c r="AG36" s="630"/>
      <c r="AH36" s="630"/>
      <c r="AI36" s="630"/>
      <c r="AJ36" s="631"/>
    </row>
    <row r="37" s="253" customFormat="true" ht="19.9" hidden="false" customHeight="true" outlineLevel="0" collapsed="false">
      <c r="A37" s="246"/>
      <c r="H37" s="632"/>
      <c r="I37" s="633"/>
      <c r="J37" s="633"/>
      <c r="K37" s="633"/>
      <c r="L37" s="617"/>
      <c r="M37" s="617"/>
      <c r="N37" s="617"/>
      <c r="O37" s="617"/>
      <c r="P37" s="617"/>
      <c r="Z37" s="618" t="s">
        <v>479</v>
      </c>
      <c r="AA37" s="618"/>
    </row>
    <row r="38" s="253" customFormat="true" ht="19.9" hidden="false" customHeight="true" outlineLevel="0" collapsed="false">
      <c r="A38" s="246"/>
      <c r="Q38" s="634" t="s">
        <v>193</v>
      </c>
      <c r="R38" s="635" t="n">
        <v>0</v>
      </c>
      <c r="S38" s="635" t="n">
        <v>3</v>
      </c>
      <c r="T38" s="635"/>
      <c r="U38" s="635"/>
      <c r="V38" s="635" t="s">
        <v>193</v>
      </c>
      <c r="W38" s="635" t="s">
        <v>29</v>
      </c>
      <c r="X38" s="635" t="s">
        <v>195</v>
      </c>
      <c r="Y38" s="635" t="s">
        <v>210</v>
      </c>
      <c r="Z38" s="635"/>
      <c r="AA38" s="635" t="s">
        <v>183</v>
      </c>
      <c r="AB38" s="635" t="s">
        <v>218</v>
      </c>
      <c r="AC38" s="635" t="s">
        <v>206</v>
      </c>
      <c r="AD38" s="635" t="s">
        <v>208</v>
      </c>
      <c r="AE38" s="635" t="s">
        <v>29</v>
      </c>
      <c r="AF38" s="635" t="s">
        <v>204</v>
      </c>
      <c r="AG38" s="635" t="s">
        <v>29</v>
      </c>
      <c r="AH38" s="635" t="s">
        <v>206</v>
      </c>
      <c r="AI38" s="635" t="s">
        <v>185</v>
      </c>
      <c r="AJ38" s="636" t="s">
        <v>206</v>
      </c>
    </row>
    <row r="39" s="253" customFormat="true" ht="19.9" hidden="false" customHeight="true" outlineLevel="0" collapsed="false">
      <c r="A39" s="246"/>
      <c r="B39" s="246"/>
      <c r="C39" s="590" t="s">
        <v>357</v>
      </c>
      <c r="D39" s="590"/>
      <c r="E39" s="246"/>
      <c r="F39" s="605"/>
      <c r="G39" s="246"/>
      <c r="O39" s="661"/>
      <c r="P39" s="661"/>
      <c r="Q39" s="698"/>
      <c r="R39" s="298"/>
      <c r="S39" s="298"/>
      <c r="T39" s="298" t="s">
        <v>183</v>
      </c>
      <c r="U39" s="298" t="s">
        <v>218</v>
      </c>
      <c r="V39" s="298" t="s">
        <v>206</v>
      </c>
      <c r="W39" s="298" t="s">
        <v>229</v>
      </c>
      <c r="X39" s="298" t="s">
        <v>250</v>
      </c>
      <c r="Y39" s="298" t="s">
        <v>260</v>
      </c>
      <c r="Z39" s="298" t="s">
        <v>274</v>
      </c>
      <c r="AA39" s="298"/>
      <c r="AB39" s="298" t="s">
        <v>13</v>
      </c>
      <c r="AC39" s="298" t="n">
        <v>1</v>
      </c>
      <c r="AD39" s="298" t="s">
        <v>43</v>
      </c>
      <c r="AE39" s="298" t="n">
        <v>5</v>
      </c>
      <c r="AF39" s="298"/>
      <c r="AG39" s="298"/>
      <c r="AH39" s="298"/>
      <c r="AI39" s="298"/>
      <c r="AJ39" s="639"/>
    </row>
    <row r="40" customFormat="false" ht="19.9" hidden="false" customHeight="true" outlineLevel="0" collapsed="false">
      <c r="A40" s="246"/>
      <c r="B40" s="610" t="s">
        <v>675</v>
      </c>
      <c r="C40" s="610"/>
      <c r="D40" s="610"/>
      <c r="E40" s="610"/>
      <c r="F40" s="611" t="s">
        <v>185</v>
      </c>
      <c r="G40" s="612" t="s">
        <v>459</v>
      </c>
      <c r="H40" s="613" t="s">
        <v>728</v>
      </c>
      <c r="I40" s="613"/>
      <c r="J40" s="613"/>
      <c r="K40" s="613"/>
      <c r="L40" s="613"/>
      <c r="M40" s="613"/>
      <c r="N40" s="613"/>
      <c r="O40" s="667"/>
      <c r="P40" s="667"/>
      <c r="Q40" s="697" t="s">
        <v>6</v>
      </c>
      <c r="R40" s="557" t="n">
        <v>2</v>
      </c>
      <c r="S40" s="557"/>
      <c r="T40" s="557" t="s">
        <v>183</v>
      </c>
      <c r="U40" s="557" t="s">
        <v>218</v>
      </c>
      <c r="V40" s="557" t="s">
        <v>206</v>
      </c>
      <c r="W40" s="557" t="s">
        <v>229</v>
      </c>
      <c r="X40" s="557" t="s">
        <v>242</v>
      </c>
      <c r="Y40" s="557" t="s">
        <v>281</v>
      </c>
      <c r="Z40" s="557" t="s">
        <v>274</v>
      </c>
      <c r="AA40" s="557"/>
      <c r="AB40" s="557" t="s">
        <v>13</v>
      </c>
      <c r="AC40" s="557" t="n">
        <v>1</v>
      </c>
      <c r="AD40" s="557" t="s">
        <v>43</v>
      </c>
      <c r="AE40" s="557" t="n">
        <v>5</v>
      </c>
      <c r="AF40" s="298"/>
      <c r="AG40" s="298"/>
      <c r="AH40" s="298"/>
      <c r="AI40" s="298"/>
      <c r="AJ40" s="639"/>
    </row>
    <row r="41" customFormat="false" ht="19.9" hidden="false" customHeight="true" outlineLevel="0" collapsed="false">
      <c r="A41" s="735"/>
      <c r="B41" s="610"/>
      <c r="C41" s="610"/>
      <c r="D41" s="610"/>
      <c r="E41" s="610"/>
      <c r="F41" s="611"/>
      <c r="G41" s="612"/>
      <c r="H41" s="613"/>
      <c r="I41" s="613"/>
      <c r="J41" s="613"/>
      <c r="K41" s="613"/>
      <c r="L41" s="613"/>
      <c r="M41" s="613"/>
      <c r="N41" s="613"/>
      <c r="O41" s="617"/>
      <c r="P41" s="617"/>
      <c r="Q41" s="640"/>
      <c r="R41" s="641"/>
      <c r="S41" s="641"/>
      <c r="T41" s="713" t="s">
        <v>183</v>
      </c>
      <c r="U41" s="713" t="s">
        <v>218</v>
      </c>
      <c r="V41" s="713" t="s">
        <v>206</v>
      </c>
      <c r="W41" s="713" t="s">
        <v>229</v>
      </c>
      <c r="X41" s="713" t="s">
        <v>242</v>
      </c>
      <c r="Y41" s="713" t="s">
        <v>234</v>
      </c>
      <c r="Z41" s="713" t="s">
        <v>276</v>
      </c>
      <c r="AA41" s="713"/>
      <c r="AB41" s="713" t="s">
        <v>13</v>
      </c>
      <c r="AC41" s="713" t="n">
        <v>2</v>
      </c>
      <c r="AD41" s="713" t="s">
        <v>43</v>
      </c>
      <c r="AE41" s="713" t="n">
        <v>0</v>
      </c>
      <c r="AF41" s="641"/>
      <c r="AG41" s="641"/>
      <c r="AH41" s="641"/>
      <c r="AI41" s="641"/>
      <c r="AJ41" s="642"/>
    </row>
    <row r="42" customFormat="false" ht="19.9" hidden="false" customHeight="true" outlineLevel="0" collapsed="false">
      <c r="A42" s="735"/>
      <c r="B42" s="736"/>
      <c r="C42" s="633"/>
      <c r="D42" s="658"/>
      <c r="E42" s="659"/>
      <c r="F42" s="737"/>
      <c r="G42" s="735"/>
      <c r="H42" s="738"/>
      <c r="I42" s="667"/>
      <c r="J42" s="667"/>
      <c r="K42" s="667"/>
      <c r="L42" s="617"/>
      <c r="M42" s="617"/>
      <c r="N42" s="617"/>
      <c r="O42" s="617"/>
      <c r="P42" s="617"/>
      <c r="Z42" s="618" t="s">
        <v>479</v>
      </c>
      <c r="AA42" s="618"/>
    </row>
    <row r="43" customFormat="false" ht="19.9" hidden="false" customHeight="true" outlineLevel="0" collapsed="false">
      <c r="A43" s="735"/>
      <c r="H43" s="738"/>
      <c r="I43" s="667"/>
      <c r="J43" s="667"/>
      <c r="K43" s="253"/>
      <c r="L43" s="253"/>
      <c r="M43" s="253"/>
      <c r="N43" s="253"/>
      <c r="O43" s="253"/>
      <c r="P43" s="253"/>
      <c r="Q43" s="602" t="s">
        <v>193</v>
      </c>
      <c r="R43" s="603" t="n">
        <v>0</v>
      </c>
      <c r="S43" s="603" t="n">
        <v>3</v>
      </c>
      <c r="T43" s="603"/>
      <c r="U43" s="603"/>
      <c r="V43" s="603" t="s">
        <v>193</v>
      </c>
      <c r="W43" s="603" t="s">
        <v>29</v>
      </c>
      <c r="X43" s="603" t="s">
        <v>195</v>
      </c>
      <c r="Y43" s="603" t="s">
        <v>210</v>
      </c>
      <c r="Z43" s="603"/>
      <c r="AA43" s="603" t="s">
        <v>183</v>
      </c>
      <c r="AB43" s="603" t="s">
        <v>218</v>
      </c>
      <c r="AC43" s="603" t="s">
        <v>206</v>
      </c>
      <c r="AD43" s="603" t="s">
        <v>208</v>
      </c>
      <c r="AE43" s="603" t="s">
        <v>29</v>
      </c>
      <c r="AF43" s="603" t="s">
        <v>204</v>
      </c>
      <c r="AG43" s="603" t="s">
        <v>29</v>
      </c>
      <c r="AH43" s="603" t="s">
        <v>206</v>
      </c>
      <c r="AI43" s="603" t="s">
        <v>185</v>
      </c>
      <c r="AJ43" s="604" t="s">
        <v>206</v>
      </c>
    </row>
    <row r="44" customFormat="false" ht="19.9" hidden="false" customHeight="true" outlineLevel="0" collapsed="false">
      <c r="A44" s="735"/>
      <c r="H44" s="738"/>
      <c r="J44" s="667"/>
      <c r="K44" s="667"/>
      <c r="L44" s="661"/>
      <c r="M44" s="661"/>
      <c r="N44" s="661"/>
      <c r="O44" s="661"/>
      <c r="P44" s="661"/>
      <c r="Q44" s="704"/>
      <c r="R44" s="607"/>
      <c r="S44" s="607"/>
      <c r="T44" s="607" t="s">
        <v>183</v>
      </c>
      <c r="U44" s="607" t="s">
        <v>218</v>
      </c>
      <c r="V44" s="607" t="s">
        <v>206</v>
      </c>
      <c r="W44" s="607" t="s">
        <v>229</v>
      </c>
      <c r="X44" s="607" t="s">
        <v>250</v>
      </c>
      <c r="Y44" s="607" t="s">
        <v>260</v>
      </c>
      <c r="Z44" s="607" t="s">
        <v>274</v>
      </c>
      <c r="AA44" s="607"/>
      <c r="AB44" s="607" t="s">
        <v>13</v>
      </c>
      <c r="AC44" s="607" t="n">
        <v>1</v>
      </c>
      <c r="AD44" s="607" t="s">
        <v>43</v>
      </c>
      <c r="AE44" s="607" t="n">
        <v>5</v>
      </c>
      <c r="AF44" s="607"/>
      <c r="AG44" s="607"/>
      <c r="AH44" s="607"/>
      <c r="AI44" s="607"/>
      <c r="AJ44" s="609"/>
    </row>
    <row r="45" customFormat="false" ht="19.9" hidden="false" customHeight="true" outlineLevel="0" collapsed="false">
      <c r="A45" s="246"/>
      <c r="H45" s="738"/>
      <c r="I45" s="667"/>
      <c r="J45" s="667"/>
      <c r="K45" s="667"/>
      <c r="L45" s="667"/>
      <c r="M45" s="667"/>
      <c r="N45" s="667"/>
      <c r="O45" s="667"/>
      <c r="P45" s="667"/>
      <c r="Q45" s="704"/>
      <c r="R45" s="607"/>
      <c r="S45" s="607"/>
      <c r="T45" s="607" t="s">
        <v>183</v>
      </c>
      <c r="U45" s="607" t="s">
        <v>218</v>
      </c>
      <c r="V45" s="607" t="s">
        <v>206</v>
      </c>
      <c r="W45" s="607" t="s">
        <v>229</v>
      </c>
      <c r="X45" s="607" t="s">
        <v>242</v>
      </c>
      <c r="Y45" s="607" t="s">
        <v>281</v>
      </c>
      <c r="Z45" s="607" t="s">
        <v>274</v>
      </c>
      <c r="AA45" s="607"/>
      <c r="AB45" s="607" t="s">
        <v>13</v>
      </c>
      <c r="AC45" s="607" t="n">
        <v>1</v>
      </c>
      <c r="AD45" s="607" t="s">
        <v>43</v>
      </c>
      <c r="AE45" s="607" t="n">
        <v>5</v>
      </c>
      <c r="AF45" s="607"/>
      <c r="AG45" s="607"/>
      <c r="AH45" s="607"/>
      <c r="AI45" s="607"/>
      <c r="AJ45" s="609"/>
    </row>
    <row r="46" customFormat="false" ht="19.9" hidden="false" customHeight="true" outlineLevel="0" collapsed="false">
      <c r="A46" s="666"/>
      <c r="B46" s="666"/>
      <c r="C46" s="667"/>
      <c r="D46" s="666"/>
      <c r="E46" s="666"/>
      <c r="F46" s="739"/>
      <c r="G46" s="666"/>
      <c r="H46" s="738"/>
      <c r="I46" s="733" t="s">
        <v>729</v>
      </c>
      <c r="J46" s="667"/>
      <c r="K46" s="417"/>
      <c r="L46" s="617"/>
      <c r="M46" s="617"/>
      <c r="N46" s="617"/>
      <c r="O46" s="617"/>
      <c r="P46" s="617"/>
      <c r="Q46" s="715" t="s">
        <v>6</v>
      </c>
      <c r="R46" s="615" t="n">
        <v>3</v>
      </c>
      <c r="S46" s="615"/>
      <c r="T46" s="615" t="s">
        <v>183</v>
      </c>
      <c r="U46" s="615" t="s">
        <v>218</v>
      </c>
      <c r="V46" s="615" t="s">
        <v>206</v>
      </c>
      <c r="W46" s="615" t="s">
        <v>229</v>
      </c>
      <c r="X46" s="615" t="s">
        <v>242</v>
      </c>
      <c r="Y46" s="615" t="s">
        <v>234</v>
      </c>
      <c r="Z46" s="615" t="s">
        <v>276</v>
      </c>
      <c r="AA46" s="615"/>
      <c r="AB46" s="615" t="s">
        <v>13</v>
      </c>
      <c r="AC46" s="615" t="n">
        <v>2</v>
      </c>
      <c r="AD46" s="615" t="s">
        <v>43</v>
      </c>
      <c r="AE46" s="615" t="n">
        <v>0</v>
      </c>
      <c r="AF46" s="615"/>
      <c r="AG46" s="615"/>
      <c r="AH46" s="615"/>
      <c r="AI46" s="615"/>
      <c r="AJ46" s="616"/>
    </row>
    <row r="47" customFormat="false" ht="19.9" hidden="false" customHeight="true" outlineLevel="0" collapsed="false">
      <c r="A47" s="666"/>
      <c r="H47" s="256"/>
      <c r="I47" s="251"/>
      <c r="J47" s="251"/>
      <c r="K47" s="251"/>
      <c r="L47" s="617"/>
      <c r="M47" s="617"/>
      <c r="N47" s="617"/>
      <c r="O47" s="617"/>
      <c r="P47" s="617"/>
    </row>
    <row r="48" customFormat="false" ht="19.9" hidden="false" customHeight="true" outlineLevel="0" collapsed="false">
      <c r="A48" s="666"/>
      <c r="O48" s="253"/>
      <c r="P48" s="253"/>
      <c r="Q48" s="619" t="s">
        <v>193</v>
      </c>
      <c r="R48" s="620" t="n">
        <v>0</v>
      </c>
      <c r="S48" s="620" t="n">
        <v>3</v>
      </c>
      <c r="T48" s="620"/>
      <c r="U48" s="620"/>
      <c r="V48" s="620" t="s">
        <v>193</v>
      </c>
      <c r="W48" s="620" t="s">
        <v>29</v>
      </c>
      <c r="X48" s="620" t="s">
        <v>195</v>
      </c>
      <c r="Y48" s="620" t="s">
        <v>210</v>
      </c>
      <c r="Z48" s="620"/>
      <c r="AA48" s="620" t="s">
        <v>183</v>
      </c>
      <c r="AB48" s="620" t="s">
        <v>218</v>
      </c>
      <c r="AC48" s="620" t="s">
        <v>206</v>
      </c>
      <c r="AD48" s="620" t="s">
        <v>208</v>
      </c>
      <c r="AE48" s="620" t="s">
        <v>29</v>
      </c>
      <c r="AF48" s="620" t="s">
        <v>204</v>
      </c>
      <c r="AG48" s="620" t="s">
        <v>29</v>
      </c>
      <c r="AH48" s="620" t="s">
        <v>206</v>
      </c>
      <c r="AI48" s="620" t="s">
        <v>185</v>
      </c>
      <c r="AJ48" s="621" t="s">
        <v>206</v>
      </c>
    </row>
    <row r="49" customFormat="false" ht="19.9" hidden="false" customHeight="true" outlineLevel="0" collapsed="false">
      <c r="A49" s="666"/>
      <c r="B49" s="246"/>
      <c r="C49" s="622" t="s">
        <v>357</v>
      </c>
      <c r="D49" s="622"/>
      <c r="E49" s="246"/>
      <c r="F49" s="605"/>
      <c r="G49" s="246"/>
      <c r="O49" s="661"/>
      <c r="P49" s="661"/>
      <c r="Q49" s="709"/>
      <c r="R49" s="298"/>
      <c r="S49" s="298"/>
      <c r="T49" s="298" t="s">
        <v>183</v>
      </c>
      <c r="U49" s="298" t="s">
        <v>218</v>
      </c>
      <c r="V49" s="298" t="s">
        <v>206</v>
      </c>
      <c r="W49" s="298" t="s">
        <v>229</v>
      </c>
      <c r="X49" s="298" t="s">
        <v>250</v>
      </c>
      <c r="Y49" s="298" t="s">
        <v>260</v>
      </c>
      <c r="Z49" s="298" t="s">
        <v>274</v>
      </c>
      <c r="AA49" s="298"/>
      <c r="AB49" s="298" t="s">
        <v>13</v>
      </c>
      <c r="AC49" s="298" t="n">
        <v>1</v>
      </c>
      <c r="AD49" s="298" t="s">
        <v>43</v>
      </c>
      <c r="AE49" s="298" t="n">
        <v>5</v>
      </c>
      <c r="AF49" s="298"/>
      <c r="AG49" s="298"/>
      <c r="AH49" s="298"/>
      <c r="AI49" s="298"/>
      <c r="AJ49" s="625"/>
    </row>
    <row r="50" customFormat="false" ht="19.9" hidden="false" customHeight="true" outlineLevel="0" collapsed="false">
      <c r="A50" s="666"/>
      <c r="B50" s="626" t="s">
        <v>730</v>
      </c>
      <c r="C50" s="626"/>
      <c r="D50" s="626"/>
      <c r="E50" s="626"/>
      <c r="F50" s="627" t="s">
        <v>704</v>
      </c>
      <c r="G50" s="612" t="s">
        <v>459</v>
      </c>
      <c r="H50" s="628" t="s">
        <v>731</v>
      </c>
      <c r="I50" s="628"/>
      <c r="J50" s="628"/>
      <c r="K50" s="628"/>
      <c r="L50" s="628"/>
      <c r="M50" s="628"/>
      <c r="N50" s="628"/>
      <c r="O50" s="661"/>
      <c r="P50" s="661"/>
      <c r="Q50" s="709"/>
      <c r="R50" s="298"/>
      <c r="S50" s="298"/>
      <c r="T50" s="298" t="s">
        <v>183</v>
      </c>
      <c r="U50" s="298" t="s">
        <v>218</v>
      </c>
      <c r="V50" s="298" t="s">
        <v>206</v>
      </c>
      <c r="W50" s="298" t="s">
        <v>229</v>
      </c>
      <c r="X50" s="298" t="s">
        <v>242</v>
      </c>
      <c r="Y50" s="298" t="s">
        <v>281</v>
      </c>
      <c r="Z50" s="298" t="s">
        <v>274</v>
      </c>
      <c r="AA50" s="298"/>
      <c r="AB50" s="298" t="s">
        <v>13</v>
      </c>
      <c r="AC50" s="298" t="n">
        <v>1</v>
      </c>
      <c r="AD50" s="298" t="s">
        <v>43</v>
      </c>
      <c r="AE50" s="298" t="n">
        <v>5</v>
      </c>
      <c r="AF50" s="298"/>
      <c r="AG50" s="298"/>
      <c r="AH50" s="298"/>
      <c r="AI50" s="298"/>
      <c r="AJ50" s="625"/>
      <c r="AK50" s="253"/>
    </row>
    <row r="51" customFormat="false" ht="19.9" hidden="false" customHeight="true" outlineLevel="0" collapsed="false">
      <c r="A51" s="666"/>
      <c r="B51" s="626"/>
      <c r="C51" s="626"/>
      <c r="D51" s="626"/>
      <c r="E51" s="626"/>
      <c r="F51" s="627"/>
      <c r="G51" s="612"/>
      <c r="H51" s="628"/>
      <c r="I51" s="628"/>
      <c r="J51" s="628"/>
      <c r="K51" s="628"/>
      <c r="L51" s="628"/>
      <c r="M51" s="628"/>
      <c r="N51" s="628"/>
      <c r="O51" s="661"/>
      <c r="P51" s="661"/>
      <c r="Q51" s="716" t="s">
        <v>6</v>
      </c>
      <c r="R51" s="712" t="n">
        <v>3</v>
      </c>
      <c r="S51" s="712"/>
      <c r="T51" s="712" t="s">
        <v>183</v>
      </c>
      <c r="U51" s="712" t="s">
        <v>218</v>
      </c>
      <c r="V51" s="712" t="s">
        <v>206</v>
      </c>
      <c r="W51" s="712" t="s">
        <v>229</v>
      </c>
      <c r="X51" s="712" t="s">
        <v>242</v>
      </c>
      <c r="Y51" s="712" t="s">
        <v>234</v>
      </c>
      <c r="Z51" s="712" t="s">
        <v>276</v>
      </c>
      <c r="AA51" s="712"/>
      <c r="AB51" s="712" t="s">
        <v>13</v>
      </c>
      <c r="AC51" s="712" t="n">
        <v>4</v>
      </c>
      <c r="AD51" s="712" t="s">
        <v>43</v>
      </c>
      <c r="AE51" s="712" t="n">
        <v>0</v>
      </c>
      <c r="AF51" s="740"/>
      <c r="AG51" s="740"/>
      <c r="AH51" s="740"/>
      <c r="AI51" s="740"/>
      <c r="AJ51" s="741"/>
    </row>
    <row r="52" customFormat="false" ht="19.9" hidden="false" customHeight="true" outlineLevel="0" collapsed="false">
      <c r="A52" s="666"/>
      <c r="H52" s="632"/>
      <c r="I52" s="633"/>
      <c r="J52" s="633"/>
      <c r="K52" s="633"/>
      <c r="L52" s="617"/>
      <c r="M52" s="617"/>
      <c r="N52" s="617"/>
      <c r="O52" s="661"/>
      <c r="P52" s="661"/>
      <c r="Z52" s="618" t="s">
        <v>479</v>
      </c>
      <c r="AA52" s="618"/>
    </row>
    <row r="53" customFormat="false" ht="19.9" hidden="false" customHeight="true" outlineLevel="0" collapsed="false">
      <c r="A53" s="666"/>
      <c r="O53" s="661"/>
      <c r="P53" s="661"/>
      <c r="Q53" s="634" t="s">
        <v>193</v>
      </c>
      <c r="R53" s="635" t="n">
        <v>0</v>
      </c>
      <c r="S53" s="635" t="n">
        <v>3</v>
      </c>
      <c r="T53" s="635"/>
      <c r="U53" s="635"/>
      <c r="V53" s="635" t="s">
        <v>193</v>
      </c>
      <c r="W53" s="635" t="s">
        <v>29</v>
      </c>
      <c r="X53" s="635" t="s">
        <v>195</v>
      </c>
      <c r="Y53" s="635" t="s">
        <v>210</v>
      </c>
      <c r="Z53" s="635"/>
      <c r="AA53" s="635" t="s">
        <v>183</v>
      </c>
      <c r="AB53" s="635" t="s">
        <v>218</v>
      </c>
      <c r="AC53" s="635" t="s">
        <v>206</v>
      </c>
      <c r="AD53" s="635" t="s">
        <v>208</v>
      </c>
      <c r="AE53" s="635" t="s">
        <v>29</v>
      </c>
      <c r="AF53" s="635" t="s">
        <v>204</v>
      </c>
      <c r="AG53" s="635" t="s">
        <v>29</v>
      </c>
      <c r="AH53" s="635" t="s">
        <v>206</v>
      </c>
      <c r="AI53" s="635" t="s">
        <v>185</v>
      </c>
      <c r="AJ53" s="636" t="s">
        <v>206</v>
      </c>
    </row>
    <row r="54" customFormat="false" ht="19.9" hidden="false" customHeight="true" outlineLevel="0" collapsed="false">
      <c r="A54" s="666"/>
      <c r="B54" s="246"/>
      <c r="C54" s="590" t="s">
        <v>357</v>
      </c>
      <c r="D54" s="590"/>
      <c r="E54" s="246"/>
      <c r="F54" s="605"/>
      <c r="G54" s="246"/>
      <c r="O54" s="661"/>
      <c r="P54" s="661"/>
      <c r="Q54" s="698"/>
      <c r="R54" s="298"/>
      <c r="S54" s="298"/>
      <c r="T54" s="298" t="s">
        <v>183</v>
      </c>
      <c r="U54" s="298" t="s">
        <v>218</v>
      </c>
      <c r="V54" s="298" t="s">
        <v>206</v>
      </c>
      <c r="W54" s="298" t="s">
        <v>229</v>
      </c>
      <c r="X54" s="298" t="s">
        <v>250</v>
      </c>
      <c r="Y54" s="298" t="s">
        <v>260</v>
      </c>
      <c r="Z54" s="298" t="s">
        <v>274</v>
      </c>
      <c r="AA54" s="298"/>
      <c r="AB54" s="298" t="s">
        <v>13</v>
      </c>
      <c r="AC54" s="298" t="n">
        <v>1</v>
      </c>
      <c r="AD54" s="298" t="s">
        <v>43</v>
      </c>
      <c r="AE54" s="298" t="n">
        <v>5</v>
      </c>
      <c r="AF54" s="298"/>
      <c r="AG54" s="298"/>
      <c r="AH54" s="298"/>
      <c r="AI54" s="298"/>
      <c r="AJ54" s="639"/>
    </row>
    <row r="55" customFormat="false" ht="19.9" hidden="false" customHeight="true" outlineLevel="0" collapsed="false">
      <c r="A55" s="666"/>
      <c r="B55" s="610" t="s">
        <v>675</v>
      </c>
      <c r="C55" s="610"/>
      <c r="D55" s="610"/>
      <c r="E55" s="610"/>
      <c r="F55" s="611" t="s">
        <v>185</v>
      </c>
      <c r="G55" s="612" t="s">
        <v>459</v>
      </c>
      <c r="H55" s="613" t="s">
        <v>732</v>
      </c>
      <c r="I55" s="613"/>
      <c r="J55" s="613"/>
      <c r="K55" s="613"/>
      <c r="L55" s="613"/>
      <c r="M55" s="613"/>
      <c r="N55" s="613"/>
      <c r="O55" s="661"/>
      <c r="P55" s="661"/>
      <c r="Q55" s="698"/>
      <c r="R55" s="298"/>
      <c r="S55" s="298"/>
      <c r="T55" s="298" t="s">
        <v>183</v>
      </c>
      <c r="U55" s="298" t="s">
        <v>218</v>
      </c>
      <c r="V55" s="298" t="s">
        <v>206</v>
      </c>
      <c r="W55" s="298" t="s">
        <v>229</v>
      </c>
      <c r="X55" s="298" t="s">
        <v>242</v>
      </c>
      <c r="Y55" s="298" t="s">
        <v>281</v>
      </c>
      <c r="Z55" s="298" t="s">
        <v>274</v>
      </c>
      <c r="AA55" s="298"/>
      <c r="AB55" s="298" t="s">
        <v>13</v>
      </c>
      <c r="AC55" s="298" t="n">
        <v>1</v>
      </c>
      <c r="AD55" s="298" t="s">
        <v>43</v>
      </c>
      <c r="AE55" s="298" t="n">
        <v>5</v>
      </c>
      <c r="AF55" s="298"/>
      <c r="AG55" s="298"/>
      <c r="AH55" s="298"/>
      <c r="AI55" s="298"/>
      <c r="AJ55" s="639"/>
    </row>
    <row r="56" customFormat="false" ht="19.9" hidden="false" customHeight="true" outlineLevel="0" collapsed="false">
      <c r="A56" s="666"/>
      <c r="B56" s="610"/>
      <c r="C56" s="610"/>
      <c r="D56" s="610"/>
      <c r="E56" s="610"/>
      <c r="F56" s="611"/>
      <c r="G56" s="612"/>
      <c r="H56" s="613"/>
      <c r="I56" s="613"/>
      <c r="J56" s="613"/>
      <c r="K56" s="613"/>
      <c r="L56" s="613"/>
      <c r="M56" s="613"/>
      <c r="N56" s="613"/>
      <c r="O56" s="661"/>
      <c r="P56" s="661"/>
      <c r="Q56" s="700" t="s">
        <v>6</v>
      </c>
      <c r="R56" s="701" t="n">
        <v>3</v>
      </c>
      <c r="S56" s="701"/>
      <c r="T56" s="701" t="s">
        <v>183</v>
      </c>
      <c r="U56" s="701" t="s">
        <v>218</v>
      </c>
      <c r="V56" s="701" t="s">
        <v>206</v>
      </c>
      <c r="W56" s="701" t="s">
        <v>229</v>
      </c>
      <c r="X56" s="701" t="s">
        <v>242</v>
      </c>
      <c r="Y56" s="701" t="s">
        <v>234</v>
      </c>
      <c r="Z56" s="701" t="s">
        <v>276</v>
      </c>
      <c r="AA56" s="641"/>
      <c r="AB56" s="701" t="s">
        <v>13</v>
      </c>
      <c r="AC56" s="701" t="n">
        <v>4</v>
      </c>
      <c r="AD56" s="701" t="s">
        <v>43</v>
      </c>
      <c r="AE56" s="701" t="n">
        <v>0</v>
      </c>
      <c r="AF56" s="641"/>
      <c r="AG56" s="641"/>
      <c r="AH56" s="641"/>
      <c r="AI56" s="641"/>
      <c r="AJ56" s="642"/>
    </row>
    <row r="57" customFormat="false" ht="19.9" hidden="false" customHeight="true" outlineLevel="0" collapsed="false">
      <c r="A57" s="253"/>
      <c r="B57" s="718"/>
      <c r="C57" s="718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618" t="s">
        <v>479</v>
      </c>
      <c r="AA57" s="618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497" t="s">
        <v>529</v>
      </c>
      <c r="AM57" s="724"/>
      <c r="AN57" s="724"/>
      <c r="AO57" s="724"/>
      <c r="AP57" s="724"/>
      <c r="AQ57" s="724"/>
      <c r="AR57" s="724"/>
      <c r="AS57" s="724"/>
      <c r="AT57" s="724"/>
      <c r="AU57" s="724"/>
      <c r="AV57" s="724"/>
      <c r="AW57" s="724"/>
      <c r="AX57" s="246"/>
    </row>
    <row r="58" customFormat="false" ht="19.9" hidden="false" customHeight="true" outlineLevel="0" collapsed="false">
      <c r="A58" s="253"/>
      <c r="B58" s="253"/>
      <c r="C58" s="253"/>
      <c r="D58" s="253"/>
      <c r="E58" s="253"/>
      <c r="F58" s="643"/>
      <c r="G58" s="253"/>
      <c r="H58" s="253"/>
      <c r="I58" s="253"/>
      <c r="J58" s="253"/>
      <c r="K58" s="246"/>
      <c r="L58" s="246"/>
      <c r="M58" s="246"/>
      <c r="N58" s="246"/>
      <c r="O58" s="246"/>
      <c r="P58" s="246"/>
      <c r="Q58" s="270" t="s">
        <v>29</v>
      </c>
      <c r="R58" s="271" t="s">
        <v>281</v>
      </c>
      <c r="S58" s="271" t="s">
        <v>274</v>
      </c>
      <c r="T58" s="272" t="s">
        <v>13</v>
      </c>
      <c r="U58" s="273" t="s">
        <v>281</v>
      </c>
      <c r="V58" s="273" t="s">
        <v>281</v>
      </c>
      <c r="W58" s="271" t="s">
        <v>43</v>
      </c>
      <c r="X58" s="273" t="s">
        <v>281</v>
      </c>
      <c r="Y58" s="274"/>
      <c r="Z58" s="384" t="s">
        <v>8</v>
      </c>
      <c r="AA58" s="274"/>
      <c r="AB58" s="271" t="s">
        <v>29</v>
      </c>
      <c r="AC58" s="271" t="s">
        <v>234</v>
      </c>
      <c r="AD58" s="271" t="s">
        <v>276</v>
      </c>
      <c r="AE58" s="544" t="s">
        <v>43</v>
      </c>
      <c r="AF58" s="271" t="n">
        <v>6</v>
      </c>
      <c r="AG58" s="271" t="n">
        <v>5</v>
      </c>
      <c r="AH58" s="271" t="s">
        <v>11</v>
      </c>
      <c r="AI58" s="271" t="n">
        <v>7</v>
      </c>
      <c r="AJ58" s="276" t="n">
        <v>0</v>
      </c>
      <c r="AK58" s="246"/>
      <c r="AL58" s="506"/>
      <c r="AM58" s="507" t="s">
        <v>7</v>
      </c>
      <c r="AN58" s="508"/>
      <c r="AO58" s="509" t="s">
        <v>29</v>
      </c>
      <c r="AP58" s="509" t="s">
        <v>234</v>
      </c>
      <c r="AQ58" s="509" t="s">
        <v>276</v>
      </c>
      <c r="AR58" s="509" t="s">
        <v>43</v>
      </c>
      <c r="AS58" s="509" t="n">
        <v>6</v>
      </c>
      <c r="AT58" s="509" t="n">
        <v>5</v>
      </c>
      <c r="AU58" s="509" t="s">
        <v>11</v>
      </c>
      <c r="AV58" s="509" t="n">
        <v>7</v>
      </c>
      <c r="AW58" s="510" t="n">
        <v>0</v>
      </c>
    </row>
    <row r="59" customFormat="false" ht="19.9" hidden="false" customHeight="true" outlineLevel="0" collapsed="false">
      <c r="A59" s="253"/>
      <c r="B59" s="253"/>
      <c r="C59" s="644" t="s">
        <v>357</v>
      </c>
      <c r="D59" s="644"/>
      <c r="E59" s="253"/>
      <c r="F59" s="645"/>
      <c r="G59" s="253"/>
      <c r="H59" s="246"/>
      <c r="I59" s="246"/>
      <c r="J59" s="253"/>
      <c r="K59" s="246"/>
      <c r="L59" s="246"/>
      <c r="M59" s="246"/>
      <c r="N59" s="246"/>
      <c r="O59" s="246"/>
      <c r="P59" s="246"/>
      <c r="Q59" s="297" t="s">
        <v>185</v>
      </c>
      <c r="R59" s="298" t="s">
        <v>260</v>
      </c>
      <c r="S59" s="298" t="s">
        <v>274</v>
      </c>
      <c r="T59" s="299" t="s">
        <v>281</v>
      </c>
      <c r="U59" s="299" t="s">
        <v>281</v>
      </c>
      <c r="V59" s="298" t="s">
        <v>43</v>
      </c>
      <c r="W59" s="299" t="s">
        <v>281</v>
      </c>
      <c r="X59" s="253"/>
      <c r="Y59" s="298" t="s">
        <v>181</v>
      </c>
      <c r="Z59" s="299" t="s">
        <v>281</v>
      </c>
      <c r="AA59" s="298" t="s">
        <v>43</v>
      </c>
      <c r="AB59" s="299" t="s">
        <v>281</v>
      </c>
      <c r="AC59" s="299"/>
      <c r="AD59" s="298" t="s">
        <v>27</v>
      </c>
      <c r="AE59" s="298" t="s">
        <v>244</v>
      </c>
      <c r="AF59" s="298"/>
      <c r="AG59" s="299" t="s">
        <v>281</v>
      </c>
      <c r="AH59" s="299" t="s">
        <v>281</v>
      </c>
      <c r="AI59" s="298" t="s">
        <v>43</v>
      </c>
      <c r="AJ59" s="646" t="s">
        <v>281</v>
      </c>
      <c r="AK59" s="246"/>
      <c r="AL59" s="522" t="s">
        <v>181</v>
      </c>
      <c r="AM59" s="523"/>
      <c r="AN59" s="523" t="s">
        <v>281</v>
      </c>
      <c r="AO59" s="524" t="s">
        <v>43</v>
      </c>
      <c r="AP59" s="523" t="s">
        <v>281</v>
      </c>
      <c r="AQ59" s="524"/>
      <c r="AR59" s="647" t="s">
        <v>8</v>
      </c>
      <c r="AS59" s="524"/>
      <c r="AT59" s="523" t="s">
        <v>281</v>
      </c>
      <c r="AU59" s="523" t="s">
        <v>281</v>
      </c>
      <c r="AV59" s="524" t="s">
        <v>43</v>
      </c>
      <c r="AW59" s="648" t="s">
        <v>281</v>
      </c>
    </row>
    <row r="60" customFormat="false" ht="19.9" hidden="false" customHeight="true" outlineLevel="0" collapsed="false">
      <c r="A60" s="253"/>
      <c r="B60" s="649" t="s">
        <v>680</v>
      </c>
      <c r="C60" s="649"/>
      <c r="D60" s="649"/>
      <c r="E60" s="649"/>
      <c r="F60" s="650" t="s">
        <v>185</v>
      </c>
      <c r="G60" s="651" t="s">
        <v>459</v>
      </c>
      <c r="H60" s="652" t="s">
        <v>681</v>
      </c>
      <c r="I60" s="652"/>
      <c r="J60" s="652"/>
      <c r="K60" s="652"/>
      <c r="L60" s="652"/>
      <c r="M60" s="652"/>
      <c r="N60" s="652"/>
      <c r="Q60" s="297" t="n">
        <v>1</v>
      </c>
      <c r="R60" s="298" t="n">
        <v>6</v>
      </c>
      <c r="S60" s="320" t="s">
        <v>14</v>
      </c>
      <c r="T60" s="298" t="n">
        <v>1</v>
      </c>
      <c r="U60" s="298" t="n">
        <v>0</v>
      </c>
      <c r="V60" s="300"/>
      <c r="W60" s="298" t="s">
        <v>258</v>
      </c>
      <c r="X60" s="300"/>
      <c r="Y60" s="653" t="s">
        <v>37</v>
      </c>
      <c r="Z60" s="653" t="s">
        <v>37</v>
      </c>
      <c r="AA60" s="653" t="s">
        <v>37</v>
      </c>
      <c r="AB60" s="653" t="s">
        <v>37</v>
      </c>
      <c r="AC60" s="653" t="s">
        <v>37</v>
      </c>
      <c r="AD60" s="653" t="s">
        <v>37</v>
      </c>
      <c r="AE60" s="653" t="s">
        <v>37</v>
      </c>
      <c r="AF60" s="653" t="s">
        <v>37</v>
      </c>
      <c r="AG60" s="653" t="s">
        <v>37</v>
      </c>
      <c r="AH60" s="653" t="s">
        <v>37</v>
      </c>
      <c r="AI60" s="653" t="s">
        <v>37</v>
      </c>
      <c r="AJ60" s="654" t="s">
        <v>37</v>
      </c>
      <c r="AK60" s="246"/>
      <c r="AL60" s="415"/>
      <c r="AM60" s="415"/>
      <c r="AN60" s="415"/>
      <c r="AO60" s="415"/>
      <c r="AP60" s="415"/>
      <c r="AQ60" s="415"/>
      <c r="AR60" s="415"/>
      <c r="AS60" s="415"/>
      <c r="AT60" s="246"/>
      <c r="AU60" s="246"/>
      <c r="AV60" s="246"/>
      <c r="AW60" s="246"/>
    </row>
    <row r="61" customFormat="false" ht="19.9" hidden="false" customHeight="true" outlineLevel="0" collapsed="false">
      <c r="A61" s="253"/>
      <c r="B61" s="649"/>
      <c r="C61" s="649"/>
      <c r="D61" s="649"/>
      <c r="E61" s="649"/>
      <c r="F61" s="650"/>
      <c r="G61" s="651"/>
      <c r="H61" s="652"/>
      <c r="I61" s="652"/>
      <c r="J61" s="652"/>
      <c r="K61" s="652"/>
      <c r="L61" s="652"/>
      <c r="M61" s="652"/>
      <c r="N61" s="652"/>
      <c r="Q61" s="405" t="s">
        <v>27</v>
      </c>
      <c r="R61" s="406"/>
      <c r="S61" s="407" t="s">
        <v>191</v>
      </c>
      <c r="T61" s="407" t="s">
        <v>260</v>
      </c>
      <c r="U61" s="406"/>
      <c r="V61" s="407" t="s">
        <v>234</v>
      </c>
      <c r="W61" s="407" t="s">
        <v>258</v>
      </c>
      <c r="X61" s="408" t="s">
        <v>6</v>
      </c>
      <c r="Y61" s="655" t="s">
        <v>37</v>
      </c>
      <c r="Z61" s="655" t="s">
        <v>37</v>
      </c>
      <c r="AA61" s="655" t="s">
        <v>37</v>
      </c>
      <c r="AB61" s="655" t="s">
        <v>37</v>
      </c>
      <c r="AC61" s="655" t="s">
        <v>37</v>
      </c>
      <c r="AD61" s="655" t="s">
        <v>37</v>
      </c>
      <c r="AE61" s="655" t="s">
        <v>37</v>
      </c>
      <c r="AF61" s="655" t="s">
        <v>37</v>
      </c>
      <c r="AG61" s="655" t="s">
        <v>37</v>
      </c>
      <c r="AH61" s="655" t="s">
        <v>37</v>
      </c>
      <c r="AI61" s="655" t="s">
        <v>37</v>
      </c>
      <c r="AJ61" s="656" t="s">
        <v>37</v>
      </c>
      <c r="AK61" s="246"/>
      <c r="AL61" s="415"/>
      <c r="AM61" s="415"/>
      <c r="AN61" s="415"/>
      <c r="AO61" s="415"/>
      <c r="AP61" s="415"/>
      <c r="AQ61" s="415"/>
      <c r="AR61" s="415"/>
      <c r="AS61" s="415"/>
      <c r="AT61" s="246"/>
      <c r="AU61" s="246"/>
      <c r="AV61" s="246"/>
      <c r="AW61" s="246"/>
    </row>
    <row r="62" customFormat="false" ht="19.9" hidden="false" customHeight="true" outlineLevel="0" collapsed="false">
      <c r="A62" s="253"/>
      <c r="B62" s="660"/>
      <c r="C62" s="657"/>
      <c r="D62" s="657"/>
      <c r="E62" s="657"/>
      <c r="F62" s="664"/>
      <c r="G62" s="253"/>
      <c r="O62" s="617"/>
      <c r="P62" s="617"/>
    </row>
    <row r="63" customFormat="false" ht="19.9" hidden="false" customHeight="true" outlineLevel="0" collapsed="false">
      <c r="A63" s="253"/>
      <c r="B63" s="657"/>
      <c r="C63" s="657"/>
      <c r="D63" s="657"/>
      <c r="E63" s="657"/>
      <c r="F63" s="664"/>
      <c r="G63" s="253"/>
      <c r="O63" s="617"/>
      <c r="P63" s="617"/>
    </row>
    <row r="64" customFormat="false" ht="19.9" hidden="false" customHeight="tru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</row>
    <row r="65" customFormat="false" ht="19.9" hidden="false" customHeight="true" outlineLevel="0" collapsed="false">
      <c r="A65" s="253"/>
      <c r="B65" s="253"/>
      <c r="C65" s="417"/>
      <c r="D65" s="253"/>
      <c r="E65" s="253"/>
      <c r="F65" s="253"/>
      <c r="G65" s="253"/>
      <c r="H65" s="561"/>
      <c r="I65" s="417"/>
      <c r="J65" s="417"/>
      <c r="K65" s="417"/>
      <c r="L65" s="617"/>
      <c r="M65" s="617"/>
      <c r="N65" s="617"/>
      <c r="O65" s="617"/>
      <c r="P65" s="617"/>
    </row>
    <row r="66" customFormat="false" ht="19.9" hidden="false" customHeight="true" outlineLevel="0" collapsed="false">
      <c r="A66" s="253"/>
      <c r="B66" s="253"/>
      <c r="C66" s="657"/>
      <c r="D66" s="657"/>
      <c r="E66" s="253"/>
      <c r="F66" s="253"/>
      <c r="G66" s="253"/>
      <c r="H66" s="658"/>
      <c r="I66" s="659"/>
      <c r="J66" s="659"/>
      <c r="K66" s="659"/>
      <c r="L66" s="617"/>
      <c r="M66" s="617"/>
      <c r="N66" s="617"/>
      <c r="O66" s="617"/>
      <c r="P66" s="617"/>
    </row>
    <row r="67" customFormat="false" ht="19.9" hidden="false" customHeight="true" outlineLevel="0" collapsed="false">
      <c r="A67" s="253"/>
      <c r="B67" s="660"/>
      <c r="C67" s="657"/>
      <c r="D67" s="657"/>
      <c r="E67" s="657"/>
      <c r="F67" s="253"/>
      <c r="G67" s="253"/>
      <c r="H67" s="660"/>
      <c r="I67" s="660"/>
      <c r="J67" s="660"/>
      <c r="K67" s="660"/>
      <c r="L67" s="660"/>
      <c r="M67" s="660"/>
      <c r="N67" s="660"/>
      <c r="O67" s="253"/>
      <c r="P67" s="253"/>
    </row>
    <row r="68" customFormat="false" ht="19.9" hidden="false" customHeight="true" outlineLevel="0" collapsed="false">
      <c r="A68" s="253"/>
      <c r="B68" s="657"/>
      <c r="C68" s="657"/>
      <c r="D68" s="657"/>
      <c r="E68" s="657"/>
      <c r="F68" s="253"/>
      <c r="G68" s="253"/>
      <c r="H68" s="660"/>
      <c r="I68" s="660"/>
      <c r="J68" s="660"/>
      <c r="K68" s="660"/>
      <c r="L68" s="660"/>
      <c r="M68" s="660"/>
      <c r="N68" s="660"/>
      <c r="O68" s="661"/>
      <c r="P68" s="661"/>
    </row>
    <row r="69" customFormat="false" ht="19.9" hidden="false" customHeight="true" outlineLevel="0" collapsed="false">
      <c r="A69" s="253"/>
      <c r="B69" s="253"/>
      <c r="C69" s="417"/>
      <c r="D69" s="253"/>
      <c r="E69" s="253"/>
      <c r="F69" s="662"/>
      <c r="G69" s="417"/>
      <c r="H69" s="561"/>
      <c r="I69" s="417"/>
      <c r="J69" s="417"/>
      <c r="K69" s="417"/>
      <c r="L69" s="417"/>
      <c r="M69" s="417"/>
      <c r="N69" s="417"/>
      <c r="O69" s="417"/>
      <c r="P69" s="417"/>
    </row>
    <row r="70" customFormat="false" ht="19.9" hidden="false" customHeight="true" outlineLevel="0" collapsed="false">
      <c r="A70" s="253"/>
      <c r="B70" s="253"/>
      <c r="C70" s="417"/>
      <c r="D70" s="253"/>
      <c r="E70" s="253"/>
      <c r="F70" s="253"/>
      <c r="G70" s="253"/>
      <c r="H70" s="561"/>
      <c r="I70" s="417"/>
      <c r="J70" s="417"/>
      <c r="K70" s="417"/>
      <c r="L70" s="617"/>
      <c r="M70" s="617"/>
      <c r="N70" s="617"/>
      <c r="O70" s="617"/>
      <c r="P70" s="617"/>
    </row>
    <row r="71" customFormat="false" ht="19.9" hidden="false" customHeight="true" outlineLevel="0" collapsed="false">
      <c r="A71" s="253"/>
      <c r="B71" s="418"/>
      <c r="C71" s="417"/>
      <c r="D71" s="561"/>
      <c r="E71" s="417"/>
      <c r="F71" s="253"/>
      <c r="G71" s="253"/>
      <c r="H71" s="561"/>
      <c r="I71" s="417"/>
      <c r="J71" s="417"/>
      <c r="K71" s="417"/>
      <c r="L71" s="617"/>
      <c r="M71" s="617"/>
      <c r="N71" s="617"/>
      <c r="O71" s="617"/>
      <c r="P71" s="617"/>
    </row>
    <row r="72" customFormat="false" ht="19.9" hidden="false" customHeight="true" outlineLevel="0" collapsed="false">
      <c r="A72" s="253"/>
      <c r="B72" s="253"/>
      <c r="C72" s="417"/>
      <c r="D72" s="561"/>
      <c r="E72" s="417"/>
      <c r="F72" s="253"/>
      <c r="G72" s="253"/>
      <c r="H72" s="561"/>
      <c r="I72" s="417"/>
      <c r="J72" s="417"/>
      <c r="K72" s="253"/>
      <c r="L72" s="253"/>
      <c r="M72" s="253"/>
      <c r="N72" s="253"/>
      <c r="O72" s="253"/>
      <c r="P72" s="253"/>
    </row>
    <row r="73" customFormat="false" ht="19.9" hidden="false" customHeight="true" outlineLevel="0" collapsed="false">
      <c r="A73" s="253"/>
      <c r="B73" s="253"/>
      <c r="C73" s="417"/>
      <c r="D73" s="662"/>
      <c r="E73" s="417"/>
      <c r="F73" s="663"/>
      <c r="G73" s="253"/>
      <c r="H73" s="561"/>
      <c r="I73" s="663"/>
      <c r="J73" s="417"/>
      <c r="K73" s="417"/>
      <c r="L73" s="661"/>
      <c r="M73" s="661"/>
      <c r="N73" s="661"/>
      <c r="O73" s="661"/>
      <c r="P73" s="661"/>
    </row>
    <row r="74" customFormat="false" ht="19.9" hidden="false" customHeight="true" outlineLevel="0" collapsed="false">
      <c r="A74" s="253"/>
      <c r="B74" s="253"/>
      <c r="C74" s="417"/>
      <c r="D74" s="253"/>
      <c r="E74" s="253"/>
      <c r="F74" s="253"/>
      <c r="G74" s="253"/>
      <c r="H74" s="561"/>
      <c r="I74" s="417"/>
      <c r="J74" s="417"/>
      <c r="K74" s="417"/>
      <c r="L74" s="417"/>
      <c r="M74" s="417"/>
      <c r="N74" s="417"/>
      <c r="O74" s="417"/>
      <c r="P74" s="417"/>
    </row>
    <row r="75" customFormat="false" ht="19.9" hidden="false" customHeight="true" outlineLevel="0" collapsed="false">
      <c r="A75" s="253"/>
      <c r="B75" s="253"/>
      <c r="C75" s="417"/>
      <c r="D75" s="253"/>
      <c r="E75" s="253"/>
      <c r="F75" s="253"/>
      <c r="G75" s="253"/>
      <c r="H75" s="561"/>
      <c r="I75" s="417"/>
      <c r="J75" s="417"/>
      <c r="K75" s="417"/>
      <c r="L75" s="417"/>
      <c r="M75" s="417"/>
      <c r="N75" s="417"/>
      <c r="O75" s="417"/>
      <c r="P75" s="417"/>
    </row>
    <row r="76" customFormat="false" ht="19.9" hidden="false" customHeight="true" outlineLevel="0" collapsed="false">
      <c r="A76" s="253"/>
      <c r="B76" s="253"/>
      <c r="C76" s="657"/>
      <c r="D76" s="657"/>
      <c r="E76" s="253"/>
      <c r="F76" s="253"/>
      <c r="G76" s="253"/>
      <c r="H76" s="561"/>
      <c r="I76" s="417"/>
      <c r="J76" s="417"/>
      <c r="K76" s="417"/>
      <c r="L76" s="417"/>
      <c r="M76" s="417"/>
      <c r="N76" s="417"/>
      <c r="O76" s="417"/>
      <c r="P76" s="417"/>
    </row>
    <row r="77" customFormat="false" ht="19.9" hidden="false" customHeight="true" outlineLevel="0" collapsed="false">
      <c r="A77" s="253"/>
      <c r="B77" s="660"/>
      <c r="C77" s="657"/>
      <c r="D77" s="657"/>
      <c r="E77" s="657"/>
      <c r="F77" s="253"/>
      <c r="G77" s="253"/>
      <c r="H77" s="617"/>
      <c r="I77" s="253"/>
      <c r="J77" s="253"/>
      <c r="K77" s="253"/>
      <c r="L77" s="253"/>
      <c r="M77" s="253"/>
      <c r="N77" s="253"/>
      <c r="O77" s="417"/>
      <c r="P77" s="417"/>
    </row>
    <row r="78" customFormat="false" ht="19.9" hidden="false" customHeight="true" outlineLevel="0" collapsed="false">
      <c r="A78" s="253"/>
      <c r="B78" s="657"/>
      <c r="C78" s="657"/>
      <c r="D78" s="657"/>
      <c r="E78" s="657"/>
      <c r="F78" s="253"/>
      <c r="G78" s="253"/>
      <c r="H78" s="253"/>
      <c r="I78" s="253"/>
      <c r="J78" s="253"/>
      <c r="K78" s="253"/>
      <c r="L78" s="253"/>
      <c r="M78" s="253"/>
      <c r="N78" s="253"/>
      <c r="O78" s="417"/>
      <c r="P78" s="417"/>
    </row>
    <row r="79" customFormat="false" ht="19.9" hidden="false" customHeight="tru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417"/>
      <c r="P79" s="417"/>
    </row>
    <row r="80" customFormat="false" ht="19.9" hidden="false" customHeight="true" outlineLevel="0" collapsed="false">
      <c r="A80" s="253"/>
      <c r="B80" s="253"/>
      <c r="C80" s="417"/>
      <c r="D80" s="253"/>
      <c r="E80" s="253"/>
      <c r="F80" s="253"/>
      <c r="G80" s="253"/>
      <c r="H80" s="561"/>
      <c r="I80" s="417"/>
      <c r="J80" s="417"/>
      <c r="K80" s="417"/>
      <c r="L80" s="617"/>
      <c r="M80" s="617"/>
      <c r="N80" s="617"/>
      <c r="O80" s="417"/>
      <c r="P80" s="417"/>
    </row>
    <row r="81" customFormat="false" ht="19.9" hidden="false" customHeight="true" outlineLevel="0" collapsed="false">
      <c r="A81" s="253"/>
      <c r="B81" s="253"/>
      <c r="C81" s="657"/>
      <c r="D81" s="657"/>
      <c r="E81" s="253"/>
      <c r="F81" s="253"/>
      <c r="G81" s="253"/>
      <c r="H81" s="658"/>
      <c r="I81" s="659"/>
      <c r="J81" s="659"/>
      <c r="K81" s="659"/>
      <c r="L81" s="617"/>
      <c r="M81" s="617"/>
      <c r="N81" s="617"/>
      <c r="O81" s="617"/>
      <c r="P81" s="617"/>
    </row>
    <row r="82" customFormat="false" ht="19.9" hidden="false" customHeight="true" outlineLevel="0" collapsed="false">
      <c r="A82" s="253"/>
      <c r="B82" s="660"/>
      <c r="C82" s="657"/>
      <c r="D82" s="657"/>
      <c r="E82" s="657"/>
      <c r="F82" s="253"/>
      <c r="G82" s="253"/>
      <c r="H82" s="660"/>
      <c r="I82" s="660"/>
      <c r="J82" s="660"/>
      <c r="K82" s="660"/>
      <c r="L82" s="660"/>
      <c r="M82" s="660"/>
      <c r="N82" s="660"/>
      <c r="O82" s="617"/>
      <c r="P82" s="617"/>
    </row>
    <row r="83" customFormat="false" ht="19.9" hidden="false" customHeight="true" outlineLevel="0" collapsed="false">
      <c r="A83" s="253"/>
      <c r="B83" s="657"/>
      <c r="C83" s="657"/>
      <c r="D83" s="657"/>
      <c r="E83" s="657"/>
      <c r="F83" s="253"/>
      <c r="G83" s="253"/>
      <c r="H83" s="660"/>
      <c r="I83" s="660"/>
      <c r="J83" s="660"/>
      <c r="K83" s="660"/>
      <c r="L83" s="660"/>
      <c r="M83" s="660"/>
      <c r="N83" s="660"/>
      <c r="O83" s="253"/>
      <c r="P83" s="253"/>
    </row>
    <row r="84" customFormat="false" ht="19.9" hidden="false" customHeight="true" outlineLevel="0" collapsed="false">
      <c r="A84" s="253"/>
      <c r="B84" s="253"/>
      <c r="C84" s="417"/>
      <c r="D84" s="662"/>
      <c r="E84" s="417"/>
      <c r="F84" s="662"/>
      <c r="G84" s="417"/>
      <c r="H84" s="561"/>
      <c r="I84" s="417"/>
      <c r="J84" s="417"/>
      <c r="K84" s="417"/>
      <c r="L84" s="661"/>
      <c r="M84" s="661"/>
      <c r="N84" s="661"/>
      <c r="O84" s="661"/>
      <c r="P84" s="661"/>
    </row>
    <row r="85" customFormat="false" ht="19.9" hidden="false" customHeight="true" outlineLevel="0" collapsed="false">
      <c r="A85" s="253"/>
      <c r="B85" s="253"/>
      <c r="C85" s="417"/>
      <c r="D85" s="253"/>
      <c r="E85" s="253"/>
      <c r="F85" s="253"/>
      <c r="G85" s="253"/>
      <c r="H85" s="561"/>
      <c r="I85" s="417"/>
      <c r="J85" s="417"/>
      <c r="K85" s="417"/>
      <c r="L85" s="417"/>
      <c r="M85" s="417"/>
      <c r="N85" s="417"/>
      <c r="O85" s="417"/>
      <c r="P85" s="417"/>
    </row>
    <row r="86" customFormat="false" ht="19.9" hidden="false" customHeight="true" outlineLevel="0" collapsed="false">
      <c r="A86" s="253"/>
      <c r="B86" s="253"/>
      <c r="C86" s="417"/>
      <c r="D86" s="253"/>
      <c r="E86" s="253"/>
      <c r="F86" s="253"/>
      <c r="G86" s="253"/>
      <c r="H86" s="561"/>
      <c r="I86" s="417"/>
      <c r="J86" s="417"/>
      <c r="K86" s="417"/>
      <c r="L86" s="617"/>
      <c r="M86" s="617"/>
      <c r="N86" s="617"/>
      <c r="O86" s="617"/>
      <c r="P86" s="617"/>
    </row>
    <row r="87" customFormat="false" ht="19.9" hidden="false" customHeight="true" outlineLevel="0" collapsed="false">
      <c r="A87" s="253"/>
      <c r="B87" s="418"/>
      <c r="C87" s="417"/>
      <c r="D87" s="561"/>
      <c r="E87" s="417"/>
      <c r="F87" s="253"/>
      <c r="G87" s="253"/>
      <c r="H87" s="561"/>
      <c r="I87" s="417"/>
      <c r="J87" s="417"/>
      <c r="K87" s="417"/>
      <c r="L87" s="617"/>
      <c r="M87" s="617"/>
      <c r="N87" s="617"/>
      <c r="O87" s="617"/>
      <c r="P87" s="617"/>
    </row>
    <row r="88" customFormat="false" ht="19.9" hidden="false" customHeight="true" outlineLevel="0" collapsed="false">
      <c r="A88" s="253"/>
      <c r="B88" s="253"/>
      <c r="C88" s="417"/>
      <c r="D88" s="561"/>
      <c r="E88" s="417"/>
      <c r="F88" s="253"/>
      <c r="G88" s="253"/>
      <c r="H88" s="561"/>
      <c r="I88" s="663"/>
      <c r="J88" s="417"/>
      <c r="K88" s="253"/>
      <c r="L88" s="253"/>
      <c r="M88" s="253"/>
      <c r="N88" s="253"/>
      <c r="O88" s="253"/>
      <c r="P88" s="253"/>
    </row>
    <row r="89" customFormat="false" ht="19.9" hidden="false" customHeight="true" outlineLevel="0" collapsed="false">
      <c r="A89" s="253"/>
      <c r="B89" s="253"/>
      <c r="C89" s="417"/>
      <c r="D89" s="662"/>
      <c r="E89" s="417"/>
      <c r="F89" s="663"/>
      <c r="G89" s="253"/>
      <c r="H89" s="561"/>
      <c r="I89" s="417"/>
      <c r="J89" s="417"/>
      <c r="K89" s="417"/>
      <c r="L89" s="661"/>
      <c r="M89" s="661"/>
      <c r="N89" s="661"/>
      <c r="O89" s="661"/>
      <c r="P89" s="661"/>
    </row>
    <row r="90" customFormat="false" ht="19.9" hidden="false" customHeight="tru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417"/>
      <c r="P90" s="417"/>
    </row>
    <row r="91" customFormat="false" ht="19.9" hidden="false" customHeight="true" outlineLevel="0" collapsed="false">
      <c r="A91" s="253"/>
      <c r="B91" s="253"/>
      <c r="C91" s="657"/>
      <c r="D91" s="657"/>
      <c r="E91" s="253"/>
      <c r="F91" s="253"/>
      <c r="G91" s="253"/>
      <c r="H91" s="561"/>
      <c r="I91" s="417"/>
      <c r="J91" s="417"/>
      <c r="K91" s="417"/>
      <c r="L91" s="417"/>
      <c r="M91" s="417"/>
      <c r="N91" s="417"/>
      <c r="O91" s="617"/>
      <c r="P91" s="617"/>
    </row>
    <row r="92" customFormat="false" ht="19.9" hidden="false" customHeight="true" outlineLevel="0" collapsed="false">
      <c r="A92" s="253"/>
      <c r="B92" s="660"/>
      <c r="C92" s="657"/>
      <c r="D92" s="657"/>
      <c r="E92" s="657"/>
      <c r="F92" s="664"/>
      <c r="G92" s="253"/>
      <c r="H92" s="617"/>
      <c r="I92" s="253"/>
      <c r="J92" s="253"/>
      <c r="K92" s="253"/>
      <c r="L92" s="253"/>
      <c r="M92" s="253"/>
      <c r="N92" s="253"/>
      <c r="O92" s="617"/>
      <c r="P92" s="617"/>
    </row>
    <row r="93" customFormat="false" ht="19.9" hidden="false" customHeight="true" outlineLevel="0" collapsed="false">
      <c r="A93" s="253"/>
      <c r="B93" s="657"/>
      <c r="C93" s="657"/>
      <c r="D93" s="657"/>
      <c r="E93" s="657"/>
      <c r="F93" s="664"/>
      <c r="G93" s="253"/>
      <c r="H93" s="253"/>
      <c r="I93" s="253"/>
      <c r="J93" s="253"/>
      <c r="K93" s="253"/>
      <c r="L93" s="253"/>
      <c r="M93" s="253"/>
      <c r="N93" s="253"/>
      <c r="O93" s="253"/>
      <c r="P93" s="253"/>
    </row>
    <row r="94" customFormat="false" ht="19.9" hidden="false" customHeight="true" outlineLevel="0" collapsed="false">
      <c r="A94" s="253"/>
      <c r="B94" s="253"/>
      <c r="C94" s="417"/>
      <c r="D94" s="253"/>
      <c r="E94" s="253"/>
      <c r="F94" s="253"/>
      <c r="G94" s="253"/>
      <c r="H94" s="561"/>
      <c r="I94" s="417"/>
      <c r="J94" s="417"/>
      <c r="K94" s="417"/>
      <c r="L94" s="617"/>
      <c r="M94" s="617"/>
      <c r="N94" s="617"/>
      <c r="O94" s="661"/>
      <c r="P94" s="661"/>
    </row>
    <row r="95" customFormat="false" ht="19.9" hidden="false" customHeight="tru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417"/>
      <c r="P95" s="417"/>
    </row>
    <row r="96" customFormat="false" ht="19.9" hidden="false" customHeight="true" outlineLevel="0" collapsed="false">
      <c r="A96" s="253"/>
      <c r="B96" s="253"/>
      <c r="C96" s="657"/>
      <c r="D96" s="657"/>
      <c r="E96" s="253"/>
      <c r="F96" s="253"/>
      <c r="G96" s="253"/>
      <c r="H96" s="658"/>
      <c r="I96" s="659"/>
      <c r="J96" s="659"/>
      <c r="K96" s="659"/>
      <c r="L96" s="617"/>
      <c r="M96" s="617"/>
      <c r="N96" s="617"/>
      <c r="O96" s="617"/>
      <c r="P96" s="617"/>
    </row>
    <row r="97" customFormat="false" ht="19.9" hidden="false" customHeight="true" outlineLevel="0" collapsed="false">
      <c r="A97" s="253"/>
      <c r="B97" s="660"/>
      <c r="C97" s="657"/>
      <c r="D97" s="657"/>
      <c r="E97" s="657"/>
      <c r="F97" s="253"/>
      <c r="G97" s="253"/>
      <c r="H97" s="660"/>
      <c r="I97" s="660"/>
      <c r="J97" s="660"/>
      <c r="K97" s="660"/>
      <c r="L97" s="660"/>
      <c r="M97" s="660"/>
      <c r="N97" s="660"/>
      <c r="O97" s="617"/>
      <c r="P97" s="617"/>
    </row>
    <row r="98" customFormat="false" ht="19.9" hidden="false" customHeight="true" outlineLevel="0" collapsed="false">
      <c r="A98" s="253"/>
      <c r="B98" s="657"/>
      <c r="C98" s="657"/>
      <c r="D98" s="657"/>
      <c r="E98" s="657"/>
      <c r="F98" s="253"/>
      <c r="G98" s="253"/>
      <c r="H98" s="660"/>
      <c r="I98" s="660"/>
      <c r="J98" s="660"/>
      <c r="K98" s="660"/>
      <c r="L98" s="660"/>
      <c r="M98" s="660"/>
      <c r="N98" s="660"/>
      <c r="O98" s="253"/>
      <c r="P98" s="253"/>
    </row>
    <row r="99" customFormat="false" ht="19.9" hidden="false" customHeight="true" outlineLevel="0" collapsed="false">
      <c r="A99" s="253"/>
      <c r="B99" s="253"/>
      <c r="C99" s="417"/>
      <c r="D99" s="662"/>
      <c r="E99" s="417"/>
      <c r="F99" s="662"/>
      <c r="G99" s="417"/>
      <c r="H99" s="561"/>
      <c r="I99" s="417"/>
      <c r="J99" s="417"/>
      <c r="K99" s="417"/>
      <c r="L99" s="661"/>
      <c r="M99" s="661"/>
      <c r="N99" s="661"/>
      <c r="O99" s="661"/>
      <c r="P99" s="661"/>
    </row>
    <row r="100" customFormat="false" ht="19.9" hidden="false" customHeight="true" outlineLevel="0" collapsed="false">
      <c r="A100" s="253"/>
      <c r="B100" s="253"/>
      <c r="C100" s="417"/>
      <c r="D100" s="253"/>
      <c r="E100" s="253"/>
      <c r="F100" s="253"/>
      <c r="G100" s="253"/>
      <c r="H100" s="561"/>
      <c r="I100" s="417"/>
      <c r="J100" s="417"/>
      <c r="K100" s="417"/>
      <c r="L100" s="417"/>
      <c r="M100" s="417"/>
      <c r="N100" s="417"/>
      <c r="O100" s="417"/>
      <c r="P100" s="417"/>
    </row>
    <row r="101" customFormat="false" ht="19.9" hidden="false" customHeight="tru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617"/>
      <c r="P101" s="617"/>
    </row>
    <row r="102" customFormat="false" ht="19.9" hidden="false" customHeight="tru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617"/>
      <c r="P102" s="617"/>
    </row>
    <row r="103" customFormat="false" ht="19.9" hidden="false" customHeight="tru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663"/>
      <c r="J103" s="253"/>
      <c r="K103" s="253"/>
      <c r="L103" s="253"/>
      <c r="M103" s="253"/>
      <c r="N103" s="253"/>
      <c r="O103" s="253"/>
      <c r="P103" s="253"/>
    </row>
    <row r="104" customFormat="false" ht="19.9" hidden="false" customHeight="true" outlineLevel="0" collapsed="false">
      <c r="A104" s="253"/>
      <c r="B104" s="253"/>
      <c r="C104" s="417"/>
      <c r="D104" s="662"/>
      <c r="E104" s="417"/>
      <c r="F104" s="663"/>
      <c r="G104" s="253"/>
      <c r="H104" s="561"/>
      <c r="I104" s="417"/>
      <c r="J104" s="417"/>
      <c r="K104" s="417"/>
      <c r="L104" s="661"/>
      <c r="M104" s="661"/>
      <c r="N104" s="661"/>
      <c r="O104" s="661"/>
      <c r="P104" s="661"/>
    </row>
    <row r="105" customFormat="false" ht="19.9" hidden="false" customHeight="true" outlineLevel="0" collapsed="false">
      <c r="A105" s="253"/>
      <c r="B105" s="253"/>
      <c r="C105" s="417"/>
      <c r="D105" s="253"/>
      <c r="E105" s="253"/>
      <c r="F105" s="253"/>
      <c r="G105" s="253"/>
      <c r="H105" s="561"/>
      <c r="I105" s="417"/>
      <c r="J105" s="417"/>
      <c r="K105" s="417"/>
      <c r="L105" s="417"/>
      <c r="M105" s="417"/>
      <c r="N105" s="417"/>
      <c r="O105" s="417"/>
      <c r="P105" s="417"/>
    </row>
    <row r="106" customFormat="false" ht="19.9" hidden="false" customHeight="true" outlineLevel="0" collapsed="false">
      <c r="A106" s="253"/>
      <c r="B106" s="253"/>
      <c r="C106" s="417"/>
      <c r="D106" s="253"/>
      <c r="E106" s="253"/>
      <c r="F106" s="253"/>
      <c r="G106" s="253"/>
      <c r="H106" s="561"/>
      <c r="I106" s="417"/>
      <c r="J106" s="417"/>
      <c r="K106" s="417"/>
      <c r="L106" s="617"/>
      <c r="M106" s="617"/>
      <c r="N106" s="617"/>
      <c r="O106" s="617"/>
      <c r="P106" s="617"/>
    </row>
    <row r="107" customFormat="false" ht="19.9" hidden="false" customHeight="true" outlineLevel="0" collapsed="false">
      <c r="A107" s="253"/>
      <c r="B107" s="660"/>
      <c r="C107" s="657"/>
      <c r="D107" s="657"/>
      <c r="E107" s="657"/>
      <c r="F107" s="664"/>
      <c r="G107" s="253"/>
      <c r="H107" s="617"/>
      <c r="I107" s="253"/>
      <c r="J107" s="253"/>
      <c r="K107" s="253"/>
      <c r="L107" s="253"/>
      <c r="M107" s="253"/>
      <c r="N107" s="253"/>
      <c r="O107" s="617"/>
      <c r="P107" s="617"/>
    </row>
    <row r="108" customFormat="false" ht="19.9" hidden="false" customHeight="true" outlineLevel="0" collapsed="false">
      <c r="A108" s="253"/>
      <c r="B108" s="657"/>
      <c r="C108" s="657"/>
      <c r="D108" s="657"/>
      <c r="E108" s="657"/>
      <c r="F108" s="664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</row>
    <row r="109" customFormat="false" ht="19.9" hidden="false" customHeight="true" outlineLevel="0" collapsed="false">
      <c r="A109" s="253"/>
      <c r="B109" s="253"/>
      <c r="C109" s="417"/>
      <c r="D109" s="253"/>
      <c r="E109" s="253"/>
      <c r="F109" s="253"/>
      <c r="G109" s="253"/>
      <c r="H109" s="561"/>
      <c r="I109" s="417"/>
      <c r="J109" s="417"/>
      <c r="K109" s="417"/>
      <c r="L109" s="617"/>
      <c r="M109" s="617"/>
      <c r="N109" s="617"/>
      <c r="O109" s="661"/>
      <c r="P109" s="661"/>
    </row>
    <row r="110" customFormat="false" ht="19.9" hidden="false" customHeight="tru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417"/>
      <c r="P110" s="417"/>
    </row>
    <row r="111" customFormat="false" ht="19.9" hidden="false" customHeight="true" outlineLevel="0" collapsed="false">
      <c r="A111" s="253"/>
      <c r="B111" s="253"/>
      <c r="C111" s="657"/>
      <c r="D111" s="657"/>
      <c r="E111" s="253"/>
      <c r="F111" s="253"/>
      <c r="G111" s="253"/>
      <c r="H111" s="658"/>
      <c r="I111" s="659"/>
      <c r="J111" s="659"/>
      <c r="K111" s="659"/>
      <c r="L111" s="617"/>
      <c r="M111" s="617"/>
      <c r="N111" s="617"/>
      <c r="O111" s="665"/>
      <c r="P111" s="665"/>
    </row>
    <row r="112" customFormat="false" ht="19.9" hidden="false" customHeight="true" outlineLevel="0" collapsed="false">
      <c r="A112" s="253"/>
      <c r="B112" s="660"/>
      <c r="C112" s="657"/>
      <c r="D112" s="657"/>
      <c r="E112" s="657"/>
      <c r="F112" s="253"/>
      <c r="G112" s="253"/>
      <c r="H112" s="660"/>
      <c r="I112" s="660"/>
      <c r="J112" s="660"/>
      <c r="K112" s="660"/>
      <c r="L112" s="660"/>
      <c r="M112" s="660"/>
      <c r="N112" s="660"/>
      <c r="O112" s="665"/>
      <c r="P112" s="665"/>
    </row>
    <row r="113" customFormat="false" ht="19.9" hidden="false" customHeight="true" outlineLevel="0" collapsed="false">
      <c r="A113" s="253"/>
      <c r="B113" s="657"/>
      <c r="C113" s="657"/>
      <c r="D113" s="657"/>
      <c r="E113" s="657"/>
      <c r="F113" s="253"/>
      <c r="G113" s="253"/>
      <c r="H113" s="660"/>
      <c r="I113" s="660"/>
      <c r="J113" s="660"/>
      <c r="K113" s="660"/>
      <c r="L113" s="660"/>
      <c r="M113" s="660"/>
      <c r="N113" s="660"/>
      <c r="O113" s="665"/>
      <c r="P113" s="665"/>
    </row>
    <row r="114" customFormat="false" ht="19.9" hidden="false" customHeight="true" outlineLevel="0" collapsed="false">
      <c r="A114" s="253"/>
      <c r="B114" s="253"/>
      <c r="C114" s="417"/>
      <c r="D114" s="662"/>
      <c r="E114" s="417"/>
      <c r="F114" s="663"/>
      <c r="G114" s="253"/>
      <c r="H114" s="665"/>
      <c r="I114" s="665"/>
      <c r="J114" s="665"/>
      <c r="K114" s="665"/>
      <c r="L114" s="665"/>
      <c r="M114" s="665"/>
      <c r="N114" s="665"/>
      <c r="O114" s="665"/>
      <c r="P114" s="665"/>
    </row>
    <row r="115" customFormat="false" ht="19.9" hidden="false" customHeight="true" outlineLevel="0" collapsed="false">
      <c r="A115" s="666"/>
      <c r="B115" s="666"/>
      <c r="C115" s="667"/>
      <c r="D115" s="666"/>
      <c r="E115" s="666"/>
      <c r="F115" s="666"/>
      <c r="G115" s="666"/>
    </row>
    <row r="116" customFormat="false" ht="19.9" hidden="false" customHeight="true" outlineLevel="0" collapsed="false">
      <c r="A116" s="666"/>
      <c r="B116" s="666"/>
      <c r="C116" s="667"/>
      <c r="D116" s="666"/>
      <c r="E116" s="666"/>
      <c r="F116" s="666"/>
      <c r="G116" s="666"/>
    </row>
    <row r="117" customFormat="false" ht="19.9" hidden="false" customHeight="true" outlineLevel="0" collapsed="false">
      <c r="A117" s="666"/>
      <c r="B117" s="668"/>
      <c r="C117" s="667"/>
      <c r="D117" s="561"/>
      <c r="E117" s="417"/>
      <c r="F117" s="666"/>
      <c r="G117" s="666"/>
    </row>
    <row r="118" customFormat="false" ht="19.9" hidden="false" customHeight="true" outlineLevel="0" collapsed="false">
      <c r="A118" s="666"/>
      <c r="B118" s="666"/>
      <c r="C118" s="667"/>
      <c r="D118" s="561"/>
      <c r="E118" s="417"/>
      <c r="F118" s="669"/>
      <c r="G118" s="480"/>
    </row>
    <row r="119" customFormat="false" ht="19.9" hidden="false" customHeight="true" outlineLevel="0" collapsed="false">
      <c r="A119" s="666"/>
      <c r="B119" s="666"/>
      <c r="C119" s="667"/>
      <c r="D119" s="662"/>
      <c r="E119" s="417"/>
      <c r="F119" s="669"/>
      <c r="G119" s="417"/>
    </row>
    <row r="120" customFormat="false" ht="19.9" hidden="false" customHeight="true" outlineLevel="0" collapsed="false">
      <c r="A120" s="246"/>
      <c r="B120" s="246"/>
      <c r="C120" s="251"/>
      <c r="D120" s="246"/>
      <c r="E120" s="246"/>
      <c r="F120" s="246"/>
      <c r="G120" s="246"/>
    </row>
  </sheetData>
  <mergeCells count="55">
    <mergeCell ref="B3:E3"/>
    <mergeCell ref="C4:D4"/>
    <mergeCell ref="B5:E6"/>
    <mergeCell ref="F5:F6"/>
    <mergeCell ref="G5:G6"/>
    <mergeCell ref="Z7:AA7"/>
    <mergeCell ref="C9:D9"/>
    <mergeCell ref="B10:E11"/>
    <mergeCell ref="F10:F11"/>
    <mergeCell ref="G10:G11"/>
    <mergeCell ref="H10:N11"/>
    <mergeCell ref="I15:O16"/>
    <mergeCell ref="Z17:AA17"/>
    <mergeCell ref="C19:D19"/>
    <mergeCell ref="B20:E21"/>
    <mergeCell ref="F20:F21"/>
    <mergeCell ref="G20:G21"/>
    <mergeCell ref="H20:N21"/>
    <mergeCell ref="Z22:AA22"/>
    <mergeCell ref="C24:D24"/>
    <mergeCell ref="B25:E26"/>
    <mergeCell ref="F25:F26"/>
    <mergeCell ref="G25:G26"/>
    <mergeCell ref="H25:N26"/>
    <mergeCell ref="Z27:AA27"/>
    <mergeCell ref="Z32:AA32"/>
    <mergeCell ref="C34:D34"/>
    <mergeCell ref="B35:E36"/>
    <mergeCell ref="F35:F36"/>
    <mergeCell ref="G35:G36"/>
    <mergeCell ref="H35:N36"/>
    <mergeCell ref="Z37:AA37"/>
    <mergeCell ref="C39:D39"/>
    <mergeCell ref="B40:E41"/>
    <mergeCell ref="F40:F41"/>
    <mergeCell ref="G40:G41"/>
    <mergeCell ref="H40:N41"/>
    <mergeCell ref="Z42:AA42"/>
    <mergeCell ref="C49:D49"/>
    <mergeCell ref="B50:E51"/>
    <mergeCell ref="F50:F51"/>
    <mergeCell ref="G50:G51"/>
    <mergeCell ref="H50:N51"/>
    <mergeCell ref="Z52:AA52"/>
    <mergeCell ref="C54:D54"/>
    <mergeCell ref="B55:E56"/>
    <mergeCell ref="F55:F56"/>
    <mergeCell ref="G55:G56"/>
    <mergeCell ref="H55:N56"/>
    <mergeCell ref="Z57:AA57"/>
    <mergeCell ref="C59:D59"/>
    <mergeCell ref="B60:E61"/>
    <mergeCell ref="F60:F61"/>
    <mergeCell ref="G60:G61"/>
    <mergeCell ref="H60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U31" activeCellId="0" sqref="AU31"/>
    </sheetView>
  </sheetViews>
  <sheetFormatPr defaultColWidth="3.75" defaultRowHeight="19.9" zeroHeight="false" outlineLevelRow="0" outlineLevelCol="0"/>
  <sheetData>
    <row r="1" customFormat="false" ht="19.9" hidden="false" customHeight="true" outlineLevel="0" collapsed="false">
      <c r="B1" s="418"/>
      <c r="C1" s="418"/>
      <c r="D1" s="418"/>
      <c r="E1" s="418"/>
      <c r="F1" s="657"/>
      <c r="G1" s="657"/>
      <c r="H1" s="503"/>
      <c r="I1" s="382"/>
      <c r="J1" s="253"/>
      <c r="K1" s="671"/>
      <c r="L1" s="561"/>
      <c r="M1" s="417"/>
      <c r="N1" s="417"/>
    </row>
    <row r="2" s="246" customFormat="true" ht="19.9" hidden="false" customHeight="true" outlineLevel="0" collapsed="false">
      <c r="C2" s="251"/>
      <c r="H2" s="256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7"/>
      <c r="V2" s="257"/>
    </row>
    <row r="3" s="246" customFormat="true" ht="19.9" hidden="false" customHeight="true" outlineLevel="0" collapsed="false">
      <c r="B3" s="577" t="s">
        <v>733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O3" s="251"/>
      <c r="P3" s="251"/>
      <c r="Q3" s="602" t="s">
        <v>193</v>
      </c>
      <c r="R3" s="603" t="n">
        <v>4</v>
      </c>
      <c r="S3" s="603"/>
      <c r="T3" s="603" t="s">
        <v>200</v>
      </c>
      <c r="U3" s="603" t="s">
        <v>204</v>
      </c>
      <c r="V3" s="603" t="s">
        <v>197</v>
      </c>
      <c r="W3" s="603" t="s">
        <v>181</v>
      </c>
      <c r="X3" s="742"/>
      <c r="Y3" s="743" t="s">
        <v>8</v>
      </c>
      <c r="Z3" s="603" t="n">
        <v>0</v>
      </c>
      <c r="AA3" s="603" t="n">
        <v>6</v>
      </c>
      <c r="AB3" s="603" t="s">
        <v>248</v>
      </c>
      <c r="AC3" s="743" t="s">
        <v>8</v>
      </c>
      <c r="AD3" s="603" t="n">
        <v>1</v>
      </c>
      <c r="AE3" s="744" t="n">
        <v>8</v>
      </c>
      <c r="AF3" s="603" t="s">
        <v>248</v>
      </c>
      <c r="AG3" s="742"/>
      <c r="AH3" s="742"/>
      <c r="AI3" s="742"/>
      <c r="AJ3" s="745"/>
      <c r="AP3" s="746"/>
      <c r="AQ3" s="747"/>
      <c r="AR3" s="747"/>
      <c r="AS3" s="747"/>
      <c r="AT3" s="747"/>
      <c r="AU3" s="747"/>
    </row>
    <row r="4" s="246" customFormat="true" ht="19.9" hidden="false" customHeight="true" outlineLevel="0" collapsed="false">
      <c r="B4" s="253"/>
      <c r="C4" s="590" t="s">
        <v>357</v>
      </c>
      <c r="D4" s="590"/>
      <c r="E4" s="253"/>
      <c r="F4" s="253"/>
      <c r="G4" s="253"/>
      <c r="H4" s="256"/>
      <c r="I4" s="251"/>
      <c r="J4" s="251"/>
      <c r="K4" s="251"/>
      <c r="L4" s="251"/>
      <c r="M4" s="251"/>
      <c r="N4" s="251"/>
      <c r="O4" s="251"/>
      <c r="P4" s="251"/>
      <c r="Q4" s="606" t="s">
        <v>187</v>
      </c>
      <c r="R4" s="607" t="s">
        <v>197</v>
      </c>
      <c r="S4" s="607" t="s">
        <v>210</v>
      </c>
      <c r="T4" s="607" t="s">
        <v>204</v>
      </c>
      <c r="U4" s="607"/>
      <c r="V4" s="607" t="s">
        <v>6</v>
      </c>
      <c r="W4" s="607" t="s">
        <v>214</v>
      </c>
      <c r="X4" s="607"/>
      <c r="Y4" s="748" t="s">
        <v>9</v>
      </c>
      <c r="Z4" s="607" t="n">
        <v>0</v>
      </c>
      <c r="AA4" s="607" t="n">
        <v>8</v>
      </c>
      <c r="AB4" s="749" t="s">
        <v>248</v>
      </c>
      <c r="AC4" s="748" t="s">
        <v>9</v>
      </c>
      <c r="AD4" s="607" t="n">
        <v>2</v>
      </c>
      <c r="AE4" s="607" t="n">
        <v>2</v>
      </c>
      <c r="AF4" s="607" t="s">
        <v>248</v>
      </c>
      <c r="AG4" s="607"/>
      <c r="AH4" s="607"/>
      <c r="AI4" s="607"/>
      <c r="AJ4" s="609"/>
      <c r="AP4" s="746"/>
      <c r="AQ4" s="747"/>
      <c r="AR4" s="747"/>
      <c r="AS4" s="747"/>
      <c r="AT4" s="747"/>
      <c r="AU4" s="747"/>
      <c r="AV4" s="746"/>
    </row>
    <row r="5" s="246" customFormat="true" ht="19.9" hidden="false" customHeight="true" outlineLevel="0" collapsed="false">
      <c r="B5" s="595" t="s">
        <v>734</v>
      </c>
      <c r="C5" s="595"/>
      <c r="D5" s="595"/>
      <c r="E5" s="595"/>
      <c r="F5" s="596" t="s">
        <v>185</v>
      </c>
      <c r="G5" s="513" t="s">
        <v>459</v>
      </c>
      <c r="H5" s="256"/>
      <c r="I5" s="730" t="s">
        <v>735</v>
      </c>
      <c r="J5" s="730"/>
      <c r="K5" s="730"/>
      <c r="L5" s="730"/>
      <c r="M5" s="730"/>
      <c r="N5" s="730"/>
      <c r="O5" s="730"/>
      <c r="P5" s="730"/>
      <c r="Q5" s="750"/>
      <c r="R5" s="751"/>
      <c r="S5" s="751"/>
      <c r="T5" s="751"/>
      <c r="U5" s="752"/>
      <c r="V5" s="752"/>
      <c r="W5" s="753"/>
      <c r="X5" s="754"/>
      <c r="Y5" s="755" t="s">
        <v>736</v>
      </c>
      <c r="Z5" s="755" t="s">
        <v>736</v>
      </c>
      <c r="AA5" s="755" t="s">
        <v>736</v>
      </c>
      <c r="AB5" s="755" t="s">
        <v>736</v>
      </c>
      <c r="AC5" s="755" t="s">
        <v>736</v>
      </c>
      <c r="AD5" s="755" t="s">
        <v>736</v>
      </c>
      <c r="AE5" s="607" t="s">
        <v>37</v>
      </c>
      <c r="AF5" s="607" t="s">
        <v>37</v>
      </c>
      <c r="AG5" s="755" t="s">
        <v>736</v>
      </c>
      <c r="AH5" s="755" t="s">
        <v>736</v>
      </c>
      <c r="AI5" s="755" t="s">
        <v>736</v>
      </c>
      <c r="AJ5" s="756" t="s">
        <v>736</v>
      </c>
      <c r="AP5" s="746"/>
      <c r="AQ5" s="747"/>
      <c r="AR5" s="747"/>
      <c r="AS5" s="747"/>
      <c r="AT5" s="747"/>
      <c r="AU5" s="747"/>
      <c r="AV5" s="757"/>
      <c r="AW5" s="757"/>
      <c r="AX5" s="757"/>
      <c r="AY5" s="757"/>
      <c r="AZ5" s="757"/>
      <c r="BA5" s="395"/>
    </row>
    <row r="6" s="246" customFormat="true" ht="19.9" hidden="false" customHeight="true" outlineLevel="0" collapsed="false">
      <c r="B6" s="595"/>
      <c r="C6" s="595"/>
      <c r="D6" s="595"/>
      <c r="E6" s="595"/>
      <c r="F6" s="596"/>
      <c r="G6" s="513"/>
      <c r="H6" s="256"/>
      <c r="I6" s="730"/>
      <c r="J6" s="730"/>
      <c r="K6" s="730"/>
      <c r="L6" s="730"/>
      <c r="M6" s="730"/>
      <c r="N6" s="730"/>
      <c r="O6" s="730"/>
      <c r="P6" s="730"/>
      <c r="Q6" s="614" t="s">
        <v>187</v>
      </c>
      <c r="R6" s="758"/>
      <c r="S6" s="615" t="s">
        <v>191</v>
      </c>
      <c r="T6" s="615" t="s">
        <v>260</v>
      </c>
      <c r="U6" s="615" t="s">
        <v>5</v>
      </c>
      <c r="V6" s="615"/>
      <c r="W6" s="615"/>
      <c r="X6" s="759"/>
      <c r="Y6" s="760" t="s">
        <v>736</v>
      </c>
      <c r="Z6" s="760" t="s">
        <v>736</v>
      </c>
      <c r="AA6" s="760" t="s">
        <v>736</v>
      </c>
      <c r="AB6" s="760" t="s">
        <v>736</v>
      </c>
      <c r="AC6" s="760" t="s">
        <v>736</v>
      </c>
      <c r="AD6" s="615" t="s">
        <v>37</v>
      </c>
      <c r="AE6" s="615" t="s">
        <v>37</v>
      </c>
      <c r="AF6" s="615" t="s">
        <v>37</v>
      </c>
      <c r="AG6" s="615" t="s">
        <v>37</v>
      </c>
      <c r="AH6" s="615" t="s">
        <v>37</v>
      </c>
      <c r="AI6" s="760" t="s">
        <v>736</v>
      </c>
      <c r="AJ6" s="761" t="s">
        <v>736</v>
      </c>
      <c r="AL6" s="762" t="s">
        <v>737</v>
      </c>
      <c r="AP6" s="746"/>
      <c r="AQ6" s="747"/>
      <c r="AR6" s="747"/>
      <c r="AS6" s="747"/>
      <c r="AT6" s="747"/>
      <c r="AU6" s="747"/>
      <c r="AV6" s="746"/>
    </row>
    <row r="7" s="246" customFormat="true" ht="19.9" hidden="false" customHeight="true" outlineLevel="0" collapsed="false">
      <c r="C7" s="251"/>
      <c r="F7" s="605"/>
      <c r="H7" s="256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7"/>
      <c r="V7" s="257"/>
      <c r="AP7" s="746"/>
      <c r="AQ7" s="747"/>
      <c r="AR7" s="763"/>
      <c r="AS7" s="764"/>
      <c r="AT7" s="764"/>
      <c r="AU7" s="764"/>
      <c r="AV7" s="765"/>
      <c r="AW7" s="766"/>
      <c r="AX7" s="766"/>
      <c r="AY7" s="766"/>
      <c r="AZ7" s="766"/>
      <c r="BA7" s="766"/>
      <c r="BB7" s="767"/>
    </row>
    <row r="8" s="246" customFormat="true" ht="19.9" hidden="false" customHeight="true" outlineLevel="0" collapsed="false">
      <c r="C8" s="251"/>
      <c r="F8" s="605"/>
      <c r="H8" s="256"/>
      <c r="I8" s="251"/>
      <c r="J8" s="251"/>
      <c r="K8" s="417"/>
      <c r="L8" s="617"/>
      <c r="M8" s="617"/>
      <c r="N8" s="617"/>
      <c r="O8" s="617"/>
      <c r="P8" s="617"/>
      <c r="Q8" s="768" t="s">
        <v>27</v>
      </c>
      <c r="R8" s="769" t="s">
        <v>179</v>
      </c>
      <c r="S8" s="770" t="s">
        <v>8</v>
      </c>
      <c r="T8" s="769" t="n">
        <v>2</v>
      </c>
      <c r="U8" s="769" t="n">
        <v>4</v>
      </c>
      <c r="V8" s="769" t="n">
        <v>2</v>
      </c>
      <c r="W8" s="769" t="n">
        <v>4</v>
      </c>
      <c r="X8" s="620"/>
      <c r="Y8" s="620"/>
      <c r="Z8" s="771"/>
      <c r="AA8" s="771"/>
      <c r="AB8" s="771"/>
      <c r="AC8" s="772"/>
      <c r="AD8" s="771"/>
      <c r="AE8" s="771"/>
      <c r="AF8" s="620"/>
      <c r="AG8" s="772"/>
      <c r="AH8" s="620"/>
      <c r="AI8" s="620"/>
      <c r="AJ8" s="621"/>
      <c r="AP8" s="746"/>
      <c r="AQ8" s="747"/>
      <c r="AR8" s="773"/>
      <c r="AS8" s="298" t="s">
        <v>29</v>
      </c>
      <c r="AT8" s="774" t="s">
        <v>27</v>
      </c>
      <c r="AU8" s="775" t="s">
        <v>9</v>
      </c>
      <c r="AV8" s="774" t="n">
        <v>2</v>
      </c>
      <c r="AW8" s="774" t="n">
        <v>4</v>
      </c>
      <c r="AX8" s="774" t="n">
        <v>2</v>
      </c>
      <c r="AY8" s="774" t="n">
        <v>4</v>
      </c>
      <c r="AZ8" s="757"/>
      <c r="BA8" s="382" t="s">
        <v>29</v>
      </c>
      <c r="BB8" s="776"/>
    </row>
    <row r="9" s="246" customFormat="true" ht="19.9" hidden="false" customHeight="true" outlineLevel="0" collapsed="false">
      <c r="C9" s="622" t="s">
        <v>357</v>
      </c>
      <c r="D9" s="622"/>
      <c r="F9" s="605"/>
      <c r="H9" s="256"/>
      <c r="I9" s="251"/>
      <c r="J9" s="251"/>
      <c r="K9" s="251"/>
      <c r="L9" s="617"/>
      <c r="M9" s="617"/>
      <c r="N9" s="617"/>
      <c r="O9" s="617"/>
      <c r="P9" s="617"/>
      <c r="Q9" s="709"/>
      <c r="R9" s="298"/>
      <c r="S9" s="298"/>
      <c r="T9" s="298"/>
      <c r="U9" s="298"/>
      <c r="V9" s="298"/>
      <c r="W9" s="298"/>
      <c r="X9" s="298"/>
      <c r="Y9" s="298"/>
      <c r="Z9" s="298"/>
      <c r="AA9" s="777"/>
      <c r="AB9" s="777"/>
      <c r="AC9" s="298"/>
      <c r="AD9" s="298"/>
      <c r="AE9" s="298"/>
      <c r="AF9" s="298"/>
      <c r="AG9" s="298"/>
      <c r="AH9" s="298"/>
      <c r="AI9" s="298"/>
      <c r="AJ9" s="625"/>
      <c r="AP9" s="746"/>
      <c r="AQ9" s="747"/>
      <c r="AR9" s="773"/>
      <c r="AS9" s="757"/>
      <c r="AT9" s="757"/>
      <c r="AU9" s="757"/>
      <c r="AV9" s="757"/>
      <c r="AW9" s="757"/>
      <c r="AX9" s="757"/>
      <c r="AY9" s="757"/>
      <c r="AZ9" s="757"/>
      <c r="BA9" s="382"/>
      <c r="BB9" s="776"/>
    </row>
    <row r="10" s="246" customFormat="true" ht="19.9" hidden="false" customHeight="true" outlineLevel="0" collapsed="false">
      <c r="B10" s="626" t="s">
        <v>738</v>
      </c>
      <c r="C10" s="626"/>
      <c r="D10" s="626"/>
      <c r="E10" s="626"/>
      <c r="F10" s="627" t="s">
        <v>739</v>
      </c>
      <c r="G10" s="612" t="s">
        <v>459</v>
      </c>
      <c r="H10" s="778" t="s">
        <v>740</v>
      </c>
      <c r="I10" s="778"/>
      <c r="J10" s="778"/>
      <c r="K10" s="778"/>
      <c r="L10" s="778"/>
      <c r="M10" s="778"/>
      <c r="N10" s="778"/>
      <c r="O10" s="382"/>
      <c r="P10" s="382"/>
      <c r="Q10" s="624"/>
      <c r="R10" s="298"/>
      <c r="S10" s="298"/>
      <c r="T10" s="298"/>
      <c r="U10" s="298"/>
      <c r="V10" s="298"/>
      <c r="W10" s="298"/>
      <c r="X10" s="300"/>
      <c r="Y10" s="519" t="s">
        <v>37</v>
      </c>
      <c r="Z10" s="519" t="s">
        <v>37</v>
      </c>
      <c r="AA10" s="519" t="s">
        <v>37</v>
      </c>
      <c r="AB10" s="519" t="s">
        <v>37</v>
      </c>
      <c r="AC10" s="519" t="s">
        <v>37</v>
      </c>
      <c r="AD10" s="519" t="s">
        <v>37</v>
      </c>
      <c r="AE10" s="519" t="s">
        <v>37</v>
      </c>
      <c r="AF10" s="519" t="s">
        <v>37</v>
      </c>
      <c r="AG10" s="519" t="s">
        <v>37</v>
      </c>
      <c r="AH10" s="519" t="s">
        <v>37</v>
      </c>
      <c r="AI10" s="519" t="s">
        <v>37</v>
      </c>
      <c r="AJ10" s="779" t="s">
        <v>37</v>
      </c>
      <c r="AP10" s="746"/>
      <c r="AQ10" s="747"/>
      <c r="AR10" s="773"/>
      <c r="AS10" s="298" t="s">
        <v>27</v>
      </c>
      <c r="AT10" s="774" t="s">
        <v>179</v>
      </c>
      <c r="AU10" s="780" t="s">
        <v>8</v>
      </c>
      <c r="AV10" s="774" t="n">
        <v>2</v>
      </c>
      <c r="AW10" s="774" t="n">
        <v>4</v>
      </c>
      <c r="AX10" s="774" t="n">
        <v>2</v>
      </c>
      <c r="AY10" s="774" t="n">
        <v>4</v>
      </c>
      <c r="AZ10" s="757"/>
      <c r="BA10" s="382" t="s">
        <v>27</v>
      </c>
      <c r="BB10" s="776"/>
    </row>
    <row r="11" s="246" customFormat="true" ht="19.9" hidden="false" customHeight="true" outlineLevel="0" collapsed="false">
      <c r="B11" s="626"/>
      <c r="C11" s="626"/>
      <c r="D11" s="626"/>
      <c r="E11" s="626"/>
      <c r="F11" s="627"/>
      <c r="G11" s="612"/>
      <c r="H11" s="778"/>
      <c r="I11" s="778"/>
      <c r="J11" s="778"/>
      <c r="K11" s="778"/>
      <c r="L11" s="778"/>
      <c r="M11" s="778"/>
      <c r="N11" s="778"/>
      <c r="O11" s="623"/>
      <c r="P11" s="623"/>
      <c r="Q11" s="781" t="s">
        <v>27</v>
      </c>
      <c r="R11" s="712" t="s">
        <v>5</v>
      </c>
      <c r="S11" s="630" t="s">
        <v>191</v>
      </c>
      <c r="T11" s="630" t="s">
        <v>260</v>
      </c>
      <c r="U11" s="782"/>
      <c r="V11" s="630"/>
      <c r="W11" s="630"/>
      <c r="X11" s="783"/>
      <c r="Y11" s="712" t="s">
        <v>37</v>
      </c>
      <c r="Z11" s="712" t="s">
        <v>37</v>
      </c>
      <c r="AA11" s="712" t="s">
        <v>37</v>
      </c>
      <c r="AB11" s="712" t="s">
        <v>37</v>
      </c>
      <c r="AC11" s="712" t="s">
        <v>37</v>
      </c>
      <c r="AD11" s="712" t="s">
        <v>37</v>
      </c>
      <c r="AE11" s="712" t="s">
        <v>37</v>
      </c>
      <c r="AF11" s="712" t="s">
        <v>37</v>
      </c>
      <c r="AG11" s="712" t="s">
        <v>37</v>
      </c>
      <c r="AH11" s="712" t="s">
        <v>37</v>
      </c>
      <c r="AI11" s="712" t="s">
        <v>37</v>
      </c>
      <c r="AJ11" s="784" t="s">
        <v>37</v>
      </c>
      <c r="AL11" s="785" t="s">
        <v>635</v>
      </c>
      <c r="AP11" s="746"/>
      <c r="AQ11" s="747"/>
      <c r="AR11" s="773"/>
      <c r="AS11" s="757"/>
      <c r="AT11" s="757"/>
      <c r="AU11" s="786"/>
      <c r="AV11" s="757"/>
      <c r="AW11" s="757"/>
      <c r="AX11" s="757"/>
      <c r="AY11" s="757"/>
      <c r="AZ11" s="757"/>
      <c r="BA11" s="382"/>
      <c r="BB11" s="776"/>
    </row>
    <row r="12" s="246" customFormat="true" ht="19.9" hidden="false" customHeight="true" outlineLevel="0" collapsed="false">
      <c r="C12" s="251"/>
      <c r="F12" s="605"/>
      <c r="H12" s="256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7"/>
      <c r="V12" s="257"/>
      <c r="AP12" s="746"/>
      <c r="AQ12" s="747"/>
      <c r="AR12" s="773"/>
      <c r="AS12" s="298" t="s">
        <v>28</v>
      </c>
      <c r="AT12" s="774" t="s">
        <v>197</v>
      </c>
      <c r="AU12" s="774" t="s">
        <v>193</v>
      </c>
      <c r="AV12" s="774" t="s">
        <v>210</v>
      </c>
      <c r="AW12" s="774" t="s">
        <v>206</v>
      </c>
      <c r="AX12" s="774" t="s">
        <v>6</v>
      </c>
      <c r="AY12" s="774" t="s">
        <v>204</v>
      </c>
      <c r="AZ12" s="757"/>
      <c r="BA12" s="382" t="s">
        <v>28</v>
      </c>
      <c r="BB12" s="776"/>
    </row>
    <row r="13" s="246" customFormat="true" ht="19.9" hidden="false" customHeight="true" outlineLevel="0" collapsed="false">
      <c r="C13" s="251"/>
      <c r="F13" s="605"/>
      <c r="H13" s="632"/>
      <c r="I13" s="633"/>
      <c r="J13" s="633"/>
      <c r="K13" s="659"/>
      <c r="L13" s="617"/>
      <c r="M13" s="617"/>
      <c r="N13" s="617"/>
      <c r="O13" s="617"/>
      <c r="P13" s="617"/>
      <c r="Q13" s="787" t="s">
        <v>27</v>
      </c>
      <c r="R13" s="788" t="s">
        <v>179</v>
      </c>
      <c r="S13" s="789" t="s">
        <v>8</v>
      </c>
      <c r="T13" s="788" t="n">
        <v>2</v>
      </c>
      <c r="U13" s="788" t="n">
        <v>4</v>
      </c>
      <c r="V13" s="788" t="n">
        <v>2</v>
      </c>
      <c r="W13" s="788" t="n">
        <v>4</v>
      </c>
      <c r="X13" s="635"/>
      <c r="Y13" s="635"/>
      <c r="Z13" s="790"/>
      <c r="AA13" s="790"/>
      <c r="AB13" s="790"/>
      <c r="AC13" s="791"/>
      <c r="AD13" s="790"/>
      <c r="AE13" s="790"/>
      <c r="AF13" s="635"/>
      <c r="AG13" s="791"/>
      <c r="AH13" s="635"/>
      <c r="AI13" s="635"/>
      <c r="AJ13" s="636"/>
      <c r="AP13" s="746"/>
      <c r="AQ13" s="746"/>
      <c r="AR13" s="773"/>
      <c r="AS13" s="757"/>
      <c r="AT13" s="757"/>
      <c r="AU13" s="757"/>
      <c r="AV13" s="757"/>
      <c r="AW13" s="757"/>
      <c r="AX13" s="757"/>
      <c r="AY13" s="757"/>
      <c r="AZ13" s="757"/>
      <c r="BA13" s="382"/>
      <c r="BB13" s="776"/>
    </row>
    <row r="14" s="246" customFormat="true" ht="19.9" hidden="false" customHeight="true" outlineLevel="0" collapsed="false">
      <c r="C14" s="590" t="s">
        <v>357</v>
      </c>
      <c r="D14" s="590"/>
      <c r="F14" s="605"/>
      <c r="H14" s="632"/>
      <c r="I14" s="633"/>
      <c r="J14" s="633"/>
      <c r="K14" s="633"/>
      <c r="L14" s="617"/>
      <c r="M14" s="617"/>
      <c r="N14" s="617"/>
      <c r="O14" s="617"/>
      <c r="P14" s="617"/>
      <c r="Q14" s="698"/>
      <c r="R14" s="298"/>
      <c r="S14" s="298"/>
      <c r="T14" s="298"/>
      <c r="U14" s="298"/>
      <c r="V14" s="298"/>
      <c r="W14" s="298"/>
      <c r="X14" s="298"/>
      <c r="Y14" s="298"/>
      <c r="Z14" s="298"/>
      <c r="AA14" s="777"/>
      <c r="AB14" s="777"/>
      <c r="AC14" s="298"/>
      <c r="AD14" s="298"/>
      <c r="AE14" s="298"/>
      <c r="AF14" s="298"/>
      <c r="AG14" s="298"/>
      <c r="AH14" s="298"/>
      <c r="AI14" s="298"/>
      <c r="AJ14" s="639"/>
      <c r="AR14" s="773"/>
      <c r="AS14" s="298" t="s">
        <v>187</v>
      </c>
      <c r="AT14" s="774" t="s">
        <v>197</v>
      </c>
      <c r="AU14" s="774" t="s">
        <v>210</v>
      </c>
      <c r="AV14" s="774" t="s">
        <v>204</v>
      </c>
      <c r="AW14" s="774"/>
      <c r="AX14" s="774" t="s">
        <v>6</v>
      </c>
      <c r="AY14" s="774" t="s">
        <v>214</v>
      </c>
      <c r="AZ14" s="757"/>
      <c r="BA14" s="382" t="s">
        <v>187</v>
      </c>
      <c r="BB14" s="776"/>
    </row>
    <row r="15" s="246" customFormat="true" ht="19.9" hidden="false" customHeight="true" outlineLevel="0" collapsed="false">
      <c r="B15" s="610" t="s">
        <v>675</v>
      </c>
      <c r="C15" s="610"/>
      <c r="D15" s="610"/>
      <c r="E15" s="610"/>
      <c r="F15" s="611" t="s">
        <v>185</v>
      </c>
      <c r="G15" s="612" t="s">
        <v>459</v>
      </c>
      <c r="H15" s="613" t="s">
        <v>741</v>
      </c>
      <c r="I15" s="613"/>
      <c r="J15" s="613"/>
      <c r="K15" s="613"/>
      <c r="L15" s="613"/>
      <c r="M15" s="613"/>
      <c r="N15" s="613"/>
      <c r="O15" s="617"/>
      <c r="P15" s="617"/>
      <c r="Q15" s="792"/>
      <c r="R15" s="793"/>
      <c r="S15" s="793"/>
      <c r="T15" s="793"/>
      <c r="U15" s="794"/>
      <c r="V15" s="794"/>
      <c r="W15" s="777"/>
      <c r="X15" s="300"/>
      <c r="Y15" s="557" t="s">
        <v>37</v>
      </c>
      <c r="Z15" s="557" t="s">
        <v>37</v>
      </c>
      <c r="AA15" s="557" t="s">
        <v>37</v>
      </c>
      <c r="AB15" s="557" t="s">
        <v>37</v>
      </c>
      <c r="AC15" s="557" t="s">
        <v>37</v>
      </c>
      <c r="AD15" s="557" t="s">
        <v>37</v>
      </c>
      <c r="AE15" s="557" t="s">
        <v>37</v>
      </c>
      <c r="AF15" s="557" t="s">
        <v>37</v>
      </c>
      <c r="AG15" s="557" t="s">
        <v>37</v>
      </c>
      <c r="AH15" s="557" t="s">
        <v>37</v>
      </c>
      <c r="AI15" s="557" t="s">
        <v>37</v>
      </c>
      <c r="AJ15" s="795" t="s">
        <v>37</v>
      </c>
      <c r="AP15" s="746"/>
      <c r="AQ15" s="796"/>
      <c r="AR15" s="773"/>
      <c r="AS15" s="757"/>
      <c r="AT15" s="757"/>
      <c r="AU15" s="757"/>
      <c r="AV15" s="757"/>
      <c r="AW15" s="757"/>
      <c r="AX15" s="757"/>
      <c r="AY15" s="757"/>
      <c r="AZ15" s="757"/>
      <c r="BA15" s="382"/>
      <c r="BB15" s="776"/>
    </row>
    <row r="16" s="246" customFormat="true" ht="19.9" hidden="false" customHeight="true" outlineLevel="0" collapsed="false">
      <c r="B16" s="610"/>
      <c r="C16" s="610"/>
      <c r="D16" s="610"/>
      <c r="E16" s="610"/>
      <c r="F16" s="611"/>
      <c r="G16" s="612"/>
      <c r="H16" s="613"/>
      <c r="I16" s="613"/>
      <c r="J16" s="613"/>
      <c r="K16" s="613"/>
      <c r="L16" s="613"/>
      <c r="M16" s="613"/>
      <c r="N16" s="613"/>
      <c r="O16" s="637"/>
      <c r="P16" s="637"/>
      <c r="Q16" s="797" t="s">
        <v>27</v>
      </c>
      <c r="R16" s="701" t="s">
        <v>5</v>
      </c>
      <c r="S16" s="641" t="s">
        <v>191</v>
      </c>
      <c r="T16" s="641" t="s">
        <v>260</v>
      </c>
      <c r="U16" s="713"/>
      <c r="V16" s="641"/>
      <c r="W16" s="641"/>
      <c r="X16" s="798"/>
      <c r="Y16" s="701" t="s">
        <v>37</v>
      </c>
      <c r="Z16" s="701" t="s">
        <v>37</v>
      </c>
      <c r="AA16" s="701" t="s">
        <v>37</v>
      </c>
      <c r="AB16" s="701" t="s">
        <v>37</v>
      </c>
      <c r="AC16" s="701" t="s">
        <v>37</v>
      </c>
      <c r="AD16" s="701" t="s">
        <v>37</v>
      </c>
      <c r="AE16" s="701" t="s">
        <v>37</v>
      </c>
      <c r="AF16" s="701" t="s">
        <v>37</v>
      </c>
      <c r="AG16" s="701" t="s">
        <v>37</v>
      </c>
      <c r="AH16" s="701" t="s">
        <v>37</v>
      </c>
      <c r="AI16" s="701" t="s">
        <v>37</v>
      </c>
      <c r="AJ16" s="799" t="s">
        <v>37</v>
      </c>
      <c r="AL16" s="800" t="s">
        <v>635</v>
      </c>
      <c r="AP16" s="746"/>
      <c r="AQ16" s="747"/>
      <c r="AR16" s="773"/>
      <c r="AS16" s="298" t="s">
        <v>204</v>
      </c>
      <c r="AT16" s="774" t="s">
        <v>258</v>
      </c>
      <c r="AU16" s="774" t="s">
        <v>250</v>
      </c>
      <c r="AV16" s="774" t="s">
        <v>240</v>
      </c>
      <c r="AW16" s="774" t="s">
        <v>250</v>
      </c>
      <c r="AX16" s="774" t="s">
        <v>6</v>
      </c>
      <c r="AY16" s="774" t="s">
        <v>214</v>
      </c>
      <c r="AZ16" s="757"/>
      <c r="BA16" s="382" t="s">
        <v>204</v>
      </c>
      <c r="BB16" s="776"/>
    </row>
    <row r="17" s="246" customFormat="true" ht="19.9" hidden="false" customHeight="true" outlineLevel="0" collapsed="false">
      <c r="C17" s="251"/>
      <c r="F17" s="605"/>
      <c r="H17" s="256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7"/>
      <c r="V17" s="257"/>
      <c r="AR17" s="773"/>
      <c r="AS17" s="757"/>
      <c r="AT17" s="757"/>
      <c r="AU17" s="757"/>
      <c r="AV17" s="757"/>
      <c r="AW17" s="757"/>
      <c r="AX17" s="757"/>
      <c r="AY17" s="757"/>
      <c r="AZ17" s="757"/>
      <c r="BA17" s="382"/>
      <c r="BB17" s="776"/>
    </row>
    <row r="18" s="246" customFormat="true" ht="19.9" hidden="false" customHeight="true" outlineLevel="0" collapsed="false">
      <c r="C18" s="251"/>
      <c r="F18" s="605"/>
      <c r="H18" s="256"/>
      <c r="I18" s="251"/>
      <c r="J18" s="251"/>
      <c r="K18" s="251"/>
      <c r="L18" s="251"/>
      <c r="M18" s="251"/>
      <c r="N18" s="251"/>
      <c r="O18" s="251"/>
      <c r="P18" s="251"/>
      <c r="Q18" s="602" t="s">
        <v>29</v>
      </c>
      <c r="R18" s="603" t="s">
        <v>27</v>
      </c>
      <c r="S18" s="603" t="s">
        <v>9</v>
      </c>
      <c r="T18" s="603" t="n">
        <v>2</v>
      </c>
      <c r="U18" s="603" t="n">
        <v>4</v>
      </c>
      <c r="V18" s="603" t="n">
        <v>2</v>
      </c>
      <c r="W18" s="603" t="n">
        <v>4</v>
      </c>
      <c r="X18" s="603"/>
      <c r="Y18" s="603"/>
      <c r="Z18" s="742"/>
      <c r="AA18" s="742"/>
      <c r="AB18" s="742"/>
      <c r="AC18" s="743"/>
      <c r="AD18" s="742"/>
      <c r="AE18" s="742"/>
      <c r="AF18" s="603"/>
      <c r="AG18" s="743"/>
      <c r="AH18" s="603"/>
      <c r="AI18" s="603"/>
      <c r="AJ18" s="604"/>
      <c r="AR18" s="773"/>
      <c r="AS18" s="298" t="s">
        <v>25</v>
      </c>
      <c r="AT18" s="774" t="s">
        <v>258</v>
      </c>
      <c r="AU18" s="774" t="s">
        <v>250</v>
      </c>
      <c r="AV18" s="774" t="s">
        <v>240</v>
      </c>
      <c r="AW18" s="774" t="s">
        <v>250</v>
      </c>
      <c r="AX18" s="774" t="s">
        <v>6</v>
      </c>
      <c r="AY18" s="774" t="s">
        <v>214</v>
      </c>
      <c r="AZ18" s="757"/>
      <c r="BA18" s="382" t="s">
        <v>25</v>
      </c>
      <c r="BB18" s="776"/>
    </row>
    <row r="19" s="246" customFormat="true" ht="19.9" hidden="false" customHeight="true" outlineLevel="0" collapsed="false">
      <c r="C19" s="251"/>
      <c r="F19" s="605"/>
      <c r="H19" s="256"/>
      <c r="I19" s="251"/>
      <c r="J19" s="251"/>
      <c r="K19" s="251"/>
      <c r="L19" s="251"/>
      <c r="M19" s="251"/>
      <c r="N19" s="251"/>
      <c r="O19" s="251"/>
      <c r="P19" s="251"/>
      <c r="Q19" s="704"/>
      <c r="R19" s="607"/>
      <c r="S19" s="607"/>
      <c r="T19" s="607"/>
      <c r="U19" s="607"/>
      <c r="V19" s="607"/>
      <c r="W19" s="607"/>
      <c r="X19" s="607"/>
      <c r="Y19" s="607"/>
      <c r="Z19" s="607"/>
      <c r="AA19" s="753"/>
      <c r="AB19" s="753"/>
      <c r="AC19" s="607"/>
      <c r="AD19" s="607"/>
      <c r="AE19" s="607"/>
      <c r="AF19" s="607"/>
      <c r="AG19" s="607"/>
      <c r="AH19" s="607"/>
      <c r="AI19" s="607"/>
      <c r="AJ19" s="609"/>
      <c r="AR19" s="773"/>
      <c r="AS19" s="757"/>
      <c r="AT19" s="757"/>
      <c r="AU19" s="757"/>
      <c r="AV19" s="757"/>
      <c r="AW19" s="757"/>
      <c r="AX19" s="757"/>
      <c r="AY19" s="757"/>
      <c r="AZ19" s="757"/>
      <c r="BA19" s="382"/>
      <c r="BB19" s="776"/>
    </row>
    <row r="20" s="246" customFormat="true" ht="19.9" hidden="false" customHeight="true" outlineLevel="0" collapsed="false">
      <c r="C20" s="251"/>
      <c r="F20" s="605"/>
      <c r="H20" s="256"/>
      <c r="I20" s="251"/>
      <c r="J20" s="251"/>
      <c r="K20" s="251"/>
      <c r="L20" s="251"/>
      <c r="M20" s="251"/>
      <c r="N20" s="251"/>
      <c r="O20" s="251"/>
      <c r="P20" s="251"/>
      <c r="Q20" s="750"/>
      <c r="R20" s="751"/>
      <c r="S20" s="751"/>
      <c r="T20" s="751"/>
      <c r="U20" s="752"/>
      <c r="V20" s="752"/>
      <c r="W20" s="753"/>
      <c r="X20" s="754"/>
      <c r="Y20" s="755" t="s">
        <v>736</v>
      </c>
      <c r="Z20" s="755" t="s">
        <v>736</v>
      </c>
      <c r="AA20" s="755" t="s">
        <v>736</v>
      </c>
      <c r="AB20" s="755" t="s">
        <v>736</v>
      </c>
      <c r="AC20" s="755" t="s">
        <v>736</v>
      </c>
      <c r="AD20" s="755" t="s">
        <v>736</v>
      </c>
      <c r="AE20" s="755" t="s">
        <v>736</v>
      </c>
      <c r="AF20" s="755" t="s">
        <v>736</v>
      </c>
      <c r="AG20" s="755" t="s">
        <v>736</v>
      </c>
      <c r="AH20" s="755" t="s">
        <v>736</v>
      </c>
      <c r="AI20" s="755" t="s">
        <v>736</v>
      </c>
      <c r="AJ20" s="756" t="s">
        <v>736</v>
      </c>
      <c r="AR20" s="773"/>
      <c r="AS20" s="298" t="s">
        <v>200</v>
      </c>
      <c r="AT20" s="774" t="s">
        <v>6</v>
      </c>
      <c r="AU20" s="774" t="s">
        <v>266</v>
      </c>
      <c r="AV20" s="774" t="s">
        <v>242</v>
      </c>
      <c r="AW20" s="774" t="s">
        <v>270</v>
      </c>
      <c r="AX20" s="774" t="s">
        <v>272</v>
      </c>
      <c r="AY20" s="774" t="n">
        <v>1</v>
      </c>
      <c r="AZ20" s="757"/>
      <c r="BA20" s="380" t="s">
        <v>200</v>
      </c>
      <c r="BB20" s="776"/>
    </row>
    <row r="21" s="246" customFormat="true" ht="19.9" hidden="false" customHeight="true" outlineLevel="0" collapsed="false">
      <c r="C21" s="251"/>
      <c r="F21" s="605"/>
      <c r="H21" s="256"/>
      <c r="I21" s="733" t="s">
        <v>742</v>
      </c>
      <c r="J21" s="251"/>
      <c r="K21" s="251"/>
      <c r="L21" s="251"/>
      <c r="M21" s="251"/>
      <c r="N21" s="251"/>
      <c r="O21" s="251"/>
      <c r="P21" s="251"/>
      <c r="Q21" s="614" t="s">
        <v>29</v>
      </c>
      <c r="R21" s="615"/>
      <c r="S21" s="615" t="s">
        <v>193</v>
      </c>
      <c r="T21" s="615" t="s">
        <v>234</v>
      </c>
      <c r="U21" s="615" t="s">
        <v>5</v>
      </c>
      <c r="V21" s="615"/>
      <c r="W21" s="615"/>
      <c r="X21" s="759"/>
      <c r="Y21" s="760" t="s">
        <v>736</v>
      </c>
      <c r="Z21" s="760" t="s">
        <v>736</v>
      </c>
      <c r="AA21" s="760" t="s">
        <v>736</v>
      </c>
      <c r="AB21" s="760" t="s">
        <v>736</v>
      </c>
      <c r="AC21" s="760" t="s">
        <v>736</v>
      </c>
      <c r="AD21" s="760" t="s">
        <v>736</v>
      </c>
      <c r="AE21" s="760" t="s">
        <v>736</v>
      </c>
      <c r="AF21" s="760" t="s">
        <v>736</v>
      </c>
      <c r="AG21" s="760" t="s">
        <v>736</v>
      </c>
      <c r="AH21" s="760" t="s">
        <v>736</v>
      </c>
      <c r="AI21" s="760" t="s">
        <v>736</v>
      </c>
      <c r="AJ21" s="761" t="s">
        <v>736</v>
      </c>
      <c r="AL21" s="268" t="s">
        <v>638</v>
      </c>
      <c r="AR21" s="773"/>
      <c r="AS21" s="757"/>
      <c r="AT21" s="757"/>
      <c r="AU21" s="757"/>
      <c r="AV21" s="757"/>
      <c r="AW21" s="757"/>
      <c r="AX21" s="757"/>
      <c r="AY21" s="757"/>
      <c r="AZ21" s="757"/>
      <c r="BA21" s="380"/>
      <c r="BB21" s="776"/>
    </row>
    <row r="22" s="246" customFormat="true" ht="19.9" hidden="false" customHeight="true" outlineLevel="0" collapsed="false">
      <c r="C22" s="251"/>
      <c r="F22" s="605"/>
      <c r="H22" s="256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7"/>
      <c r="V22" s="257"/>
      <c r="AR22" s="773"/>
      <c r="AS22" s="298" t="s">
        <v>208</v>
      </c>
      <c r="AT22" s="774" t="s">
        <v>6</v>
      </c>
      <c r="AU22" s="774" t="s">
        <v>266</v>
      </c>
      <c r="AV22" s="774" t="s">
        <v>242</v>
      </c>
      <c r="AW22" s="774" t="s">
        <v>270</v>
      </c>
      <c r="AX22" s="774" t="s">
        <v>272</v>
      </c>
      <c r="AY22" s="774" t="n">
        <v>2</v>
      </c>
      <c r="AZ22" s="757"/>
      <c r="BA22" s="380" t="s">
        <v>208</v>
      </c>
      <c r="BB22" s="776"/>
    </row>
    <row r="23" s="246" customFormat="true" ht="19.9" hidden="false" customHeight="true" outlineLevel="0" collapsed="false">
      <c r="C23" s="251"/>
      <c r="F23" s="605"/>
      <c r="H23" s="256"/>
      <c r="I23" s="251"/>
      <c r="J23" s="251"/>
      <c r="K23" s="251"/>
      <c r="L23" s="251"/>
      <c r="M23" s="251"/>
      <c r="N23" s="251"/>
      <c r="O23" s="251"/>
      <c r="P23" s="251"/>
      <c r="Q23" s="768" t="s">
        <v>28</v>
      </c>
      <c r="R23" s="769" t="s">
        <v>197</v>
      </c>
      <c r="S23" s="769" t="s">
        <v>193</v>
      </c>
      <c r="T23" s="769" t="s">
        <v>210</v>
      </c>
      <c r="U23" s="769" t="s">
        <v>206</v>
      </c>
      <c r="V23" s="769" t="s">
        <v>6</v>
      </c>
      <c r="W23" s="769" t="s">
        <v>204</v>
      </c>
      <c r="X23" s="801"/>
      <c r="Y23" s="770" t="s">
        <v>8</v>
      </c>
      <c r="Z23" s="769" t="n">
        <v>0</v>
      </c>
      <c r="AA23" s="769" t="n">
        <v>7</v>
      </c>
      <c r="AB23" s="769" t="s">
        <v>248</v>
      </c>
      <c r="AC23" s="771"/>
      <c r="AD23" s="771"/>
      <c r="AE23" s="771"/>
      <c r="AF23" s="771"/>
      <c r="AG23" s="772"/>
      <c r="AH23" s="620"/>
      <c r="AI23" s="620"/>
      <c r="AJ23" s="621"/>
      <c r="AR23" s="773"/>
      <c r="AS23" s="757"/>
      <c r="AT23" s="757"/>
      <c r="AU23" s="757"/>
      <c r="AV23" s="757"/>
      <c r="AW23" s="757"/>
      <c r="AX23" s="757"/>
      <c r="AY23" s="757"/>
      <c r="AZ23" s="757"/>
      <c r="BA23" s="380"/>
      <c r="BB23" s="776"/>
    </row>
    <row r="24" s="246" customFormat="true" ht="19.9" hidden="false" customHeight="true" outlineLevel="0" collapsed="false">
      <c r="C24" s="622" t="s">
        <v>357</v>
      </c>
      <c r="D24" s="622"/>
      <c r="F24" s="605"/>
      <c r="H24" s="256"/>
      <c r="I24" s="251"/>
      <c r="J24" s="251"/>
      <c r="K24" s="251"/>
      <c r="L24" s="617"/>
      <c r="M24" s="617"/>
      <c r="N24" s="617"/>
      <c r="O24" s="251"/>
      <c r="P24" s="251"/>
      <c r="Q24" s="705"/>
      <c r="R24" s="519"/>
      <c r="S24" s="519"/>
      <c r="T24" s="519"/>
      <c r="U24" s="519"/>
      <c r="V24" s="519"/>
      <c r="W24" s="519"/>
      <c r="X24" s="519"/>
      <c r="Y24" s="802" t="s">
        <v>9</v>
      </c>
      <c r="Z24" s="519" t="n">
        <v>2</v>
      </c>
      <c r="AA24" s="519" t="n">
        <v>2</v>
      </c>
      <c r="AB24" s="519" t="s">
        <v>248</v>
      </c>
      <c r="AC24" s="298"/>
      <c r="AD24" s="298"/>
      <c r="AE24" s="298"/>
      <c r="AF24" s="298"/>
      <c r="AG24" s="298"/>
      <c r="AH24" s="298"/>
      <c r="AI24" s="298"/>
      <c r="AJ24" s="625"/>
      <c r="AR24" s="773"/>
      <c r="AS24" s="298" t="s">
        <v>212</v>
      </c>
      <c r="AT24" s="774" t="s">
        <v>6</v>
      </c>
      <c r="AU24" s="774" t="s">
        <v>266</v>
      </c>
      <c r="AV24" s="774" t="s">
        <v>242</v>
      </c>
      <c r="AW24" s="774" t="s">
        <v>270</v>
      </c>
      <c r="AX24" s="774" t="s">
        <v>272</v>
      </c>
      <c r="AY24" s="774" t="n">
        <v>3</v>
      </c>
      <c r="AZ24" s="757"/>
      <c r="BA24" s="380" t="s">
        <v>212</v>
      </c>
      <c r="BB24" s="776"/>
    </row>
    <row r="25" s="246" customFormat="true" ht="19.9" hidden="false" customHeight="true" outlineLevel="0" collapsed="false">
      <c r="B25" s="626" t="s">
        <v>738</v>
      </c>
      <c r="C25" s="626"/>
      <c r="D25" s="626"/>
      <c r="E25" s="626"/>
      <c r="F25" s="627" t="s">
        <v>739</v>
      </c>
      <c r="G25" s="612" t="s">
        <v>459</v>
      </c>
      <c r="H25" s="778" t="s">
        <v>743</v>
      </c>
      <c r="I25" s="778"/>
      <c r="J25" s="778"/>
      <c r="K25" s="778"/>
      <c r="L25" s="778"/>
      <c r="M25" s="778"/>
      <c r="N25" s="778"/>
      <c r="O25" s="251"/>
      <c r="P25" s="251"/>
      <c r="Q25" s="803"/>
      <c r="R25" s="793"/>
      <c r="S25" s="793"/>
      <c r="T25" s="793"/>
      <c r="U25" s="794"/>
      <c r="V25" s="794"/>
      <c r="W25" s="777"/>
      <c r="X25" s="300"/>
      <c r="Y25" s="804" t="s">
        <v>744</v>
      </c>
      <c r="Z25" s="804" t="s">
        <v>744</v>
      </c>
      <c r="AA25" s="804" t="s">
        <v>744</v>
      </c>
      <c r="AB25" s="804" t="s">
        <v>744</v>
      </c>
      <c r="AC25" s="804" t="s">
        <v>744</v>
      </c>
      <c r="AD25" s="804" t="s">
        <v>744</v>
      </c>
      <c r="AE25" s="804" t="s">
        <v>744</v>
      </c>
      <c r="AF25" s="519" t="s">
        <v>37</v>
      </c>
      <c r="AG25" s="519" t="s">
        <v>37</v>
      </c>
      <c r="AH25" s="519" t="s">
        <v>37</v>
      </c>
      <c r="AI25" s="519" t="s">
        <v>37</v>
      </c>
      <c r="AJ25" s="779" t="s">
        <v>37</v>
      </c>
      <c r="AR25" s="773"/>
      <c r="AS25" s="757"/>
      <c r="AT25" s="757"/>
      <c r="AU25" s="757"/>
      <c r="AV25" s="757"/>
      <c r="AW25" s="757"/>
      <c r="AX25" s="757"/>
      <c r="AY25" s="757"/>
      <c r="AZ25" s="757"/>
      <c r="BA25" s="382"/>
      <c r="BB25" s="776"/>
    </row>
    <row r="26" s="246" customFormat="true" ht="19.9" hidden="false" customHeight="true" outlineLevel="0" collapsed="false">
      <c r="B26" s="626"/>
      <c r="C26" s="626"/>
      <c r="D26" s="626"/>
      <c r="E26" s="626"/>
      <c r="F26" s="627"/>
      <c r="G26" s="612"/>
      <c r="H26" s="778"/>
      <c r="I26" s="778"/>
      <c r="J26" s="778"/>
      <c r="K26" s="778"/>
      <c r="L26" s="778"/>
      <c r="M26" s="778"/>
      <c r="N26" s="778"/>
      <c r="O26" s="251"/>
      <c r="P26" s="251"/>
      <c r="Q26" s="781" t="s">
        <v>28</v>
      </c>
      <c r="R26" s="712" t="s">
        <v>5</v>
      </c>
      <c r="S26" s="630" t="s">
        <v>193</v>
      </c>
      <c r="T26" s="630" t="s">
        <v>234</v>
      </c>
      <c r="U26" s="782"/>
      <c r="V26" s="630"/>
      <c r="W26" s="630"/>
      <c r="X26" s="783"/>
      <c r="Y26" s="712" t="s">
        <v>37</v>
      </c>
      <c r="Z26" s="712" t="s">
        <v>37</v>
      </c>
      <c r="AA26" s="712" t="s">
        <v>37</v>
      </c>
      <c r="AB26" s="712" t="s">
        <v>37</v>
      </c>
      <c r="AC26" s="712" t="s">
        <v>37</v>
      </c>
      <c r="AD26" s="712" t="s">
        <v>37</v>
      </c>
      <c r="AE26" s="712" t="s">
        <v>37</v>
      </c>
      <c r="AF26" s="712" t="s">
        <v>37</v>
      </c>
      <c r="AG26" s="712" t="s">
        <v>37</v>
      </c>
      <c r="AH26" s="712" t="s">
        <v>37</v>
      </c>
      <c r="AI26" s="805" t="s">
        <v>744</v>
      </c>
      <c r="AJ26" s="806" t="s">
        <v>744</v>
      </c>
      <c r="AL26" s="785" t="s">
        <v>745</v>
      </c>
      <c r="AR26" s="773"/>
      <c r="AS26" s="270" t="s">
        <v>193</v>
      </c>
      <c r="AT26" s="271" t="s">
        <v>25</v>
      </c>
      <c r="AU26" s="271" t="s">
        <v>208</v>
      </c>
      <c r="AV26" s="271" t="s">
        <v>185</v>
      </c>
      <c r="AW26" s="271" t="s">
        <v>195</v>
      </c>
      <c r="AX26" s="271" t="s">
        <v>6</v>
      </c>
      <c r="AY26" s="271" t="s">
        <v>214</v>
      </c>
      <c r="AZ26" s="757"/>
      <c r="BA26" s="382" t="s">
        <v>193</v>
      </c>
      <c r="BB26" s="776"/>
    </row>
    <row r="27" s="246" customFormat="true" ht="19.9" hidden="false" customHeight="true" outlineLevel="0" collapsed="false">
      <c r="C27" s="251"/>
      <c r="F27" s="605"/>
      <c r="H27" s="256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7"/>
      <c r="V27" s="257"/>
      <c r="AR27" s="807"/>
      <c r="AS27" s="808"/>
      <c r="AT27" s="808"/>
      <c r="AU27" s="808"/>
      <c r="AV27" s="808"/>
      <c r="AW27" s="808"/>
      <c r="AX27" s="808"/>
      <c r="AY27" s="808"/>
      <c r="AZ27" s="808"/>
      <c r="BA27" s="808"/>
      <c r="BB27" s="809"/>
    </row>
    <row r="28" s="246" customFormat="true" ht="19.9" hidden="false" customHeight="true" outlineLevel="0" collapsed="false">
      <c r="C28" s="251"/>
      <c r="F28" s="605"/>
      <c r="H28" s="738"/>
      <c r="I28" s="667"/>
      <c r="J28" s="667"/>
      <c r="K28" s="417"/>
      <c r="L28" s="617"/>
      <c r="M28" s="617"/>
      <c r="N28" s="617"/>
      <c r="O28" s="617"/>
      <c r="P28" s="617"/>
      <c r="Q28" s="787" t="s">
        <v>28</v>
      </c>
      <c r="R28" s="788" t="s">
        <v>197</v>
      </c>
      <c r="S28" s="788" t="s">
        <v>193</v>
      </c>
      <c r="T28" s="788" t="s">
        <v>210</v>
      </c>
      <c r="U28" s="788" t="s">
        <v>206</v>
      </c>
      <c r="V28" s="788" t="s">
        <v>6</v>
      </c>
      <c r="W28" s="788" t="s">
        <v>204</v>
      </c>
      <c r="X28" s="810"/>
      <c r="Y28" s="789" t="s">
        <v>8</v>
      </c>
      <c r="Z28" s="788" t="n">
        <v>0</v>
      </c>
      <c r="AA28" s="788" t="n">
        <v>7</v>
      </c>
      <c r="AB28" s="788" t="s">
        <v>248</v>
      </c>
      <c r="AC28" s="790"/>
      <c r="AD28" s="790"/>
      <c r="AE28" s="790"/>
      <c r="AF28" s="790"/>
      <c r="AG28" s="791"/>
      <c r="AH28" s="635"/>
      <c r="AI28" s="635"/>
      <c r="AJ28" s="636"/>
      <c r="AP28" s="385"/>
    </row>
    <row r="29" s="246" customFormat="true" ht="19.9" hidden="false" customHeight="true" outlineLevel="0" collapsed="false">
      <c r="C29" s="590" t="s">
        <v>357</v>
      </c>
      <c r="D29" s="590"/>
      <c r="F29" s="605"/>
      <c r="H29" s="632"/>
      <c r="I29" s="633"/>
      <c r="J29" s="633"/>
      <c r="K29" s="633"/>
      <c r="L29" s="617"/>
      <c r="M29" s="617"/>
      <c r="N29" s="617"/>
      <c r="O29" s="617"/>
      <c r="P29" s="617"/>
      <c r="Q29" s="697"/>
      <c r="R29" s="557"/>
      <c r="S29" s="557"/>
      <c r="T29" s="557"/>
      <c r="U29" s="557"/>
      <c r="V29" s="557"/>
      <c r="W29" s="557"/>
      <c r="X29" s="557"/>
      <c r="Y29" s="811" t="s">
        <v>9</v>
      </c>
      <c r="Z29" s="557" t="n">
        <v>2</v>
      </c>
      <c r="AA29" s="557" t="n">
        <v>2</v>
      </c>
      <c r="AB29" s="557" t="s">
        <v>248</v>
      </c>
      <c r="AC29" s="298"/>
      <c r="AD29" s="298"/>
      <c r="AE29" s="298"/>
      <c r="AF29" s="298"/>
      <c r="AG29" s="298"/>
      <c r="AH29" s="298"/>
      <c r="AI29" s="298"/>
      <c r="AJ29" s="639"/>
      <c r="AP29" s="746"/>
      <c r="AQ29" s="747"/>
      <c r="AR29" s="747"/>
      <c r="AS29" s="747"/>
      <c r="AT29" s="747"/>
      <c r="AU29" s="747"/>
    </row>
    <row r="30" s="246" customFormat="true" ht="19.9" hidden="false" customHeight="true" outlineLevel="0" collapsed="false">
      <c r="B30" s="610" t="s">
        <v>675</v>
      </c>
      <c r="C30" s="610"/>
      <c r="D30" s="610"/>
      <c r="E30" s="610"/>
      <c r="F30" s="611" t="s">
        <v>185</v>
      </c>
      <c r="G30" s="612" t="s">
        <v>459</v>
      </c>
      <c r="H30" s="613" t="s">
        <v>746</v>
      </c>
      <c r="I30" s="613"/>
      <c r="J30" s="613"/>
      <c r="K30" s="613"/>
      <c r="L30" s="613"/>
      <c r="M30" s="613"/>
      <c r="N30" s="613"/>
      <c r="O30" s="253"/>
      <c r="P30" s="253"/>
      <c r="Q30" s="792"/>
      <c r="R30" s="793"/>
      <c r="S30" s="793"/>
      <c r="T30" s="793"/>
      <c r="U30" s="794"/>
      <c r="V30" s="794"/>
      <c r="W30" s="777"/>
      <c r="X30" s="300"/>
      <c r="Y30" s="812" t="s">
        <v>747</v>
      </c>
      <c r="Z30" s="812" t="s">
        <v>747</v>
      </c>
      <c r="AA30" s="812" t="s">
        <v>747</v>
      </c>
      <c r="AB30" s="812" t="s">
        <v>747</v>
      </c>
      <c r="AC30" s="812" t="s">
        <v>747</v>
      </c>
      <c r="AD30" s="812" t="s">
        <v>747</v>
      </c>
      <c r="AE30" s="812" t="s">
        <v>747</v>
      </c>
      <c r="AF30" s="557" t="s">
        <v>37</v>
      </c>
      <c r="AG30" s="557" t="s">
        <v>37</v>
      </c>
      <c r="AH30" s="557" t="s">
        <v>37</v>
      </c>
      <c r="AI30" s="557" t="s">
        <v>37</v>
      </c>
      <c r="AJ30" s="795" t="s">
        <v>37</v>
      </c>
      <c r="AN30" s="382"/>
      <c r="AO30" s="670"/>
      <c r="AP30" s="670"/>
      <c r="AQ30" s="670"/>
      <c r="AR30" s="670"/>
      <c r="AS30" s="670"/>
      <c r="AT30" s="670"/>
      <c r="AU30" s="670"/>
    </row>
    <row r="31" s="246" customFormat="true" ht="19.9" hidden="false" customHeight="true" outlineLevel="0" collapsed="false">
      <c r="B31" s="610"/>
      <c r="C31" s="610"/>
      <c r="D31" s="610"/>
      <c r="E31" s="610"/>
      <c r="F31" s="611"/>
      <c r="G31" s="612"/>
      <c r="H31" s="613"/>
      <c r="I31" s="613"/>
      <c r="J31" s="613"/>
      <c r="K31" s="613"/>
      <c r="L31" s="613"/>
      <c r="M31" s="613"/>
      <c r="N31" s="613"/>
      <c r="O31" s="661"/>
      <c r="P31" s="661"/>
      <c r="Q31" s="797" t="s">
        <v>28</v>
      </c>
      <c r="R31" s="701" t="s">
        <v>5</v>
      </c>
      <c r="S31" s="641" t="s">
        <v>193</v>
      </c>
      <c r="T31" s="641" t="s">
        <v>234</v>
      </c>
      <c r="U31" s="813"/>
      <c r="V31" s="641"/>
      <c r="W31" s="641"/>
      <c r="X31" s="798"/>
      <c r="Y31" s="701" t="s">
        <v>37</v>
      </c>
      <c r="Z31" s="701" t="s">
        <v>37</v>
      </c>
      <c r="AA31" s="701" t="s">
        <v>37</v>
      </c>
      <c r="AB31" s="701" t="s">
        <v>37</v>
      </c>
      <c r="AC31" s="701" t="s">
        <v>37</v>
      </c>
      <c r="AD31" s="701" t="s">
        <v>37</v>
      </c>
      <c r="AE31" s="701" t="s">
        <v>37</v>
      </c>
      <c r="AF31" s="701" t="s">
        <v>37</v>
      </c>
      <c r="AG31" s="701" t="s">
        <v>37</v>
      </c>
      <c r="AH31" s="701" t="s">
        <v>37</v>
      </c>
      <c r="AI31" s="814" t="s">
        <v>747</v>
      </c>
      <c r="AJ31" s="815" t="s">
        <v>747</v>
      </c>
      <c r="AL31" s="800" t="s">
        <v>748</v>
      </c>
      <c r="AN31" s="382"/>
      <c r="AO31" s="816"/>
      <c r="AP31" s="670"/>
      <c r="AQ31" s="670"/>
      <c r="AR31" s="670"/>
      <c r="AS31" s="670"/>
      <c r="AT31" s="670"/>
      <c r="AU31" s="382"/>
    </row>
    <row r="32" s="246" customFormat="true" ht="19.9" hidden="false" customHeight="true" outlineLevel="0" collapsed="false">
      <c r="C32" s="251"/>
      <c r="F32" s="605"/>
      <c r="H32" s="738"/>
      <c r="I32" s="667"/>
      <c r="J32" s="667"/>
      <c r="K32" s="667"/>
      <c r="L32" s="667"/>
      <c r="M32" s="667"/>
      <c r="N32" s="667"/>
      <c r="O32" s="667"/>
      <c r="P32" s="667"/>
      <c r="Q32" s="251"/>
      <c r="R32" s="251"/>
      <c r="S32" s="251"/>
      <c r="T32" s="251"/>
      <c r="U32" s="257"/>
      <c r="V32" s="257"/>
      <c r="AN32" s="382"/>
      <c r="AO32" s="382"/>
      <c r="AP32" s="382"/>
      <c r="AQ32" s="382"/>
      <c r="AR32" s="382"/>
      <c r="AS32" s="382"/>
      <c r="AT32" s="382"/>
      <c r="AU32" s="382"/>
    </row>
    <row r="33" s="246" customFormat="true" ht="19.9" hidden="false" customHeight="true" outlineLevel="0" collapsed="false">
      <c r="A33" s="735"/>
      <c r="B33" s="735"/>
      <c r="C33" s="633"/>
      <c r="D33" s="735"/>
      <c r="E33" s="735"/>
      <c r="F33" s="737"/>
      <c r="G33" s="735"/>
      <c r="H33" s="738"/>
      <c r="I33" s="667"/>
      <c r="J33" s="667"/>
      <c r="K33" s="417"/>
      <c r="L33" s="617"/>
      <c r="M33" s="617"/>
      <c r="N33" s="617"/>
      <c r="O33" s="617"/>
      <c r="P33" s="617"/>
      <c r="Q33" s="817" t="s">
        <v>193</v>
      </c>
      <c r="R33" s="818" t="s">
        <v>25</v>
      </c>
      <c r="S33" s="818" t="s">
        <v>208</v>
      </c>
      <c r="T33" s="818" t="s">
        <v>185</v>
      </c>
      <c r="U33" s="818" t="s">
        <v>195</v>
      </c>
      <c r="V33" s="818" t="s">
        <v>6</v>
      </c>
      <c r="W33" s="818" t="s">
        <v>214</v>
      </c>
      <c r="X33" s="819"/>
      <c r="Y33" s="820" t="s">
        <v>8</v>
      </c>
      <c r="Z33" s="818" t="n">
        <v>0</v>
      </c>
      <c r="AA33" s="818" t="n">
        <v>6</v>
      </c>
      <c r="AB33" s="818" t="s">
        <v>248</v>
      </c>
      <c r="AC33" s="820" t="s">
        <v>8</v>
      </c>
      <c r="AD33" s="818" t="n">
        <v>1</v>
      </c>
      <c r="AE33" s="818" t="n">
        <v>1</v>
      </c>
      <c r="AF33" s="818" t="s">
        <v>248</v>
      </c>
      <c r="AG33" s="819"/>
      <c r="AH33" s="819"/>
      <c r="AI33" s="819"/>
      <c r="AJ33" s="821"/>
      <c r="AP33" s="385"/>
      <c r="AQ33" s="382"/>
      <c r="AR33" s="382"/>
      <c r="AS33" s="382"/>
      <c r="AT33" s="382"/>
      <c r="AU33" s="382"/>
    </row>
    <row r="34" s="246" customFormat="true" ht="19.9" hidden="false" customHeight="true" outlineLevel="0" collapsed="false">
      <c r="A34" s="735"/>
      <c r="B34" s="736"/>
      <c r="C34" s="633"/>
      <c r="D34" s="658"/>
      <c r="E34" s="659"/>
      <c r="F34" s="737"/>
      <c r="G34" s="735"/>
      <c r="H34" s="738"/>
      <c r="I34" s="667"/>
      <c r="J34" s="667"/>
      <c r="K34" s="667"/>
      <c r="L34" s="617"/>
      <c r="M34" s="617"/>
      <c r="N34" s="617"/>
      <c r="O34" s="617"/>
      <c r="P34" s="617"/>
      <c r="Q34" s="822"/>
      <c r="R34" s="607"/>
      <c r="S34" s="607"/>
      <c r="T34" s="607"/>
      <c r="U34" s="607"/>
      <c r="V34" s="607"/>
      <c r="W34" s="607"/>
      <c r="X34" s="753"/>
      <c r="Y34" s="748" t="s">
        <v>9</v>
      </c>
      <c r="Z34" s="607" t="n">
        <v>0</v>
      </c>
      <c r="AA34" s="607" t="n">
        <v>8</v>
      </c>
      <c r="AB34" s="607" t="s">
        <v>248</v>
      </c>
      <c r="AC34" s="748" t="s">
        <v>9</v>
      </c>
      <c r="AD34" s="607" t="n">
        <v>2</v>
      </c>
      <c r="AE34" s="607" t="n">
        <v>2</v>
      </c>
      <c r="AF34" s="607" t="s">
        <v>248</v>
      </c>
      <c r="AG34" s="607"/>
      <c r="AH34" s="607"/>
      <c r="AI34" s="607"/>
      <c r="AJ34" s="823"/>
      <c r="AP34" s="670"/>
      <c r="AQ34" s="670"/>
      <c r="AR34" s="670"/>
      <c r="AS34" s="670"/>
      <c r="AT34" s="670"/>
      <c r="AU34" s="382"/>
    </row>
    <row r="35" s="246" customFormat="true" ht="19.9" hidden="false" customHeight="true" outlineLevel="0" collapsed="false">
      <c r="A35" s="735"/>
      <c r="B35" s="735"/>
      <c r="C35" s="633"/>
      <c r="D35" s="658"/>
      <c r="F35" s="605"/>
      <c r="H35" s="738"/>
      <c r="I35" s="667"/>
      <c r="J35" s="667"/>
      <c r="K35" s="253"/>
      <c r="L35" s="253"/>
      <c r="M35" s="253"/>
      <c r="N35" s="253"/>
      <c r="O35" s="253"/>
      <c r="P35" s="253"/>
      <c r="Q35" s="824"/>
      <c r="R35" s="751"/>
      <c r="S35" s="751"/>
      <c r="T35" s="751"/>
      <c r="U35" s="752"/>
      <c r="V35" s="752"/>
      <c r="W35" s="753"/>
      <c r="X35" s="754"/>
      <c r="Y35" s="755" t="s">
        <v>736</v>
      </c>
      <c r="Z35" s="755" t="s">
        <v>736</v>
      </c>
      <c r="AA35" s="755" t="s">
        <v>736</v>
      </c>
      <c r="AB35" s="755" t="s">
        <v>736</v>
      </c>
      <c r="AC35" s="755" t="s">
        <v>736</v>
      </c>
      <c r="AD35" s="755" t="s">
        <v>736</v>
      </c>
      <c r="AE35" s="607" t="s">
        <v>37</v>
      </c>
      <c r="AF35" s="607" t="s">
        <v>37</v>
      </c>
      <c r="AG35" s="755" t="s">
        <v>736</v>
      </c>
      <c r="AH35" s="755" t="s">
        <v>736</v>
      </c>
      <c r="AI35" s="755" t="s">
        <v>736</v>
      </c>
      <c r="AJ35" s="823" t="s">
        <v>37</v>
      </c>
      <c r="AP35" s="382"/>
      <c r="AQ35" s="382"/>
      <c r="AR35" s="382"/>
      <c r="AS35" s="415"/>
      <c r="AT35" s="415"/>
      <c r="AU35" s="415"/>
      <c r="AV35" s="796"/>
    </row>
    <row r="36" s="246" customFormat="true" ht="19.9" hidden="false" customHeight="true" outlineLevel="0" collapsed="false">
      <c r="A36" s="735"/>
      <c r="B36" s="735"/>
      <c r="C36" s="633"/>
      <c r="D36" s="825"/>
      <c r="F36" s="826"/>
      <c r="H36" s="738"/>
      <c r="I36" s="733" t="s">
        <v>749</v>
      </c>
      <c r="J36" s="667"/>
      <c r="K36" s="667"/>
      <c r="L36" s="661"/>
      <c r="M36" s="661"/>
      <c r="N36" s="661"/>
      <c r="O36" s="661"/>
      <c r="P36" s="661"/>
      <c r="Q36" s="827" t="s">
        <v>193</v>
      </c>
      <c r="R36" s="828"/>
      <c r="S36" s="829" t="s">
        <v>193</v>
      </c>
      <c r="T36" s="829" t="s">
        <v>242</v>
      </c>
      <c r="U36" s="829" t="s">
        <v>5</v>
      </c>
      <c r="V36" s="829"/>
      <c r="W36" s="829"/>
      <c r="X36" s="830"/>
      <c r="Y36" s="829" t="s">
        <v>37</v>
      </c>
      <c r="Z36" s="829" t="s">
        <v>37</v>
      </c>
      <c r="AA36" s="829" t="s">
        <v>37</v>
      </c>
      <c r="AB36" s="829" t="s">
        <v>37</v>
      </c>
      <c r="AC36" s="829" t="s">
        <v>37</v>
      </c>
      <c r="AD36" s="829" t="s">
        <v>37</v>
      </c>
      <c r="AE36" s="829" t="s">
        <v>37</v>
      </c>
      <c r="AF36" s="829" t="s">
        <v>37</v>
      </c>
      <c r="AG36" s="829" t="s">
        <v>37</v>
      </c>
      <c r="AH36" s="829" t="s">
        <v>37</v>
      </c>
      <c r="AI36" s="831" t="s">
        <v>736</v>
      </c>
      <c r="AJ36" s="832" t="s">
        <v>736</v>
      </c>
      <c r="AL36" s="762" t="s">
        <v>750</v>
      </c>
      <c r="AP36" s="385"/>
      <c r="AU36" s="670"/>
      <c r="AV36" s="796"/>
    </row>
    <row r="37" s="246" customFormat="true" ht="19.9" hidden="false" customHeight="true" outlineLevel="0" collapsed="false">
      <c r="C37" s="251"/>
      <c r="F37" s="605"/>
      <c r="H37" s="738"/>
      <c r="I37" s="667"/>
      <c r="J37" s="667"/>
      <c r="K37" s="667"/>
      <c r="L37" s="667"/>
      <c r="M37" s="667"/>
      <c r="N37" s="667"/>
      <c r="O37" s="667"/>
      <c r="P37" s="667"/>
      <c r="Q37" s="251"/>
      <c r="R37" s="251"/>
      <c r="S37" s="251"/>
      <c r="T37" s="251"/>
      <c r="U37" s="257"/>
      <c r="V37" s="257"/>
      <c r="AP37" s="385"/>
      <c r="AU37" s="382"/>
      <c r="AV37" s="796"/>
    </row>
    <row r="38" s="246" customFormat="true" ht="19.9" hidden="false" customHeight="true" outlineLevel="0" collapsed="false">
      <c r="A38" s="666"/>
      <c r="B38" s="666"/>
      <c r="C38" s="667"/>
      <c r="D38" s="666"/>
      <c r="E38" s="666"/>
      <c r="F38" s="739"/>
      <c r="G38" s="666"/>
      <c r="H38" s="738"/>
      <c r="I38" s="667"/>
      <c r="J38" s="667"/>
      <c r="K38" s="417"/>
      <c r="L38" s="617"/>
      <c r="M38" s="617"/>
      <c r="N38" s="617"/>
      <c r="O38" s="617"/>
      <c r="P38" s="617"/>
      <c r="Q38" s="768" t="s">
        <v>204</v>
      </c>
      <c r="R38" s="769" t="s">
        <v>258</v>
      </c>
      <c r="S38" s="769" t="s">
        <v>250</v>
      </c>
      <c r="T38" s="769" t="s">
        <v>240</v>
      </c>
      <c r="U38" s="769" t="s">
        <v>250</v>
      </c>
      <c r="V38" s="769" t="s">
        <v>6</v>
      </c>
      <c r="W38" s="769" t="s">
        <v>214</v>
      </c>
      <c r="X38" s="801"/>
      <c r="Y38" s="770" t="s">
        <v>8</v>
      </c>
      <c r="Z38" s="769" t="n">
        <v>0</v>
      </c>
      <c r="AA38" s="769" t="n">
        <v>6</v>
      </c>
      <c r="AB38" s="769" t="s">
        <v>248</v>
      </c>
      <c r="AC38" s="770" t="s">
        <v>8</v>
      </c>
      <c r="AD38" s="769" t="n">
        <v>1</v>
      </c>
      <c r="AE38" s="769" t="n">
        <v>1</v>
      </c>
      <c r="AF38" s="769" t="s">
        <v>248</v>
      </c>
      <c r="AG38" s="770" t="s">
        <v>8</v>
      </c>
      <c r="AH38" s="769" t="n">
        <v>1</v>
      </c>
      <c r="AI38" s="769" t="n">
        <v>7</v>
      </c>
      <c r="AJ38" s="833" t="s">
        <v>248</v>
      </c>
      <c r="AP38" s="385"/>
      <c r="AU38" s="670"/>
      <c r="AV38" s="796"/>
    </row>
    <row r="39" s="246" customFormat="true" ht="19.9" hidden="false" customHeight="true" outlineLevel="0" collapsed="false">
      <c r="A39" s="666"/>
      <c r="C39" s="622" t="s">
        <v>357</v>
      </c>
      <c r="D39" s="622"/>
      <c r="F39" s="605"/>
      <c r="H39" s="256"/>
      <c r="I39" s="251"/>
      <c r="J39" s="251"/>
      <c r="K39" s="251"/>
      <c r="L39" s="617"/>
      <c r="M39" s="617"/>
      <c r="N39" s="617"/>
      <c r="O39" s="617"/>
      <c r="P39" s="617"/>
      <c r="Q39" s="834"/>
      <c r="R39" s="835"/>
      <c r="S39" s="835"/>
      <c r="T39" s="835"/>
      <c r="U39" s="836"/>
      <c r="V39" s="836"/>
      <c r="W39" s="837"/>
      <c r="X39" s="837"/>
      <c r="Y39" s="802" t="s">
        <v>9</v>
      </c>
      <c r="Z39" s="519" t="n">
        <v>0</v>
      </c>
      <c r="AA39" s="519" t="n">
        <v>8</v>
      </c>
      <c r="AB39" s="519" t="s">
        <v>248</v>
      </c>
      <c r="AC39" s="802" t="s">
        <v>9</v>
      </c>
      <c r="AD39" s="519" t="n">
        <v>1</v>
      </c>
      <c r="AE39" s="519" t="n">
        <v>3</v>
      </c>
      <c r="AF39" s="519" t="s">
        <v>248</v>
      </c>
      <c r="AG39" s="802" t="s">
        <v>9</v>
      </c>
      <c r="AH39" s="519" t="n">
        <v>2</v>
      </c>
      <c r="AI39" s="519" t="n">
        <v>2</v>
      </c>
      <c r="AJ39" s="779" t="s">
        <v>248</v>
      </c>
      <c r="AM39" s="838"/>
      <c r="AP39" s="385"/>
      <c r="AQ39" s="670"/>
      <c r="AR39" s="670"/>
      <c r="AS39" s="670"/>
      <c r="AT39" s="670"/>
      <c r="AU39" s="382"/>
      <c r="AV39" s="796"/>
    </row>
    <row r="40" s="246" customFormat="true" ht="19.9" hidden="false" customHeight="true" outlineLevel="0" collapsed="false">
      <c r="A40" s="666"/>
      <c r="B40" s="626" t="s">
        <v>738</v>
      </c>
      <c r="C40" s="626"/>
      <c r="D40" s="626"/>
      <c r="E40" s="626"/>
      <c r="F40" s="627" t="s">
        <v>739</v>
      </c>
      <c r="G40" s="612" t="s">
        <v>459</v>
      </c>
      <c r="H40" s="778" t="s">
        <v>751</v>
      </c>
      <c r="I40" s="778"/>
      <c r="J40" s="778"/>
      <c r="K40" s="778"/>
      <c r="L40" s="778"/>
      <c r="M40" s="778"/>
      <c r="N40" s="778"/>
      <c r="O40" s="253"/>
      <c r="P40" s="253"/>
      <c r="Q40" s="803"/>
      <c r="R40" s="793"/>
      <c r="S40" s="793"/>
      <c r="T40" s="793"/>
      <c r="U40" s="794"/>
      <c r="V40" s="794"/>
      <c r="W40" s="777"/>
      <c r="X40" s="298"/>
      <c r="Y40" s="804" t="s">
        <v>744</v>
      </c>
      <c r="Z40" s="804" t="s">
        <v>744</v>
      </c>
      <c r="AA40" s="804" t="s">
        <v>744</v>
      </c>
      <c r="AB40" s="804" t="s">
        <v>744</v>
      </c>
      <c r="AC40" s="804" t="s">
        <v>744</v>
      </c>
      <c r="AD40" s="804" t="s">
        <v>744</v>
      </c>
      <c r="AE40" s="804" t="s">
        <v>752</v>
      </c>
      <c r="AF40" s="519" t="s">
        <v>37</v>
      </c>
      <c r="AG40" s="519" t="s">
        <v>753</v>
      </c>
      <c r="AH40" s="804" t="s">
        <v>744</v>
      </c>
      <c r="AI40" s="804" t="s">
        <v>744</v>
      </c>
      <c r="AJ40" s="779" t="s">
        <v>37</v>
      </c>
      <c r="AP40" s="382"/>
      <c r="AQ40" s="670"/>
      <c r="AR40" s="382"/>
      <c r="AS40" s="382"/>
      <c r="AT40" s="382"/>
      <c r="AU40" s="382"/>
      <c r="AV40" s="382"/>
      <c r="AW40" s="382"/>
    </row>
    <row r="41" s="246" customFormat="true" ht="19.9" hidden="false" customHeight="true" outlineLevel="0" collapsed="false">
      <c r="A41" s="666"/>
      <c r="B41" s="626"/>
      <c r="C41" s="626"/>
      <c r="D41" s="626"/>
      <c r="E41" s="626"/>
      <c r="F41" s="627"/>
      <c r="G41" s="612"/>
      <c r="H41" s="778"/>
      <c r="I41" s="778"/>
      <c r="J41" s="778"/>
      <c r="K41" s="778"/>
      <c r="L41" s="778"/>
      <c r="M41" s="778"/>
      <c r="N41" s="778"/>
      <c r="O41" s="661"/>
      <c r="P41" s="661"/>
      <c r="Q41" s="781" t="s">
        <v>204</v>
      </c>
      <c r="R41" s="712" t="s">
        <v>5</v>
      </c>
      <c r="S41" s="630" t="s">
        <v>193</v>
      </c>
      <c r="T41" s="630" t="s">
        <v>242</v>
      </c>
      <c r="U41" s="782"/>
      <c r="V41" s="630"/>
      <c r="W41" s="630"/>
      <c r="X41" s="783"/>
      <c r="Y41" s="712" t="s">
        <v>37</v>
      </c>
      <c r="Z41" s="805" t="s">
        <v>754</v>
      </c>
      <c r="AA41" s="805" t="s">
        <v>754</v>
      </c>
      <c r="AB41" s="805" t="s">
        <v>754</v>
      </c>
      <c r="AC41" s="712" t="s">
        <v>37</v>
      </c>
      <c r="AD41" s="712" t="s">
        <v>37</v>
      </c>
      <c r="AE41" s="712" t="s">
        <v>37</v>
      </c>
      <c r="AF41" s="712" t="s">
        <v>37</v>
      </c>
      <c r="AG41" s="712" t="s">
        <v>37</v>
      </c>
      <c r="AH41" s="712" t="s">
        <v>37</v>
      </c>
      <c r="AI41" s="805" t="s">
        <v>744</v>
      </c>
      <c r="AJ41" s="806" t="s">
        <v>744</v>
      </c>
      <c r="AL41" s="785" t="s">
        <v>645</v>
      </c>
      <c r="AN41" s="382"/>
      <c r="AO41" s="670"/>
      <c r="AP41" s="670"/>
      <c r="AQ41" s="670"/>
      <c r="AR41" s="670"/>
      <c r="AS41" s="670"/>
      <c r="AT41" s="670"/>
      <c r="AU41" s="670"/>
      <c r="AV41" s="382"/>
      <c r="AW41" s="382"/>
    </row>
    <row r="42" s="246" customFormat="true" ht="19.9" hidden="false" customHeight="true" outlineLevel="0" collapsed="false">
      <c r="A42" s="666"/>
      <c r="C42" s="251"/>
      <c r="F42" s="605"/>
      <c r="H42" s="256"/>
      <c r="I42" s="251"/>
      <c r="J42" s="251"/>
      <c r="K42" s="251"/>
      <c r="L42" s="251"/>
      <c r="M42" s="251"/>
      <c r="N42" s="251"/>
      <c r="O42" s="661"/>
      <c r="P42" s="661"/>
      <c r="Q42" s="839"/>
      <c r="R42" s="839"/>
      <c r="S42" s="670"/>
      <c r="T42" s="670"/>
      <c r="U42" s="418"/>
      <c r="V42" s="670"/>
      <c r="W42" s="670"/>
      <c r="X42" s="840"/>
      <c r="Y42" s="839"/>
      <c r="Z42" s="839"/>
      <c r="AA42" s="839"/>
      <c r="AB42" s="839"/>
      <c r="AC42" s="839"/>
      <c r="AD42" s="839"/>
      <c r="AE42" s="839"/>
      <c r="AF42" s="839"/>
      <c r="AG42" s="839"/>
      <c r="AH42" s="839"/>
      <c r="AI42" s="841"/>
      <c r="AJ42" s="841"/>
      <c r="AL42" s="268"/>
      <c r="AN42" s="382"/>
      <c r="AO42" s="670"/>
      <c r="AP42" s="670"/>
      <c r="AQ42" s="670"/>
      <c r="AR42" s="670"/>
      <c r="AS42" s="670"/>
      <c r="AT42" s="670"/>
      <c r="AU42" s="670"/>
      <c r="AV42" s="382"/>
      <c r="AW42" s="382"/>
    </row>
    <row r="43" s="246" customFormat="true" ht="19.9" hidden="false" customHeight="true" outlineLevel="0" collapsed="false">
      <c r="A43" s="666"/>
      <c r="C43" s="251"/>
      <c r="F43" s="605"/>
      <c r="H43" s="738"/>
      <c r="I43" s="667"/>
      <c r="J43" s="667"/>
      <c r="K43" s="417"/>
      <c r="L43" s="617"/>
      <c r="M43" s="617"/>
      <c r="N43" s="617"/>
      <c r="O43" s="661"/>
      <c r="P43" s="661"/>
      <c r="Q43" s="787" t="s">
        <v>204</v>
      </c>
      <c r="R43" s="788" t="s">
        <v>258</v>
      </c>
      <c r="S43" s="788" t="s">
        <v>250</v>
      </c>
      <c r="T43" s="788" t="s">
        <v>240</v>
      </c>
      <c r="U43" s="788" t="s">
        <v>250</v>
      </c>
      <c r="V43" s="788" t="s">
        <v>6</v>
      </c>
      <c r="W43" s="788" t="s">
        <v>214</v>
      </c>
      <c r="X43" s="810"/>
      <c r="Y43" s="789" t="s">
        <v>8</v>
      </c>
      <c r="Z43" s="788" t="n">
        <v>0</v>
      </c>
      <c r="AA43" s="788" t="n">
        <v>6</v>
      </c>
      <c r="AB43" s="788" t="s">
        <v>248</v>
      </c>
      <c r="AC43" s="789" t="s">
        <v>8</v>
      </c>
      <c r="AD43" s="788" t="n">
        <v>1</v>
      </c>
      <c r="AE43" s="788" t="n">
        <v>1</v>
      </c>
      <c r="AF43" s="788" t="s">
        <v>248</v>
      </c>
      <c r="AG43" s="789" t="s">
        <v>8</v>
      </c>
      <c r="AH43" s="788" t="n">
        <v>1</v>
      </c>
      <c r="AI43" s="788" t="n">
        <v>7</v>
      </c>
      <c r="AJ43" s="842" t="s">
        <v>248</v>
      </c>
      <c r="AL43" s="268"/>
      <c r="AN43" s="382"/>
      <c r="AO43" s="670"/>
      <c r="AP43" s="670"/>
      <c r="AQ43" s="670"/>
      <c r="AR43" s="670"/>
      <c r="AS43" s="670"/>
      <c r="AT43" s="670"/>
      <c r="AU43" s="670"/>
      <c r="AV43" s="382"/>
      <c r="AW43" s="382"/>
    </row>
    <row r="44" s="246" customFormat="true" ht="19.9" hidden="false" customHeight="true" outlineLevel="0" collapsed="false">
      <c r="A44" s="666"/>
      <c r="C44" s="590" t="s">
        <v>357</v>
      </c>
      <c r="D44" s="590"/>
      <c r="F44" s="605"/>
      <c r="H44" s="632"/>
      <c r="I44" s="633"/>
      <c r="J44" s="633"/>
      <c r="K44" s="633"/>
      <c r="L44" s="617"/>
      <c r="M44" s="617"/>
      <c r="N44" s="617"/>
      <c r="O44" s="661"/>
      <c r="P44" s="661"/>
      <c r="Q44" s="843"/>
      <c r="R44" s="844"/>
      <c r="S44" s="844"/>
      <c r="T44" s="844"/>
      <c r="U44" s="845"/>
      <c r="V44" s="845"/>
      <c r="W44" s="846"/>
      <c r="X44" s="846"/>
      <c r="Y44" s="811" t="s">
        <v>9</v>
      </c>
      <c r="Z44" s="557" t="n">
        <v>0</v>
      </c>
      <c r="AA44" s="557" t="n">
        <v>8</v>
      </c>
      <c r="AB44" s="557" t="s">
        <v>248</v>
      </c>
      <c r="AC44" s="811" t="s">
        <v>9</v>
      </c>
      <c r="AD44" s="557" t="n">
        <v>1</v>
      </c>
      <c r="AE44" s="557" t="n">
        <v>3</v>
      </c>
      <c r="AF44" s="557" t="s">
        <v>248</v>
      </c>
      <c r="AG44" s="811" t="s">
        <v>9</v>
      </c>
      <c r="AH44" s="557" t="n">
        <v>2</v>
      </c>
      <c r="AI44" s="557" t="n">
        <v>2</v>
      </c>
      <c r="AJ44" s="795" t="s">
        <v>248</v>
      </c>
      <c r="AL44" s="268"/>
      <c r="AN44" s="382"/>
      <c r="AO44" s="670"/>
      <c r="AP44" s="670"/>
      <c r="AQ44" s="670"/>
      <c r="AR44" s="670"/>
      <c r="AS44" s="670"/>
      <c r="AT44" s="670"/>
      <c r="AU44" s="670"/>
      <c r="AV44" s="382"/>
      <c r="AW44" s="382"/>
    </row>
    <row r="45" s="246" customFormat="true" ht="19.9" hidden="false" customHeight="true" outlineLevel="0" collapsed="false">
      <c r="A45" s="666"/>
      <c r="B45" s="610" t="s">
        <v>675</v>
      </c>
      <c r="C45" s="610"/>
      <c r="D45" s="610"/>
      <c r="E45" s="610"/>
      <c r="F45" s="611" t="s">
        <v>185</v>
      </c>
      <c r="G45" s="612" t="s">
        <v>459</v>
      </c>
      <c r="H45" s="613" t="s">
        <v>755</v>
      </c>
      <c r="I45" s="613"/>
      <c r="J45" s="613"/>
      <c r="K45" s="613"/>
      <c r="L45" s="613"/>
      <c r="M45" s="613"/>
      <c r="N45" s="613"/>
      <c r="O45" s="661"/>
      <c r="P45" s="661"/>
      <c r="Q45" s="792"/>
      <c r="R45" s="793"/>
      <c r="S45" s="793"/>
      <c r="T45" s="793"/>
      <c r="U45" s="794"/>
      <c r="V45" s="794"/>
      <c r="W45" s="777"/>
      <c r="X45" s="298"/>
      <c r="Y45" s="812" t="s">
        <v>747</v>
      </c>
      <c r="Z45" s="812" t="s">
        <v>747</v>
      </c>
      <c r="AA45" s="812" t="s">
        <v>747</v>
      </c>
      <c r="AB45" s="812" t="s">
        <v>747</v>
      </c>
      <c r="AC45" s="812" t="s">
        <v>747</v>
      </c>
      <c r="AD45" s="812" t="s">
        <v>747</v>
      </c>
      <c r="AE45" s="812" t="s">
        <v>620</v>
      </c>
      <c r="AF45" s="557" t="s">
        <v>37</v>
      </c>
      <c r="AG45" s="557" t="s">
        <v>756</v>
      </c>
      <c r="AH45" s="812" t="s">
        <v>747</v>
      </c>
      <c r="AI45" s="812" t="s">
        <v>747</v>
      </c>
      <c r="AJ45" s="795" t="s">
        <v>37</v>
      </c>
      <c r="AL45" s="268"/>
      <c r="AN45" s="382"/>
      <c r="AO45" s="670"/>
      <c r="AP45" s="670"/>
      <c r="AQ45" s="670"/>
      <c r="AR45" s="670"/>
      <c r="AS45" s="670"/>
      <c r="AT45" s="670"/>
      <c r="AU45" s="670"/>
      <c r="AV45" s="382"/>
      <c r="AW45" s="382"/>
    </row>
    <row r="46" s="246" customFormat="true" ht="19.9" hidden="false" customHeight="true" outlineLevel="0" collapsed="false">
      <c r="A46" s="666"/>
      <c r="B46" s="610"/>
      <c r="C46" s="610"/>
      <c r="D46" s="610"/>
      <c r="E46" s="610"/>
      <c r="F46" s="611"/>
      <c r="G46" s="612"/>
      <c r="H46" s="613"/>
      <c r="I46" s="613"/>
      <c r="J46" s="613"/>
      <c r="K46" s="613"/>
      <c r="L46" s="613"/>
      <c r="M46" s="613"/>
      <c r="N46" s="613"/>
      <c r="O46" s="661"/>
      <c r="P46" s="661"/>
      <c r="Q46" s="797" t="s">
        <v>204</v>
      </c>
      <c r="R46" s="701" t="s">
        <v>5</v>
      </c>
      <c r="S46" s="641" t="s">
        <v>193</v>
      </c>
      <c r="T46" s="641" t="s">
        <v>242</v>
      </c>
      <c r="U46" s="813"/>
      <c r="V46" s="641"/>
      <c r="W46" s="641"/>
      <c r="X46" s="798"/>
      <c r="Y46" s="701" t="s">
        <v>37</v>
      </c>
      <c r="Z46" s="814" t="s">
        <v>757</v>
      </c>
      <c r="AA46" s="814" t="s">
        <v>757</v>
      </c>
      <c r="AB46" s="814" t="s">
        <v>757</v>
      </c>
      <c r="AC46" s="701" t="s">
        <v>37</v>
      </c>
      <c r="AD46" s="701" t="s">
        <v>37</v>
      </c>
      <c r="AE46" s="701" t="s">
        <v>37</v>
      </c>
      <c r="AF46" s="701" t="s">
        <v>37</v>
      </c>
      <c r="AG46" s="701" t="s">
        <v>37</v>
      </c>
      <c r="AH46" s="701" t="s">
        <v>37</v>
      </c>
      <c r="AI46" s="814" t="s">
        <v>747</v>
      </c>
      <c r="AJ46" s="815" t="s">
        <v>747</v>
      </c>
      <c r="AL46" s="800" t="s">
        <v>645</v>
      </c>
      <c r="AN46" s="382"/>
      <c r="AO46" s="670"/>
      <c r="AP46" s="670"/>
      <c r="AQ46" s="670"/>
      <c r="AR46" s="670"/>
      <c r="AS46" s="670"/>
      <c r="AT46" s="670"/>
      <c r="AU46" s="670"/>
      <c r="AV46" s="382"/>
      <c r="AW46" s="382"/>
    </row>
    <row r="47" s="246" customFormat="true" ht="19.9" hidden="false" customHeight="true" outlineLevel="0" collapsed="false">
      <c r="A47" s="666"/>
      <c r="B47" s="666"/>
      <c r="C47" s="667"/>
      <c r="D47" s="662"/>
      <c r="F47" s="847"/>
      <c r="G47" s="417"/>
      <c r="H47" s="738"/>
      <c r="I47" s="667"/>
      <c r="J47" s="667"/>
      <c r="K47" s="667"/>
      <c r="L47" s="661"/>
      <c r="M47" s="661"/>
      <c r="N47" s="661"/>
      <c r="O47" s="661"/>
      <c r="P47" s="661"/>
      <c r="Q47" s="839"/>
      <c r="R47" s="839"/>
      <c r="S47" s="670"/>
      <c r="T47" s="670"/>
      <c r="U47" s="418"/>
      <c r="V47" s="670"/>
      <c r="W47" s="670"/>
      <c r="X47" s="840"/>
      <c r="Y47" s="839"/>
      <c r="Z47" s="839"/>
      <c r="AA47" s="839"/>
      <c r="AB47" s="839"/>
      <c r="AC47" s="839"/>
      <c r="AD47" s="839"/>
      <c r="AE47" s="839"/>
      <c r="AF47" s="839"/>
      <c r="AG47" s="839"/>
      <c r="AH47" s="839"/>
      <c r="AI47" s="841"/>
      <c r="AJ47" s="841"/>
      <c r="AL47" s="268"/>
      <c r="AN47" s="382"/>
      <c r="AO47" s="670"/>
      <c r="AP47" s="670"/>
      <c r="AQ47" s="670"/>
      <c r="AR47" s="670"/>
      <c r="AS47" s="670"/>
      <c r="AT47" s="670"/>
      <c r="AU47" s="670"/>
      <c r="AV47" s="382"/>
      <c r="AW47" s="382"/>
    </row>
    <row r="48" s="246" customFormat="true" ht="19.9" hidden="false" customHeight="true" outlineLevel="0" collapsed="false">
      <c r="A48" s="666"/>
      <c r="B48" s="666"/>
      <c r="C48" s="667"/>
      <c r="D48" s="662"/>
      <c r="F48" s="847"/>
      <c r="G48" s="417"/>
      <c r="H48" s="738"/>
      <c r="I48" s="667"/>
      <c r="J48" s="667"/>
      <c r="K48" s="667"/>
      <c r="L48" s="661"/>
      <c r="M48" s="661"/>
      <c r="N48" s="661"/>
      <c r="O48" s="661"/>
      <c r="P48" s="661"/>
      <c r="Q48" s="602" t="s">
        <v>25</v>
      </c>
      <c r="R48" s="603" t="s">
        <v>258</v>
      </c>
      <c r="S48" s="603" t="s">
        <v>250</v>
      </c>
      <c r="T48" s="603" t="s">
        <v>240</v>
      </c>
      <c r="U48" s="603" t="s">
        <v>250</v>
      </c>
      <c r="V48" s="603" t="s">
        <v>6</v>
      </c>
      <c r="W48" s="603" t="s">
        <v>214</v>
      </c>
      <c r="X48" s="742"/>
      <c r="Y48" s="743" t="s">
        <v>8</v>
      </c>
      <c r="Z48" s="603" t="n">
        <v>0</v>
      </c>
      <c r="AA48" s="603" t="n">
        <v>7</v>
      </c>
      <c r="AB48" s="603" t="s">
        <v>248</v>
      </c>
      <c r="AC48" s="743" t="s">
        <v>8</v>
      </c>
      <c r="AD48" s="603" t="n">
        <v>1</v>
      </c>
      <c r="AE48" s="603" t="n">
        <v>9</v>
      </c>
      <c r="AF48" s="603" t="s">
        <v>248</v>
      </c>
      <c r="AG48" s="742"/>
      <c r="AH48" s="742"/>
      <c r="AI48" s="742"/>
      <c r="AJ48" s="745"/>
      <c r="AL48" s="268"/>
      <c r="AN48" s="382"/>
      <c r="AO48" s="670"/>
      <c r="AP48" s="670"/>
      <c r="AQ48" s="670"/>
      <c r="AR48" s="670"/>
      <c r="AS48" s="670"/>
      <c r="AT48" s="670"/>
      <c r="AU48" s="670"/>
      <c r="AV48" s="382"/>
      <c r="AW48" s="382"/>
    </row>
    <row r="49" s="246" customFormat="true" ht="19.9" hidden="false" customHeight="true" outlineLevel="0" collapsed="false">
      <c r="A49" s="666"/>
      <c r="B49" s="666"/>
      <c r="C49" s="667"/>
      <c r="D49" s="662"/>
      <c r="F49" s="847"/>
      <c r="G49" s="417"/>
      <c r="H49" s="738"/>
      <c r="I49" s="667"/>
      <c r="J49" s="667"/>
      <c r="K49" s="667"/>
      <c r="L49" s="661"/>
      <c r="M49" s="661"/>
      <c r="N49" s="661"/>
      <c r="O49" s="661"/>
      <c r="P49" s="661"/>
      <c r="Q49" s="704"/>
      <c r="R49" s="607"/>
      <c r="S49" s="607"/>
      <c r="T49" s="607"/>
      <c r="U49" s="607"/>
      <c r="V49" s="607"/>
      <c r="W49" s="607"/>
      <c r="X49" s="607"/>
      <c r="Y49" s="748" t="s">
        <v>9</v>
      </c>
      <c r="Z49" s="607" t="n">
        <v>1</v>
      </c>
      <c r="AA49" s="607" t="n">
        <v>3</v>
      </c>
      <c r="AB49" s="607" t="s">
        <v>248</v>
      </c>
      <c r="AC49" s="748" t="s">
        <v>9</v>
      </c>
      <c r="AD49" s="607" t="n">
        <v>2</v>
      </c>
      <c r="AE49" s="607" t="n">
        <v>2</v>
      </c>
      <c r="AF49" s="607" t="s">
        <v>248</v>
      </c>
      <c r="AG49" s="607"/>
      <c r="AH49" s="607"/>
      <c r="AI49" s="607"/>
      <c r="AJ49" s="609"/>
      <c r="AL49" s="268"/>
      <c r="AN49" s="382"/>
      <c r="AO49" s="670"/>
      <c r="AP49" s="670"/>
      <c r="AQ49" s="670"/>
      <c r="AR49" s="670"/>
      <c r="AS49" s="670"/>
      <c r="AT49" s="670"/>
      <c r="AU49" s="670"/>
      <c r="AV49" s="382"/>
      <c r="AW49" s="382"/>
    </row>
    <row r="50" s="246" customFormat="true" ht="19.9" hidden="false" customHeight="true" outlineLevel="0" collapsed="false">
      <c r="A50" s="666"/>
      <c r="B50" s="666"/>
      <c r="C50" s="667"/>
      <c r="D50" s="662"/>
      <c r="F50" s="847"/>
      <c r="G50" s="417"/>
      <c r="H50" s="738"/>
      <c r="I50" s="667"/>
      <c r="J50" s="667"/>
      <c r="K50" s="667"/>
      <c r="L50" s="661"/>
      <c r="M50" s="661"/>
      <c r="N50" s="661"/>
      <c r="O50" s="661"/>
      <c r="P50" s="661"/>
      <c r="Q50" s="750"/>
      <c r="R50" s="751"/>
      <c r="S50" s="751"/>
      <c r="T50" s="751"/>
      <c r="U50" s="752"/>
      <c r="V50" s="752"/>
      <c r="W50" s="753"/>
      <c r="X50" s="754"/>
      <c r="Y50" s="755" t="s">
        <v>736</v>
      </c>
      <c r="Z50" s="755" t="s">
        <v>736</v>
      </c>
      <c r="AA50" s="755" t="s">
        <v>736</v>
      </c>
      <c r="AB50" s="755" t="s">
        <v>736</v>
      </c>
      <c r="AC50" s="755" t="s">
        <v>736</v>
      </c>
      <c r="AD50" s="755" t="s">
        <v>736</v>
      </c>
      <c r="AE50" s="755" t="s">
        <v>736</v>
      </c>
      <c r="AF50" s="607" t="s">
        <v>37</v>
      </c>
      <c r="AG50" s="607" t="s">
        <v>37</v>
      </c>
      <c r="AH50" s="607" t="s">
        <v>37</v>
      </c>
      <c r="AI50" s="607" t="s">
        <v>37</v>
      </c>
      <c r="AJ50" s="609" t="s">
        <v>37</v>
      </c>
      <c r="AL50" s="268"/>
      <c r="AN50" s="382"/>
      <c r="AO50" s="670"/>
      <c r="AP50" s="670"/>
      <c r="AQ50" s="670"/>
      <c r="AR50" s="670"/>
      <c r="AS50" s="670"/>
      <c r="AT50" s="670"/>
      <c r="AU50" s="670"/>
      <c r="AV50" s="382"/>
      <c r="AW50" s="382"/>
    </row>
    <row r="51" s="246" customFormat="true" ht="19.9" hidden="false" customHeight="true" outlineLevel="0" collapsed="false">
      <c r="A51" s="666"/>
      <c r="B51" s="666"/>
      <c r="C51" s="667"/>
      <c r="D51" s="662"/>
      <c r="F51" s="669"/>
      <c r="G51" s="417"/>
      <c r="H51" s="738"/>
      <c r="I51" s="733" t="s">
        <v>758</v>
      </c>
      <c r="J51" s="667"/>
      <c r="K51" s="667"/>
      <c r="L51" s="661"/>
      <c r="M51" s="661"/>
      <c r="N51" s="661"/>
      <c r="O51" s="661"/>
      <c r="P51" s="661"/>
      <c r="Q51" s="614" t="s">
        <v>25</v>
      </c>
      <c r="R51" s="758"/>
      <c r="S51" s="615" t="s">
        <v>187</v>
      </c>
      <c r="T51" s="615" t="s">
        <v>242</v>
      </c>
      <c r="U51" s="615" t="s">
        <v>5</v>
      </c>
      <c r="V51" s="615"/>
      <c r="W51" s="615"/>
      <c r="X51" s="759"/>
      <c r="Y51" s="760" t="s">
        <v>759</v>
      </c>
      <c r="Z51" s="760" t="s">
        <v>759</v>
      </c>
      <c r="AA51" s="760" t="s">
        <v>759</v>
      </c>
      <c r="AB51" s="760" t="s">
        <v>759</v>
      </c>
      <c r="AC51" s="760" t="s">
        <v>759</v>
      </c>
      <c r="AD51" s="760" t="s">
        <v>759</v>
      </c>
      <c r="AE51" s="760" t="s">
        <v>759</v>
      </c>
      <c r="AF51" s="615" t="s">
        <v>37</v>
      </c>
      <c r="AG51" s="615" t="s">
        <v>37</v>
      </c>
      <c r="AH51" s="615" t="s">
        <v>37</v>
      </c>
      <c r="AI51" s="760" t="s">
        <v>736</v>
      </c>
      <c r="AJ51" s="761" t="s">
        <v>736</v>
      </c>
      <c r="AL51" s="762" t="s">
        <v>760</v>
      </c>
      <c r="AN51" s="382"/>
      <c r="AO51" s="670"/>
      <c r="AP51" s="670"/>
      <c r="AQ51" s="670"/>
      <c r="AR51" s="670"/>
      <c r="AS51" s="670"/>
      <c r="AT51" s="670"/>
      <c r="AU51" s="670"/>
      <c r="AV51" s="382"/>
      <c r="AW51" s="382"/>
    </row>
    <row r="52" s="246" customFormat="true" ht="19.9" hidden="false" customHeight="true" outlineLevel="0" collapsed="false">
      <c r="A52" s="666"/>
      <c r="B52" s="666"/>
      <c r="C52" s="667"/>
      <c r="D52" s="662"/>
      <c r="F52" s="669"/>
      <c r="G52" s="417"/>
      <c r="H52" s="738"/>
      <c r="I52" s="667"/>
      <c r="J52" s="667"/>
      <c r="K52" s="667"/>
      <c r="L52" s="661"/>
      <c r="M52" s="661"/>
      <c r="N52" s="661"/>
      <c r="O52" s="661"/>
      <c r="P52" s="661"/>
      <c r="Q52" s="839"/>
      <c r="R52" s="839"/>
      <c r="S52" s="670"/>
      <c r="T52" s="670"/>
      <c r="U52" s="418"/>
      <c r="V52" s="670"/>
      <c r="W52" s="670"/>
      <c r="X52" s="840"/>
      <c r="Y52" s="839"/>
      <c r="Z52" s="839"/>
      <c r="AA52" s="839"/>
      <c r="AB52" s="839"/>
      <c r="AC52" s="839"/>
      <c r="AD52" s="839"/>
      <c r="AE52" s="839"/>
      <c r="AF52" s="839"/>
      <c r="AG52" s="839"/>
      <c r="AH52" s="839"/>
      <c r="AI52" s="841"/>
      <c r="AJ52" s="841"/>
      <c r="AL52" s="268"/>
      <c r="AN52" s="382"/>
      <c r="AO52" s="670"/>
      <c r="AP52" s="670"/>
      <c r="AQ52" s="670"/>
      <c r="AR52" s="670"/>
      <c r="AS52" s="670"/>
      <c r="AT52" s="670"/>
      <c r="AU52" s="670"/>
      <c r="AV52" s="382"/>
      <c r="AW52" s="382"/>
    </row>
    <row r="53" s="246" customFormat="true" ht="19.9" hidden="false" customHeight="true" outlineLevel="0" collapsed="false">
      <c r="A53" s="666"/>
      <c r="B53" s="666"/>
      <c r="C53" s="667"/>
      <c r="D53" s="662"/>
      <c r="F53" s="669"/>
      <c r="G53" s="417"/>
      <c r="H53" s="738"/>
      <c r="I53" s="667"/>
      <c r="J53" s="667"/>
      <c r="K53" s="667"/>
      <c r="L53" s="661"/>
      <c r="M53" s="661"/>
      <c r="N53" s="661"/>
      <c r="O53" s="661"/>
      <c r="P53" s="661"/>
      <c r="Q53" s="270" t="s">
        <v>25</v>
      </c>
      <c r="R53" s="271" t="s">
        <v>258</v>
      </c>
      <c r="S53" s="271" t="s">
        <v>250</v>
      </c>
      <c r="T53" s="271" t="s">
        <v>240</v>
      </c>
      <c r="U53" s="271" t="s">
        <v>250</v>
      </c>
      <c r="V53" s="271" t="s">
        <v>6</v>
      </c>
      <c r="W53" s="271" t="s">
        <v>214</v>
      </c>
      <c r="X53" s="848"/>
      <c r="Y53" s="849" t="s">
        <v>8</v>
      </c>
      <c r="Z53" s="271" t="n">
        <v>0</v>
      </c>
      <c r="AA53" s="271" t="n">
        <v>7</v>
      </c>
      <c r="AB53" s="271" t="s">
        <v>248</v>
      </c>
      <c r="AC53" s="849" t="s">
        <v>8</v>
      </c>
      <c r="AD53" s="271" t="n">
        <v>1</v>
      </c>
      <c r="AE53" s="271" t="n">
        <v>9</v>
      </c>
      <c r="AF53" s="271" t="s">
        <v>248</v>
      </c>
      <c r="AG53" s="848"/>
      <c r="AH53" s="848"/>
      <c r="AI53" s="848"/>
      <c r="AJ53" s="850"/>
      <c r="AL53" s="268"/>
      <c r="AN53" s="382"/>
      <c r="AO53" s="670"/>
      <c r="AP53" s="670"/>
      <c r="AQ53" s="670"/>
      <c r="AR53" s="670"/>
      <c r="AS53" s="670"/>
      <c r="AT53" s="670"/>
      <c r="AU53" s="670"/>
      <c r="AV53" s="382"/>
      <c r="AW53" s="382"/>
    </row>
    <row r="54" s="246" customFormat="true" ht="19.9" hidden="false" customHeight="true" outlineLevel="0" collapsed="false">
      <c r="A54" s="666"/>
      <c r="C54" s="622" t="s">
        <v>357</v>
      </c>
      <c r="D54" s="622"/>
      <c r="H54" s="738"/>
      <c r="I54" s="667"/>
      <c r="J54" s="667"/>
      <c r="K54" s="667"/>
      <c r="L54" s="667"/>
      <c r="M54" s="667"/>
      <c r="N54" s="667"/>
      <c r="O54" s="667"/>
      <c r="P54" s="667"/>
      <c r="Q54" s="710"/>
      <c r="R54" s="298"/>
      <c r="S54" s="298"/>
      <c r="T54" s="298"/>
      <c r="U54" s="298"/>
      <c r="V54" s="298"/>
      <c r="W54" s="298"/>
      <c r="X54" s="298"/>
      <c r="Y54" s="851" t="s">
        <v>9</v>
      </c>
      <c r="Z54" s="298" t="n">
        <v>1</v>
      </c>
      <c r="AA54" s="298" t="n">
        <v>3</v>
      </c>
      <c r="AB54" s="298" t="s">
        <v>248</v>
      </c>
      <c r="AC54" s="851" t="s">
        <v>9</v>
      </c>
      <c r="AD54" s="298" t="n">
        <v>2</v>
      </c>
      <c r="AE54" s="298" t="n">
        <v>2</v>
      </c>
      <c r="AF54" s="298" t="s">
        <v>248</v>
      </c>
      <c r="AG54" s="298"/>
      <c r="AH54" s="298"/>
      <c r="AI54" s="298"/>
      <c r="AJ54" s="303"/>
      <c r="AN54" s="382"/>
      <c r="AO54" s="670"/>
      <c r="AP54" s="670"/>
      <c r="AQ54" s="670"/>
      <c r="AR54" s="670"/>
      <c r="AS54" s="670"/>
      <c r="AT54" s="670"/>
      <c r="AU54" s="670"/>
      <c r="AV54" s="382"/>
      <c r="AW54" s="382"/>
    </row>
    <row r="55" s="246" customFormat="true" ht="19.9" hidden="false" customHeight="true" outlineLevel="0" collapsed="false">
      <c r="A55" s="666"/>
      <c r="B55" s="852" t="s">
        <v>685</v>
      </c>
      <c r="C55" s="852"/>
      <c r="D55" s="852"/>
      <c r="E55" s="852"/>
      <c r="F55" s="688" t="s">
        <v>185</v>
      </c>
      <c r="G55" s="612" t="s">
        <v>459</v>
      </c>
      <c r="H55" s="853" t="s">
        <v>761</v>
      </c>
      <c r="I55" s="853"/>
      <c r="J55" s="853"/>
      <c r="K55" s="853"/>
      <c r="L55" s="853"/>
      <c r="M55" s="853"/>
      <c r="N55" s="853"/>
      <c r="O55" s="617"/>
      <c r="P55" s="617"/>
      <c r="Q55" s="854"/>
      <c r="R55" s="793"/>
      <c r="S55" s="793"/>
      <c r="T55" s="793"/>
      <c r="U55" s="794"/>
      <c r="V55" s="794"/>
      <c r="W55" s="777"/>
      <c r="X55" s="300"/>
      <c r="Y55" s="855" t="s">
        <v>762</v>
      </c>
      <c r="Z55" s="855" t="s">
        <v>762</v>
      </c>
      <c r="AA55" s="855" t="s">
        <v>762</v>
      </c>
      <c r="AB55" s="855" t="s">
        <v>762</v>
      </c>
      <c r="AC55" s="855" t="s">
        <v>762</v>
      </c>
      <c r="AD55" s="855" t="s">
        <v>762</v>
      </c>
      <c r="AE55" s="855" t="s">
        <v>762</v>
      </c>
      <c r="AF55" s="298" t="s">
        <v>37</v>
      </c>
      <c r="AG55" s="298" t="s">
        <v>37</v>
      </c>
      <c r="AH55" s="298" t="s">
        <v>37</v>
      </c>
      <c r="AI55" s="298" t="s">
        <v>37</v>
      </c>
      <c r="AJ55" s="303" t="s">
        <v>37</v>
      </c>
      <c r="AM55" s="268"/>
      <c r="AP55" s="385"/>
      <c r="AU55" s="382"/>
      <c r="AV55" s="385"/>
    </row>
    <row r="56" s="246" customFormat="true" ht="19.9" hidden="false" customHeight="true" outlineLevel="0" collapsed="false">
      <c r="A56" s="666"/>
      <c r="B56" s="852"/>
      <c r="C56" s="852"/>
      <c r="D56" s="852"/>
      <c r="E56" s="852"/>
      <c r="F56" s="688"/>
      <c r="G56" s="612"/>
      <c r="H56" s="853"/>
      <c r="I56" s="853"/>
      <c r="J56" s="853"/>
      <c r="K56" s="853"/>
      <c r="L56" s="853"/>
      <c r="M56" s="853"/>
      <c r="N56" s="853"/>
      <c r="O56" s="617"/>
      <c r="P56" s="617"/>
      <c r="Q56" s="405" t="s">
        <v>25</v>
      </c>
      <c r="R56" s="407" t="s">
        <v>5</v>
      </c>
      <c r="S56" s="407" t="s">
        <v>187</v>
      </c>
      <c r="T56" s="407" t="s">
        <v>242</v>
      </c>
      <c r="U56" s="407"/>
      <c r="V56" s="407"/>
      <c r="W56" s="407"/>
      <c r="X56" s="408"/>
      <c r="Y56" s="856" t="s">
        <v>763</v>
      </c>
      <c r="Z56" s="856" t="s">
        <v>763</v>
      </c>
      <c r="AA56" s="856" t="s">
        <v>763</v>
      </c>
      <c r="AB56" s="856" t="s">
        <v>763</v>
      </c>
      <c r="AC56" s="856" t="s">
        <v>763</v>
      </c>
      <c r="AD56" s="856" t="s">
        <v>763</v>
      </c>
      <c r="AE56" s="856" t="s">
        <v>763</v>
      </c>
      <c r="AF56" s="407" t="s">
        <v>37</v>
      </c>
      <c r="AG56" s="407" t="s">
        <v>37</v>
      </c>
      <c r="AH56" s="407" t="s">
        <v>37</v>
      </c>
      <c r="AI56" s="856" t="s">
        <v>762</v>
      </c>
      <c r="AJ56" s="857" t="s">
        <v>762</v>
      </c>
      <c r="AL56" s="268" t="s">
        <v>647</v>
      </c>
      <c r="AO56" s="670"/>
      <c r="AP56" s="385"/>
      <c r="AQ56" s="670"/>
      <c r="AR56" s="670"/>
      <c r="AS56" s="670"/>
      <c r="AT56" s="670"/>
      <c r="AU56" s="382"/>
      <c r="AV56" s="382"/>
      <c r="AW56" s="382"/>
    </row>
    <row r="57" s="246" customFormat="true" ht="19.9" hidden="false" customHeight="true" outlineLevel="0" collapsed="false">
      <c r="A57" s="666"/>
      <c r="O57" s="253"/>
      <c r="P57" s="253"/>
      <c r="AP57" s="385"/>
      <c r="AU57" s="382"/>
      <c r="AV57" s="415"/>
      <c r="AW57" s="382"/>
    </row>
    <row r="58" s="246" customFormat="true" ht="19.9" hidden="false" customHeight="true" outlineLevel="0" collapsed="false">
      <c r="A58" s="666"/>
      <c r="C58" s="251"/>
      <c r="H58" s="738"/>
      <c r="I58" s="667"/>
      <c r="J58" s="667"/>
      <c r="K58" s="417"/>
      <c r="L58" s="617"/>
      <c r="M58" s="617"/>
      <c r="N58" s="617"/>
      <c r="O58" s="617"/>
      <c r="P58" s="617"/>
      <c r="Q58" s="270" t="s">
        <v>25</v>
      </c>
      <c r="R58" s="271" t="s">
        <v>258</v>
      </c>
      <c r="S58" s="271" t="s">
        <v>250</v>
      </c>
      <c r="T58" s="271" t="s">
        <v>240</v>
      </c>
      <c r="U58" s="271" t="s">
        <v>250</v>
      </c>
      <c r="V58" s="271" t="s">
        <v>6</v>
      </c>
      <c r="W58" s="271" t="s">
        <v>214</v>
      </c>
      <c r="X58" s="858"/>
      <c r="Y58" s="849" t="s">
        <v>8</v>
      </c>
      <c r="Z58" s="271" t="n">
        <v>0</v>
      </c>
      <c r="AA58" s="271" t="n">
        <v>7</v>
      </c>
      <c r="AB58" s="271" t="s">
        <v>248</v>
      </c>
      <c r="AC58" s="849" t="s">
        <v>8</v>
      </c>
      <c r="AD58" s="271" t="n">
        <v>1</v>
      </c>
      <c r="AE58" s="271" t="n">
        <v>9</v>
      </c>
      <c r="AF58" s="271" t="s">
        <v>248</v>
      </c>
      <c r="AG58" s="858"/>
      <c r="AH58" s="858"/>
      <c r="AI58" s="858"/>
      <c r="AJ58" s="859"/>
      <c r="AT58" s="670"/>
      <c r="AU58" s="670"/>
      <c r="AV58" s="382"/>
      <c r="AW58" s="382"/>
    </row>
    <row r="59" s="246" customFormat="true" ht="19.9" hidden="false" customHeight="true" outlineLevel="0" collapsed="false">
      <c r="A59" s="666"/>
      <c r="C59" s="590" t="s">
        <v>357</v>
      </c>
      <c r="D59" s="590"/>
      <c r="H59" s="632"/>
      <c r="I59" s="633"/>
      <c r="J59" s="633"/>
      <c r="K59" s="633"/>
      <c r="L59" s="617"/>
      <c r="M59" s="617"/>
      <c r="N59" s="617"/>
      <c r="O59" s="617"/>
      <c r="P59" s="617"/>
      <c r="Q59" s="710"/>
      <c r="R59" s="298"/>
      <c r="S59" s="298"/>
      <c r="T59" s="298"/>
      <c r="U59" s="298"/>
      <c r="V59" s="298"/>
      <c r="W59" s="298"/>
      <c r="X59" s="298"/>
      <c r="Y59" s="851" t="s">
        <v>9</v>
      </c>
      <c r="Z59" s="298" t="n">
        <v>1</v>
      </c>
      <c r="AA59" s="298" t="n">
        <v>3</v>
      </c>
      <c r="AB59" s="298" t="s">
        <v>248</v>
      </c>
      <c r="AC59" s="851" t="s">
        <v>9</v>
      </c>
      <c r="AD59" s="298" t="n">
        <v>2</v>
      </c>
      <c r="AE59" s="298" t="n">
        <v>2</v>
      </c>
      <c r="AF59" s="298" t="s">
        <v>248</v>
      </c>
      <c r="AG59" s="298"/>
      <c r="AH59" s="298"/>
      <c r="AI59" s="298"/>
      <c r="AJ59" s="303"/>
      <c r="AV59" s="382"/>
      <c r="AW59" s="382"/>
    </row>
    <row r="60" s="246" customFormat="true" ht="19.9" hidden="false" customHeight="true" outlineLevel="0" collapsed="false">
      <c r="A60" s="666"/>
      <c r="B60" s="610" t="s">
        <v>675</v>
      </c>
      <c r="C60" s="610"/>
      <c r="D60" s="610"/>
      <c r="E60" s="610"/>
      <c r="F60" s="611" t="s">
        <v>185</v>
      </c>
      <c r="G60" s="612" t="s">
        <v>459</v>
      </c>
      <c r="H60" s="613" t="s">
        <v>764</v>
      </c>
      <c r="I60" s="613"/>
      <c r="J60" s="613"/>
      <c r="K60" s="613"/>
      <c r="L60" s="613"/>
      <c r="M60" s="613"/>
      <c r="N60" s="613"/>
      <c r="O60" s="253"/>
      <c r="P60" s="253"/>
      <c r="Q60" s="297"/>
      <c r="R60" s="298"/>
      <c r="S60" s="298"/>
      <c r="T60" s="298"/>
      <c r="U60" s="298"/>
      <c r="V60" s="298"/>
      <c r="W60" s="298"/>
      <c r="X60" s="300"/>
      <c r="Y60" s="855" t="s">
        <v>762</v>
      </c>
      <c r="Z60" s="855" t="s">
        <v>762</v>
      </c>
      <c r="AA60" s="855" t="s">
        <v>762</v>
      </c>
      <c r="AB60" s="855" t="s">
        <v>762</v>
      </c>
      <c r="AC60" s="855" t="s">
        <v>762</v>
      </c>
      <c r="AD60" s="855" t="s">
        <v>762</v>
      </c>
      <c r="AE60" s="855" t="s">
        <v>762</v>
      </c>
      <c r="AF60" s="298" t="s">
        <v>37</v>
      </c>
      <c r="AG60" s="298" t="s">
        <v>37</v>
      </c>
      <c r="AH60" s="298" t="s">
        <v>37</v>
      </c>
      <c r="AI60" s="298" t="s">
        <v>37</v>
      </c>
      <c r="AJ60" s="303" t="s">
        <v>37</v>
      </c>
      <c r="AV60" s="382"/>
      <c r="AW60" s="382"/>
    </row>
    <row r="61" s="246" customFormat="true" ht="19.9" hidden="false" customHeight="true" outlineLevel="0" collapsed="false">
      <c r="A61" s="666"/>
      <c r="B61" s="610"/>
      <c r="C61" s="610"/>
      <c r="D61" s="610"/>
      <c r="E61" s="610"/>
      <c r="F61" s="611"/>
      <c r="G61" s="612"/>
      <c r="H61" s="613"/>
      <c r="I61" s="613"/>
      <c r="J61" s="613"/>
      <c r="K61" s="613"/>
      <c r="L61" s="613"/>
      <c r="M61" s="613"/>
      <c r="N61" s="613"/>
      <c r="O61" s="661"/>
      <c r="P61" s="661"/>
      <c r="Q61" s="405" t="s">
        <v>25</v>
      </c>
      <c r="R61" s="407" t="s">
        <v>5</v>
      </c>
      <c r="S61" s="407" t="s">
        <v>187</v>
      </c>
      <c r="T61" s="407" t="s">
        <v>242</v>
      </c>
      <c r="U61" s="406"/>
      <c r="V61" s="407"/>
      <c r="W61" s="407"/>
      <c r="X61" s="408"/>
      <c r="Y61" s="856" t="s">
        <v>763</v>
      </c>
      <c r="Z61" s="856" t="s">
        <v>763</v>
      </c>
      <c r="AA61" s="856" t="s">
        <v>763</v>
      </c>
      <c r="AB61" s="856" t="s">
        <v>763</v>
      </c>
      <c r="AC61" s="856" t="s">
        <v>763</v>
      </c>
      <c r="AD61" s="856" t="s">
        <v>763</v>
      </c>
      <c r="AE61" s="856" t="s">
        <v>763</v>
      </c>
      <c r="AF61" s="407" t="s">
        <v>37</v>
      </c>
      <c r="AG61" s="407" t="s">
        <v>37</v>
      </c>
      <c r="AH61" s="407" t="s">
        <v>37</v>
      </c>
      <c r="AI61" s="856" t="s">
        <v>762</v>
      </c>
      <c r="AJ61" s="857" t="s">
        <v>762</v>
      </c>
      <c r="AL61" s="268" t="s">
        <v>647</v>
      </c>
      <c r="AV61" s="382"/>
      <c r="AW61" s="382"/>
    </row>
    <row r="62" s="246" customFormat="true" ht="19.9" hidden="false" customHeight="true" outlineLevel="0" collapsed="false">
      <c r="A62" s="666"/>
      <c r="B62" s="666"/>
      <c r="C62" s="667"/>
      <c r="D62" s="666"/>
      <c r="E62" s="666"/>
      <c r="F62" s="847"/>
      <c r="G62" s="417"/>
      <c r="H62" s="738"/>
      <c r="I62" s="667"/>
      <c r="J62" s="667"/>
      <c r="K62" s="667"/>
      <c r="L62" s="667"/>
      <c r="M62" s="667"/>
      <c r="N62" s="667"/>
      <c r="O62" s="667"/>
      <c r="P62" s="667"/>
      <c r="Q62" s="251"/>
      <c r="R62" s="251"/>
      <c r="S62" s="251"/>
      <c r="T62" s="251"/>
      <c r="U62" s="257"/>
      <c r="V62" s="257"/>
      <c r="AN62" s="395"/>
      <c r="AO62" s="395"/>
      <c r="AP62" s="395"/>
      <c r="AQ62" s="395"/>
      <c r="AV62" s="382"/>
      <c r="AW62" s="382"/>
    </row>
    <row r="63" s="246" customFormat="true" ht="19.9" hidden="false" customHeight="true" outlineLevel="0" collapsed="false">
      <c r="A63" s="666"/>
      <c r="B63" s="666"/>
      <c r="C63" s="667"/>
      <c r="D63" s="666"/>
      <c r="E63" s="666"/>
      <c r="F63" s="739"/>
      <c r="G63" s="666"/>
      <c r="H63" s="738"/>
      <c r="I63" s="667"/>
      <c r="J63" s="667"/>
      <c r="K63" s="417"/>
      <c r="L63" s="617"/>
      <c r="M63" s="617"/>
      <c r="N63" s="617"/>
      <c r="O63" s="617"/>
      <c r="P63" s="617"/>
      <c r="Q63" s="602" t="s">
        <v>208</v>
      </c>
      <c r="R63" s="603" t="s">
        <v>6</v>
      </c>
      <c r="S63" s="603" t="s">
        <v>200</v>
      </c>
      <c r="T63" s="603" t="s">
        <v>242</v>
      </c>
      <c r="U63" s="603" t="s">
        <v>270</v>
      </c>
      <c r="V63" s="603" t="s">
        <v>272</v>
      </c>
      <c r="W63" s="603" t="n">
        <v>2</v>
      </c>
      <c r="X63" s="742"/>
      <c r="Y63" s="743" t="s">
        <v>8</v>
      </c>
      <c r="Z63" s="603" t="n">
        <v>0</v>
      </c>
      <c r="AA63" s="603" t="n">
        <v>6</v>
      </c>
      <c r="AB63" s="603" t="s">
        <v>41</v>
      </c>
      <c r="AC63" s="743" t="s">
        <v>8</v>
      </c>
      <c r="AD63" s="603" t="n">
        <v>1</v>
      </c>
      <c r="AE63" s="603" t="n">
        <v>3</v>
      </c>
      <c r="AF63" s="603" t="s">
        <v>41</v>
      </c>
      <c r="AG63" s="742"/>
      <c r="AH63" s="742"/>
      <c r="AI63" s="742"/>
      <c r="AJ63" s="745"/>
      <c r="AP63" s="385"/>
      <c r="AV63" s="382"/>
      <c r="AW63" s="382"/>
    </row>
    <row r="64" s="246" customFormat="true" ht="19.9" hidden="false" customHeight="true" outlineLevel="0" collapsed="false">
      <c r="A64" s="666"/>
      <c r="B64" s="668"/>
      <c r="C64" s="667"/>
      <c r="D64" s="561"/>
      <c r="E64" s="417"/>
      <c r="F64" s="739"/>
      <c r="G64" s="666"/>
      <c r="H64" s="738"/>
      <c r="I64" s="667"/>
      <c r="J64" s="667"/>
      <c r="K64" s="667"/>
      <c r="L64" s="617"/>
      <c r="M64" s="617"/>
      <c r="N64" s="617"/>
      <c r="O64" s="617"/>
      <c r="P64" s="617"/>
      <c r="Q64" s="606"/>
      <c r="R64" s="607"/>
      <c r="S64" s="607"/>
      <c r="T64" s="607"/>
      <c r="U64" s="607"/>
      <c r="V64" s="607"/>
      <c r="W64" s="607"/>
      <c r="X64" s="607"/>
      <c r="Y64" s="748" t="s">
        <v>9</v>
      </c>
      <c r="Z64" s="607" t="n">
        <v>0</v>
      </c>
      <c r="AA64" s="607" t="n">
        <v>8</v>
      </c>
      <c r="AB64" s="607" t="s">
        <v>41</v>
      </c>
      <c r="AC64" s="748" t="s">
        <v>9</v>
      </c>
      <c r="AD64" s="607" t="n">
        <v>2</v>
      </c>
      <c r="AE64" s="607" t="n">
        <v>2</v>
      </c>
      <c r="AF64" s="607" t="s">
        <v>41</v>
      </c>
      <c r="AG64" s="607"/>
      <c r="AH64" s="607"/>
      <c r="AI64" s="607"/>
      <c r="AJ64" s="609"/>
      <c r="AP64" s="382"/>
      <c r="AV64" s="382"/>
      <c r="AW64" s="382"/>
    </row>
    <row r="65" s="246" customFormat="true" ht="19.9" hidden="false" customHeight="true" outlineLevel="0" collapsed="false">
      <c r="A65" s="666"/>
      <c r="B65" s="666"/>
      <c r="C65" s="667"/>
      <c r="D65" s="561"/>
      <c r="E65" s="417"/>
      <c r="F65" s="739"/>
      <c r="G65" s="666"/>
      <c r="H65" s="738"/>
      <c r="I65" s="667"/>
      <c r="J65" s="667"/>
      <c r="K65" s="253"/>
      <c r="L65" s="253"/>
      <c r="M65" s="253"/>
      <c r="N65" s="253"/>
      <c r="O65" s="253"/>
      <c r="P65" s="253"/>
      <c r="Q65" s="750"/>
      <c r="R65" s="751"/>
      <c r="S65" s="751"/>
      <c r="T65" s="751"/>
      <c r="U65" s="752"/>
      <c r="V65" s="752"/>
      <c r="W65" s="753"/>
      <c r="X65" s="754"/>
      <c r="Y65" s="755" t="s">
        <v>736</v>
      </c>
      <c r="Z65" s="755" t="s">
        <v>736</v>
      </c>
      <c r="AA65" s="755" t="s">
        <v>736</v>
      </c>
      <c r="AB65" s="755" t="s">
        <v>736</v>
      </c>
      <c r="AC65" s="755" t="s">
        <v>736</v>
      </c>
      <c r="AD65" s="755" t="s">
        <v>736</v>
      </c>
      <c r="AE65" s="755" t="s">
        <v>765</v>
      </c>
      <c r="AF65" s="607" t="s">
        <v>37</v>
      </c>
      <c r="AG65" s="607" t="s">
        <v>766</v>
      </c>
      <c r="AH65" s="755" t="s">
        <v>736</v>
      </c>
      <c r="AI65" s="755" t="s">
        <v>736</v>
      </c>
      <c r="AJ65" s="756" t="s">
        <v>759</v>
      </c>
      <c r="AP65" s="838"/>
      <c r="AV65" s="382"/>
      <c r="AW65" s="382"/>
    </row>
    <row r="66" s="246" customFormat="true" ht="19.9" hidden="false" customHeight="true" outlineLevel="0" collapsed="false">
      <c r="A66" s="666"/>
      <c r="B66" s="666"/>
      <c r="C66" s="667"/>
      <c r="D66" s="662"/>
      <c r="E66" s="417"/>
      <c r="F66" s="826"/>
      <c r="G66" s="666"/>
      <c r="H66" s="738"/>
      <c r="I66" s="733" t="s">
        <v>767</v>
      </c>
      <c r="J66" s="667"/>
      <c r="K66" s="667"/>
      <c r="L66" s="661"/>
      <c r="M66" s="661"/>
      <c r="N66" s="661"/>
      <c r="O66" s="661"/>
      <c r="P66" s="661"/>
      <c r="Q66" s="614" t="s">
        <v>208</v>
      </c>
      <c r="R66" s="758"/>
      <c r="S66" s="615" t="s">
        <v>212</v>
      </c>
      <c r="T66" s="615" t="s">
        <v>242</v>
      </c>
      <c r="U66" s="615" t="s">
        <v>5</v>
      </c>
      <c r="V66" s="615"/>
      <c r="W66" s="615"/>
      <c r="X66" s="759"/>
      <c r="Y66" s="760" t="s">
        <v>759</v>
      </c>
      <c r="Z66" s="760" t="s">
        <v>765</v>
      </c>
      <c r="AA66" s="615" t="s">
        <v>37</v>
      </c>
      <c r="AB66" s="615" t="s">
        <v>37</v>
      </c>
      <c r="AC66" s="615" t="s">
        <v>37</v>
      </c>
      <c r="AD66" s="615" t="s">
        <v>37</v>
      </c>
      <c r="AE66" s="615" t="s">
        <v>37</v>
      </c>
      <c r="AF66" s="615" t="s">
        <v>37</v>
      </c>
      <c r="AG66" s="615" t="s">
        <v>37</v>
      </c>
      <c r="AH66" s="615" t="s">
        <v>37</v>
      </c>
      <c r="AI66" s="615" t="s">
        <v>766</v>
      </c>
      <c r="AJ66" s="761" t="s">
        <v>736</v>
      </c>
      <c r="AL66" s="762" t="s">
        <v>653</v>
      </c>
      <c r="AV66" s="382"/>
      <c r="AW66" s="382"/>
    </row>
    <row r="67" s="246" customFormat="true" ht="19.9" hidden="false" customHeight="true" outlineLevel="0" collapsed="false">
      <c r="A67" s="666"/>
      <c r="B67" s="666"/>
      <c r="C67" s="667"/>
      <c r="D67" s="666"/>
      <c r="E67" s="666"/>
      <c r="F67" s="739"/>
      <c r="G67" s="666"/>
      <c r="H67" s="738"/>
      <c r="I67" s="667"/>
      <c r="J67" s="667"/>
      <c r="K67" s="667"/>
      <c r="L67" s="667"/>
      <c r="M67" s="667"/>
      <c r="N67" s="667"/>
      <c r="O67" s="667"/>
      <c r="P67" s="667"/>
      <c r="Q67" s="251"/>
      <c r="R67" s="251"/>
      <c r="S67" s="251"/>
      <c r="T67" s="251"/>
      <c r="U67" s="257"/>
      <c r="V67" s="257"/>
      <c r="AV67" s="382"/>
      <c r="AW67" s="382"/>
    </row>
    <row r="68" s="246" customFormat="true" ht="19.9" hidden="false" customHeight="true" outlineLevel="0" collapsed="false">
      <c r="A68" s="666"/>
      <c r="B68" s="666"/>
      <c r="C68" s="667"/>
      <c r="D68" s="666"/>
      <c r="E68" s="666"/>
      <c r="F68" s="739"/>
      <c r="G68" s="666"/>
      <c r="H68" s="738"/>
      <c r="I68" s="667"/>
      <c r="J68" s="667"/>
      <c r="K68" s="667"/>
      <c r="L68" s="667"/>
      <c r="M68" s="667"/>
      <c r="N68" s="667"/>
      <c r="O68" s="667"/>
      <c r="P68" s="667"/>
      <c r="Q68" s="768" t="s">
        <v>212</v>
      </c>
      <c r="R68" s="769" t="s">
        <v>6</v>
      </c>
      <c r="S68" s="769" t="s">
        <v>200</v>
      </c>
      <c r="T68" s="769" t="s">
        <v>242</v>
      </c>
      <c r="U68" s="769" t="s">
        <v>270</v>
      </c>
      <c r="V68" s="769" t="s">
        <v>272</v>
      </c>
      <c r="W68" s="769" t="n">
        <v>3</v>
      </c>
      <c r="X68" s="801"/>
      <c r="Y68" s="770" t="s">
        <v>8</v>
      </c>
      <c r="Z68" s="769" t="n">
        <v>0</v>
      </c>
      <c r="AA68" s="769" t="n">
        <v>6</v>
      </c>
      <c r="AB68" s="769" t="s">
        <v>41</v>
      </c>
      <c r="AC68" s="770" t="s">
        <v>8</v>
      </c>
      <c r="AD68" s="769" t="n">
        <v>1</v>
      </c>
      <c r="AE68" s="769" t="n">
        <v>2</v>
      </c>
      <c r="AF68" s="769" t="s">
        <v>41</v>
      </c>
      <c r="AG68" s="770" t="s">
        <v>8</v>
      </c>
      <c r="AH68" s="769" t="n">
        <v>1</v>
      </c>
      <c r="AI68" s="769" t="n">
        <v>6</v>
      </c>
      <c r="AJ68" s="833" t="s">
        <v>41</v>
      </c>
      <c r="AV68" s="382"/>
      <c r="AW68" s="382"/>
    </row>
    <row r="69" s="246" customFormat="true" ht="19.9" hidden="false" customHeight="true" outlineLevel="0" collapsed="false">
      <c r="A69" s="666"/>
      <c r="C69" s="622" t="s">
        <v>357</v>
      </c>
      <c r="D69" s="622"/>
      <c r="F69" s="605"/>
      <c r="H69" s="738"/>
      <c r="I69" s="667"/>
      <c r="J69" s="667"/>
      <c r="K69" s="667"/>
      <c r="L69" s="667"/>
      <c r="M69" s="667"/>
      <c r="N69" s="667"/>
      <c r="O69" s="667"/>
      <c r="P69" s="667"/>
      <c r="Q69" s="834"/>
      <c r="R69" s="835"/>
      <c r="S69" s="835"/>
      <c r="T69" s="835"/>
      <c r="U69" s="804"/>
      <c r="V69" s="836"/>
      <c r="W69" s="837"/>
      <c r="X69" s="837"/>
      <c r="Y69" s="802" t="s">
        <v>9</v>
      </c>
      <c r="Z69" s="804" t="n">
        <v>0</v>
      </c>
      <c r="AA69" s="804" t="n">
        <v>8</v>
      </c>
      <c r="AB69" s="519" t="s">
        <v>41</v>
      </c>
      <c r="AC69" s="802" t="s">
        <v>9</v>
      </c>
      <c r="AD69" s="804" t="n">
        <v>1</v>
      </c>
      <c r="AE69" s="804" t="n">
        <v>4</v>
      </c>
      <c r="AF69" s="519" t="s">
        <v>41</v>
      </c>
      <c r="AG69" s="802" t="s">
        <v>9</v>
      </c>
      <c r="AH69" s="804" t="n">
        <v>2</v>
      </c>
      <c r="AI69" s="804" t="n">
        <v>3</v>
      </c>
      <c r="AJ69" s="779" t="s">
        <v>41</v>
      </c>
      <c r="AV69" s="382"/>
      <c r="AW69" s="382"/>
      <c r="BG69" s="251"/>
    </row>
    <row r="70" s="246" customFormat="true" ht="19.9" hidden="false" customHeight="true" outlineLevel="0" collapsed="false">
      <c r="A70" s="666"/>
      <c r="B70" s="626" t="s">
        <v>738</v>
      </c>
      <c r="C70" s="626"/>
      <c r="D70" s="626"/>
      <c r="E70" s="626"/>
      <c r="F70" s="627" t="s">
        <v>739</v>
      </c>
      <c r="G70" s="612" t="s">
        <v>459</v>
      </c>
      <c r="H70" s="853" t="s">
        <v>768</v>
      </c>
      <c r="I70" s="853"/>
      <c r="J70" s="853"/>
      <c r="K70" s="853"/>
      <c r="L70" s="853"/>
      <c r="M70" s="853"/>
      <c r="N70" s="853"/>
      <c r="O70" s="667"/>
      <c r="P70" s="667"/>
      <c r="Q70" s="803"/>
      <c r="R70" s="793"/>
      <c r="S70" s="793"/>
      <c r="T70" s="793"/>
      <c r="U70" s="794"/>
      <c r="V70" s="794"/>
      <c r="W70" s="777"/>
      <c r="X70" s="300"/>
      <c r="Y70" s="804" t="s">
        <v>744</v>
      </c>
      <c r="Z70" s="804" t="s">
        <v>744</v>
      </c>
      <c r="AA70" s="804" t="s">
        <v>744</v>
      </c>
      <c r="AB70" s="804" t="s">
        <v>744</v>
      </c>
      <c r="AC70" s="804" t="s">
        <v>744</v>
      </c>
      <c r="AD70" s="804" t="s">
        <v>744</v>
      </c>
      <c r="AE70" s="804" t="s">
        <v>752</v>
      </c>
      <c r="AF70" s="519" t="s">
        <v>37</v>
      </c>
      <c r="AG70" s="519" t="s">
        <v>753</v>
      </c>
      <c r="AH70" s="804" t="s">
        <v>744</v>
      </c>
      <c r="AI70" s="804" t="s">
        <v>744</v>
      </c>
      <c r="AJ70" s="860" t="s">
        <v>754</v>
      </c>
      <c r="AV70" s="382"/>
      <c r="AW70" s="382"/>
      <c r="BG70" s="251"/>
    </row>
    <row r="71" s="246" customFormat="true" ht="19.9" hidden="false" customHeight="true" outlineLevel="0" collapsed="false">
      <c r="A71" s="666"/>
      <c r="B71" s="626"/>
      <c r="C71" s="626"/>
      <c r="D71" s="626"/>
      <c r="E71" s="626"/>
      <c r="F71" s="627"/>
      <c r="G71" s="612"/>
      <c r="H71" s="853"/>
      <c r="I71" s="853"/>
      <c r="J71" s="853"/>
      <c r="K71" s="853"/>
      <c r="L71" s="853"/>
      <c r="M71" s="853"/>
      <c r="N71" s="853"/>
      <c r="O71" s="667"/>
      <c r="P71" s="667"/>
      <c r="Q71" s="781" t="s">
        <v>212</v>
      </c>
      <c r="R71" s="712" t="s">
        <v>5</v>
      </c>
      <c r="S71" s="630" t="s">
        <v>212</v>
      </c>
      <c r="T71" s="630" t="s">
        <v>242</v>
      </c>
      <c r="U71" s="782"/>
      <c r="V71" s="630"/>
      <c r="W71" s="630"/>
      <c r="X71" s="783"/>
      <c r="Y71" s="805" t="s">
        <v>752</v>
      </c>
      <c r="Z71" s="712" t="s">
        <v>37</v>
      </c>
      <c r="AA71" s="712" t="s">
        <v>753</v>
      </c>
      <c r="AB71" s="805" t="s">
        <v>754</v>
      </c>
      <c r="AC71" s="805" t="s">
        <v>752</v>
      </c>
      <c r="AD71" s="712" t="s">
        <v>37</v>
      </c>
      <c r="AE71" s="712" t="s">
        <v>37</v>
      </c>
      <c r="AF71" s="712" t="s">
        <v>37</v>
      </c>
      <c r="AG71" s="712" t="s">
        <v>37</v>
      </c>
      <c r="AH71" s="712" t="s">
        <v>37</v>
      </c>
      <c r="AI71" s="712" t="s">
        <v>37</v>
      </c>
      <c r="AJ71" s="784" t="s">
        <v>753</v>
      </c>
      <c r="AL71" s="785" t="s">
        <v>655</v>
      </c>
      <c r="AV71" s="382"/>
      <c r="AW71" s="382"/>
      <c r="BG71" s="251"/>
    </row>
    <row r="72" s="246" customFormat="true" ht="19.9" hidden="false" customHeight="true" outlineLevel="0" collapsed="false">
      <c r="A72" s="666"/>
      <c r="F72" s="605"/>
      <c r="O72" s="667"/>
      <c r="P72" s="667"/>
      <c r="Q72" s="251"/>
      <c r="R72" s="251"/>
      <c r="S72" s="251"/>
      <c r="T72" s="251"/>
      <c r="U72" s="257"/>
      <c r="V72" s="257"/>
      <c r="AV72" s="382"/>
      <c r="AW72" s="382"/>
      <c r="BG72" s="251"/>
    </row>
    <row r="73" s="246" customFormat="true" ht="19.9" hidden="false" customHeight="true" outlineLevel="0" collapsed="false">
      <c r="A73" s="666"/>
      <c r="C73" s="251"/>
      <c r="F73" s="605"/>
      <c r="H73" s="738"/>
      <c r="I73" s="667"/>
      <c r="J73" s="667"/>
      <c r="K73" s="417"/>
      <c r="L73" s="617"/>
      <c r="M73" s="617"/>
      <c r="N73" s="617"/>
      <c r="O73" s="667"/>
      <c r="P73" s="667"/>
      <c r="Q73" s="787" t="s">
        <v>212</v>
      </c>
      <c r="R73" s="788" t="s">
        <v>6</v>
      </c>
      <c r="S73" s="788" t="s">
        <v>200</v>
      </c>
      <c r="T73" s="788" t="s">
        <v>242</v>
      </c>
      <c r="U73" s="788" t="s">
        <v>270</v>
      </c>
      <c r="V73" s="788" t="s">
        <v>272</v>
      </c>
      <c r="W73" s="788" t="n">
        <v>3</v>
      </c>
      <c r="X73" s="810"/>
      <c r="Y73" s="789" t="s">
        <v>8</v>
      </c>
      <c r="Z73" s="788" t="n">
        <v>0</v>
      </c>
      <c r="AA73" s="788" t="n">
        <v>6</v>
      </c>
      <c r="AB73" s="788" t="s">
        <v>41</v>
      </c>
      <c r="AC73" s="789" t="s">
        <v>8</v>
      </c>
      <c r="AD73" s="788" t="n">
        <v>1</v>
      </c>
      <c r="AE73" s="788" t="n">
        <v>2</v>
      </c>
      <c r="AF73" s="788" t="s">
        <v>41</v>
      </c>
      <c r="AG73" s="789" t="s">
        <v>8</v>
      </c>
      <c r="AH73" s="788" t="n">
        <v>1</v>
      </c>
      <c r="AI73" s="788" t="n">
        <v>6</v>
      </c>
      <c r="AJ73" s="842" t="s">
        <v>41</v>
      </c>
      <c r="AP73" s="385" t="s">
        <v>6</v>
      </c>
      <c r="AQ73" s="382"/>
      <c r="AR73" s="382"/>
      <c r="AS73" s="382"/>
      <c r="AT73" s="382"/>
      <c r="AV73" s="382"/>
      <c r="AW73" s="382"/>
      <c r="BG73" s="251"/>
    </row>
    <row r="74" s="246" customFormat="true" ht="19.9" hidden="false" customHeight="true" outlineLevel="0" collapsed="false">
      <c r="A74" s="666"/>
      <c r="C74" s="590" t="s">
        <v>357</v>
      </c>
      <c r="D74" s="590"/>
      <c r="F74" s="605"/>
      <c r="H74" s="632"/>
      <c r="I74" s="633"/>
      <c r="J74" s="633"/>
      <c r="K74" s="633"/>
      <c r="L74" s="617"/>
      <c r="M74" s="617"/>
      <c r="N74" s="617"/>
      <c r="O74" s="617"/>
      <c r="P74" s="617"/>
      <c r="Q74" s="843"/>
      <c r="R74" s="844"/>
      <c r="S74" s="844"/>
      <c r="T74" s="844"/>
      <c r="U74" s="557"/>
      <c r="V74" s="845"/>
      <c r="W74" s="846"/>
      <c r="X74" s="846"/>
      <c r="Y74" s="811" t="s">
        <v>9</v>
      </c>
      <c r="Z74" s="557" t="n">
        <v>0</v>
      </c>
      <c r="AA74" s="557" t="n">
        <v>8</v>
      </c>
      <c r="AB74" s="557" t="s">
        <v>41</v>
      </c>
      <c r="AC74" s="811" t="s">
        <v>9</v>
      </c>
      <c r="AD74" s="557" t="n">
        <v>1</v>
      </c>
      <c r="AE74" s="557" t="n">
        <v>4</v>
      </c>
      <c r="AF74" s="557" t="s">
        <v>41</v>
      </c>
      <c r="AG74" s="811" t="s">
        <v>9</v>
      </c>
      <c r="AH74" s="557" t="n">
        <v>2</v>
      </c>
      <c r="AI74" s="557" t="n">
        <v>3</v>
      </c>
      <c r="AJ74" s="795" t="s">
        <v>41</v>
      </c>
      <c r="AU74" s="385"/>
      <c r="AV74" s="670"/>
      <c r="AW74" s="670"/>
    </row>
    <row r="75" s="246" customFormat="true" ht="19.9" hidden="false" customHeight="true" outlineLevel="0" collapsed="false">
      <c r="A75" s="666"/>
      <c r="B75" s="610" t="s">
        <v>675</v>
      </c>
      <c r="C75" s="610"/>
      <c r="D75" s="610"/>
      <c r="E75" s="610"/>
      <c r="F75" s="611" t="s">
        <v>185</v>
      </c>
      <c r="G75" s="612" t="s">
        <v>459</v>
      </c>
      <c r="H75" s="613" t="s">
        <v>769</v>
      </c>
      <c r="I75" s="613"/>
      <c r="J75" s="613"/>
      <c r="K75" s="613"/>
      <c r="L75" s="613"/>
      <c r="M75" s="613"/>
      <c r="N75" s="613"/>
      <c r="O75" s="617"/>
      <c r="P75" s="617"/>
      <c r="Q75" s="792"/>
      <c r="R75" s="793"/>
      <c r="S75" s="793"/>
      <c r="T75" s="793"/>
      <c r="U75" s="794"/>
      <c r="V75" s="794"/>
      <c r="W75" s="777"/>
      <c r="X75" s="300"/>
      <c r="Y75" s="812" t="s">
        <v>747</v>
      </c>
      <c r="Z75" s="812" t="s">
        <v>747</v>
      </c>
      <c r="AA75" s="812" t="s">
        <v>747</v>
      </c>
      <c r="AB75" s="812" t="s">
        <v>747</v>
      </c>
      <c r="AC75" s="812" t="s">
        <v>747</v>
      </c>
      <c r="AD75" s="812" t="s">
        <v>747</v>
      </c>
      <c r="AE75" s="812" t="s">
        <v>620</v>
      </c>
      <c r="AF75" s="557" t="s">
        <v>37</v>
      </c>
      <c r="AG75" s="557" t="s">
        <v>756</v>
      </c>
      <c r="AH75" s="812" t="s">
        <v>747</v>
      </c>
      <c r="AI75" s="812" t="s">
        <v>747</v>
      </c>
      <c r="AJ75" s="861" t="s">
        <v>757</v>
      </c>
    </row>
    <row r="76" s="246" customFormat="true" ht="19.9" hidden="false" customHeight="true" outlineLevel="0" collapsed="false">
      <c r="A76" s="666"/>
      <c r="B76" s="610"/>
      <c r="C76" s="610"/>
      <c r="D76" s="610"/>
      <c r="E76" s="610"/>
      <c r="F76" s="611"/>
      <c r="G76" s="612"/>
      <c r="H76" s="613"/>
      <c r="I76" s="613"/>
      <c r="J76" s="613"/>
      <c r="K76" s="613"/>
      <c r="L76" s="613"/>
      <c r="M76" s="613"/>
      <c r="N76" s="613"/>
      <c r="O76" s="253"/>
      <c r="P76" s="253"/>
      <c r="Q76" s="797" t="s">
        <v>212</v>
      </c>
      <c r="R76" s="701" t="s">
        <v>5</v>
      </c>
      <c r="S76" s="641" t="s">
        <v>212</v>
      </c>
      <c r="T76" s="641" t="s">
        <v>242</v>
      </c>
      <c r="U76" s="813"/>
      <c r="V76" s="641"/>
      <c r="W76" s="641"/>
      <c r="X76" s="798"/>
      <c r="Y76" s="814" t="s">
        <v>620</v>
      </c>
      <c r="Z76" s="701" t="s">
        <v>37</v>
      </c>
      <c r="AA76" s="701" t="s">
        <v>756</v>
      </c>
      <c r="AB76" s="814" t="s">
        <v>757</v>
      </c>
      <c r="AC76" s="814" t="s">
        <v>620</v>
      </c>
      <c r="AD76" s="701" t="s">
        <v>37</v>
      </c>
      <c r="AE76" s="701" t="s">
        <v>37</v>
      </c>
      <c r="AF76" s="701" t="s">
        <v>37</v>
      </c>
      <c r="AG76" s="701" t="s">
        <v>37</v>
      </c>
      <c r="AH76" s="701" t="s">
        <v>37</v>
      </c>
      <c r="AI76" s="701" t="s">
        <v>37</v>
      </c>
      <c r="AJ76" s="799" t="s">
        <v>756</v>
      </c>
      <c r="AL76" s="800" t="s">
        <v>655</v>
      </c>
    </row>
    <row r="77" s="246" customFormat="true" ht="19.9" hidden="false" customHeight="true" outlineLevel="0" collapsed="false">
      <c r="A77" s="666"/>
      <c r="B77" s="666"/>
      <c r="C77" s="667"/>
      <c r="D77" s="662"/>
      <c r="E77" s="417"/>
      <c r="F77" s="847"/>
      <c r="G77" s="417"/>
      <c r="H77" s="738"/>
      <c r="I77" s="667"/>
      <c r="J77" s="667"/>
      <c r="K77" s="667"/>
      <c r="L77" s="661"/>
      <c r="M77" s="661"/>
      <c r="N77" s="661"/>
      <c r="O77" s="661"/>
      <c r="P77" s="661"/>
      <c r="Q77" s="251"/>
      <c r="R77" s="251"/>
      <c r="S77" s="251"/>
      <c r="T77" s="251"/>
      <c r="U77" s="257"/>
      <c r="V77" s="257"/>
    </row>
    <row r="78" s="246" customFormat="true" ht="19.9" hidden="false" customHeight="true" outlineLevel="0" collapsed="false">
      <c r="A78" s="666"/>
      <c r="B78" s="666"/>
      <c r="C78" s="667"/>
      <c r="D78" s="666"/>
      <c r="E78" s="666"/>
      <c r="F78" s="739"/>
      <c r="G78" s="666"/>
      <c r="H78" s="738"/>
      <c r="I78" s="667"/>
      <c r="J78" s="667"/>
      <c r="K78" s="667"/>
      <c r="L78" s="667"/>
      <c r="M78" s="667"/>
      <c r="N78" s="667"/>
      <c r="O78" s="667"/>
      <c r="P78" s="667"/>
      <c r="Q78" s="602" t="s">
        <v>200</v>
      </c>
      <c r="R78" s="603" t="s">
        <v>6</v>
      </c>
      <c r="S78" s="603" t="s">
        <v>200</v>
      </c>
      <c r="T78" s="603" t="s">
        <v>242</v>
      </c>
      <c r="U78" s="603" t="s">
        <v>270</v>
      </c>
      <c r="V78" s="603" t="s">
        <v>272</v>
      </c>
      <c r="W78" s="603" t="n">
        <v>1</v>
      </c>
      <c r="X78" s="603"/>
      <c r="Y78" s="743" t="s">
        <v>8</v>
      </c>
      <c r="Z78" s="603" t="n">
        <v>0</v>
      </c>
      <c r="AA78" s="603" t="n">
        <v>7</v>
      </c>
      <c r="AB78" s="603" t="s">
        <v>248</v>
      </c>
      <c r="AC78" s="743" t="s">
        <v>8</v>
      </c>
      <c r="AD78" s="603" t="n">
        <v>1</v>
      </c>
      <c r="AE78" s="603" t="n">
        <v>1</v>
      </c>
      <c r="AF78" s="603" t="s">
        <v>248</v>
      </c>
      <c r="AG78" s="862"/>
      <c r="AH78" s="603"/>
      <c r="AI78" s="603"/>
      <c r="AJ78" s="604"/>
    </row>
    <row r="79" s="246" customFormat="true" ht="19.9" hidden="false" customHeight="true" outlineLevel="0" collapsed="false">
      <c r="A79" s="666"/>
      <c r="B79" s="666"/>
      <c r="C79" s="667"/>
      <c r="D79" s="666"/>
      <c r="E79" s="666"/>
      <c r="F79" s="739"/>
      <c r="G79" s="666"/>
      <c r="H79" s="738"/>
      <c r="I79" s="667"/>
      <c r="J79" s="667"/>
      <c r="K79" s="417"/>
      <c r="L79" s="617"/>
      <c r="M79" s="617"/>
      <c r="N79" s="617"/>
      <c r="O79" s="617"/>
      <c r="P79" s="617"/>
      <c r="Q79" s="704"/>
      <c r="R79" s="751"/>
      <c r="S79" s="607"/>
      <c r="T79" s="751"/>
      <c r="U79" s="607"/>
      <c r="V79" s="607"/>
      <c r="W79" s="607"/>
      <c r="X79" s="607"/>
      <c r="Y79" s="748" t="s">
        <v>9</v>
      </c>
      <c r="Z79" s="607" t="n">
        <v>0</v>
      </c>
      <c r="AA79" s="607" t="n">
        <v>8</v>
      </c>
      <c r="AB79" s="607" t="s">
        <v>248</v>
      </c>
      <c r="AC79" s="748" t="s">
        <v>9</v>
      </c>
      <c r="AD79" s="607" t="n">
        <v>2</v>
      </c>
      <c r="AE79" s="607" t="n">
        <v>2</v>
      </c>
      <c r="AF79" s="607" t="s">
        <v>248</v>
      </c>
      <c r="AG79" s="607"/>
      <c r="AH79" s="607"/>
      <c r="AI79" s="607"/>
      <c r="AJ79" s="609"/>
    </row>
    <row r="80" s="246" customFormat="true" ht="19.9" hidden="false" customHeight="true" outlineLevel="0" collapsed="false">
      <c r="A80" s="666"/>
      <c r="B80" s="668"/>
      <c r="C80" s="667"/>
      <c r="D80" s="561"/>
      <c r="E80" s="417"/>
      <c r="F80" s="739"/>
      <c r="G80" s="666"/>
      <c r="H80" s="738"/>
      <c r="I80" s="667"/>
      <c r="J80" s="667"/>
      <c r="K80" s="667"/>
      <c r="L80" s="617"/>
      <c r="M80" s="617"/>
      <c r="N80" s="617"/>
      <c r="O80" s="617"/>
      <c r="P80" s="617"/>
      <c r="Q80" s="606"/>
      <c r="R80" s="607"/>
      <c r="S80" s="607"/>
      <c r="T80" s="607"/>
      <c r="U80" s="607"/>
      <c r="V80" s="607"/>
      <c r="W80" s="607"/>
      <c r="X80" s="754"/>
      <c r="Y80" s="755" t="s">
        <v>736</v>
      </c>
      <c r="Z80" s="755" t="s">
        <v>736</v>
      </c>
      <c r="AA80" s="755" t="s">
        <v>736</v>
      </c>
      <c r="AB80" s="755" t="s">
        <v>736</v>
      </c>
      <c r="AC80" s="755" t="s">
        <v>736</v>
      </c>
      <c r="AD80" s="755" t="s">
        <v>736</v>
      </c>
      <c r="AE80" s="607" t="s">
        <v>37</v>
      </c>
      <c r="AF80" s="607" t="s">
        <v>37</v>
      </c>
      <c r="AG80" s="755" t="s">
        <v>736</v>
      </c>
      <c r="AH80" s="755" t="s">
        <v>736</v>
      </c>
      <c r="AI80" s="755" t="s">
        <v>736</v>
      </c>
      <c r="AJ80" s="609" t="s">
        <v>37</v>
      </c>
    </row>
    <row r="81" s="246" customFormat="true" ht="19.9" hidden="false" customHeight="true" outlineLevel="0" collapsed="false">
      <c r="A81" s="666"/>
      <c r="B81" s="666"/>
      <c r="C81" s="667"/>
      <c r="D81" s="561"/>
      <c r="E81" s="417"/>
      <c r="F81" s="739"/>
      <c r="G81" s="666"/>
      <c r="H81" s="738"/>
      <c r="I81" s="733" t="s">
        <v>770</v>
      </c>
      <c r="J81" s="667"/>
      <c r="K81" s="253"/>
      <c r="L81" s="253"/>
      <c r="M81" s="253"/>
      <c r="N81" s="253"/>
      <c r="O81" s="253"/>
      <c r="P81" s="253"/>
      <c r="Q81" s="614" t="s">
        <v>200</v>
      </c>
      <c r="R81" s="758"/>
      <c r="S81" s="615" t="s">
        <v>206</v>
      </c>
      <c r="T81" s="615" t="s">
        <v>234</v>
      </c>
      <c r="U81" s="615" t="s">
        <v>5</v>
      </c>
      <c r="V81" s="615"/>
      <c r="W81" s="615"/>
      <c r="X81" s="759"/>
      <c r="Y81" s="615" t="s">
        <v>37</v>
      </c>
      <c r="Z81" s="615" t="s">
        <v>37</v>
      </c>
      <c r="AA81" s="615" t="s">
        <v>37</v>
      </c>
      <c r="AB81" s="615" t="s">
        <v>37</v>
      </c>
      <c r="AC81" s="615" t="s">
        <v>37</v>
      </c>
      <c r="AD81" s="615" t="s">
        <v>37</v>
      </c>
      <c r="AE81" s="615" t="s">
        <v>37</v>
      </c>
      <c r="AF81" s="615" t="s">
        <v>37</v>
      </c>
      <c r="AG81" s="615" t="s">
        <v>37</v>
      </c>
      <c r="AH81" s="615" t="s">
        <v>37</v>
      </c>
      <c r="AI81" s="760" t="s">
        <v>736</v>
      </c>
      <c r="AJ81" s="761" t="s">
        <v>736</v>
      </c>
      <c r="AL81" s="762" t="s">
        <v>651</v>
      </c>
      <c r="AN81" s="395"/>
      <c r="AO81" s="395"/>
      <c r="AP81" s="395"/>
      <c r="AQ81" s="395"/>
      <c r="AR81" s="395"/>
    </row>
    <row r="82" s="246" customFormat="true" ht="19.9" hidden="false" customHeight="true" outlineLevel="0" collapsed="false">
      <c r="A82" s="666"/>
      <c r="B82" s="666"/>
      <c r="C82" s="667"/>
      <c r="D82" s="662"/>
      <c r="E82" s="417"/>
      <c r="F82" s="826"/>
      <c r="G82" s="666"/>
      <c r="H82" s="738"/>
      <c r="I82" s="667"/>
      <c r="J82" s="667"/>
      <c r="K82" s="667"/>
      <c r="L82" s="661"/>
      <c r="M82" s="661"/>
      <c r="N82" s="661"/>
      <c r="O82" s="661"/>
      <c r="P82" s="661"/>
      <c r="Q82" s="251"/>
      <c r="R82" s="251"/>
      <c r="S82" s="251"/>
      <c r="T82" s="251"/>
      <c r="U82" s="257"/>
      <c r="V82" s="257"/>
    </row>
    <row r="83" s="246" customFormat="true" ht="19.9" hidden="false" customHeight="true" outlineLevel="0" collapsed="false">
      <c r="A83" s="666"/>
      <c r="F83" s="605"/>
      <c r="O83" s="667"/>
      <c r="P83" s="667"/>
      <c r="Q83" s="270" t="s">
        <v>200</v>
      </c>
      <c r="R83" s="271" t="s">
        <v>6</v>
      </c>
      <c r="S83" s="271" t="s">
        <v>200</v>
      </c>
      <c r="T83" s="271" t="s">
        <v>242</v>
      </c>
      <c r="U83" s="271" t="s">
        <v>270</v>
      </c>
      <c r="V83" s="271" t="s">
        <v>272</v>
      </c>
      <c r="W83" s="271" t="n">
        <v>1</v>
      </c>
      <c r="X83" s="271"/>
      <c r="Y83" s="849" t="s">
        <v>8</v>
      </c>
      <c r="Z83" s="271" t="n">
        <v>0</v>
      </c>
      <c r="AA83" s="271" t="n">
        <v>7</v>
      </c>
      <c r="AB83" s="271" t="s">
        <v>248</v>
      </c>
      <c r="AC83" s="849" t="s">
        <v>8</v>
      </c>
      <c r="AD83" s="271" t="n">
        <v>1</v>
      </c>
      <c r="AE83" s="271" t="n">
        <v>1</v>
      </c>
      <c r="AF83" s="271" t="s">
        <v>248</v>
      </c>
      <c r="AG83" s="863"/>
      <c r="AH83" s="271"/>
      <c r="AI83" s="271"/>
      <c r="AJ83" s="276"/>
      <c r="AN83" s="327"/>
      <c r="AP83" s="395"/>
      <c r="AQ83" s="757"/>
      <c r="AR83" s="757"/>
      <c r="AS83" s="757"/>
      <c r="AT83" s="757"/>
    </row>
    <row r="84" s="246" customFormat="true" ht="19.9" hidden="false" customHeight="true" outlineLevel="0" collapsed="false">
      <c r="A84" s="666"/>
      <c r="C84" s="622" t="s">
        <v>357</v>
      </c>
      <c r="D84" s="622"/>
      <c r="F84" s="605"/>
      <c r="H84" s="738"/>
      <c r="I84" s="667"/>
      <c r="J84" s="667"/>
      <c r="K84" s="667"/>
      <c r="L84" s="667"/>
      <c r="M84" s="667"/>
      <c r="N84" s="667"/>
      <c r="O84" s="617"/>
      <c r="P84" s="617"/>
      <c r="Q84" s="710"/>
      <c r="R84" s="864"/>
      <c r="S84" s="298"/>
      <c r="T84" s="864"/>
      <c r="U84" s="298"/>
      <c r="V84" s="298"/>
      <c r="W84" s="298"/>
      <c r="X84" s="298"/>
      <c r="Y84" s="851" t="s">
        <v>9</v>
      </c>
      <c r="Z84" s="298" t="n">
        <v>0</v>
      </c>
      <c r="AA84" s="298" t="n">
        <v>8</v>
      </c>
      <c r="AB84" s="298" t="s">
        <v>248</v>
      </c>
      <c r="AC84" s="851" t="s">
        <v>9</v>
      </c>
      <c r="AD84" s="298" t="n">
        <v>2</v>
      </c>
      <c r="AE84" s="298" t="n">
        <v>2</v>
      </c>
      <c r="AF84" s="298" t="s">
        <v>248</v>
      </c>
      <c r="AG84" s="298"/>
      <c r="AH84" s="298"/>
      <c r="AI84" s="298"/>
      <c r="AJ84" s="303"/>
      <c r="AU84" s="757"/>
      <c r="AV84" s="385"/>
      <c r="AW84" s="382"/>
      <c r="AX84" s="382"/>
      <c r="AY84" s="382"/>
      <c r="AZ84" s="382"/>
      <c r="BA84" s="385" t="s">
        <v>6</v>
      </c>
    </row>
    <row r="85" s="246" customFormat="true" ht="19.9" hidden="false" customHeight="true" outlineLevel="0" collapsed="false">
      <c r="A85" s="666"/>
      <c r="B85" s="852" t="s">
        <v>685</v>
      </c>
      <c r="C85" s="852"/>
      <c r="D85" s="852"/>
      <c r="E85" s="852"/>
      <c r="F85" s="688" t="s">
        <v>185</v>
      </c>
      <c r="G85" s="612" t="s">
        <v>459</v>
      </c>
      <c r="H85" s="853" t="s">
        <v>771</v>
      </c>
      <c r="I85" s="853"/>
      <c r="J85" s="853"/>
      <c r="K85" s="853"/>
      <c r="L85" s="853"/>
      <c r="M85" s="853"/>
      <c r="N85" s="853"/>
      <c r="O85" s="617"/>
      <c r="P85" s="617"/>
      <c r="Q85" s="297"/>
      <c r="R85" s="298"/>
      <c r="S85" s="298"/>
      <c r="T85" s="298"/>
      <c r="U85" s="298"/>
      <c r="V85" s="298"/>
      <c r="W85" s="298"/>
      <c r="X85" s="300"/>
      <c r="Y85" s="855" t="s">
        <v>762</v>
      </c>
      <c r="Z85" s="855" t="s">
        <v>762</v>
      </c>
      <c r="AA85" s="855" t="s">
        <v>762</v>
      </c>
      <c r="AB85" s="855" t="s">
        <v>762</v>
      </c>
      <c r="AC85" s="855" t="s">
        <v>762</v>
      </c>
      <c r="AD85" s="855" t="s">
        <v>762</v>
      </c>
      <c r="AE85" s="298" t="s">
        <v>37</v>
      </c>
      <c r="AF85" s="298" t="s">
        <v>37</v>
      </c>
      <c r="AG85" s="855" t="s">
        <v>762</v>
      </c>
      <c r="AH85" s="855" t="s">
        <v>762</v>
      </c>
      <c r="AI85" s="855" t="s">
        <v>762</v>
      </c>
      <c r="AJ85" s="303" t="s">
        <v>37</v>
      </c>
    </row>
    <row r="86" s="246" customFormat="true" ht="19.9" hidden="false" customHeight="true" outlineLevel="0" collapsed="false">
      <c r="A86" s="666"/>
      <c r="B86" s="852"/>
      <c r="C86" s="852"/>
      <c r="D86" s="852"/>
      <c r="E86" s="852"/>
      <c r="F86" s="688"/>
      <c r="G86" s="612"/>
      <c r="H86" s="853"/>
      <c r="I86" s="853"/>
      <c r="J86" s="853"/>
      <c r="K86" s="853"/>
      <c r="L86" s="853"/>
      <c r="M86" s="853"/>
      <c r="N86" s="853"/>
      <c r="O86" s="253"/>
      <c r="P86" s="253"/>
      <c r="Q86" s="405" t="s">
        <v>200</v>
      </c>
      <c r="R86" s="407" t="s">
        <v>5</v>
      </c>
      <c r="S86" s="407" t="s">
        <v>206</v>
      </c>
      <c r="T86" s="407" t="s">
        <v>234</v>
      </c>
      <c r="U86" s="406"/>
      <c r="V86" s="407"/>
      <c r="W86" s="407"/>
      <c r="X86" s="408"/>
      <c r="Y86" s="407" t="s">
        <v>37</v>
      </c>
      <c r="Z86" s="407" t="s">
        <v>37</v>
      </c>
      <c r="AA86" s="407" t="s">
        <v>37</v>
      </c>
      <c r="AB86" s="407" t="s">
        <v>37</v>
      </c>
      <c r="AC86" s="407" t="s">
        <v>37</v>
      </c>
      <c r="AD86" s="407" t="s">
        <v>37</v>
      </c>
      <c r="AE86" s="407" t="s">
        <v>37</v>
      </c>
      <c r="AF86" s="407" t="s">
        <v>37</v>
      </c>
      <c r="AG86" s="407" t="s">
        <v>37</v>
      </c>
      <c r="AH86" s="407" t="s">
        <v>37</v>
      </c>
      <c r="AI86" s="856" t="s">
        <v>762</v>
      </c>
      <c r="AJ86" s="857" t="s">
        <v>762</v>
      </c>
      <c r="AL86" s="327" t="s">
        <v>651</v>
      </c>
      <c r="AN86" s="395"/>
      <c r="AO86" s="395"/>
      <c r="AP86" s="395"/>
      <c r="AQ86" s="395"/>
      <c r="AR86" s="395"/>
    </row>
    <row r="87" s="246" customFormat="true" ht="19.9" hidden="false" customHeight="true" outlineLevel="0" collapsed="false">
      <c r="A87" s="666"/>
      <c r="C87" s="251"/>
      <c r="F87" s="605"/>
      <c r="H87" s="738"/>
      <c r="I87" s="667"/>
      <c r="J87" s="667"/>
      <c r="K87" s="417"/>
      <c r="L87" s="617"/>
      <c r="M87" s="617"/>
      <c r="N87" s="617"/>
      <c r="O87" s="661"/>
      <c r="P87" s="661"/>
      <c r="Q87" s="251"/>
      <c r="R87" s="251"/>
      <c r="S87" s="251"/>
      <c r="T87" s="251"/>
      <c r="U87" s="257"/>
      <c r="V87" s="257"/>
    </row>
    <row r="88" s="246" customFormat="true" ht="19.9" hidden="false" customHeight="true" outlineLevel="0" collapsed="false">
      <c r="A88" s="666"/>
      <c r="F88" s="605"/>
      <c r="O88" s="493"/>
      <c r="P88" s="667"/>
      <c r="Q88" s="270" t="s">
        <v>200</v>
      </c>
      <c r="R88" s="271" t="s">
        <v>6</v>
      </c>
      <c r="S88" s="271" t="s">
        <v>200</v>
      </c>
      <c r="T88" s="271" t="s">
        <v>242</v>
      </c>
      <c r="U88" s="271" t="s">
        <v>270</v>
      </c>
      <c r="V88" s="271" t="s">
        <v>272</v>
      </c>
      <c r="W88" s="271" t="n">
        <v>1</v>
      </c>
      <c r="X88" s="271"/>
      <c r="Y88" s="849" t="s">
        <v>8</v>
      </c>
      <c r="Z88" s="271" t="n">
        <v>0</v>
      </c>
      <c r="AA88" s="271" t="n">
        <v>7</v>
      </c>
      <c r="AB88" s="271" t="s">
        <v>248</v>
      </c>
      <c r="AC88" s="849" t="s">
        <v>8</v>
      </c>
      <c r="AD88" s="271" t="n">
        <v>1</v>
      </c>
      <c r="AE88" s="271" t="n">
        <v>1</v>
      </c>
      <c r="AF88" s="271" t="s">
        <v>248</v>
      </c>
      <c r="AG88" s="863"/>
      <c r="AH88" s="271"/>
      <c r="AI88" s="271"/>
      <c r="AJ88" s="276"/>
      <c r="AN88" s="327"/>
      <c r="AP88" s="395"/>
      <c r="AQ88" s="757"/>
      <c r="AR88" s="757"/>
      <c r="AS88" s="757"/>
      <c r="AT88" s="757"/>
    </row>
    <row r="89" s="246" customFormat="true" ht="19.9" hidden="false" customHeight="true" outlineLevel="0" collapsed="false">
      <c r="A89" s="666"/>
      <c r="C89" s="590" t="s">
        <v>357</v>
      </c>
      <c r="D89" s="590"/>
      <c r="F89" s="605"/>
      <c r="H89" s="632"/>
      <c r="I89" s="633"/>
      <c r="J89" s="633"/>
      <c r="K89" s="633"/>
      <c r="L89" s="617"/>
      <c r="M89" s="617"/>
      <c r="N89" s="617"/>
      <c r="O89" s="617"/>
      <c r="P89" s="617"/>
      <c r="Q89" s="710"/>
      <c r="R89" s="864"/>
      <c r="S89" s="298"/>
      <c r="T89" s="864"/>
      <c r="U89" s="298"/>
      <c r="V89" s="298"/>
      <c r="W89" s="298"/>
      <c r="X89" s="298"/>
      <c r="Y89" s="851" t="s">
        <v>9</v>
      </c>
      <c r="Z89" s="298" t="n">
        <v>0</v>
      </c>
      <c r="AA89" s="298" t="n">
        <v>8</v>
      </c>
      <c r="AB89" s="298" t="s">
        <v>248</v>
      </c>
      <c r="AC89" s="851" t="s">
        <v>9</v>
      </c>
      <c r="AD89" s="298" t="n">
        <v>2</v>
      </c>
      <c r="AE89" s="298" t="n">
        <v>2</v>
      </c>
      <c r="AF89" s="298" t="s">
        <v>248</v>
      </c>
      <c r="AG89" s="298"/>
      <c r="AH89" s="298"/>
      <c r="AI89" s="298"/>
      <c r="AJ89" s="303"/>
      <c r="AU89" s="757"/>
      <c r="AV89" s="385"/>
      <c r="AW89" s="382"/>
      <c r="AX89" s="382"/>
      <c r="AY89" s="382"/>
      <c r="AZ89" s="382"/>
      <c r="BA89" s="385" t="s">
        <v>6</v>
      </c>
    </row>
    <row r="90" s="246" customFormat="true" ht="19.9" hidden="false" customHeight="true" outlineLevel="0" collapsed="false">
      <c r="A90" s="666"/>
      <c r="B90" s="610" t="s">
        <v>675</v>
      </c>
      <c r="C90" s="610"/>
      <c r="D90" s="610"/>
      <c r="E90" s="610"/>
      <c r="F90" s="611" t="s">
        <v>185</v>
      </c>
      <c r="G90" s="612" t="s">
        <v>459</v>
      </c>
      <c r="H90" s="613" t="s">
        <v>772</v>
      </c>
      <c r="I90" s="613"/>
      <c r="J90" s="613"/>
      <c r="K90" s="613"/>
      <c r="L90" s="613"/>
      <c r="M90" s="613"/>
      <c r="N90" s="613"/>
      <c r="O90" s="617"/>
      <c r="P90" s="617"/>
      <c r="Q90" s="297"/>
      <c r="R90" s="298"/>
      <c r="S90" s="298"/>
      <c r="T90" s="298"/>
      <c r="U90" s="298"/>
      <c r="V90" s="298"/>
      <c r="W90" s="298"/>
      <c r="X90" s="300"/>
      <c r="Y90" s="855" t="s">
        <v>762</v>
      </c>
      <c r="Z90" s="855" t="s">
        <v>762</v>
      </c>
      <c r="AA90" s="855" t="s">
        <v>762</v>
      </c>
      <c r="AB90" s="855" t="s">
        <v>762</v>
      </c>
      <c r="AC90" s="855" t="s">
        <v>762</v>
      </c>
      <c r="AD90" s="855" t="s">
        <v>762</v>
      </c>
      <c r="AE90" s="298" t="s">
        <v>37</v>
      </c>
      <c r="AF90" s="298" t="s">
        <v>37</v>
      </c>
      <c r="AG90" s="855" t="s">
        <v>762</v>
      </c>
      <c r="AH90" s="855" t="s">
        <v>762</v>
      </c>
      <c r="AI90" s="855" t="s">
        <v>762</v>
      </c>
      <c r="AJ90" s="303" t="s">
        <v>37</v>
      </c>
    </row>
    <row r="91" s="246" customFormat="true" ht="19.9" hidden="false" customHeight="true" outlineLevel="0" collapsed="false">
      <c r="A91" s="666"/>
      <c r="B91" s="610"/>
      <c r="C91" s="610"/>
      <c r="D91" s="610"/>
      <c r="E91" s="610"/>
      <c r="F91" s="611"/>
      <c r="G91" s="612"/>
      <c r="H91" s="613"/>
      <c r="I91" s="613"/>
      <c r="J91" s="613"/>
      <c r="K91" s="613"/>
      <c r="L91" s="613"/>
      <c r="M91" s="613"/>
      <c r="N91" s="613"/>
      <c r="O91" s="253"/>
      <c r="P91" s="253"/>
      <c r="Q91" s="405" t="s">
        <v>200</v>
      </c>
      <c r="R91" s="407" t="s">
        <v>5</v>
      </c>
      <c r="S91" s="407" t="s">
        <v>206</v>
      </c>
      <c r="T91" s="407" t="s">
        <v>234</v>
      </c>
      <c r="U91" s="406"/>
      <c r="V91" s="407"/>
      <c r="W91" s="407"/>
      <c r="X91" s="408"/>
      <c r="Y91" s="407" t="s">
        <v>37</v>
      </c>
      <c r="Z91" s="407" t="s">
        <v>37</v>
      </c>
      <c r="AA91" s="407" t="s">
        <v>37</v>
      </c>
      <c r="AB91" s="407" t="s">
        <v>37</v>
      </c>
      <c r="AC91" s="407" t="s">
        <v>37</v>
      </c>
      <c r="AD91" s="407" t="s">
        <v>37</v>
      </c>
      <c r="AE91" s="407" t="s">
        <v>37</v>
      </c>
      <c r="AF91" s="407" t="s">
        <v>37</v>
      </c>
      <c r="AG91" s="407" t="s">
        <v>37</v>
      </c>
      <c r="AH91" s="407" t="s">
        <v>37</v>
      </c>
      <c r="AI91" s="856" t="s">
        <v>762</v>
      </c>
      <c r="AJ91" s="857" t="s">
        <v>762</v>
      </c>
      <c r="AL91" s="327" t="s">
        <v>651</v>
      </c>
      <c r="AN91" s="395"/>
      <c r="AO91" s="395"/>
      <c r="AP91" s="395"/>
      <c r="AQ91" s="395"/>
      <c r="AR91" s="395"/>
    </row>
    <row r="92" s="246" customFormat="true" ht="19.9" hidden="false" customHeight="true" outlineLevel="0" collapsed="false">
      <c r="A92" s="666"/>
      <c r="B92" s="666"/>
      <c r="C92" s="667"/>
      <c r="D92" s="662"/>
      <c r="E92" s="417"/>
      <c r="F92" s="847"/>
      <c r="G92" s="417"/>
      <c r="H92" s="738"/>
      <c r="I92" s="667"/>
      <c r="J92" s="667"/>
      <c r="K92" s="667"/>
      <c r="L92" s="661"/>
      <c r="M92" s="661"/>
      <c r="N92" s="661"/>
      <c r="O92" s="661"/>
      <c r="P92" s="661"/>
      <c r="Q92" s="251"/>
      <c r="R92" s="251"/>
      <c r="S92" s="251"/>
      <c r="T92" s="251"/>
      <c r="U92" s="257"/>
      <c r="V92" s="257"/>
    </row>
    <row r="93" s="246" customFormat="true" ht="19.9" hidden="false" customHeight="true" outlineLevel="0" collapsed="false">
      <c r="A93" s="666"/>
      <c r="B93" s="666"/>
      <c r="C93" s="667"/>
      <c r="D93" s="666"/>
      <c r="E93" s="666"/>
      <c r="F93" s="739"/>
      <c r="G93" s="666"/>
      <c r="H93" s="738"/>
      <c r="I93" s="667"/>
      <c r="J93" s="667"/>
      <c r="K93" s="667"/>
      <c r="L93" s="667"/>
      <c r="M93" s="667"/>
      <c r="N93" s="667"/>
      <c r="O93" s="493"/>
      <c r="P93" s="667"/>
      <c r="Q93" s="602" t="s">
        <v>27</v>
      </c>
      <c r="R93" s="603" t="s">
        <v>179</v>
      </c>
      <c r="S93" s="743" t="s">
        <v>8</v>
      </c>
      <c r="T93" s="603" t="n">
        <v>2</v>
      </c>
      <c r="U93" s="603" t="n">
        <v>4</v>
      </c>
      <c r="V93" s="603" t="n">
        <v>2</v>
      </c>
      <c r="W93" s="603" t="n">
        <v>4</v>
      </c>
      <c r="X93" s="603"/>
      <c r="Y93" s="603"/>
      <c r="Z93" s="742"/>
      <c r="AA93" s="742"/>
      <c r="AB93" s="742"/>
      <c r="AC93" s="603"/>
      <c r="AD93" s="742"/>
      <c r="AE93" s="742"/>
      <c r="AF93" s="603"/>
      <c r="AG93" s="603"/>
      <c r="AH93" s="603"/>
      <c r="AI93" s="603"/>
      <c r="AJ93" s="604"/>
    </row>
    <row r="94" s="246" customFormat="true" ht="19.9" hidden="false" customHeight="true" outlineLevel="0" collapsed="false">
      <c r="A94" s="666"/>
      <c r="F94" s="605"/>
      <c r="O94" s="617"/>
      <c r="P94" s="617"/>
      <c r="Q94" s="704"/>
      <c r="R94" s="607"/>
      <c r="S94" s="607"/>
      <c r="T94" s="607"/>
      <c r="U94" s="607"/>
      <c r="V94" s="607"/>
      <c r="W94" s="607"/>
      <c r="X94" s="607"/>
      <c r="Y94" s="607"/>
      <c r="Z94" s="607"/>
      <c r="AA94" s="753"/>
      <c r="AB94" s="753"/>
      <c r="AC94" s="607"/>
      <c r="AD94" s="607"/>
      <c r="AE94" s="607"/>
      <c r="AF94" s="607"/>
      <c r="AG94" s="607"/>
      <c r="AH94" s="607"/>
      <c r="AI94" s="607"/>
      <c r="AJ94" s="609"/>
    </row>
    <row r="95" s="246" customFormat="true" ht="19.9" hidden="false" customHeight="true" outlineLevel="0" collapsed="false">
      <c r="A95" s="666"/>
      <c r="F95" s="605"/>
      <c r="O95" s="617"/>
      <c r="P95" s="617"/>
      <c r="Q95" s="750"/>
      <c r="R95" s="751"/>
      <c r="S95" s="751"/>
      <c r="T95" s="751"/>
      <c r="U95" s="752"/>
      <c r="V95" s="752"/>
      <c r="W95" s="753"/>
      <c r="X95" s="754"/>
      <c r="Y95" s="607" t="s">
        <v>37</v>
      </c>
      <c r="Z95" s="607" t="s">
        <v>37</v>
      </c>
      <c r="AA95" s="607" t="s">
        <v>37</v>
      </c>
      <c r="AB95" s="607" t="s">
        <v>37</v>
      </c>
      <c r="AC95" s="607" t="s">
        <v>37</v>
      </c>
      <c r="AD95" s="607" t="s">
        <v>37</v>
      </c>
      <c r="AE95" s="607" t="s">
        <v>37</v>
      </c>
      <c r="AF95" s="607" t="s">
        <v>37</v>
      </c>
      <c r="AG95" s="607" t="s">
        <v>37</v>
      </c>
      <c r="AH95" s="607" t="s">
        <v>37</v>
      </c>
      <c r="AI95" s="607" t="s">
        <v>37</v>
      </c>
      <c r="AJ95" s="609" t="s">
        <v>37</v>
      </c>
    </row>
    <row r="96" s="246" customFormat="true" ht="19.9" hidden="false" customHeight="true" outlineLevel="0" collapsed="false">
      <c r="A96" s="666"/>
      <c r="F96" s="605"/>
      <c r="I96" s="733" t="s">
        <v>773</v>
      </c>
      <c r="O96" s="253"/>
      <c r="P96" s="253"/>
      <c r="Q96" s="614" t="s">
        <v>27</v>
      </c>
      <c r="R96" s="758"/>
      <c r="S96" s="615" t="s">
        <v>28</v>
      </c>
      <c r="T96" s="615" t="s">
        <v>250</v>
      </c>
      <c r="U96" s="615" t="s">
        <v>5</v>
      </c>
      <c r="V96" s="615"/>
      <c r="W96" s="615"/>
      <c r="X96" s="759"/>
      <c r="Y96" s="615" t="s">
        <v>37</v>
      </c>
      <c r="Z96" s="615" t="s">
        <v>37</v>
      </c>
      <c r="AA96" s="615" t="s">
        <v>37</v>
      </c>
      <c r="AB96" s="615" t="s">
        <v>37</v>
      </c>
      <c r="AC96" s="615" t="s">
        <v>37</v>
      </c>
      <c r="AD96" s="615" t="s">
        <v>37</v>
      </c>
      <c r="AE96" s="615" t="s">
        <v>37</v>
      </c>
      <c r="AF96" s="615" t="s">
        <v>37</v>
      </c>
      <c r="AG96" s="615" t="s">
        <v>37</v>
      </c>
      <c r="AH96" s="615" t="s">
        <v>37</v>
      </c>
      <c r="AI96" s="615" t="s">
        <v>37</v>
      </c>
      <c r="AJ96" s="616" t="s">
        <v>37</v>
      </c>
      <c r="AL96" s="762" t="s">
        <v>635</v>
      </c>
      <c r="AN96" s="395"/>
      <c r="AO96" s="395"/>
      <c r="AP96" s="395"/>
      <c r="AQ96" s="395"/>
      <c r="AR96" s="395"/>
    </row>
    <row r="97" s="246" customFormat="true" ht="19.9" hidden="false" customHeight="true" outlineLevel="0" collapsed="false">
      <c r="A97" s="666"/>
      <c r="B97" s="666"/>
      <c r="C97" s="667"/>
      <c r="D97" s="662"/>
      <c r="E97" s="417"/>
      <c r="F97" s="826"/>
      <c r="G97" s="666"/>
      <c r="H97" s="738"/>
      <c r="I97" s="667"/>
      <c r="J97" s="667"/>
      <c r="K97" s="667"/>
      <c r="L97" s="661"/>
      <c r="M97" s="661"/>
      <c r="N97" s="661"/>
      <c r="O97" s="661"/>
      <c r="P97" s="661"/>
      <c r="Q97" s="251"/>
      <c r="R97" s="251"/>
      <c r="S97" s="251"/>
      <c r="T97" s="251"/>
      <c r="U97" s="257"/>
      <c r="V97" s="257"/>
    </row>
    <row r="98" s="246" customFormat="true" ht="19.9" hidden="false" customHeight="true" outlineLevel="0" collapsed="false">
      <c r="A98" s="666"/>
      <c r="B98" s="666"/>
      <c r="C98" s="667"/>
      <c r="D98" s="666"/>
      <c r="E98" s="666"/>
      <c r="F98" s="739"/>
      <c r="G98" s="666"/>
      <c r="H98" s="738"/>
      <c r="I98" s="667"/>
      <c r="J98" s="667"/>
      <c r="K98" s="667"/>
      <c r="L98" s="667"/>
      <c r="M98" s="667"/>
      <c r="N98" s="667"/>
      <c r="O98" s="493"/>
      <c r="P98" s="667"/>
      <c r="Q98" s="865" t="s">
        <v>27</v>
      </c>
      <c r="R98" s="866" t="s">
        <v>179</v>
      </c>
      <c r="S98" s="867" t="s">
        <v>8</v>
      </c>
      <c r="T98" s="866" t="n">
        <v>2</v>
      </c>
      <c r="U98" s="866" t="n">
        <v>4</v>
      </c>
      <c r="V98" s="866" t="n">
        <v>2</v>
      </c>
      <c r="W98" s="866" t="n">
        <v>4</v>
      </c>
      <c r="X98" s="866"/>
      <c r="Y98" s="866"/>
      <c r="Z98" s="848"/>
      <c r="AA98" s="848"/>
      <c r="AB98" s="848"/>
      <c r="AC98" s="866"/>
      <c r="AD98" s="848"/>
      <c r="AE98" s="848"/>
      <c r="AF98" s="866"/>
      <c r="AG98" s="866"/>
      <c r="AH98" s="866"/>
      <c r="AI98" s="866"/>
      <c r="AJ98" s="868"/>
    </row>
    <row r="99" s="246" customFormat="true" ht="19.9" hidden="false" customHeight="true" outlineLevel="0" collapsed="false">
      <c r="A99" s="666"/>
      <c r="B99" s="666"/>
      <c r="C99" s="667"/>
      <c r="D99" s="666"/>
      <c r="E99" s="666"/>
      <c r="F99" s="739"/>
      <c r="G99" s="666"/>
      <c r="H99" s="738"/>
      <c r="I99" s="667"/>
      <c r="J99" s="667"/>
      <c r="K99" s="417"/>
      <c r="L99" s="617"/>
      <c r="M99" s="617"/>
      <c r="N99" s="617"/>
      <c r="O99" s="617"/>
      <c r="P99" s="617"/>
      <c r="Q99" s="869"/>
      <c r="R99" s="870"/>
      <c r="S99" s="870"/>
      <c r="T99" s="870"/>
      <c r="U99" s="870"/>
      <c r="V99" s="870"/>
      <c r="W99" s="870"/>
      <c r="X99" s="870"/>
      <c r="Y99" s="870"/>
      <c r="Z99" s="870"/>
      <c r="AA99" s="777"/>
      <c r="AB99" s="777"/>
      <c r="AC99" s="870"/>
      <c r="AD99" s="870"/>
      <c r="AE99" s="870"/>
      <c r="AF99" s="870"/>
      <c r="AG99" s="870"/>
      <c r="AH99" s="870"/>
      <c r="AI99" s="870"/>
      <c r="AJ99" s="871"/>
      <c r="AV99" s="757"/>
      <c r="AW99" s="757"/>
      <c r="AX99" s="757"/>
      <c r="AY99" s="757"/>
      <c r="AZ99" s="757"/>
      <c r="BA99" s="395" t="s">
        <v>6</v>
      </c>
    </row>
    <row r="100" s="246" customFormat="true" ht="19.9" hidden="false" customHeight="true" outlineLevel="0" collapsed="false">
      <c r="A100" s="666"/>
      <c r="B100" s="852" t="s">
        <v>685</v>
      </c>
      <c r="C100" s="852"/>
      <c r="D100" s="852"/>
      <c r="E100" s="852"/>
      <c r="F100" s="688" t="s">
        <v>185</v>
      </c>
      <c r="G100" s="612" t="s">
        <v>459</v>
      </c>
      <c r="H100" s="853" t="s">
        <v>774</v>
      </c>
      <c r="I100" s="853"/>
      <c r="J100" s="853"/>
      <c r="K100" s="853"/>
      <c r="L100" s="853"/>
      <c r="M100" s="853"/>
      <c r="N100" s="853"/>
      <c r="O100" s="617"/>
      <c r="P100" s="617"/>
      <c r="Q100" s="854"/>
      <c r="R100" s="793"/>
      <c r="S100" s="793"/>
      <c r="T100" s="793"/>
      <c r="U100" s="794"/>
      <c r="V100" s="794"/>
      <c r="W100" s="777"/>
      <c r="X100" s="872"/>
      <c r="Y100" s="870" t="s">
        <v>37</v>
      </c>
      <c r="Z100" s="870" t="s">
        <v>37</v>
      </c>
      <c r="AA100" s="870" t="s">
        <v>37</v>
      </c>
      <c r="AB100" s="870" t="s">
        <v>37</v>
      </c>
      <c r="AC100" s="870" t="s">
        <v>37</v>
      </c>
      <c r="AD100" s="870" t="s">
        <v>37</v>
      </c>
      <c r="AE100" s="870" t="s">
        <v>37</v>
      </c>
      <c r="AF100" s="870" t="s">
        <v>37</v>
      </c>
      <c r="AG100" s="870" t="s">
        <v>37</v>
      </c>
      <c r="AH100" s="870" t="s">
        <v>37</v>
      </c>
      <c r="AI100" s="870" t="s">
        <v>37</v>
      </c>
      <c r="AJ100" s="871" t="s">
        <v>37</v>
      </c>
    </row>
    <row r="101" s="246" customFormat="true" ht="19.9" hidden="false" customHeight="true" outlineLevel="0" collapsed="false">
      <c r="A101" s="666"/>
      <c r="B101" s="852"/>
      <c r="C101" s="852"/>
      <c r="D101" s="852"/>
      <c r="E101" s="852"/>
      <c r="F101" s="688"/>
      <c r="G101" s="612"/>
      <c r="H101" s="853"/>
      <c r="I101" s="853"/>
      <c r="J101" s="853"/>
      <c r="K101" s="853"/>
      <c r="L101" s="853"/>
      <c r="M101" s="853"/>
      <c r="N101" s="853"/>
      <c r="O101" s="253"/>
      <c r="P101" s="253"/>
      <c r="Q101" s="873" t="s">
        <v>27</v>
      </c>
      <c r="R101" s="874" t="s">
        <v>5</v>
      </c>
      <c r="S101" s="874" t="s">
        <v>28</v>
      </c>
      <c r="T101" s="874" t="s">
        <v>250</v>
      </c>
      <c r="U101" s="875"/>
      <c r="V101" s="874"/>
      <c r="W101" s="874"/>
      <c r="X101" s="876"/>
      <c r="Y101" s="874" t="s">
        <v>37</v>
      </c>
      <c r="Z101" s="874" t="s">
        <v>37</v>
      </c>
      <c r="AA101" s="874" t="s">
        <v>37</v>
      </c>
      <c r="AB101" s="874" t="s">
        <v>37</v>
      </c>
      <c r="AC101" s="874" t="s">
        <v>37</v>
      </c>
      <c r="AD101" s="874" t="s">
        <v>37</v>
      </c>
      <c r="AE101" s="874" t="s">
        <v>37</v>
      </c>
      <c r="AF101" s="874" t="s">
        <v>37</v>
      </c>
      <c r="AG101" s="874" t="s">
        <v>37</v>
      </c>
      <c r="AH101" s="874" t="s">
        <v>37</v>
      </c>
      <c r="AI101" s="874" t="s">
        <v>37</v>
      </c>
      <c r="AJ101" s="877" t="s">
        <v>37</v>
      </c>
      <c r="AL101" s="268" t="s">
        <v>635</v>
      </c>
      <c r="AN101" s="395"/>
      <c r="AO101" s="395"/>
      <c r="AP101" s="395"/>
      <c r="AQ101" s="395"/>
      <c r="AR101" s="395"/>
    </row>
    <row r="102" s="246" customFormat="true" ht="19.9" hidden="false" customHeight="true" outlineLevel="0" collapsed="false">
      <c r="A102" s="666"/>
      <c r="C102" s="251"/>
      <c r="F102" s="605"/>
      <c r="H102" s="738"/>
      <c r="I102" s="667"/>
      <c r="J102" s="667"/>
      <c r="K102" s="417"/>
      <c r="L102" s="617"/>
      <c r="M102" s="617"/>
      <c r="N102" s="617"/>
      <c r="O102" s="661"/>
      <c r="P102" s="661"/>
      <c r="Q102" s="251"/>
      <c r="R102" s="251"/>
      <c r="S102" s="251"/>
      <c r="T102" s="251"/>
      <c r="U102" s="257"/>
      <c r="V102" s="257"/>
    </row>
    <row r="103" s="246" customFormat="true" ht="19.9" hidden="false" customHeight="true" outlineLevel="0" collapsed="false">
      <c r="A103" s="666"/>
      <c r="F103" s="605"/>
      <c r="O103" s="251"/>
      <c r="P103" s="251"/>
      <c r="Q103" s="865" t="s">
        <v>27</v>
      </c>
      <c r="R103" s="866" t="s">
        <v>179</v>
      </c>
      <c r="S103" s="867" t="s">
        <v>8</v>
      </c>
      <c r="T103" s="866" t="n">
        <v>2</v>
      </c>
      <c r="U103" s="866" t="n">
        <v>4</v>
      </c>
      <c r="V103" s="866" t="n">
        <v>2</v>
      </c>
      <c r="W103" s="866" t="n">
        <v>4</v>
      </c>
      <c r="X103" s="866"/>
      <c r="Y103" s="866"/>
      <c r="Z103" s="848"/>
      <c r="AA103" s="848"/>
      <c r="AB103" s="848"/>
      <c r="AC103" s="866"/>
      <c r="AD103" s="848"/>
      <c r="AE103" s="848"/>
      <c r="AF103" s="866"/>
      <c r="AG103" s="866"/>
      <c r="AH103" s="866"/>
      <c r="AI103" s="866"/>
      <c r="AJ103" s="868"/>
      <c r="AR103" s="0"/>
      <c r="AS103" s="0"/>
      <c r="AT103" s="0"/>
    </row>
    <row r="104" s="246" customFormat="true" ht="19.9" hidden="false" customHeight="true" outlineLevel="0" collapsed="false">
      <c r="A104" s="666"/>
      <c r="C104" s="590" t="s">
        <v>357</v>
      </c>
      <c r="D104" s="590"/>
      <c r="F104" s="605"/>
      <c r="H104" s="632"/>
      <c r="I104" s="633"/>
      <c r="J104" s="633"/>
      <c r="K104" s="633"/>
      <c r="L104" s="617"/>
      <c r="M104" s="617"/>
      <c r="N104" s="617"/>
      <c r="O104" s="0"/>
      <c r="P104" s="0"/>
      <c r="Q104" s="869"/>
      <c r="R104" s="870"/>
      <c r="S104" s="870"/>
      <c r="T104" s="870"/>
      <c r="U104" s="870"/>
      <c r="V104" s="870"/>
      <c r="W104" s="870"/>
      <c r="X104" s="870"/>
      <c r="Y104" s="870"/>
      <c r="Z104" s="870"/>
      <c r="AA104" s="777"/>
      <c r="AB104" s="777"/>
      <c r="AC104" s="870"/>
      <c r="AD104" s="870"/>
      <c r="AE104" s="870"/>
      <c r="AF104" s="870"/>
      <c r="AG104" s="870"/>
      <c r="AH104" s="870"/>
      <c r="AI104" s="870"/>
      <c r="AJ104" s="871"/>
      <c r="AR104" s="0"/>
      <c r="AS104" s="0"/>
      <c r="AT104" s="0"/>
      <c r="AU104" s="0"/>
    </row>
    <row r="105" s="246" customFormat="true" ht="19.9" hidden="false" customHeight="true" outlineLevel="0" collapsed="false">
      <c r="A105" s="666"/>
      <c r="B105" s="610" t="s">
        <v>675</v>
      </c>
      <c r="C105" s="610"/>
      <c r="D105" s="610"/>
      <c r="E105" s="610"/>
      <c r="F105" s="611" t="s">
        <v>185</v>
      </c>
      <c r="G105" s="612" t="s">
        <v>459</v>
      </c>
      <c r="H105" s="613" t="s">
        <v>775</v>
      </c>
      <c r="I105" s="613"/>
      <c r="J105" s="613"/>
      <c r="K105" s="613"/>
      <c r="L105" s="613"/>
      <c r="M105" s="613"/>
      <c r="N105" s="613"/>
      <c r="O105" s="0"/>
      <c r="P105" s="0"/>
      <c r="Q105" s="854"/>
      <c r="R105" s="793"/>
      <c r="S105" s="793"/>
      <c r="T105" s="793"/>
      <c r="U105" s="794"/>
      <c r="V105" s="794"/>
      <c r="W105" s="777"/>
      <c r="X105" s="872"/>
      <c r="Y105" s="870" t="s">
        <v>37</v>
      </c>
      <c r="Z105" s="870" t="s">
        <v>37</v>
      </c>
      <c r="AA105" s="870" t="s">
        <v>37</v>
      </c>
      <c r="AB105" s="870" t="s">
        <v>37</v>
      </c>
      <c r="AC105" s="870" t="s">
        <v>37</v>
      </c>
      <c r="AD105" s="870" t="s">
        <v>37</v>
      </c>
      <c r="AE105" s="870" t="s">
        <v>37</v>
      </c>
      <c r="AF105" s="870" t="s">
        <v>37</v>
      </c>
      <c r="AG105" s="870" t="s">
        <v>37</v>
      </c>
      <c r="AH105" s="870" t="s">
        <v>37</v>
      </c>
      <c r="AI105" s="870" t="s">
        <v>37</v>
      </c>
      <c r="AJ105" s="871" t="s">
        <v>37</v>
      </c>
      <c r="AR105" s="0"/>
      <c r="AS105" s="0"/>
      <c r="AT105" s="0"/>
      <c r="AU105" s="0"/>
    </row>
    <row r="106" s="246" customFormat="true" ht="19.9" hidden="false" customHeight="true" outlineLevel="0" collapsed="false">
      <c r="A106" s="666"/>
      <c r="B106" s="610"/>
      <c r="C106" s="610"/>
      <c r="D106" s="610"/>
      <c r="E106" s="610"/>
      <c r="F106" s="611"/>
      <c r="G106" s="612"/>
      <c r="H106" s="613"/>
      <c r="I106" s="613"/>
      <c r="J106" s="613"/>
      <c r="K106" s="613"/>
      <c r="L106" s="613"/>
      <c r="M106" s="613"/>
      <c r="N106" s="613"/>
      <c r="O106" s="0"/>
      <c r="P106" s="0"/>
      <c r="Q106" s="873" t="s">
        <v>27</v>
      </c>
      <c r="R106" s="874" t="s">
        <v>5</v>
      </c>
      <c r="S106" s="874" t="s">
        <v>28</v>
      </c>
      <c r="T106" s="874" t="s">
        <v>250</v>
      </c>
      <c r="U106" s="875"/>
      <c r="V106" s="874"/>
      <c r="W106" s="874"/>
      <c r="X106" s="876"/>
      <c r="Y106" s="874" t="s">
        <v>37</v>
      </c>
      <c r="Z106" s="874" t="s">
        <v>37</v>
      </c>
      <c r="AA106" s="874" t="s">
        <v>37</v>
      </c>
      <c r="AB106" s="874" t="s">
        <v>37</v>
      </c>
      <c r="AC106" s="874" t="s">
        <v>37</v>
      </c>
      <c r="AD106" s="874" t="s">
        <v>37</v>
      </c>
      <c r="AE106" s="874" t="s">
        <v>37</v>
      </c>
      <c r="AF106" s="874" t="s">
        <v>37</v>
      </c>
      <c r="AG106" s="874" t="s">
        <v>37</v>
      </c>
      <c r="AH106" s="874" t="s">
        <v>37</v>
      </c>
      <c r="AI106" s="874" t="s">
        <v>37</v>
      </c>
      <c r="AJ106" s="877" t="s">
        <v>37</v>
      </c>
      <c r="AL106" s="268" t="s">
        <v>635</v>
      </c>
      <c r="AN106" s="395"/>
      <c r="AO106" s="395"/>
      <c r="AP106" s="395"/>
      <c r="AQ106" s="395"/>
      <c r="AR106" s="0"/>
      <c r="AS106" s="0"/>
      <c r="AT106" s="0"/>
      <c r="AU106" s="0"/>
    </row>
    <row r="107" s="246" customFormat="true" ht="19.9" hidden="false" customHeight="true" outlineLevel="0" collapsed="false">
      <c r="A107" s="666"/>
      <c r="B107" s="718"/>
      <c r="C107" s="718"/>
      <c r="D107" s="718"/>
      <c r="E107" s="718"/>
      <c r="F107" s="718"/>
      <c r="G107" s="718"/>
      <c r="H107" s="718"/>
      <c r="I107" s="718"/>
      <c r="J107" s="718"/>
      <c r="K107" s="718"/>
      <c r="L107" s="718"/>
      <c r="M107" s="718"/>
      <c r="N107" s="718"/>
      <c r="O107" s="718"/>
      <c r="P107" s="718"/>
      <c r="Q107" s="718"/>
      <c r="R107" s="718"/>
      <c r="S107" s="718"/>
      <c r="T107" s="718"/>
      <c r="U107" s="718"/>
      <c r="V107" s="718"/>
      <c r="W107" s="718"/>
      <c r="X107" s="718"/>
      <c r="Y107" s="718"/>
      <c r="AL107" s="497" t="s">
        <v>529</v>
      </c>
      <c r="AM107" s="724"/>
      <c r="AN107" s="724"/>
      <c r="AO107" s="724"/>
      <c r="AP107" s="724"/>
      <c r="AQ107" s="724"/>
      <c r="AR107" s="724"/>
      <c r="AS107" s="724"/>
      <c r="AT107" s="724"/>
      <c r="AU107" s="724"/>
      <c r="AV107" s="724"/>
      <c r="AW107" s="724"/>
    </row>
    <row r="108" s="246" customFormat="true" ht="19.9" hidden="false" customHeight="true" outlineLevel="0" collapsed="false">
      <c r="A108" s="666"/>
      <c r="B108" s="253"/>
      <c r="C108" s="253"/>
      <c r="D108" s="253"/>
      <c r="E108" s="253"/>
      <c r="F108" s="643"/>
      <c r="G108" s="253"/>
      <c r="H108" s="253"/>
      <c r="I108" s="253"/>
      <c r="J108" s="253"/>
      <c r="Q108" s="270" t="s">
        <v>29</v>
      </c>
      <c r="R108" s="271" t="s">
        <v>281</v>
      </c>
      <c r="S108" s="271" t="s">
        <v>274</v>
      </c>
      <c r="T108" s="272" t="s">
        <v>13</v>
      </c>
      <c r="U108" s="273" t="s">
        <v>281</v>
      </c>
      <c r="V108" s="273" t="s">
        <v>281</v>
      </c>
      <c r="W108" s="271" t="s">
        <v>43</v>
      </c>
      <c r="X108" s="273" t="s">
        <v>281</v>
      </c>
      <c r="Y108" s="274"/>
      <c r="Z108" s="384" t="s">
        <v>8</v>
      </c>
      <c r="AA108" s="274"/>
      <c r="AB108" s="271" t="s">
        <v>29</v>
      </c>
      <c r="AC108" s="271" t="s">
        <v>234</v>
      </c>
      <c r="AD108" s="271" t="s">
        <v>276</v>
      </c>
      <c r="AE108" s="544" t="s">
        <v>43</v>
      </c>
      <c r="AF108" s="271" t="n">
        <v>6</v>
      </c>
      <c r="AG108" s="271" t="n">
        <v>5</v>
      </c>
      <c r="AH108" s="271" t="s">
        <v>11</v>
      </c>
      <c r="AI108" s="271" t="n">
        <v>7</v>
      </c>
      <c r="AJ108" s="276" t="n">
        <v>0</v>
      </c>
      <c r="AL108" s="506"/>
      <c r="AM108" s="507" t="s">
        <v>7</v>
      </c>
      <c r="AN108" s="508"/>
      <c r="AO108" s="509" t="s">
        <v>29</v>
      </c>
      <c r="AP108" s="509" t="s">
        <v>234</v>
      </c>
      <c r="AQ108" s="509" t="s">
        <v>276</v>
      </c>
      <c r="AR108" s="509" t="s">
        <v>43</v>
      </c>
      <c r="AS108" s="509" t="n">
        <v>6</v>
      </c>
      <c r="AT108" s="509" t="n">
        <v>5</v>
      </c>
      <c r="AU108" s="509" t="s">
        <v>11</v>
      </c>
      <c r="AV108" s="509" t="n">
        <v>7</v>
      </c>
      <c r="AW108" s="510" t="n">
        <v>0</v>
      </c>
    </row>
    <row r="109" s="246" customFormat="true" ht="19.9" hidden="false" customHeight="true" outlineLevel="0" collapsed="false">
      <c r="A109" s="666"/>
      <c r="B109" s="253"/>
      <c r="C109" s="644" t="s">
        <v>357</v>
      </c>
      <c r="D109" s="644"/>
      <c r="E109" s="253"/>
      <c r="F109" s="645"/>
      <c r="G109" s="253"/>
      <c r="J109" s="253"/>
      <c r="Q109" s="297" t="s">
        <v>185</v>
      </c>
      <c r="R109" s="298" t="s">
        <v>260</v>
      </c>
      <c r="S109" s="298" t="s">
        <v>274</v>
      </c>
      <c r="T109" s="299" t="s">
        <v>281</v>
      </c>
      <c r="U109" s="299" t="s">
        <v>281</v>
      </c>
      <c r="V109" s="298" t="s">
        <v>43</v>
      </c>
      <c r="W109" s="299" t="s">
        <v>281</v>
      </c>
      <c r="X109" s="253"/>
      <c r="Y109" s="298" t="s">
        <v>181</v>
      </c>
      <c r="Z109" s="299" t="s">
        <v>281</v>
      </c>
      <c r="AA109" s="298" t="s">
        <v>43</v>
      </c>
      <c r="AB109" s="299" t="s">
        <v>281</v>
      </c>
      <c r="AC109" s="299"/>
      <c r="AD109" s="298" t="s">
        <v>27</v>
      </c>
      <c r="AE109" s="298" t="s">
        <v>244</v>
      </c>
      <c r="AF109" s="298"/>
      <c r="AG109" s="299" t="s">
        <v>281</v>
      </c>
      <c r="AH109" s="299" t="s">
        <v>281</v>
      </c>
      <c r="AI109" s="298" t="s">
        <v>43</v>
      </c>
      <c r="AJ109" s="646" t="s">
        <v>281</v>
      </c>
      <c r="AL109" s="522" t="s">
        <v>181</v>
      </c>
      <c r="AM109" s="523"/>
      <c r="AN109" s="523" t="s">
        <v>281</v>
      </c>
      <c r="AO109" s="524" t="s">
        <v>43</v>
      </c>
      <c r="AP109" s="523" t="s">
        <v>281</v>
      </c>
      <c r="AQ109" s="524"/>
      <c r="AR109" s="647" t="s">
        <v>8</v>
      </c>
      <c r="AS109" s="524"/>
      <c r="AT109" s="523" t="s">
        <v>281</v>
      </c>
      <c r="AU109" s="523" t="s">
        <v>281</v>
      </c>
      <c r="AV109" s="524" t="s">
        <v>43</v>
      </c>
      <c r="AW109" s="648" t="s">
        <v>281</v>
      </c>
    </row>
    <row r="110" s="246" customFormat="true" ht="19.9" hidden="false" customHeight="true" outlineLevel="0" collapsed="false">
      <c r="A110" s="666"/>
      <c r="B110" s="649" t="s">
        <v>719</v>
      </c>
      <c r="C110" s="649"/>
      <c r="D110" s="649"/>
      <c r="E110" s="649"/>
      <c r="F110" s="650" t="s">
        <v>185</v>
      </c>
      <c r="G110" s="651" t="s">
        <v>459</v>
      </c>
      <c r="H110" s="652" t="s">
        <v>681</v>
      </c>
      <c r="I110" s="652"/>
      <c r="J110" s="652"/>
      <c r="K110" s="652"/>
      <c r="L110" s="652"/>
      <c r="M110" s="652"/>
      <c r="N110" s="652"/>
      <c r="Q110" s="297" t="n">
        <v>1</v>
      </c>
      <c r="R110" s="298" t="n">
        <v>6</v>
      </c>
      <c r="S110" s="320" t="s">
        <v>14</v>
      </c>
      <c r="T110" s="298" t="n">
        <v>1</v>
      </c>
      <c r="U110" s="298" t="n">
        <v>0</v>
      </c>
      <c r="V110" s="300"/>
      <c r="W110" s="298" t="s">
        <v>258</v>
      </c>
      <c r="X110" s="300"/>
      <c r="Y110" s="653" t="s">
        <v>37</v>
      </c>
      <c r="Z110" s="653" t="s">
        <v>37</v>
      </c>
      <c r="AA110" s="653" t="s">
        <v>37</v>
      </c>
      <c r="AB110" s="653" t="s">
        <v>37</v>
      </c>
      <c r="AC110" s="653" t="s">
        <v>37</v>
      </c>
      <c r="AD110" s="653" t="s">
        <v>37</v>
      </c>
      <c r="AE110" s="653" t="s">
        <v>37</v>
      </c>
      <c r="AF110" s="653" t="s">
        <v>37</v>
      </c>
      <c r="AG110" s="653" t="s">
        <v>37</v>
      </c>
      <c r="AH110" s="653" t="s">
        <v>37</v>
      </c>
      <c r="AI110" s="653" t="s">
        <v>37</v>
      </c>
      <c r="AJ110" s="654" t="s">
        <v>37</v>
      </c>
      <c r="AL110" s="415"/>
      <c r="AM110" s="415"/>
      <c r="AN110" s="415"/>
      <c r="AO110" s="415"/>
      <c r="AP110" s="415"/>
      <c r="AQ110" s="415"/>
      <c r="AR110" s="415"/>
      <c r="AS110" s="415"/>
    </row>
    <row r="111" s="246" customFormat="true" ht="19.9" hidden="false" customHeight="true" outlineLevel="0" collapsed="false">
      <c r="A111" s="666"/>
      <c r="B111" s="649"/>
      <c r="C111" s="649"/>
      <c r="D111" s="649"/>
      <c r="E111" s="649"/>
      <c r="F111" s="650"/>
      <c r="G111" s="651"/>
      <c r="H111" s="652"/>
      <c r="I111" s="652"/>
      <c r="J111" s="652"/>
      <c r="K111" s="652"/>
      <c r="L111" s="652"/>
      <c r="M111" s="652"/>
      <c r="N111" s="652"/>
      <c r="Q111" s="405" t="s">
        <v>27</v>
      </c>
      <c r="R111" s="406"/>
      <c r="S111" s="407" t="s">
        <v>191</v>
      </c>
      <c r="T111" s="407" t="s">
        <v>260</v>
      </c>
      <c r="U111" s="406"/>
      <c r="V111" s="407" t="s">
        <v>234</v>
      </c>
      <c r="W111" s="407" t="s">
        <v>258</v>
      </c>
      <c r="X111" s="408" t="s">
        <v>6</v>
      </c>
      <c r="Y111" s="655" t="s">
        <v>37</v>
      </c>
      <c r="Z111" s="655" t="s">
        <v>37</v>
      </c>
      <c r="AA111" s="655" t="s">
        <v>37</v>
      </c>
      <c r="AB111" s="655" t="s">
        <v>37</v>
      </c>
      <c r="AC111" s="655" t="s">
        <v>37</v>
      </c>
      <c r="AD111" s="655" t="s">
        <v>37</v>
      </c>
      <c r="AE111" s="655" t="s">
        <v>37</v>
      </c>
      <c r="AF111" s="655" t="s">
        <v>37</v>
      </c>
      <c r="AG111" s="655" t="s">
        <v>37</v>
      </c>
      <c r="AH111" s="655" t="s">
        <v>37</v>
      </c>
      <c r="AI111" s="655" t="s">
        <v>37</v>
      </c>
      <c r="AJ111" s="656" t="s">
        <v>37</v>
      </c>
      <c r="AL111" s="415"/>
      <c r="AM111" s="415"/>
      <c r="AN111" s="415"/>
      <c r="AO111" s="415"/>
      <c r="AP111" s="415"/>
      <c r="AQ111" s="415"/>
      <c r="AR111" s="415"/>
      <c r="AS111" s="415"/>
    </row>
    <row r="112" s="246" customFormat="true" ht="19.9" hidden="false" customHeight="true" outlineLevel="0" collapsed="false">
      <c r="C112" s="25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</sheetData>
  <mergeCells count="80">
    <mergeCell ref="B3:E3"/>
    <mergeCell ref="C4:D4"/>
    <mergeCell ref="B5:E6"/>
    <mergeCell ref="F5:F6"/>
    <mergeCell ref="G5:G6"/>
    <mergeCell ref="I5:O6"/>
    <mergeCell ref="C9:D9"/>
    <mergeCell ref="B10:E11"/>
    <mergeCell ref="F10:F11"/>
    <mergeCell ref="G10:G11"/>
    <mergeCell ref="H10:N11"/>
    <mergeCell ref="C14:D14"/>
    <mergeCell ref="B15:E16"/>
    <mergeCell ref="F15:F16"/>
    <mergeCell ref="G15:G16"/>
    <mergeCell ref="H15:N16"/>
    <mergeCell ref="C24:D24"/>
    <mergeCell ref="B25:E26"/>
    <mergeCell ref="F25:F26"/>
    <mergeCell ref="G25:G26"/>
    <mergeCell ref="H25:N26"/>
    <mergeCell ref="C29:D29"/>
    <mergeCell ref="B30:E31"/>
    <mergeCell ref="F30:F31"/>
    <mergeCell ref="G30:G31"/>
    <mergeCell ref="H30:N31"/>
    <mergeCell ref="C39:D39"/>
    <mergeCell ref="B40:E41"/>
    <mergeCell ref="F40:F41"/>
    <mergeCell ref="G40:G41"/>
    <mergeCell ref="H40:N41"/>
    <mergeCell ref="C44:D44"/>
    <mergeCell ref="B45:E46"/>
    <mergeCell ref="F45:F46"/>
    <mergeCell ref="G45:G46"/>
    <mergeCell ref="H45:N46"/>
    <mergeCell ref="C54:D54"/>
    <mergeCell ref="B55:E56"/>
    <mergeCell ref="F55:F56"/>
    <mergeCell ref="G55:G56"/>
    <mergeCell ref="H55:N56"/>
    <mergeCell ref="C59:D59"/>
    <mergeCell ref="B60:E61"/>
    <mergeCell ref="F60:F61"/>
    <mergeCell ref="G60:G61"/>
    <mergeCell ref="H60:N61"/>
    <mergeCell ref="C69:D69"/>
    <mergeCell ref="B70:E71"/>
    <mergeCell ref="F70:F71"/>
    <mergeCell ref="G70:G71"/>
    <mergeCell ref="H70:N71"/>
    <mergeCell ref="C74:D74"/>
    <mergeCell ref="B75:E76"/>
    <mergeCell ref="F75:F76"/>
    <mergeCell ref="G75:G76"/>
    <mergeCell ref="H75:N76"/>
    <mergeCell ref="C84:D84"/>
    <mergeCell ref="B85:E86"/>
    <mergeCell ref="F85:F86"/>
    <mergeCell ref="G85:G86"/>
    <mergeCell ref="H85:N86"/>
    <mergeCell ref="C89:D89"/>
    <mergeCell ref="B90:E91"/>
    <mergeCell ref="F90:F91"/>
    <mergeCell ref="G90:G91"/>
    <mergeCell ref="H90:N91"/>
    <mergeCell ref="B100:E101"/>
    <mergeCell ref="F100:F101"/>
    <mergeCell ref="G100:G101"/>
    <mergeCell ref="H100:N101"/>
    <mergeCell ref="C104:D104"/>
    <mergeCell ref="B105:E106"/>
    <mergeCell ref="F105:F106"/>
    <mergeCell ref="G105:G106"/>
    <mergeCell ref="H105:N106"/>
    <mergeCell ref="C109:D109"/>
    <mergeCell ref="B110:E111"/>
    <mergeCell ref="F110:F111"/>
    <mergeCell ref="G110:G111"/>
    <mergeCell ref="H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3.75" defaultRowHeight="19.9" zeroHeight="false" outlineLevelRow="0" outlineLevelCol="0"/>
  <sheetData>
    <row r="1" s="246" customFormat="true" ht="19.9" hidden="false" customHeight="true" outlineLevel="0" collapsed="false">
      <c r="B1" s="490"/>
      <c r="C1" s="490"/>
      <c r="D1" s="490"/>
      <c r="E1" s="490"/>
      <c r="F1" s="490"/>
      <c r="G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L1" s="746"/>
      <c r="AM1" s="746"/>
      <c r="AN1" s="746"/>
      <c r="AO1" s="746"/>
      <c r="AP1" s="746"/>
      <c r="AQ1" s="746"/>
      <c r="AR1" s="746"/>
      <c r="AS1" s="746"/>
      <c r="AT1" s="746"/>
      <c r="AU1" s="746"/>
      <c r="AV1" s="746"/>
      <c r="AW1" s="746"/>
      <c r="AX1" s="746"/>
      <c r="AY1" s="746"/>
    </row>
    <row r="2" s="246" customFormat="true" ht="19.9" hidden="false" customHeight="true" outlineLevel="0" collapsed="false">
      <c r="I2" s="256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7"/>
      <c r="V2" s="257"/>
      <c r="AL2" s="746"/>
      <c r="AM2" s="746"/>
      <c r="AN2" s="746"/>
      <c r="AO2" s="746"/>
      <c r="AP2" s="746"/>
      <c r="AQ2" s="746"/>
      <c r="AR2" s="746"/>
      <c r="AS2" s="746"/>
      <c r="AT2" s="746"/>
      <c r="AU2" s="746"/>
      <c r="AV2" s="746"/>
      <c r="AW2" s="746"/>
      <c r="AX2" s="746"/>
      <c r="AY2" s="746"/>
    </row>
    <row r="3" s="246" customFormat="true" ht="19.9" hidden="false" customHeight="true" outlineLevel="0" collapsed="false">
      <c r="B3" s="577" t="s">
        <v>776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O3" s="251"/>
      <c r="P3" s="251"/>
      <c r="Q3" s="878" t="s">
        <v>193</v>
      </c>
      <c r="R3" s="879" t="n">
        <v>5</v>
      </c>
      <c r="S3" s="879"/>
      <c r="T3" s="879"/>
      <c r="U3" s="879"/>
      <c r="V3" s="879"/>
      <c r="W3" s="879" t="s">
        <v>193</v>
      </c>
      <c r="X3" s="879" t="s">
        <v>29</v>
      </c>
      <c r="Y3" s="879" t="s">
        <v>195</v>
      </c>
      <c r="Z3" s="879" t="s">
        <v>210</v>
      </c>
      <c r="AA3" s="879"/>
      <c r="AB3" s="879" t="s">
        <v>183</v>
      </c>
      <c r="AC3" s="879" t="s">
        <v>197</v>
      </c>
      <c r="AD3" s="879" t="s">
        <v>204</v>
      </c>
      <c r="AE3" s="879" t="s">
        <v>191</v>
      </c>
      <c r="AF3" s="879" t="s">
        <v>197</v>
      </c>
      <c r="AG3" s="879" t="s">
        <v>181</v>
      </c>
      <c r="AH3" s="879" t="s">
        <v>29</v>
      </c>
      <c r="AI3" s="879"/>
      <c r="AJ3" s="880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</row>
    <row r="4" s="246" customFormat="true" ht="19.9" hidden="false" customHeight="true" outlineLevel="0" collapsed="false">
      <c r="C4" s="590" t="s">
        <v>357</v>
      </c>
      <c r="D4" s="590"/>
      <c r="O4" s="251"/>
      <c r="P4" s="251"/>
      <c r="Q4" s="881" t="s">
        <v>6</v>
      </c>
      <c r="R4" s="804" t="n">
        <v>1</v>
      </c>
      <c r="S4" s="298"/>
      <c r="T4" s="298"/>
      <c r="U4" s="298"/>
      <c r="V4" s="298"/>
      <c r="W4" s="298"/>
      <c r="X4" s="519" t="s">
        <v>187</v>
      </c>
      <c r="Y4" s="519" t="s">
        <v>197</v>
      </c>
      <c r="Z4" s="519" t="s">
        <v>210</v>
      </c>
      <c r="AA4" s="519" t="s">
        <v>204</v>
      </c>
      <c r="AB4" s="519" t="s">
        <v>140</v>
      </c>
      <c r="AC4" s="519" t="s">
        <v>183</v>
      </c>
      <c r="AD4" s="519" t="s">
        <v>29</v>
      </c>
      <c r="AE4" s="519" t="s">
        <v>210</v>
      </c>
      <c r="AF4" s="519" t="s">
        <v>204</v>
      </c>
      <c r="AG4" s="519" t="s">
        <v>29</v>
      </c>
      <c r="AH4" s="298"/>
      <c r="AI4" s="298"/>
      <c r="AJ4" s="882"/>
      <c r="AL4" s="746"/>
      <c r="AM4" s="746"/>
      <c r="AN4" s="746"/>
      <c r="AO4" s="746"/>
      <c r="AP4" s="746"/>
      <c r="AQ4" s="746"/>
      <c r="AR4" s="746"/>
      <c r="AS4" s="746"/>
      <c r="AT4" s="746"/>
      <c r="AU4" s="746"/>
      <c r="AV4" s="746"/>
      <c r="AW4" s="746"/>
      <c r="AX4" s="746"/>
      <c r="AY4" s="746"/>
    </row>
    <row r="5" s="246" customFormat="true" ht="19.9" hidden="false" customHeight="true" outlineLevel="0" collapsed="false">
      <c r="A5" s="253"/>
      <c r="B5" s="595" t="s">
        <v>777</v>
      </c>
      <c r="C5" s="595"/>
      <c r="D5" s="595"/>
      <c r="E5" s="595"/>
      <c r="F5" s="596" t="s">
        <v>185</v>
      </c>
      <c r="G5" s="612" t="s">
        <v>459</v>
      </c>
      <c r="I5" s="883" t="s">
        <v>778</v>
      </c>
      <c r="J5" s="883"/>
      <c r="K5" s="883"/>
      <c r="L5" s="883"/>
      <c r="M5" s="883"/>
      <c r="N5" s="883"/>
      <c r="O5" s="883"/>
      <c r="P5" s="385"/>
      <c r="Q5" s="884"/>
      <c r="R5" s="298"/>
      <c r="S5" s="298"/>
      <c r="T5" s="298"/>
      <c r="U5" s="298"/>
      <c r="V5" s="298"/>
      <c r="W5" s="298"/>
      <c r="X5" s="298" t="s">
        <v>200</v>
      </c>
      <c r="Y5" s="298" t="s">
        <v>191</v>
      </c>
      <c r="Z5" s="298" t="s">
        <v>25</v>
      </c>
      <c r="AA5" s="298" t="s">
        <v>181</v>
      </c>
      <c r="AB5" s="298" t="s">
        <v>29</v>
      </c>
      <c r="AC5" s="298" t="s">
        <v>206</v>
      </c>
      <c r="AD5" s="298"/>
      <c r="AE5" s="298" t="s">
        <v>41</v>
      </c>
      <c r="AF5" s="298" t="s">
        <v>183</v>
      </c>
      <c r="AG5" s="298"/>
      <c r="AH5" s="298"/>
      <c r="AI5" s="298"/>
      <c r="AJ5" s="882"/>
      <c r="AK5" s="385"/>
      <c r="AL5" s="746"/>
      <c r="AM5" s="746"/>
      <c r="AN5" s="746"/>
      <c r="AO5" s="746"/>
      <c r="AP5" s="746"/>
      <c r="AQ5" s="746"/>
      <c r="AR5" s="746"/>
      <c r="AS5" s="746"/>
      <c r="AT5" s="746"/>
      <c r="AU5" s="746"/>
      <c r="AV5" s="746"/>
      <c r="AW5" s="746"/>
      <c r="AX5" s="746"/>
      <c r="AY5" s="746"/>
    </row>
    <row r="6" s="246" customFormat="true" ht="19.9" hidden="false" customHeight="true" outlineLevel="0" collapsed="false">
      <c r="A6" s="253"/>
      <c r="B6" s="595"/>
      <c r="C6" s="595"/>
      <c r="D6" s="595"/>
      <c r="E6" s="595"/>
      <c r="F6" s="596"/>
      <c r="G6" s="612"/>
      <c r="H6" s="885"/>
      <c r="I6" s="883"/>
      <c r="J6" s="883"/>
      <c r="K6" s="883"/>
      <c r="L6" s="883"/>
      <c r="M6" s="883"/>
      <c r="N6" s="883"/>
      <c r="O6" s="883"/>
      <c r="P6" s="385"/>
      <c r="Q6" s="886"/>
      <c r="R6" s="734"/>
      <c r="S6" s="734"/>
      <c r="T6" s="734"/>
      <c r="U6" s="734"/>
      <c r="V6" s="734"/>
      <c r="W6" s="734"/>
      <c r="X6" s="734"/>
      <c r="Y6" s="734"/>
      <c r="Z6" s="734"/>
      <c r="AA6" s="734"/>
      <c r="AB6" s="734"/>
      <c r="AC6" s="734"/>
      <c r="AD6" s="734"/>
      <c r="AE6" s="734"/>
      <c r="AF6" s="734"/>
      <c r="AG6" s="734"/>
      <c r="AH6" s="734"/>
      <c r="AI6" s="734"/>
      <c r="AJ6" s="887"/>
      <c r="AK6" s="385"/>
      <c r="AL6" s="746"/>
      <c r="AM6" s="746"/>
      <c r="AN6" s="746"/>
      <c r="AO6" s="746"/>
      <c r="AP6" s="746"/>
      <c r="AQ6" s="746"/>
      <c r="AR6" s="746"/>
      <c r="AS6" s="746"/>
      <c r="AT6" s="746"/>
      <c r="AU6" s="746"/>
      <c r="AV6" s="746"/>
      <c r="AW6" s="746"/>
      <c r="AX6" s="746"/>
      <c r="AY6" s="746"/>
    </row>
    <row r="7" s="246" customFormat="true" ht="19.9" hidden="false" customHeight="true" outlineLevel="0" collapsed="false">
      <c r="A7" s="253"/>
      <c r="B7" s="253"/>
      <c r="C7" s="253"/>
      <c r="D7" s="253"/>
      <c r="E7" s="253"/>
      <c r="F7" s="888"/>
      <c r="G7" s="504"/>
      <c r="O7" s="385"/>
      <c r="P7" s="385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385"/>
      <c r="AL7" s="747"/>
      <c r="AM7" s="747"/>
      <c r="AN7" s="747"/>
      <c r="AO7" s="747"/>
      <c r="AP7" s="747"/>
      <c r="AQ7" s="747"/>
      <c r="AR7" s="747"/>
      <c r="AS7" s="747"/>
      <c r="AT7" s="746"/>
      <c r="AU7" s="746"/>
      <c r="AV7" s="746"/>
      <c r="AW7" s="746"/>
      <c r="AX7" s="746"/>
      <c r="AY7" s="746"/>
    </row>
    <row r="8" s="246" customFormat="true" ht="19.9" hidden="false" customHeight="true" outlineLevel="0" collapsed="false">
      <c r="F8" s="605"/>
      <c r="Q8" s="634" t="s">
        <v>193</v>
      </c>
      <c r="R8" s="635" t="n">
        <v>5</v>
      </c>
      <c r="S8" s="635" t="n">
        <v>1</v>
      </c>
      <c r="T8" s="635"/>
      <c r="U8" s="635"/>
      <c r="V8" s="635"/>
      <c r="W8" s="635" t="s">
        <v>187</v>
      </c>
      <c r="X8" s="635" t="s">
        <v>197</v>
      </c>
      <c r="Y8" s="635" t="s">
        <v>210</v>
      </c>
      <c r="Z8" s="635" t="s">
        <v>204</v>
      </c>
      <c r="AA8" s="635" t="s">
        <v>140</v>
      </c>
      <c r="AB8" s="635" t="s">
        <v>183</v>
      </c>
      <c r="AC8" s="635" t="s">
        <v>29</v>
      </c>
      <c r="AD8" s="635" t="s">
        <v>210</v>
      </c>
      <c r="AE8" s="635" t="s">
        <v>204</v>
      </c>
      <c r="AF8" s="635" t="s">
        <v>29</v>
      </c>
      <c r="AG8" s="635"/>
      <c r="AH8" s="635"/>
      <c r="AI8" s="635"/>
      <c r="AJ8" s="636"/>
      <c r="AL8" s="747"/>
      <c r="AM8" s="747"/>
      <c r="AN8" s="747"/>
      <c r="AO8" s="747"/>
      <c r="AP8" s="747"/>
      <c r="AQ8" s="747"/>
      <c r="AR8" s="747"/>
      <c r="AS8" s="747"/>
      <c r="AT8" s="746"/>
      <c r="AU8" s="746"/>
      <c r="AV8" s="746"/>
      <c r="AW8" s="746"/>
      <c r="AX8" s="746"/>
      <c r="AY8" s="746"/>
      <c r="AZ8" s="746"/>
      <c r="BA8" s="746"/>
      <c r="BB8" s="746"/>
      <c r="BC8" s="746"/>
      <c r="BD8" s="746"/>
      <c r="BE8" s="746"/>
      <c r="BF8" s="746"/>
      <c r="BG8" s="746"/>
      <c r="BH8" s="746"/>
      <c r="BI8" s="746"/>
      <c r="BJ8" s="746"/>
      <c r="BK8" s="746"/>
      <c r="BL8" s="746"/>
      <c r="BM8" s="746"/>
      <c r="BN8" s="746"/>
      <c r="BO8" s="746"/>
      <c r="BP8" s="746"/>
      <c r="BQ8" s="746"/>
      <c r="BR8" s="746"/>
      <c r="BS8" s="746"/>
      <c r="BT8" s="746"/>
      <c r="BU8" s="746"/>
      <c r="BV8" s="746"/>
      <c r="BW8" s="746"/>
      <c r="BX8" s="746"/>
      <c r="BY8" s="746"/>
      <c r="BZ8" s="746"/>
      <c r="CA8" s="746"/>
      <c r="CB8" s="746"/>
      <c r="CC8" s="746"/>
      <c r="CD8" s="746"/>
      <c r="CE8" s="746"/>
      <c r="CF8" s="746"/>
      <c r="CG8" s="746"/>
      <c r="CH8" s="746"/>
      <c r="CI8" s="746"/>
      <c r="CJ8" s="746"/>
      <c r="CK8" s="746"/>
    </row>
    <row r="9" s="246" customFormat="true" ht="19.9" hidden="false" customHeight="true" outlineLevel="0" collapsed="false">
      <c r="C9" s="590" t="s">
        <v>357</v>
      </c>
      <c r="D9" s="590"/>
      <c r="F9" s="605"/>
      <c r="Q9" s="638"/>
      <c r="R9" s="298"/>
      <c r="S9" s="298"/>
      <c r="T9" s="298"/>
      <c r="U9" s="298"/>
      <c r="V9" s="298"/>
      <c r="W9" s="812" t="s">
        <v>6</v>
      </c>
      <c r="X9" s="557" t="n">
        <v>1</v>
      </c>
      <c r="Y9" s="557"/>
      <c r="Z9" s="557" t="s">
        <v>187</v>
      </c>
      <c r="AA9" s="557" t="s">
        <v>262</v>
      </c>
      <c r="AB9" s="557" t="s">
        <v>276</v>
      </c>
      <c r="AC9" s="557" t="s">
        <v>270</v>
      </c>
      <c r="AD9" s="298"/>
      <c r="AE9" s="298"/>
      <c r="AF9" s="298"/>
      <c r="AG9" s="298"/>
      <c r="AH9" s="298"/>
      <c r="AI9" s="298"/>
      <c r="AJ9" s="639"/>
      <c r="AL9" s="747"/>
      <c r="AM9" s="747"/>
      <c r="AN9" s="747"/>
      <c r="AO9" s="747"/>
      <c r="AP9" s="747"/>
      <c r="AQ9" s="747"/>
      <c r="AR9" s="747"/>
      <c r="AS9" s="747"/>
      <c r="AT9" s="746"/>
      <c r="AU9" s="746"/>
      <c r="AV9" s="746"/>
      <c r="AW9" s="746"/>
      <c r="AX9" s="746"/>
      <c r="AY9" s="746"/>
      <c r="AZ9" s="746"/>
      <c r="BA9" s="746"/>
      <c r="BB9" s="746"/>
      <c r="BC9" s="746"/>
      <c r="BD9" s="746"/>
      <c r="BE9" s="746"/>
      <c r="BF9" s="746"/>
      <c r="BG9" s="746"/>
      <c r="BH9" s="746"/>
      <c r="BI9" s="746"/>
      <c r="BJ9" s="746"/>
      <c r="BK9" s="746"/>
      <c r="BL9" s="746"/>
      <c r="BM9" s="746"/>
      <c r="BN9" s="746"/>
      <c r="BO9" s="746"/>
      <c r="BP9" s="746"/>
      <c r="BQ9" s="746"/>
      <c r="BR9" s="746"/>
      <c r="BS9" s="746"/>
      <c r="BT9" s="746"/>
      <c r="BU9" s="746"/>
      <c r="BV9" s="746"/>
      <c r="BW9" s="746"/>
      <c r="BX9" s="746"/>
      <c r="BY9" s="746"/>
      <c r="BZ9" s="746"/>
      <c r="CA9" s="746"/>
      <c r="CB9" s="746"/>
      <c r="CC9" s="746"/>
      <c r="CD9" s="746"/>
      <c r="CE9" s="746"/>
      <c r="CF9" s="746"/>
      <c r="CG9" s="746"/>
      <c r="CH9" s="746"/>
      <c r="CI9" s="746"/>
      <c r="CJ9" s="746"/>
      <c r="CK9" s="746"/>
    </row>
    <row r="10" s="246" customFormat="true" ht="19.9" hidden="false" customHeight="true" outlineLevel="0" collapsed="false">
      <c r="B10" s="610" t="s">
        <v>675</v>
      </c>
      <c r="C10" s="610"/>
      <c r="D10" s="610"/>
      <c r="E10" s="610"/>
      <c r="F10" s="611" t="s">
        <v>185</v>
      </c>
      <c r="G10" s="612" t="s">
        <v>459</v>
      </c>
      <c r="I10" s="699" t="s">
        <v>779</v>
      </c>
      <c r="J10" s="699"/>
      <c r="K10" s="699"/>
      <c r="L10" s="699"/>
      <c r="M10" s="699"/>
      <c r="N10" s="699"/>
      <c r="O10" s="699"/>
      <c r="Q10" s="889" t="n">
        <v>1</v>
      </c>
      <c r="R10" s="557" t="n">
        <v>5</v>
      </c>
      <c r="S10" s="890" t="s">
        <v>14</v>
      </c>
      <c r="T10" s="891" t="n">
        <v>2</v>
      </c>
      <c r="U10" s="557" t="n">
        <v>0</v>
      </c>
      <c r="V10" s="298"/>
      <c r="W10" s="298"/>
      <c r="X10" s="298"/>
      <c r="Y10" s="298"/>
      <c r="Z10" s="298" t="s">
        <v>183</v>
      </c>
      <c r="AA10" s="298" t="s">
        <v>242</v>
      </c>
      <c r="AB10" s="298" t="s">
        <v>276</v>
      </c>
      <c r="AC10" s="298" t="s">
        <v>270</v>
      </c>
      <c r="AD10" s="298" t="s">
        <v>242</v>
      </c>
      <c r="AE10" s="298"/>
      <c r="AF10" s="298"/>
      <c r="AG10" s="298"/>
      <c r="AH10" s="298"/>
      <c r="AI10" s="298"/>
      <c r="AJ10" s="639"/>
      <c r="AL10" s="747"/>
      <c r="AM10" s="747"/>
      <c r="AN10" s="747"/>
      <c r="AO10" s="747"/>
      <c r="AP10" s="747"/>
      <c r="AQ10" s="747"/>
      <c r="AR10" s="747"/>
      <c r="AS10" s="747"/>
      <c r="AT10" s="746"/>
      <c r="AU10" s="746"/>
      <c r="AV10" s="746"/>
      <c r="AW10" s="746"/>
      <c r="AX10" s="746"/>
      <c r="AY10" s="746"/>
      <c r="AZ10" s="746"/>
      <c r="BA10" s="746"/>
      <c r="BB10" s="746"/>
      <c r="BC10" s="746"/>
      <c r="BD10" s="746"/>
      <c r="BE10" s="746"/>
      <c r="BF10" s="746"/>
      <c r="BG10" s="746"/>
      <c r="BH10" s="746"/>
      <c r="BI10" s="746"/>
      <c r="BJ10" s="746"/>
      <c r="BK10" s="746"/>
      <c r="BL10" s="746"/>
      <c r="BM10" s="746"/>
      <c r="BN10" s="746"/>
      <c r="BO10" s="746"/>
      <c r="BP10" s="746"/>
      <c r="BQ10" s="746"/>
      <c r="BR10" s="746"/>
      <c r="BS10" s="746"/>
      <c r="BT10" s="746"/>
      <c r="BU10" s="746"/>
      <c r="BV10" s="746"/>
      <c r="BW10" s="746"/>
      <c r="BX10" s="746"/>
      <c r="BY10" s="746"/>
      <c r="BZ10" s="746"/>
      <c r="CA10" s="746"/>
      <c r="CB10" s="746"/>
      <c r="CC10" s="746"/>
      <c r="CD10" s="746"/>
      <c r="CE10" s="746"/>
      <c r="CF10" s="746"/>
      <c r="CG10" s="746"/>
      <c r="CH10" s="746"/>
      <c r="CI10" s="746"/>
      <c r="CJ10" s="746"/>
      <c r="CK10" s="746"/>
    </row>
    <row r="11" s="246" customFormat="true" ht="19.9" hidden="false" customHeight="true" outlineLevel="0" collapsed="false">
      <c r="B11" s="610"/>
      <c r="C11" s="610"/>
      <c r="D11" s="610"/>
      <c r="E11" s="610"/>
      <c r="F11" s="611"/>
      <c r="G11" s="612"/>
      <c r="I11" s="699"/>
      <c r="J11" s="699"/>
      <c r="K11" s="699"/>
      <c r="L11" s="699"/>
      <c r="M11" s="699"/>
      <c r="N11" s="699"/>
      <c r="O11" s="699"/>
      <c r="Q11" s="892"/>
      <c r="R11" s="893"/>
      <c r="S11" s="701" t="s">
        <v>206</v>
      </c>
      <c r="T11" s="701" t="s">
        <v>234</v>
      </c>
      <c r="U11" s="894"/>
      <c r="V11" s="641"/>
      <c r="W11" s="641"/>
      <c r="X11" s="641"/>
      <c r="Y11" s="641"/>
      <c r="Z11" s="641" t="s">
        <v>193</v>
      </c>
      <c r="AA11" s="641" t="s">
        <v>250</v>
      </c>
      <c r="AB11" s="641" t="s">
        <v>260</v>
      </c>
      <c r="AC11" s="641" t="s">
        <v>276</v>
      </c>
      <c r="AD11" s="641" t="s">
        <v>274</v>
      </c>
      <c r="AE11" s="641" t="s">
        <v>242</v>
      </c>
      <c r="AF11" s="641"/>
      <c r="AG11" s="641"/>
      <c r="AH11" s="641"/>
      <c r="AI11" s="641"/>
      <c r="AJ11" s="642"/>
      <c r="AL11" s="747"/>
      <c r="AM11" s="747"/>
      <c r="AN11" s="747"/>
      <c r="AO11" s="747"/>
      <c r="AP11" s="747"/>
      <c r="AQ11" s="747"/>
      <c r="AR11" s="747"/>
      <c r="AS11" s="747"/>
      <c r="AT11" s="746"/>
      <c r="AU11" s="746"/>
      <c r="AV11" s="746"/>
      <c r="AW11" s="746"/>
      <c r="AX11" s="746"/>
      <c r="AY11" s="746"/>
      <c r="AZ11" s="746"/>
      <c r="BA11" s="746"/>
      <c r="BB11" s="746"/>
      <c r="BC11" s="746"/>
      <c r="BD11" s="746"/>
      <c r="BE11" s="746"/>
      <c r="BF11" s="746"/>
      <c r="BG11" s="746"/>
      <c r="BH11" s="746"/>
      <c r="BI11" s="746"/>
      <c r="BJ11" s="746"/>
      <c r="BK11" s="746"/>
      <c r="BL11" s="746"/>
      <c r="BM11" s="746"/>
      <c r="BN11" s="746"/>
      <c r="BO11" s="746"/>
      <c r="BP11" s="746"/>
      <c r="BQ11" s="746"/>
      <c r="BR11" s="746"/>
      <c r="BS11" s="746"/>
      <c r="BT11" s="746"/>
      <c r="BU11" s="746"/>
      <c r="BV11" s="746"/>
      <c r="BW11" s="746"/>
      <c r="BX11" s="746"/>
      <c r="BY11" s="746"/>
      <c r="BZ11" s="746"/>
      <c r="CA11" s="746"/>
      <c r="CB11" s="746"/>
      <c r="CC11" s="746"/>
      <c r="CD11" s="746"/>
      <c r="CE11" s="746"/>
      <c r="CF11" s="746"/>
      <c r="CG11" s="746"/>
      <c r="CH11" s="746"/>
      <c r="CI11" s="746"/>
      <c r="CJ11" s="746"/>
      <c r="CK11" s="746"/>
    </row>
    <row r="12" s="246" customFormat="true" ht="19.9" hidden="false" customHeight="true" outlineLevel="0" collapsed="false">
      <c r="F12" s="605"/>
      <c r="AL12" s="747"/>
      <c r="AM12" s="747"/>
      <c r="AN12" s="747"/>
      <c r="AO12" s="747"/>
      <c r="AQ12" s="747"/>
      <c r="AR12" s="747"/>
      <c r="AS12" s="747"/>
      <c r="AT12" s="746"/>
      <c r="AU12" s="746"/>
      <c r="AV12" s="746"/>
      <c r="AW12" s="746"/>
      <c r="AX12" s="746"/>
      <c r="AY12" s="746"/>
      <c r="AZ12" s="746"/>
      <c r="BA12" s="746"/>
      <c r="BB12" s="746"/>
      <c r="BC12" s="746"/>
      <c r="BD12" s="746"/>
      <c r="BE12" s="746"/>
      <c r="BF12" s="746"/>
      <c r="BG12" s="746"/>
      <c r="BH12" s="746"/>
      <c r="BI12" s="746"/>
      <c r="BJ12" s="746"/>
      <c r="BK12" s="746"/>
      <c r="BL12" s="746"/>
      <c r="BM12" s="746"/>
      <c r="BN12" s="746"/>
      <c r="BO12" s="746"/>
      <c r="BP12" s="746"/>
      <c r="BQ12" s="746"/>
      <c r="BR12" s="746"/>
      <c r="BS12" s="746"/>
      <c r="BT12" s="746"/>
      <c r="BU12" s="746"/>
      <c r="BV12" s="746"/>
      <c r="BW12" s="746"/>
      <c r="BX12" s="746"/>
      <c r="BY12" s="746"/>
      <c r="BZ12" s="746"/>
      <c r="CA12" s="746"/>
      <c r="CB12" s="746"/>
      <c r="CC12" s="746"/>
      <c r="CD12" s="746"/>
      <c r="CE12" s="746"/>
      <c r="CF12" s="746"/>
      <c r="CG12" s="746"/>
      <c r="CH12" s="746"/>
      <c r="CI12" s="746"/>
      <c r="CJ12" s="746"/>
      <c r="CK12" s="746"/>
    </row>
    <row r="13" s="246" customFormat="true" ht="19.9" hidden="false" customHeight="true" outlineLevel="0" collapsed="false">
      <c r="F13" s="605"/>
      <c r="Q13" s="619" t="s">
        <v>193</v>
      </c>
      <c r="R13" s="620" t="n">
        <v>5</v>
      </c>
      <c r="S13" s="620" t="n">
        <v>1</v>
      </c>
      <c r="T13" s="620"/>
      <c r="U13" s="620"/>
      <c r="V13" s="620"/>
      <c r="W13" s="620" t="s">
        <v>187</v>
      </c>
      <c r="X13" s="620" t="s">
        <v>197</v>
      </c>
      <c r="Y13" s="620" t="s">
        <v>210</v>
      </c>
      <c r="Z13" s="620" t="s">
        <v>204</v>
      </c>
      <c r="AA13" s="620" t="s">
        <v>140</v>
      </c>
      <c r="AB13" s="620" t="s">
        <v>183</v>
      </c>
      <c r="AC13" s="620" t="s">
        <v>29</v>
      </c>
      <c r="AD13" s="620" t="s">
        <v>210</v>
      </c>
      <c r="AE13" s="620" t="s">
        <v>204</v>
      </c>
      <c r="AF13" s="620" t="s">
        <v>29</v>
      </c>
      <c r="AG13" s="620"/>
      <c r="AH13" s="620"/>
      <c r="AI13" s="620"/>
      <c r="AJ13" s="621"/>
      <c r="AL13" s="747"/>
      <c r="AM13" s="747"/>
      <c r="AN13" s="747"/>
      <c r="AO13" s="747"/>
      <c r="AP13" s="747"/>
      <c r="AQ13" s="747"/>
      <c r="AR13" s="747"/>
      <c r="AS13" s="747"/>
      <c r="AT13" s="746"/>
      <c r="AU13" s="746"/>
      <c r="AV13" s="746"/>
      <c r="AW13" s="746"/>
      <c r="AX13" s="746"/>
      <c r="AY13" s="746"/>
      <c r="AZ13" s="746"/>
      <c r="BA13" s="746"/>
      <c r="BB13" s="746"/>
      <c r="BC13" s="746"/>
      <c r="BD13" s="746"/>
      <c r="BE13" s="746"/>
      <c r="BF13" s="746"/>
      <c r="BG13" s="746"/>
      <c r="BH13" s="746"/>
      <c r="BI13" s="746"/>
      <c r="BJ13" s="746"/>
      <c r="BK13" s="746"/>
      <c r="BL13" s="746"/>
      <c r="BM13" s="746"/>
      <c r="BN13" s="746"/>
      <c r="BO13" s="746"/>
      <c r="BP13" s="746"/>
      <c r="BQ13" s="746"/>
      <c r="BR13" s="746"/>
      <c r="BS13" s="746"/>
      <c r="BT13" s="746"/>
      <c r="BU13" s="746"/>
      <c r="BV13" s="746"/>
      <c r="BW13" s="746"/>
      <c r="BX13" s="746"/>
      <c r="BY13" s="746"/>
      <c r="BZ13" s="746"/>
      <c r="CA13" s="746"/>
      <c r="CB13" s="746"/>
      <c r="CC13" s="746"/>
      <c r="CD13" s="746"/>
      <c r="CE13" s="746"/>
      <c r="CF13" s="746"/>
      <c r="CG13" s="746"/>
      <c r="CH13" s="746"/>
      <c r="CI13" s="746"/>
      <c r="CJ13" s="746"/>
      <c r="CK13" s="746"/>
    </row>
    <row r="14" s="246" customFormat="true" ht="19.9" hidden="false" customHeight="true" outlineLevel="0" collapsed="false">
      <c r="C14" s="622" t="s">
        <v>357</v>
      </c>
      <c r="D14" s="622"/>
      <c r="F14" s="605"/>
      <c r="Q14" s="895"/>
      <c r="R14" s="300"/>
      <c r="S14" s="300"/>
      <c r="T14" s="300"/>
      <c r="U14" s="896"/>
      <c r="V14" s="298"/>
      <c r="W14" s="855" t="s">
        <v>6</v>
      </c>
      <c r="X14" s="298" t="n">
        <v>1</v>
      </c>
      <c r="Y14" s="298"/>
      <c r="Z14" s="298" t="s">
        <v>187</v>
      </c>
      <c r="AA14" s="298" t="s">
        <v>262</v>
      </c>
      <c r="AB14" s="298" t="s">
        <v>276</v>
      </c>
      <c r="AC14" s="298" t="s">
        <v>270</v>
      </c>
      <c r="AD14" s="298"/>
      <c r="AE14" s="298"/>
      <c r="AF14" s="298"/>
      <c r="AG14" s="298"/>
      <c r="AH14" s="298"/>
      <c r="AI14" s="298"/>
      <c r="AJ14" s="625"/>
      <c r="AL14" s="747"/>
      <c r="AM14" s="747"/>
      <c r="AN14" s="747"/>
      <c r="AO14" s="747"/>
      <c r="AP14" s="747"/>
      <c r="AQ14" s="747"/>
      <c r="AR14" s="747"/>
      <c r="AS14" s="747"/>
      <c r="AT14" s="746"/>
      <c r="AU14" s="746"/>
      <c r="AV14" s="746"/>
      <c r="AW14" s="746"/>
      <c r="AX14" s="746"/>
      <c r="AY14" s="746"/>
      <c r="AZ14" s="746"/>
      <c r="BA14" s="746"/>
      <c r="BB14" s="746"/>
      <c r="BC14" s="746"/>
      <c r="BD14" s="746"/>
      <c r="BE14" s="746"/>
      <c r="BF14" s="746"/>
      <c r="BG14" s="746"/>
      <c r="BH14" s="746"/>
      <c r="BI14" s="746"/>
      <c r="BJ14" s="746"/>
      <c r="BK14" s="746"/>
      <c r="BL14" s="746"/>
      <c r="BM14" s="746"/>
      <c r="BN14" s="746"/>
      <c r="BO14" s="746"/>
      <c r="BP14" s="746"/>
      <c r="BQ14" s="746"/>
      <c r="BR14" s="746"/>
      <c r="BS14" s="746"/>
      <c r="BT14" s="746"/>
      <c r="BU14" s="746"/>
      <c r="BV14" s="746"/>
      <c r="BW14" s="746"/>
      <c r="BX14" s="746"/>
      <c r="BY14" s="746"/>
      <c r="BZ14" s="746"/>
      <c r="CA14" s="746"/>
      <c r="CB14" s="746"/>
      <c r="CC14" s="746"/>
      <c r="CD14" s="746"/>
      <c r="CE14" s="746"/>
      <c r="CF14" s="746"/>
      <c r="CG14" s="746"/>
      <c r="CH14" s="746"/>
      <c r="CI14" s="746"/>
      <c r="CJ14" s="746"/>
      <c r="CK14" s="746"/>
    </row>
    <row r="15" s="246" customFormat="true" ht="19.9" hidden="false" customHeight="true" outlineLevel="0" collapsed="false">
      <c r="B15" s="626" t="s">
        <v>738</v>
      </c>
      <c r="C15" s="626"/>
      <c r="D15" s="626"/>
      <c r="E15" s="626"/>
      <c r="F15" s="627" t="s">
        <v>739</v>
      </c>
      <c r="G15" s="612" t="s">
        <v>459</v>
      </c>
      <c r="I15" s="897" t="s">
        <v>780</v>
      </c>
      <c r="J15" s="897"/>
      <c r="K15" s="897"/>
      <c r="L15" s="897"/>
      <c r="M15" s="897"/>
      <c r="N15" s="897"/>
      <c r="O15" s="897"/>
      <c r="Q15" s="624" t="n">
        <v>1</v>
      </c>
      <c r="R15" s="298" t="n">
        <v>5</v>
      </c>
      <c r="S15" s="898" t="s">
        <v>14</v>
      </c>
      <c r="T15" s="899" t="n">
        <v>2</v>
      </c>
      <c r="U15" s="298" t="n">
        <v>0</v>
      </c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625"/>
      <c r="AL15" s="747"/>
      <c r="AM15" s="747"/>
      <c r="AN15" s="747"/>
      <c r="AO15" s="747"/>
      <c r="AP15" s="747"/>
      <c r="AQ15" s="747"/>
      <c r="AR15" s="747"/>
      <c r="AS15" s="747"/>
      <c r="AT15" s="746"/>
      <c r="AU15" s="746"/>
      <c r="AV15" s="746"/>
      <c r="AW15" s="746"/>
      <c r="AX15" s="746"/>
      <c r="AY15" s="746"/>
      <c r="AZ15" s="746"/>
      <c r="BA15" s="746"/>
      <c r="BB15" s="746"/>
      <c r="BC15" s="746"/>
      <c r="BD15" s="746"/>
      <c r="BE15" s="746"/>
      <c r="BF15" s="746"/>
      <c r="BG15" s="746"/>
      <c r="BH15" s="746"/>
      <c r="BI15" s="746"/>
      <c r="BJ15" s="746"/>
      <c r="BK15" s="746"/>
      <c r="BL15" s="746"/>
      <c r="BM15" s="746"/>
      <c r="BN15" s="746"/>
      <c r="BO15" s="746"/>
      <c r="BP15" s="746"/>
      <c r="BQ15" s="746"/>
      <c r="BR15" s="746"/>
      <c r="BS15" s="746"/>
      <c r="BT15" s="746"/>
      <c r="BU15" s="746"/>
      <c r="BV15" s="746"/>
      <c r="BW15" s="746"/>
      <c r="BX15" s="746"/>
      <c r="BY15" s="746"/>
      <c r="BZ15" s="746"/>
      <c r="CA15" s="746"/>
      <c r="CB15" s="746"/>
      <c r="CC15" s="746"/>
      <c r="CD15" s="746"/>
      <c r="CE15" s="746"/>
      <c r="CF15" s="746"/>
      <c r="CG15" s="746"/>
      <c r="CH15" s="746"/>
      <c r="CI15" s="746"/>
      <c r="CJ15" s="746"/>
      <c r="CK15" s="746"/>
    </row>
    <row r="16" s="246" customFormat="true" ht="19.9" hidden="false" customHeight="true" outlineLevel="0" collapsed="false">
      <c r="B16" s="626"/>
      <c r="C16" s="626"/>
      <c r="D16" s="626"/>
      <c r="E16" s="626"/>
      <c r="F16" s="627"/>
      <c r="G16" s="612"/>
      <c r="I16" s="897"/>
      <c r="J16" s="897"/>
      <c r="K16" s="897"/>
      <c r="L16" s="897"/>
      <c r="M16" s="897"/>
      <c r="N16" s="897"/>
      <c r="O16" s="897"/>
      <c r="Q16" s="900"/>
      <c r="R16" s="901" t="s">
        <v>6</v>
      </c>
      <c r="S16" s="902" t="s">
        <v>191</v>
      </c>
      <c r="T16" s="903" t="s">
        <v>260</v>
      </c>
      <c r="U16" s="904"/>
      <c r="V16" s="630"/>
      <c r="W16" s="630"/>
      <c r="X16" s="630" t="s">
        <v>191</v>
      </c>
      <c r="Y16" s="630" t="s">
        <v>276</v>
      </c>
      <c r="Z16" s="630" t="s">
        <v>260</v>
      </c>
      <c r="AA16" s="630" t="s">
        <v>240</v>
      </c>
      <c r="AB16" s="630" t="s">
        <v>250</v>
      </c>
      <c r="AC16" s="630"/>
      <c r="AD16" s="630"/>
      <c r="AE16" s="630"/>
      <c r="AF16" s="630"/>
      <c r="AG16" s="630"/>
      <c r="AH16" s="630"/>
      <c r="AI16" s="630"/>
      <c r="AJ16" s="631"/>
      <c r="AL16" s="747"/>
      <c r="AM16" s="747"/>
      <c r="AN16" s="747"/>
      <c r="AO16" s="747"/>
      <c r="AP16" s="905"/>
      <c r="AQ16" s="905"/>
      <c r="AR16" s="905"/>
      <c r="AS16" s="905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746"/>
      <c r="BL16" s="746"/>
      <c r="BM16" s="746"/>
      <c r="BN16" s="746"/>
      <c r="BO16" s="746"/>
      <c r="BP16" s="746"/>
      <c r="BQ16" s="746"/>
      <c r="BR16" s="746"/>
      <c r="BS16" s="746"/>
      <c r="BT16" s="907"/>
      <c r="BU16" s="746"/>
      <c r="BV16" s="746"/>
      <c r="BW16" s="746"/>
      <c r="BX16" s="746"/>
      <c r="BY16" s="746"/>
      <c r="BZ16" s="746"/>
      <c r="CA16" s="746"/>
      <c r="CB16" s="746"/>
      <c r="CC16" s="746"/>
      <c r="CD16" s="746"/>
      <c r="CE16" s="746"/>
      <c r="CF16" s="746"/>
      <c r="CG16" s="746"/>
      <c r="CH16" s="746"/>
      <c r="CI16" s="746"/>
      <c r="CJ16" s="746"/>
      <c r="CK16" s="746"/>
    </row>
    <row r="17" s="246" customFormat="true" ht="19.9" hidden="false" customHeight="true" outlineLevel="0" collapsed="false">
      <c r="B17" s="253"/>
      <c r="C17" s="253"/>
      <c r="D17" s="253"/>
      <c r="E17" s="253"/>
      <c r="F17" s="643"/>
      <c r="G17" s="385"/>
      <c r="H17" s="385"/>
      <c r="I17" s="385"/>
      <c r="J17" s="385"/>
      <c r="K17" s="418"/>
      <c r="L17" s="418"/>
      <c r="M17" s="670"/>
      <c r="N17" s="670"/>
      <c r="O17" s="418"/>
      <c r="P17" s="670"/>
      <c r="AL17" s="747"/>
      <c r="AM17" s="747"/>
      <c r="AN17" s="747"/>
      <c r="AO17" s="747"/>
      <c r="AP17" s="905"/>
      <c r="AQ17" s="905"/>
      <c r="AR17" s="905"/>
      <c r="AS17" s="905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746"/>
      <c r="BL17" s="746"/>
      <c r="BM17" s="746"/>
      <c r="BN17" s="746"/>
      <c r="BO17" s="746"/>
      <c r="BP17" s="746"/>
      <c r="BQ17" s="906"/>
      <c r="BR17" s="746"/>
      <c r="BS17" s="746"/>
      <c r="BT17" s="746"/>
      <c r="BU17" s="746"/>
      <c r="BV17" s="746"/>
      <c r="BW17" s="746"/>
      <c r="BX17" s="746"/>
      <c r="BY17" s="746"/>
      <c r="BZ17" s="746"/>
      <c r="CA17" s="746"/>
      <c r="CB17" s="746"/>
      <c r="CC17" s="746"/>
      <c r="CD17" s="746"/>
      <c r="CE17" s="746"/>
      <c r="CF17" s="746"/>
      <c r="CG17" s="746"/>
      <c r="CH17" s="746"/>
      <c r="CI17" s="746"/>
      <c r="CJ17" s="746"/>
      <c r="CK17" s="746"/>
    </row>
    <row r="18" s="246" customFormat="true" ht="19.9" hidden="false" customHeight="true" outlineLevel="0" collapsed="false">
      <c r="B18" s="490"/>
      <c r="C18" s="491"/>
      <c r="D18" s="492"/>
      <c r="E18" s="492"/>
      <c r="F18" s="718"/>
      <c r="G18" s="492"/>
      <c r="H18" s="492"/>
      <c r="I18" s="492"/>
      <c r="J18" s="492"/>
      <c r="Q18" s="634" t="s">
        <v>193</v>
      </c>
      <c r="R18" s="635" t="n">
        <v>5</v>
      </c>
      <c r="S18" s="635" t="n">
        <v>1</v>
      </c>
      <c r="T18" s="635"/>
      <c r="U18" s="908"/>
      <c r="V18" s="908"/>
      <c r="W18" s="635" t="s">
        <v>187</v>
      </c>
      <c r="X18" s="635" t="s">
        <v>197</v>
      </c>
      <c r="Y18" s="635" t="s">
        <v>210</v>
      </c>
      <c r="Z18" s="635" t="s">
        <v>204</v>
      </c>
      <c r="AA18" s="635" t="s">
        <v>140</v>
      </c>
      <c r="AB18" s="635" t="s">
        <v>183</v>
      </c>
      <c r="AC18" s="635" t="s">
        <v>29</v>
      </c>
      <c r="AD18" s="635" t="s">
        <v>210</v>
      </c>
      <c r="AE18" s="635" t="s">
        <v>204</v>
      </c>
      <c r="AF18" s="635" t="s">
        <v>29</v>
      </c>
      <c r="AG18" s="635"/>
      <c r="AH18" s="635"/>
      <c r="AI18" s="635"/>
      <c r="AJ18" s="636"/>
      <c r="AL18" s="747"/>
      <c r="AM18" s="747"/>
      <c r="AN18" s="747"/>
      <c r="AO18" s="747"/>
      <c r="AP18" s="747"/>
      <c r="AQ18" s="747"/>
      <c r="AR18" s="747"/>
      <c r="AS18" s="747"/>
      <c r="AT18" s="746"/>
      <c r="AU18" s="746"/>
      <c r="AV18" s="746"/>
      <c r="AW18" s="746"/>
      <c r="AX18" s="746"/>
      <c r="AY18" s="746"/>
      <c r="AZ18" s="746"/>
      <c r="BA18" s="746"/>
      <c r="BB18" s="746"/>
      <c r="BC18" s="746"/>
      <c r="BD18" s="746"/>
      <c r="BE18" s="746"/>
      <c r="BF18" s="746"/>
      <c r="BG18" s="746"/>
      <c r="BH18" s="746"/>
      <c r="BI18" s="746"/>
      <c r="BJ18" s="746"/>
      <c r="BK18" s="746"/>
      <c r="BL18" s="746"/>
      <c r="BM18" s="746"/>
      <c r="BN18" s="746"/>
      <c r="BO18" s="746"/>
      <c r="BP18" s="746"/>
      <c r="BQ18" s="746"/>
      <c r="BR18" s="746"/>
      <c r="BS18" s="746"/>
      <c r="BT18" s="746"/>
      <c r="BU18" s="746"/>
      <c r="BV18" s="746"/>
      <c r="BW18" s="746"/>
      <c r="BX18" s="746"/>
      <c r="BY18" s="746"/>
      <c r="BZ18" s="746"/>
      <c r="CA18" s="746"/>
      <c r="CB18" s="746"/>
      <c r="CC18" s="746"/>
      <c r="CD18" s="746"/>
      <c r="CE18" s="746"/>
      <c r="CF18" s="746"/>
      <c r="CG18" s="746"/>
      <c r="CH18" s="746"/>
      <c r="CI18" s="746"/>
      <c r="CJ18" s="746"/>
      <c r="CK18" s="746"/>
    </row>
    <row r="19" s="246" customFormat="true" ht="19.9" hidden="false" customHeight="true" outlineLevel="0" collapsed="false">
      <c r="C19" s="590" t="s">
        <v>357</v>
      </c>
      <c r="D19" s="590"/>
      <c r="F19" s="605"/>
      <c r="Q19" s="909"/>
      <c r="R19" s="910"/>
      <c r="S19" s="300"/>
      <c r="T19" s="300"/>
      <c r="U19" s="896"/>
      <c r="V19" s="896"/>
      <c r="W19" s="855" t="s">
        <v>6</v>
      </c>
      <c r="X19" s="298" t="n">
        <v>1</v>
      </c>
      <c r="Y19" s="298"/>
      <c r="Z19" s="298" t="s">
        <v>187</v>
      </c>
      <c r="AA19" s="298" t="s">
        <v>262</v>
      </c>
      <c r="AB19" s="298" t="s">
        <v>276</v>
      </c>
      <c r="AC19" s="298" t="s">
        <v>270</v>
      </c>
      <c r="AD19" s="298"/>
      <c r="AE19" s="298"/>
      <c r="AF19" s="298"/>
      <c r="AG19" s="298"/>
      <c r="AH19" s="298"/>
      <c r="AI19" s="298"/>
      <c r="AJ19" s="639"/>
      <c r="AL19" s="747"/>
      <c r="AM19" s="747"/>
      <c r="AN19" s="747"/>
      <c r="AO19" s="747"/>
      <c r="AP19" s="747"/>
      <c r="AQ19" s="747"/>
      <c r="AR19" s="747"/>
      <c r="AS19" s="747"/>
      <c r="AT19" s="746"/>
      <c r="AU19" s="746"/>
      <c r="AV19" s="746"/>
      <c r="AW19" s="746"/>
      <c r="AX19" s="746"/>
      <c r="AY19" s="746"/>
      <c r="AZ19" s="746"/>
      <c r="BA19" s="746"/>
      <c r="BB19" s="746"/>
      <c r="BC19" s="746"/>
      <c r="BD19" s="746"/>
      <c r="BE19" s="746"/>
      <c r="BF19" s="746"/>
      <c r="BG19" s="746"/>
      <c r="BH19" s="746"/>
      <c r="BI19" s="746"/>
      <c r="BJ19" s="746"/>
      <c r="BK19" s="746"/>
      <c r="BL19" s="746"/>
      <c r="BM19" s="746"/>
      <c r="BN19" s="746"/>
      <c r="BO19" s="746"/>
      <c r="BP19" s="746"/>
      <c r="BQ19" s="746"/>
      <c r="BR19" s="746"/>
      <c r="BS19" s="746"/>
      <c r="BT19" s="746"/>
      <c r="BU19" s="746"/>
      <c r="BV19" s="746"/>
      <c r="BW19" s="746"/>
      <c r="BX19" s="746"/>
      <c r="BY19" s="746"/>
      <c r="BZ19" s="746"/>
      <c r="CA19" s="746"/>
      <c r="CB19" s="746"/>
      <c r="CC19" s="746"/>
      <c r="CD19" s="746"/>
      <c r="CE19" s="746"/>
      <c r="CF19" s="746"/>
      <c r="CG19" s="746"/>
      <c r="CH19" s="746"/>
      <c r="CI19" s="746"/>
      <c r="CJ19" s="746"/>
      <c r="CK19" s="746"/>
    </row>
    <row r="20" s="246" customFormat="true" ht="19.9" hidden="false" customHeight="true" outlineLevel="0" collapsed="false">
      <c r="B20" s="610" t="s">
        <v>675</v>
      </c>
      <c r="C20" s="610"/>
      <c r="D20" s="610"/>
      <c r="E20" s="610"/>
      <c r="F20" s="611" t="s">
        <v>185</v>
      </c>
      <c r="G20" s="651" t="s">
        <v>459</v>
      </c>
      <c r="I20" s="652" t="s">
        <v>781</v>
      </c>
      <c r="J20" s="652"/>
      <c r="K20" s="652"/>
      <c r="L20" s="652"/>
      <c r="M20" s="652"/>
      <c r="N20" s="652"/>
      <c r="O20" s="652"/>
      <c r="Q20" s="638" t="n">
        <v>1</v>
      </c>
      <c r="R20" s="298" t="n">
        <v>5</v>
      </c>
      <c r="S20" s="911" t="s">
        <v>14</v>
      </c>
      <c r="T20" s="899" t="n">
        <v>2</v>
      </c>
      <c r="U20" s="298" t="n">
        <v>0</v>
      </c>
      <c r="V20" s="556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639"/>
      <c r="AL20" s="747"/>
      <c r="AM20" s="747"/>
      <c r="AN20" s="747"/>
      <c r="AO20" s="747"/>
      <c r="AP20" s="747"/>
      <c r="AQ20" s="747"/>
      <c r="AR20" s="747"/>
      <c r="AS20" s="747"/>
      <c r="AT20" s="746"/>
      <c r="AU20" s="746"/>
      <c r="AV20" s="746"/>
      <c r="AW20" s="746"/>
      <c r="AX20" s="746"/>
      <c r="AY20" s="746"/>
      <c r="AZ20" s="746"/>
      <c r="BA20" s="746"/>
      <c r="BB20" s="746"/>
      <c r="BC20" s="746"/>
      <c r="BD20" s="746"/>
      <c r="BE20" s="746"/>
      <c r="BF20" s="746"/>
      <c r="BG20" s="746"/>
      <c r="BH20" s="746"/>
      <c r="BI20" s="746"/>
      <c r="BJ20" s="746"/>
      <c r="BK20" s="746"/>
      <c r="BL20" s="746"/>
      <c r="BM20" s="746"/>
      <c r="BN20" s="746"/>
      <c r="BO20" s="746"/>
      <c r="BP20" s="746"/>
      <c r="BQ20" s="746"/>
      <c r="BR20" s="746"/>
      <c r="BS20" s="746"/>
      <c r="BT20" s="746"/>
      <c r="BU20" s="746"/>
      <c r="BV20" s="746"/>
      <c r="BW20" s="746"/>
      <c r="BX20" s="746"/>
      <c r="BY20" s="746"/>
      <c r="BZ20" s="746"/>
      <c r="CA20" s="746"/>
      <c r="CB20" s="746"/>
      <c r="CC20" s="746"/>
      <c r="CD20" s="746"/>
      <c r="CE20" s="746"/>
      <c r="CF20" s="746"/>
      <c r="CG20" s="746"/>
      <c r="CH20" s="746"/>
      <c r="CI20" s="746"/>
      <c r="CJ20" s="746"/>
      <c r="CK20" s="746"/>
    </row>
    <row r="21" s="246" customFormat="true" ht="19.9" hidden="false" customHeight="true" outlineLevel="0" collapsed="false">
      <c r="B21" s="610"/>
      <c r="C21" s="610"/>
      <c r="D21" s="610"/>
      <c r="E21" s="610"/>
      <c r="F21" s="611"/>
      <c r="G21" s="651"/>
      <c r="H21" s="385"/>
      <c r="I21" s="652"/>
      <c r="J21" s="652"/>
      <c r="K21" s="652"/>
      <c r="L21" s="652"/>
      <c r="M21" s="652"/>
      <c r="N21" s="652"/>
      <c r="O21" s="652"/>
      <c r="Q21" s="912"/>
      <c r="R21" s="913" t="s">
        <v>6</v>
      </c>
      <c r="S21" s="914" t="s">
        <v>191</v>
      </c>
      <c r="T21" s="518" t="s">
        <v>260</v>
      </c>
      <c r="U21" s="915"/>
      <c r="V21" s="813"/>
      <c r="W21" s="641"/>
      <c r="X21" s="641" t="s">
        <v>191</v>
      </c>
      <c r="Y21" s="641" t="s">
        <v>276</v>
      </c>
      <c r="Z21" s="641" t="s">
        <v>260</v>
      </c>
      <c r="AA21" s="641" t="s">
        <v>240</v>
      </c>
      <c r="AB21" s="641" t="s">
        <v>250</v>
      </c>
      <c r="AC21" s="641"/>
      <c r="AD21" s="641"/>
      <c r="AE21" s="641"/>
      <c r="AF21" s="641"/>
      <c r="AG21" s="641"/>
      <c r="AH21" s="641"/>
      <c r="AI21" s="641"/>
      <c r="AJ21" s="642"/>
      <c r="AL21" s="747"/>
      <c r="AM21" s="747"/>
      <c r="AN21" s="747"/>
      <c r="AO21" s="747"/>
      <c r="AP21" s="747"/>
      <c r="AQ21" s="747"/>
      <c r="AR21" s="747"/>
      <c r="AS21" s="747"/>
      <c r="AT21" s="746"/>
      <c r="AU21" s="746"/>
      <c r="AV21" s="746"/>
      <c r="AW21" s="746"/>
      <c r="AX21" s="746"/>
      <c r="AY21" s="746"/>
      <c r="AZ21" s="746"/>
      <c r="BA21" s="746"/>
      <c r="BB21" s="746"/>
      <c r="BC21" s="746"/>
      <c r="BD21" s="746"/>
      <c r="BE21" s="746"/>
      <c r="BF21" s="746"/>
      <c r="BG21" s="746"/>
      <c r="BH21" s="746"/>
      <c r="BI21" s="746"/>
      <c r="BJ21" s="746"/>
      <c r="BK21" s="746"/>
      <c r="BL21" s="746"/>
      <c r="BM21" s="746"/>
      <c r="BN21" s="746"/>
      <c r="BO21" s="746"/>
      <c r="BP21" s="746"/>
      <c r="BQ21" s="746"/>
      <c r="BR21" s="746"/>
      <c r="BS21" s="746"/>
      <c r="BT21" s="746"/>
      <c r="BU21" s="746"/>
      <c r="BV21" s="746"/>
      <c r="BW21" s="746"/>
      <c r="BX21" s="746"/>
      <c r="BY21" s="746"/>
      <c r="BZ21" s="746"/>
      <c r="CA21" s="746"/>
      <c r="CB21" s="746"/>
      <c r="CC21" s="746"/>
      <c r="CD21" s="746"/>
      <c r="CE21" s="746"/>
      <c r="CF21" s="746"/>
      <c r="CG21" s="746"/>
      <c r="CH21" s="746"/>
      <c r="CI21" s="746"/>
      <c r="CJ21" s="746"/>
      <c r="CK21" s="746"/>
    </row>
    <row r="22" s="246" customFormat="true" ht="19.9" hidden="false" customHeight="true" outlineLevel="0" collapsed="false">
      <c r="B22" s="253"/>
      <c r="C22" s="253"/>
      <c r="D22" s="253"/>
      <c r="E22" s="253"/>
      <c r="F22" s="645"/>
      <c r="G22" s="253"/>
      <c r="H22" s="253"/>
      <c r="I22" s="253"/>
      <c r="J22" s="253"/>
      <c r="K22" s="253"/>
      <c r="L22" s="253"/>
      <c r="M22" s="253"/>
      <c r="N22" s="253"/>
      <c r="O22" s="253"/>
      <c r="W22" s="253"/>
      <c r="X22" s="253"/>
      <c r="Y22" s="253"/>
      <c r="Z22" s="253"/>
      <c r="AA22" s="253"/>
      <c r="AB22" s="253"/>
      <c r="AC22" s="253"/>
      <c r="AD22" s="253"/>
      <c r="AL22" s="747"/>
      <c r="AM22" s="747"/>
      <c r="AN22" s="747"/>
      <c r="AO22" s="747"/>
      <c r="AP22" s="747"/>
      <c r="AQ22" s="747"/>
      <c r="AR22" s="747"/>
      <c r="AS22" s="747"/>
      <c r="AT22" s="746"/>
      <c r="AU22" s="746"/>
      <c r="AV22" s="746"/>
      <c r="AW22" s="746"/>
      <c r="AX22" s="746"/>
      <c r="AY22" s="746"/>
      <c r="AZ22" s="746"/>
      <c r="BA22" s="746"/>
      <c r="BB22" s="746"/>
      <c r="BC22" s="746"/>
      <c r="BD22" s="746"/>
      <c r="BE22" s="746"/>
      <c r="BF22" s="746"/>
      <c r="BG22" s="746"/>
      <c r="BH22" s="746"/>
      <c r="BI22" s="746"/>
      <c r="BJ22" s="746"/>
      <c r="BK22" s="746"/>
      <c r="BL22" s="746"/>
      <c r="BM22" s="746"/>
      <c r="BN22" s="746"/>
      <c r="BO22" s="746"/>
      <c r="BP22" s="746"/>
      <c r="BQ22" s="746"/>
      <c r="BR22" s="746"/>
      <c r="BS22" s="746"/>
      <c r="BT22" s="746"/>
      <c r="BU22" s="746"/>
      <c r="BV22" s="746"/>
      <c r="BW22" s="746"/>
      <c r="BX22" s="746"/>
      <c r="BY22" s="746"/>
      <c r="BZ22" s="746"/>
      <c r="CA22" s="746"/>
      <c r="CB22" s="746"/>
      <c r="CC22" s="746"/>
      <c r="CD22" s="746"/>
      <c r="CE22" s="746"/>
      <c r="CF22" s="746"/>
      <c r="CG22" s="746"/>
      <c r="CH22" s="746"/>
      <c r="CI22" s="746"/>
      <c r="CJ22" s="746"/>
      <c r="CK22" s="746"/>
    </row>
    <row r="23" s="246" customFormat="true" ht="19.9" hidden="false" customHeight="true" outlineLevel="0" collapsed="false">
      <c r="B23" s="253"/>
      <c r="C23" s="253"/>
      <c r="D23" s="253"/>
      <c r="E23" s="253"/>
      <c r="F23" s="645"/>
      <c r="G23" s="253"/>
      <c r="H23" s="253"/>
      <c r="I23" s="253"/>
      <c r="J23" s="253"/>
      <c r="Q23" s="619" t="s">
        <v>193</v>
      </c>
      <c r="R23" s="620" t="n">
        <v>5</v>
      </c>
      <c r="S23" s="620" t="n">
        <v>1</v>
      </c>
      <c r="T23" s="620"/>
      <c r="U23" s="916"/>
      <c r="V23" s="916"/>
      <c r="W23" s="620" t="s">
        <v>187</v>
      </c>
      <c r="X23" s="620" t="s">
        <v>197</v>
      </c>
      <c r="Y23" s="620" t="s">
        <v>210</v>
      </c>
      <c r="Z23" s="620" t="s">
        <v>204</v>
      </c>
      <c r="AA23" s="620" t="s">
        <v>140</v>
      </c>
      <c r="AB23" s="620" t="s">
        <v>183</v>
      </c>
      <c r="AC23" s="620" t="s">
        <v>29</v>
      </c>
      <c r="AD23" s="620" t="s">
        <v>210</v>
      </c>
      <c r="AE23" s="620" t="s">
        <v>204</v>
      </c>
      <c r="AF23" s="620" t="s">
        <v>29</v>
      </c>
      <c r="AG23" s="620"/>
      <c r="AH23" s="620"/>
      <c r="AI23" s="620"/>
      <c r="AJ23" s="621"/>
      <c r="AL23" s="747"/>
      <c r="AM23" s="747"/>
      <c r="AN23" s="747"/>
      <c r="AO23" s="747"/>
      <c r="AP23" s="747"/>
      <c r="AQ23" s="747"/>
      <c r="AR23" s="747"/>
      <c r="AS23" s="747"/>
      <c r="AT23" s="746"/>
      <c r="AU23" s="746"/>
      <c r="AV23" s="746"/>
      <c r="AW23" s="746"/>
      <c r="AX23" s="746"/>
      <c r="AY23" s="746"/>
      <c r="AZ23" s="746"/>
      <c r="BA23" s="746"/>
      <c r="BB23" s="746"/>
      <c r="BC23" s="746"/>
      <c r="BD23" s="746"/>
      <c r="BE23" s="746"/>
      <c r="BF23" s="746"/>
      <c r="BG23" s="746"/>
      <c r="BH23" s="746"/>
      <c r="BI23" s="746"/>
      <c r="BJ23" s="746"/>
      <c r="BK23" s="746"/>
      <c r="BL23" s="746"/>
      <c r="BM23" s="746"/>
      <c r="BN23" s="746"/>
      <c r="BO23" s="746"/>
      <c r="BP23" s="746"/>
      <c r="BQ23" s="746"/>
      <c r="BR23" s="746"/>
      <c r="BS23" s="746"/>
      <c r="BT23" s="746"/>
      <c r="BU23" s="746"/>
      <c r="BV23" s="746"/>
      <c r="BW23" s="746"/>
      <c r="BX23" s="746"/>
      <c r="BY23" s="746"/>
      <c r="BZ23" s="746"/>
      <c r="CA23" s="746"/>
      <c r="CB23" s="746"/>
      <c r="CC23" s="746"/>
      <c r="CD23" s="746"/>
      <c r="CE23" s="746"/>
      <c r="CF23" s="746"/>
      <c r="CG23" s="746"/>
      <c r="CH23" s="746"/>
      <c r="CI23" s="746"/>
      <c r="CJ23" s="746"/>
      <c r="CK23" s="746"/>
    </row>
    <row r="24" s="246" customFormat="true" ht="19.9" hidden="false" customHeight="true" outlineLevel="0" collapsed="false">
      <c r="C24" s="622" t="s">
        <v>357</v>
      </c>
      <c r="D24" s="622"/>
      <c r="F24" s="605"/>
      <c r="H24" s="253"/>
      <c r="I24" s="917"/>
      <c r="J24" s="253"/>
      <c r="Q24" s="918" t="s">
        <v>39</v>
      </c>
      <c r="R24" s="910"/>
      <c r="S24" s="300"/>
      <c r="T24" s="300"/>
      <c r="U24" s="896"/>
      <c r="V24" s="896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625"/>
      <c r="AL24" s="747"/>
      <c r="AM24" s="747"/>
      <c r="AN24" s="747"/>
      <c r="AO24" s="747"/>
      <c r="AP24" s="747"/>
      <c r="AQ24" s="747"/>
      <c r="AR24" s="747"/>
      <c r="AS24" s="747"/>
      <c r="AT24" s="746"/>
      <c r="AU24" s="746"/>
      <c r="AV24" s="746"/>
      <c r="AW24" s="746"/>
      <c r="AX24" s="746"/>
      <c r="AY24" s="746"/>
      <c r="AZ24" s="746"/>
      <c r="BA24" s="746"/>
      <c r="BB24" s="746"/>
      <c r="BC24" s="746"/>
      <c r="BD24" s="746"/>
      <c r="BE24" s="746"/>
      <c r="BF24" s="746"/>
      <c r="BG24" s="746"/>
      <c r="BH24" s="746"/>
      <c r="BI24" s="746"/>
      <c r="BJ24" s="746"/>
      <c r="BK24" s="746"/>
      <c r="BL24" s="746"/>
      <c r="BM24" s="746"/>
      <c r="BN24" s="746"/>
      <c r="BO24" s="746"/>
      <c r="BP24" s="746"/>
      <c r="BQ24" s="746"/>
      <c r="BR24" s="746"/>
      <c r="BS24" s="746"/>
      <c r="BT24" s="746"/>
      <c r="BU24" s="746"/>
      <c r="BV24" s="746"/>
      <c r="BW24" s="746"/>
      <c r="BX24" s="746"/>
      <c r="BY24" s="746"/>
      <c r="BZ24" s="746"/>
      <c r="CA24" s="746"/>
      <c r="CB24" s="746"/>
      <c r="CC24" s="746"/>
      <c r="CD24" s="746"/>
      <c r="CE24" s="746"/>
      <c r="CF24" s="746"/>
      <c r="CG24" s="746"/>
      <c r="CH24" s="746"/>
      <c r="CI24" s="746"/>
      <c r="CJ24" s="746"/>
      <c r="CK24" s="746"/>
    </row>
    <row r="25" s="246" customFormat="true" ht="19.9" hidden="false" customHeight="true" outlineLevel="0" collapsed="false">
      <c r="B25" s="626" t="s">
        <v>782</v>
      </c>
      <c r="C25" s="626"/>
      <c r="D25" s="626"/>
      <c r="E25" s="626"/>
      <c r="F25" s="627" t="s">
        <v>739</v>
      </c>
      <c r="G25" s="612" t="s">
        <v>459</v>
      </c>
      <c r="I25" s="477" t="s">
        <v>783</v>
      </c>
      <c r="J25" s="477"/>
      <c r="K25" s="477"/>
      <c r="L25" s="477"/>
      <c r="M25" s="477"/>
      <c r="N25" s="477"/>
      <c r="O25" s="477"/>
      <c r="Q25" s="902" t="n">
        <v>1</v>
      </c>
      <c r="R25" s="903" t="n">
        <v>6</v>
      </c>
      <c r="S25" s="911" t="s">
        <v>14</v>
      </c>
      <c r="T25" s="298" t="n">
        <v>2</v>
      </c>
      <c r="U25" s="298" t="n">
        <v>0</v>
      </c>
      <c r="V25" s="556"/>
      <c r="W25" s="855" t="s">
        <v>6</v>
      </c>
      <c r="X25" s="298" t="n">
        <v>2</v>
      </c>
      <c r="Y25" s="556"/>
      <c r="Z25" s="298" t="s">
        <v>183</v>
      </c>
      <c r="AA25" s="298" t="s">
        <v>242</v>
      </c>
      <c r="AB25" s="298" t="s">
        <v>276</v>
      </c>
      <c r="AC25" s="298" t="s">
        <v>270</v>
      </c>
      <c r="AD25" s="298" t="s">
        <v>242</v>
      </c>
      <c r="AE25" s="300"/>
      <c r="AF25" s="300"/>
      <c r="AG25" s="300"/>
      <c r="AH25" s="300"/>
      <c r="AI25" s="300"/>
      <c r="AJ25" s="919"/>
      <c r="AL25" s="747"/>
      <c r="AM25" s="747"/>
      <c r="AN25" s="747"/>
      <c r="AO25" s="747"/>
      <c r="AP25" s="905"/>
      <c r="AQ25" s="905"/>
      <c r="AR25" s="905"/>
      <c r="AS25" s="905"/>
      <c r="AT25" s="906"/>
      <c r="AU25" s="906"/>
      <c r="AV25" s="906"/>
      <c r="AW25" s="906"/>
      <c r="AX25" s="906"/>
      <c r="AY25" s="906"/>
      <c r="AZ25" s="906"/>
      <c r="BA25" s="906"/>
      <c r="BB25" s="906"/>
      <c r="BC25" s="906"/>
      <c r="BD25" s="906"/>
      <c r="BE25" s="906"/>
      <c r="BF25" s="906"/>
      <c r="BG25" s="906"/>
      <c r="BH25" s="906"/>
      <c r="BI25" s="906"/>
      <c r="BJ25" s="906"/>
      <c r="BK25" s="746"/>
      <c r="BL25" s="746"/>
      <c r="BM25" s="746"/>
      <c r="BN25" s="746"/>
      <c r="BO25" s="746"/>
      <c r="BP25" s="746"/>
      <c r="BQ25" s="746"/>
      <c r="BR25" s="746"/>
      <c r="BS25" s="746"/>
      <c r="BT25" s="907"/>
      <c r="BU25" s="746"/>
      <c r="BV25" s="746"/>
      <c r="BW25" s="746"/>
      <c r="BX25" s="746"/>
      <c r="BY25" s="746"/>
      <c r="BZ25" s="746"/>
      <c r="CA25" s="746"/>
      <c r="CB25" s="746"/>
      <c r="CC25" s="746"/>
      <c r="CD25" s="746"/>
      <c r="CE25" s="746"/>
      <c r="CF25" s="746"/>
      <c r="CG25" s="746"/>
      <c r="CH25" s="746"/>
      <c r="CI25" s="746"/>
      <c r="CJ25" s="746"/>
      <c r="CK25" s="746"/>
    </row>
    <row r="26" s="246" customFormat="true" ht="19.9" hidden="false" customHeight="true" outlineLevel="0" collapsed="false">
      <c r="B26" s="626"/>
      <c r="C26" s="626"/>
      <c r="D26" s="626"/>
      <c r="E26" s="626"/>
      <c r="F26" s="627"/>
      <c r="G26" s="612"/>
      <c r="H26" s="920"/>
      <c r="I26" s="921" t="s">
        <v>784</v>
      </c>
      <c r="J26" s="921"/>
      <c r="K26" s="921"/>
      <c r="L26" s="921"/>
      <c r="M26" s="921"/>
      <c r="N26" s="921"/>
      <c r="O26" s="921"/>
      <c r="Q26" s="922"/>
      <c r="R26" s="923"/>
      <c r="S26" s="630" t="s">
        <v>191</v>
      </c>
      <c r="T26" s="630" t="s">
        <v>260</v>
      </c>
      <c r="U26" s="782"/>
      <c r="V26" s="782"/>
      <c r="W26" s="923"/>
      <c r="X26" s="923"/>
      <c r="Y26" s="782"/>
      <c r="Z26" s="782"/>
      <c r="AA26" s="782"/>
      <c r="AB26" s="782"/>
      <c r="AC26" s="782"/>
      <c r="AD26" s="782"/>
      <c r="AE26" s="782"/>
      <c r="AF26" s="782"/>
      <c r="AG26" s="782"/>
      <c r="AH26" s="782"/>
      <c r="AI26" s="782"/>
      <c r="AJ26" s="924"/>
      <c r="AL26" s="747"/>
      <c r="AM26" s="747"/>
      <c r="AN26" s="747"/>
      <c r="AO26" s="747"/>
      <c r="AP26" s="905"/>
      <c r="AQ26" s="905"/>
      <c r="AR26" s="905"/>
      <c r="AS26" s="905"/>
      <c r="AT26" s="906"/>
      <c r="AU26" s="906"/>
      <c r="AV26" s="906"/>
      <c r="AW26" s="906"/>
      <c r="AX26" s="906"/>
      <c r="AY26" s="906"/>
      <c r="AZ26" s="906"/>
      <c r="BA26" s="906"/>
      <c r="BB26" s="906"/>
      <c r="BC26" s="906"/>
      <c r="BD26" s="906"/>
      <c r="BE26" s="906"/>
      <c r="BF26" s="906"/>
      <c r="BG26" s="906"/>
      <c r="BH26" s="906"/>
      <c r="BI26" s="906"/>
      <c r="BJ26" s="906"/>
      <c r="BK26" s="746"/>
      <c r="BL26" s="746"/>
      <c r="BM26" s="746"/>
      <c r="BN26" s="746"/>
      <c r="BO26" s="746"/>
      <c r="BP26" s="746"/>
      <c r="BQ26" s="746"/>
      <c r="BR26" s="746"/>
      <c r="BS26" s="746"/>
      <c r="BT26" s="746"/>
      <c r="BU26" s="746"/>
      <c r="BV26" s="746"/>
      <c r="BW26" s="746"/>
      <c r="BX26" s="746"/>
      <c r="BY26" s="746"/>
      <c r="BZ26" s="746"/>
      <c r="CA26" s="746"/>
      <c r="CB26" s="746"/>
      <c r="CC26" s="746"/>
      <c r="CD26" s="746"/>
      <c r="CE26" s="746"/>
      <c r="CF26" s="746"/>
      <c r="CG26" s="746"/>
      <c r="CH26" s="746"/>
      <c r="CI26" s="746"/>
      <c r="CJ26" s="746"/>
      <c r="CK26" s="746"/>
    </row>
    <row r="27" s="246" customFormat="true" ht="19.9" hidden="false" customHeight="true" outlineLevel="0" collapsed="false">
      <c r="B27" s="253"/>
      <c r="C27" s="253"/>
      <c r="D27" s="253"/>
      <c r="E27" s="253"/>
      <c r="F27" s="645"/>
      <c r="G27" s="253"/>
      <c r="H27" s="253"/>
      <c r="I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L27" s="747"/>
      <c r="AM27" s="747"/>
      <c r="AN27" s="747"/>
      <c r="AO27" s="747"/>
      <c r="AP27" s="747"/>
      <c r="AQ27" s="747"/>
      <c r="AR27" s="747"/>
      <c r="AS27" s="747"/>
      <c r="AT27" s="746"/>
      <c r="AU27" s="746"/>
      <c r="AV27" s="746"/>
      <c r="AW27" s="746"/>
      <c r="AX27" s="746"/>
      <c r="AY27" s="746"/>
      <c r="AZ27" s="746"/>
      <c r="BA27" s="746"/>
      <c r="BB27" s="746"/>
      <c r="BC27" s="746"/>
      <c r="BD27" s="746"/>
      <c r="BE27" s="746"/>
      <c r="BF27" s="746"/>
      <c r="BG27" s="746"/>
      <c r="BH27" s="746"/>
      <c r="BI27" s="746"/>
      <c r="BJ27" s="746"/>
      <c r="BK27" s="746"/>
      <c r="BL27" s="746"/>
      <c r="BM27" s="746"/>
      <c r="BN27" s="746"/>
      <c r="BO27" s="746"/>
      <c r="BP27" s="746"/>
      <c r="BQ27" s="746"/>
      <c r="BR27" s="746"/>
      <c r="BS27" s="746"/>
      <c r="BT27" s="746"/>
      <c r="BU27" s="746"/>
      <c r="BV27" s="746"/>
      <c r="BW27" s="746"/>
      <c r="BX27" s="746"/>
      <c r="BY27" s="746"/>
      <c r="BZ27" s="746"/>
      <c r="CA27" s="746"/>
      <c r="CB27" s="746"/>
      <c r="CC27" s="746"/>
      <c r="CD27" s="746"/>
      <c r="CE27" s="746"/>
      <c r="CF27" s="746"/>
      <c r="CG27" s="746"/>
      <c r="CH27" s="746"/>
      <c r="CI27" s="746"/>
      <c r="CJ27" s="746"/>
      <c r="CK27" s="746"/>
    </row>
    <row r="28" s="246" customFormat="true" ht="19.9" hidden="false" customHeight="true" outlineLevel="0" collapsed="false">
      <c r="B28" s="253"/>
      <c r="C28" s="253"/>
      <c r="D28" s="253"/>
      <c r="E28" s="253"/>
      <c r="F28" s="645"/>
      <c r="G28" s="253"/>
      <c r="H28" s="253"/>
      <c r="I28" s="253"/>
      <c r="J28" s="253"/>
      <c r="Q28" s="634" t="s">
        <v>193</v>
      </c>
      <c r="R28" s="635" t="n">
        <v>5</v>
      </c>
      <c r="S28" s="635" t="n">
        <v>1</v>
      </c>
      <c r="T28" s="635"/>
      <c r="U28" s="908"/>
      <c r="V28" s="908"/>
      <c r="W28" s="635" t="s">
        <v>187</v>
      </c>
      <c r="X28" s="635" t="s">
        <v>197</v>
      </c>
      <c r="Y28" s="635" t="s">
        <v>210</v>
      </c>
      <c r="Z28" s="635" t="s">
        <v>204</v>
      </c>
      <c r="AA28" s="635" t="s">
        <v>140</v>
      </c>
      <c r="AB28" s="635" t="s">
        <v>183</v>
      </c>
      <c r="AC28" s="635" t="s">
        <v>29</v>
      </c>
      <c r="AD28" s="635" t="s">
        <v>210</v>
      </c>
      <c r="AE28" s="635" t="s">
        <v>204</v>
      </c>
      <c r="AF28" s="635" t="s">
        <v>29</v>
      </c>
      <c r="AG28" s="635"/>
      <c r="AH28" s="635"/>
      <c r="AI28" s="635"/>
      <c r="AJ28" s="636"/>
      <c r="AL28" s="747"/>
      <c r="AM28" s="747"/>
      <c r="AN28" s="747"/>
      <c r="AO28" s="747"/>
      <c r="AP28" s="747"/>
      <c r="AQ28" s="747"/>
      <c r="AR28" s="747"/>
      <c r="AS28" s="747"/>
      <c r="AT28" s="746"/>
      <c r="AU28" s="746"/>
      <c r="AV28" s="746"/>
      <c r="AW28" s="746"/>
      <c r="AX28" s="746"/>
      <c r="AY28" s="746"/>
      <c r="AZ28" s="746"/>
      <c r="BA28" s="746"/>
      <c r="BB28" s="746"/>
      <c r="BC28" s="746"/>
      <c r="BD28" s="746"/>
      <c r="BE28" s="746"/>
      <c r="BF28" s="746"/>
      <c r="BG28" s="746"/>
      <c r="BH28" s="746"/>
      <c r="BI28" s="746"/>
      <c r="BJ28" s="746"/>
      <c r="BK28" s="746"/>
      <c r="BL28" s="746"/>
      <c r="BM28" s="746"/>
      <c r="BN28" s="746"/>
      <c r="BO28" s="746"/>
      <c r="BP28" s="746"/>
      <c r="BQ28" s="746"/>
      <c r="BR28" s="746"/>
      <c r="BS28" s="746"/>
      <c r="BT28" s="746"/>
      <c r="BU28" s="746"/>
      <c r="BV28" s="746"/>
      <c r="BW28" s="746"/>
      <c r="BX28" s="746"/>
      <c r="BY28" s="746"/>
      <c r="BZ28" s="746"/>
      <c r="CA28" s="746"/>
      <c r="CB28" s="746"/>
      <c r="CC28" s="746"/>
      <c r="CD28" s="746"/>
      <c r="CE28" s="746"/>
      <c r="CF28" s="746"/>
      <c r="CG28" s="746"/>
      <c r="CH28" s="746"/>
      <c r="CI28" s="746"/>
      <c r="CJ28" s="746"/>
      <c r="CK28" s="746"/>
    </row>
    <row r="29" s="246" customFormat="true" ht="19.9" hidden="false" customHeight="true" outlineLevel="0" collapsed="false">
      <c r="C29" s="590" t="s">
        <v>357</v>
      </c>
      <c r="D29" s="590"/>
      <c r="F29" s="605"/>
      <c r="I29" s="925"/>
      <c r="J29" s="253"/>
      <c r="Q29" s="926" t="s">
        <v>39</v>
      </c>
      <c r="R29" s="910"/>
      <c r="S29" s="300"/>
      <c r="T29" s="300"/>
      <c r="U29" s="896"/>
      <c r="V29" s="896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639"/>
      <c r="AL29" s="747"/>
      <c r="AM29" s="747"/>
      <c r="AN29" s="747"/>
      <c r="AO29" s="747"/>
      <c r="AP29" s="747"/>
      <c r="AQ29" s="747"/>
      <c r="AR29" s="747"/>
      <c r="AS29" s="747"/>
      <c r="AT29" s="746"/>
      <c r="AU29" s="746"/>
      <c r="AV29" s="746"/>
      <c r="AW29" s="746"/>
      <c r="AX29" s="746"/>
      <c r="AY29" s="746"/>
      <c r="AZ29" s="746"/>
      <c r="BA29" s="746"/>
      <c r="BB29" s="746"/>
      <c r="BC29" s="746"/>
      <c r="BD29" s="746"/>
      <c r="BE29" s="746"/>
      <c r="BF29" s="746"/>
      <c r="BG29" s="746"/>
      <c r="BH29" s="746"/>
      <c r="BI29" s="746"/>
      <c r="BJ29" s="746"/>
      <c r="BK29" s="746"/>
      <c r="BL29" s="746"/>
      <c r="BM29" s="746"/>
      <c r="BN29" s="746"/>
      <c r="BO29" s="746"/>
      <c r="BP29" s="746"/>
      <c r="BQ29" s="746"/>
      <c r="BR29" s="746"/>
      <c r="BS29" s="746"/>
      <c r="BT29" s="746"/>
      <c r="BU29" s="746"/>
      <c r="BV29" s="746"/>
      <c r="BW29" s="746"/>
      <c r="BX29" s="746"/>
      <c r="BY29" s="746"/>
      <c r="BZ29" s="746"/>
      <c r="CA29" s="746"/>
      <c r="CB29" s="746"/>
      <c r="CC29" s="746"/>
      <c r="CD29" s="746"/>
      <c r="CE29" s="746"/>
      <c r="CF29" s="746"/>
      <c r="CG29" s="746"/>
      <c r="CH29" s="746"/>
      <c r="CI29" s="746"/>
      <c r="CJ29" s="746"/>
      <c r="CK29" s="746"/>
    </row>
    <row r="30" s="246" customFormat="true" ht="19.9" hidden="false" customHeight="true" outlineLevel="0" collapsed="false">
      <c r="B30" s="610" t="s">
        <v>675</v>
      </c>
      <c r="C30" s="610"/>
      <c r="D30" s="610"/>
      <c r="E30" s="610"/>
      <c r="F30" s="611" t="s">
        <v>185</v>
      </c>
      <c r="G30" s="651" t="s">
        <v>459</v>
      </c>
      <c r="I30" s="927" t="s">
        <v>785</v>
      </c>
      <c r="J30" s="927"/>
      <c r="K30" s="927"/>
      <c r="L30" s="927"/>
      <c r="M30" s="927"/>
      <c r="N30" s="927"/>
      <c r="O30" s="927"/>
      <c r="Q30" s="914" t="n">
        <v>1</v>
      </c>
      <c r="R30" s="518" t="n">
        <v>6</v>
      </c>
      <c r="S30" s="928" t="s">
        <v>14</v>
      </c>
      <c r="T30" s="298" t="n">
        <v>2</v>
      </c>
      <c r="U30" s="298" t="n">
        <v>0</v>
      </c>
      <c r="V30" s="929"/>
      <c r="W30" s="855" t="s">
        <v>6</v>
      </c>
      <c r="X30" s="298" t="n">
        <v>2</v>
      </c>
      <c r="Y30" s="556"/>
      <c r="Z30" s="298" t="s">
        <v>183</v>
      </c>
      <c r="AA30" s="298" t="s">
        <v>242</v>
      </c>
      <c r="AB30" s="298" t="s">
        <v>276</v>
      </c>
      <c r="AC30" s="298" t="s">
        <v>270</v>
      </c>
      <c r="AD30" s="298" t="s">
        <v>242</v>
      </c>
      <c r="AE30" s="300"/>
      <c r="AF30" s="300"/>
      <c r="AG30" s="300"/>
      <c r="AH30" s="300"/>
      <c r="AI30" s="300"/>
      <c r="AJ30" s="930"/>
      <c r="AL30" s="747"/>
      <c r="AM30" s="747"/>
      <c r="AN30" s="747"/>
      <c r="AO30" s="747"/>
      <c r="AP30" s="747"/>
      <c r="AQ30" s="747"/>
      <c r="AR30" s="747"/>
      <c r="AS30" s="747"/>
      <c r="AT30" s="746"/>
      <c r="AU30" s="746"/>
      <c r="AV30" s="746"/>
      <c r="AW30" s="746"/>
      <c r="AX30" s="746"/>
      <c r="AY30" s="746"/>
      <c r="AZ30" s="746"/>
      <c r="BA30" s="746"/>
      <c r="BB30" s="746"/>
      <c r="BC30" s="746"/>
      <c r="BD30" s="746"/>
      <c r="BE30" s="746"/>
      <c r="BF30" s="746"/>
      <c r="BG30" s="746"/>
      <c r="BH30" s="746"/>
      <c r="BI30" s="746"/>
      <c r="BJ30" s="746"/>
      <c r="BK30" s="746"/>
      <c r="BL30" s="746"/>
      <c r="BM30" s="746"/>
      <c r="BN30" s="746"/>
      <c r="BO30" s="746"/>
      <c r="BP30" s="746"/>
      <c r="BQ30" s="746"/>
      <c r="BR30" s="746"/>
      <c r="BS30" s="746"/>
      <c r="BT30" s="746"/>
      <c r="BU30" s="746"/>
      <c r="BV30" s="746"/>
      <c r="BW30" s="746"/>
      <c r="BX30" s="746"/>
      <c r="BY30" s="746"/>
      <c r="BZ30" s="746"/>
      <c r="CA30" s="746"/>
      <c r="CB30" s="746"/>
      <c r="CC30" s="746"/>
      <c r="CD30" s="746"/>
      <c r="CE30" s="746"/>
      <c r="CF30" s="746"/>
      <c r="CG30" s="746"/>
      <c r="CH30" s="746"/>
      <c r="CI30" s="746"/>
      <c r="CJ30" s="746"/>
      <c r="CK30" s="746"/>
    </row>
    <row r="31" s="246" customFormat="true" ht="19.9" hidden="false" customHeight="true" outlineLevel="0" collapsed="false">
      <c r="B31" s="610"/>
      <c r="C31" s="610"/>
      <c r="D31" s="610"/>
      <c r="E31" s="610"/>
      <c r="F31" s="611"/>
      <c r="G31" s="651"/>
      <c r="H31" s="253"/>
      <c r="I31" s="927"/>
      <c r="J31" s="927"/>
      <c r="K31" s="927"/>
      <c r="L31" s="927"/>
      <c r="M31" s="927"/>
      <c r="N31" s="927"/>
      <c r="O31" s="927"/>
      <c r="Q31" s="912"/>
      <c r="R31" s="931"/>
      <c r="S31" s="641" t="s">
        <v>191</v>
      </c>
      <c r="T31" s="641" t="s">
        <v>260</v>
      </c>
      <c r="U31" s="931"/>
      <c r="V31" s="813"/>
      <c r="W31" s="813"/>
      <c r="X31" s="813"/>
      <c r="Y31" s="813"/>
      <c r="Z31" s="813"/>
      <c r="AA31" s="813"/>
      <c r="AB31" s="813"/>
      <c r="AC31" s="813"/>
      <c r="AD31" s="813"/>
      <c r="AE31" s="813"/>
      <c r="AF31" s="813"/>
      <c r="AG31" s="813"/>
      <c r="AH31" s="813"/>
      <c r="AI31" s="813"/>
      <c r="AJ31" s="932"/>
      <c r="AL31" s="747"/>
      <c r="AM31" s="747"/>
      <c r="AN31" s="747"/>
      <c r="AO31" s="747"/>
      <c r="AP31" s="747"/>
      <c r="AQ31" s="747"/>
      <c r="AR31" s="747"/>
      <c r="AS31" s="747"/>
      <c r="AT31" s="746"/>
      <c r="AU31" s="746"/>
      <c r="AV31" s="746"/>
      <c r="AW31" s="746"/>
      <c r="AX31" s="746"/>
      <c r="AY31" s="746"/>
      <c r="AZ31" s="746"/>
      <c r="BA31" s="746"/>
      <c r="BB31" s="746"/>
      <c r="BC31" s="746"/>
      <c r="BD31" s="746"/>
      <c r="BE31" s="746"/>
      <c r="BF31" s="746"/>
      <c r="BG31" s="746"/>
      <c r="BH31" s="746"/>
      <c r="BI31" s="746"/>
      <c r="BJ31" s="746"/>
      <c r="BK31" s="746"/>
      <c r="BL31" s="746"/>
      <c r="BM31" s="746"/>
      <c r="BN31" s="746"/>
      <c r="BO31" s="746"/>
      <c r="BP31" s="746"/>
      <c r="BQ31" s="746"/>
      <c r="BR31" s="746"/>
      <c r="BS31" s="746"/>
      <c r="BT31" s="746"/>
      <c r="BU31" s="746"/>
      <c r="BV31" s="746"/>
      <c r="BW31" s="746"/>
      <c r="BX31" s="746"/>
      <c r="BY31" s="746"/>
      <c r="BZ31" s="746"/>
      <c r="CA31" s="746"/>
      <c r="CB31" s="746"/>
      <c r="CC31" s="746"/>
      <c r="CD31" s="746"/>
      <c r="CE31" s="746"/>
      <c r="CF31" s="746"/>
      <c r="CG31" s="746"/>
      <c r="CH31" s="746"/>
      <c r="CI31" s="746"/>
      <c r="CJ31" s="746"/>
      <c r="CK31" s="746"/>
    </row>
    <row r="32" s="246" customFormat="true" ht="19.9" hidden="false" customHeight="true" outlineLevel="0" collapsed="false">
      <c r="B32" s="253"/>
      <c r="C32" s="253"/>
      <c r="D32" s="253"/>
      <c r="E32" s="253"/>
      <c r="F32" s="64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L32" s="747"/>
      <c r="AM32" s="747"/>
      <c r="AN32" s="747"/>
      <c r="AO32" s="747"/>
      <c r="AP32" s="747"/>
      <c r="AQ32" s="747"/>
      <c r="AR32" s="747"/>
      <c r="AS32" s="747"/>
      <c r="AT32" s="746"/>
      <c r="AU32" s="746"/>
      <c r="AV32" s="746"/>
      <c r="AW32" s="746"/>
      <c r="AX32" s="746"/>
      <c r="AY32" s="746"/>
      <c r="AZ32" s="746"/>
      <c r="BA32" s="746"/>
      <c r="BB32" s="746"/>
      <c r="BC32" s="746"/>
      <c r="BD32" s="746"/>
      <c r="BE32" s="746"/>
      <c r="BF32" s="746"/>
      <c r="BG32" s="746"/>
      <c r="BH32" s="746"/>
      <c r="BI32" s="746"/>
      <c r="BJ32" s="746"/>
      <c r="BK32" s="746"/>
      <c r="BL32" s="746"/>
      <c r="BM32" s="746"/>
      <c r="BN32" s="746"/>
      <c r="BO32" s="746"/>
      <c r="BP32" s="746"/>
      <c r="BQ32" s="746"/>
      <c r="BR32" s="746"/>
      <c r="BS32" s="746"/>
      <c r="BT32" s="746"/>
      <c r="BU32" s="746"/>
      <c r="BV32" s="746"/>
      <c r="BW32" s="746"/>
      <c r="BX32" s="746"/>
      <c r="BY32" s="746"/>
      <c r="BZ32" s="746"/>
      <c r="CA32" s="746"/>
      <c r="CB32" s="746"/>
      <c r="CC32" s="746"/>
      <c r="CD32" s="746"/>
      <c r="CE32" s="746"/>
      <c r="CF32" s="746"/>
      <c r="CG32" s="746"/>
      <c r="CH32" s="746"/>
      <c r="CI32" s="746"/>
      <c r="CJ32" s="746"/>
      <c r="CK32" s="746"/>
    </row>
    <row r="33" s="246" customFormat="true" ht="19.9" hidden="false" customHeight="true" outlineLevel="0" collapsed="false">
      <c r="B33" s="253"/>
      <c r="C33" s="253"/>
      <c r="D33" s="253"/>
      <c r="E33" s="253"/>
      <c r="F33" s="643"/>
      <c r="G33" s="253"/>
      <c r="H33" s="253"/>
      <c r="I33" s="253"/>
      <c r="J33" s="253"/>
      <c r="Q33" s="619" t="s">
        <v>193</v>
      </c>
      <c r="R33" s="620" t="n">
        <v>5</v>
      </c>
      <c r="S33" s="620" t="n">
        <v>1</v>
      </c>
      <c r="T33" s="620"/>
      <c r="U33" s="916"/>
      <c r="V33" s="916"/>
      <c r="W33" s="620" t="s">
        <v>187</v>
      </c>
      <c r="X33" s="620" t="s">
        <v>197</v>
      </c>
      <c r="Y33" s="620" t="s">
        <v>210</v>
      </c>
      <c r="Z33" s="620" t="s">
        <v>204</v>
      </c>
      <c r="AA33" s="620" t="s">
        <v>140</v>
      </c>
      <c r="AB33" s="620" t="s">
        <v>183</v>
      </c>
      <c r="AC33" s="620" t="s">
        <v>29</v>
      </c>
      <c r="AD33" s="620" t="s">
        <v>210</v>
      </c>
      <c r="AE33" s="620" t="s">
        <v>204</v>
      </c>
      <c r="AF33" s="620" t="s">
        <v>29</v>
      </c>
      <c r="AG33" s="620"/>
      <c r="AH33" s="620"/>
      <c r="AI33" s="620"/>
      <c r="AJ33" s="621"/>
      <c r="AL33" s="747"/>
      <c r="AM33" s="747"/>
      <c r="AN33" s="747"/>
      <c r="AO33" s="747"/>
      <c r="AP33" s="747"/>
      <c r="AQ33" s="747"/>
      <c r="AR33" s="747"/>
      <c r="AS33" s="747"/>
      <c r="AT33" s="746"/>
      <c r="AU33" s="746"/>
      <c r="AV33" s="746"/>
      <c r="AW33" s="746"/>
      <c r="AX33" s="746"/>
      <c r="AY33" s="746"/>
      <c r="AZ33" s="746"/>
      <c r="BA33" s="746"/>
      <c r="BB33" s="746"/>
      <c r="BC33" s="746"/>
      <c r="BD33" s="746"/>
      <c r="BE33" s="746"/>
      <c r="BF33" s="746"/>
      <c r="BG33" s="746"/>
      <c r="BH33" s="746"/>
      <c r="BI33" s="746"/>
      <c r="BJ33" s="746"/>
      <c r="BK33" s="746"/>
      <c r="BL33" s="746"/>
      <c r="BM33" s="746"/>
      <c r="BN33" s="746"/>
      <c r="BO33" s="746"/>
      <c r="BP33" s="746"/>
      <c r="BQ33" s="746"/>
      <c r="BR33" s="746"/>
      <c r="BS33" s="746"/>
      <c r="BT33" s="746"/>
      <c r="BU33" s="746"/>
      <c r="BV33" s="746"/>
      <c r="BW33" s="746"/>
      <c r="BX33" s="746"/>
      <c r="BY33" s="746"/>
      <c r="BZ33" s="746"/>
      <c r="CA33" s="746"/>
      <c r="CB33" s="746"/>
      <c r="CC33" s="746"/>
      <c r="CD33" s="746"/>
      <c r="CE33" s="746"/>
      <c r="CF33" s="746"/>
      <c r="CG33" s="746"/>
      <c r="CH33" s="746"/>
      <c r="CI33" s="746"/>
      <c r="CJ33" s="746"/>
      <c r="CK33" s="746"/>
    </row>
    <row r="34" s="246" customFormat="true" ht="19.9" hidden="false" customHeight="true" outlineLevel="0" collapsed="false">
      <c r="C34" s="622" t="s">
        <v>357</v>
      </c>
      <c r="D34" s="622"/>
      <c r="F34" s="605"/>
      <c r="J34" s="253"/>
      <c r="Q34" s="933"/>
      <c r="R34" s="910"/>
      <c r="S34" s="556"/>
      <c r="T34" s="934" t="s">
        <v>39</v>
      </c>
      <c r="U34" s="935"/>
      <c r="V34" s="298"/>
      <c r="W34" s="899"/>
      <c r="X34" s="899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625"/>
      <c r="AL34" s="747"/>
      <c r="AM34" s="747"/>
      <c r="AN34" s="747"/>
      <c r="AO34" s="747"/>
      <c r="AP34" s="905"/>
      <c r="AQ34" s="905"/>
      <c r="AR34" s="905"/>
      <c r="AS34" s="905"/>
      <c r="AT34" s="906"/>
      <c r="AU34" s="906"/>
      <c r="AV34" s="906"/>
      <c r="AW34" s="906"/>
      <c r="AX34" s="906"/>
      <c r="AY34" s="906"/>
      <c r="AZ34" s="906"/>
      <c r="BA34" s="906"/>
      <c r="BB34" s="906"/>
      <c r="BC34" s="906"/>
      <c r="BD34" s="906"/>
      <c r="BE34" s="906"/>
      <c r="BF34" s="906"/>
      <c r="BG34" s="906"/>
      <c r="BH34" s="906"/>
      <c r="BI34" s="906"/>
      <c r="BJ34" s="906"/>
      <c r="BK34" s="746"/>
      <c r="BL34" s="746"/>
      <c r="BM34" s="746"/>
      <c r="BN34" s="746"/>
      <c r="BO34" s="746"/>
      <c r="BP34" s="746"/>
      <c r="BQ34" s="746"/>
      <c r="BR34" s="746"/>
      <c r="BS34" s="746"/>
      <c r="BT34" s="936"/>
      <c r="BU34" s="746"/>
      <c r="BV34" s="746"/>
      <c r="BW34" s="746"/>
      <c r="BX34" s="746"/>
      <c r="BY34" s="746"/>
      <c r="BZ34" s="746"/>
      <c r="CA34" s="746"/>
      <c r="CB34" s="746"/>
      <c r="CC34" s="746"/>
      <c r="CD34" s="746"/>
      <c r="CE34" s="746"/>
      <c r="CF34" s="746"/>
      <c r="CG34" s="746"/>
      <c r="CH34" s="746"/>
      <c r="CI34" s="746"/>
      <c r="CJ34" s="746"/>
      <c r="CK34" s="746"/>
    </row>
    <row r="35" s="246" customFormat="true" ht="19.9" hidden="false" customHeight="true" outlineLevel="0" collapsed="false">
      <c r="B35" s="626" t="s">
        <v>782</v>
      </c>
      <c r="C35" s="626"/>
      <c r="D35" s="626"/>
      <c r="E35" s="626"/>
      <c r="F35" s="627" t="s">
        <v>739</v>
      </c>
      <c r="G35" s="612" t="s">
        <v>459</v>
      </c>
      <c r="I35" s="477" t="s">
        <v>786</v>
      </c>
      <c r="J35" s="477"/>
      <c r="K35" s="477"/>
      <c r="L35" s="477"/>
      <c r="M35" s="477"/>
      <c r="N35" s="477"/>
      <c r="O35" s="477"/>
      <c r="Q35" s="624" t="n">
        <v>1</v>
      </c>
      <c r="R35" s="298" t="n">
        <v>6</v>
      </c>
      <c r="S35" s="928" t="s">
        <v>14</v>
      </c>
      <c r="T35" s="902" t="n">
        <v>1</v>
      </c>
      <c r="U35" s="903" t="n">
        <v>0</v>
      </c>
      <c r="V35" s="937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625"/>
      <c r="AL35" s="747"/>
      <c r="AM35" s="747"/>
      <c r="AN35" s="747"/>
      <c r="AO35" s="747"/>
      <c r="AP35" s="905"/>
      <c r="AQ35" s="905"/>
      <c r="AR35" s="905"/>
      <c r="AS35" s="905"/>
      <c r="AT35" s="906"/>
      <c r="AU35" s="906"/>
      <c r="AV35" s="906"/>
      <c r="AW35" s="906"/>
      <c r="AX35" s="906"/>
      <c r="AY35" s="906"/>
      <c r="AZ35" s="906"/>
      <c r="BA35" s="906"/>
      <c r="BB35" s="906"/>
      <c r="BC35" s="906"/>
      <c r="BD35" s="906"/>
      <c r="BE35" s="906"/>
      <c r="BF35" s="906"/>
      <c r="BG35" s="906"/>
      <c r="BH35" s="906"/>
      <c r="BI35" s="906"/>
      <c r="BJ35" s="906"/>
      <c r="BK35" s="746"/>
      <c r="BL35" s="746"/>
      <c r="BM35" s="746"/>
      <c r="BN35" s="746"/>
      <c r="BO35" s="746"/>
      <c r="BP35" s="746"/>
      <c r="BQ35" s="746"/>
      <c r="BR35" s="746"/>
      <c r="BS35" s="746"/>
      <c r="BT35" s="746"/>
      <c r="BU35" s="746"/>
      <c r="BV35" s="746"/>
      <c r="BW35" s="746"/>
      <c r="BX35" s="746"/>
      <c r="BY35" s="746"/>
      <c r="BZ35" s="746"/>
      <c r="CA35" s="746"/>
      <c r="CB35" s="746"/>
      <c r="CC35" s="746"/>
      <c r="CD35" s="746"/>
      <c r="CE35" s="746"/>
      <c r="CF35" s="746"/>
      <c r="CG35" s="746"/>
      <c r="CH35" s="746"/>
      <c r="CI35" s="746"/>
      <c r="CJ35" s="746"/>
      <c r="CK35" s="746"/>
    </row>
    <row r="36" s="246" customFormat="true" ht="19.9" hidden="false" customHeight="true" outlineLevel="0" collapsed="false">
      <c r="B36" s="626"/>
      <c r="C36" s="626"/>
      <c r="D36" s="626"/>
      <c r="E36" s="626"/>
      <c r="F36" s="627"/>
      <c r="G36" s="612"/>
      <c r="H36" s="253"/>
      <c r="I36" s="921" t="s">
        <v>784</v>
      </c>
      <c r="J36" s="921"/>
      <c r="K36" s="921"/>
      <c r="L36" s="921"/>
      <c r="M36" s="921"/>
      <c r="N36" s="921"/>
      <c r="O36" s="921"/>
      <c r="Q36" s="922"/>
      <c r="R36" s="923"/>
      <c r="S36" s="630" t="s">
        <v>191</v>
      </c>
      <c r="T36" s="938" t="s">
        <v>260</v>
      </c>
      <c r="U36" s="923"/>
      <c r="V36" s="630"/>
      <c r="W36" s="939" t="s">
        <v>6</v>
      </c>
      <c r="X36" s="630" t="n">
        <v>3</v>
      </c>
      <c r="Y36" s="938"/>
      <c r="Z36" s="938" t="s">
        <v>193</v>
      </c>
      <c r="AA36" s="630" t="s">
        <v>250</v>
      </c>
      <c r="AB36" s="630" t="s">
        <v>260</v>
      </c>
      <c r="AC36" s="630" t="s">
        <v>276</v>
      </c>
      <c r="AD36" s="630" t="s">
        <v>274</v>
      </c>
      <c r="AE36" s="630" t="s">
        <v>242</v>
      </c>
      <c r="AF36" s="630"/>
      <c r="AG36" s="630"/>
      <c r="AH36" s="630"/>
      <c r="AI36" s="630"/>
      <c r="AJ36" s="631"/>
      <c r="AL36" s="415"/>
      <c r="AM36" s="415"/>
      <c r="AN36" s="415"/>
      <c r="AO36" s="415"/>
      <c r="AP36" s="415"/>
      <c r="AQ36" s="415"/>
      <c r="AR36" s="415"/>
      <c r="AS36" s="415"/>
      <c r="BM36" s="253"/>
      <c r="BN36" s="253"/>
      <c r="BO36" s="253"/>
      <c r="BP36" s="253"/>
      <c r="BQ36" s="253"/>
      <c r="BR36" s="253"/>
      <c r="BS36" s="253"/>
      <c r="BT36" s="253"/>
      <c r="BU36" s="385"/>
      <c r="BV36" s="385"/>
      <c r="BW36" s="253"/>
      <c r="BX36" s="253"/>
      <c r="BY36" s="253"/>
    </row>
    <row r="37" s="246" customFormat="true" ht="19.9" hidden="false" customHeight="true" outlineLevel="0" collapsed="false">
      <c r="B37" s="253"/>
      <c r="C37" s="253"/>
      <c r="D37" s="253"/>
      <c r="E37" s="253"/>
      <c r="F37" s="645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L37" s="415"/>
      <c r="AM37" s="415"/>
      <c r="AN37" s="415"/>
      <c r="AO37" s="415"/>
      <c r="AP37" s="415"/>
      <c r="AQ37" s="415"/>
      <c r="AR37" s="415"/>
      <c r="AS37" s="415"/>
      <c r="BM37" s="253"/>
      <c r="BN37" s="253"/>
      <c r="BO37" s="253"/>
      <c r="BP37" s="253"/>
      <c r="BQ37" s="253"/>
      <c r="BR37" s="253"/>
      <c r="BS37" s="253"/>
      <c r="BT37" s="253"/>
      <c r="BU37" s="385"/>
      <c r="BV37" s="385"/>
      <c r="BW37" s="253"/>
      <c r="BX37" s="253"/>
      <c r="BY37" s="253"/>
    </row>
    <row r="38" s="246" customFormat="true" ht="19.9" hidden="false" customHeight="true" outlineLevel="0" collapsed="false">
      <c r="B38" s="253"/>
      <c r="C38" s="253"/>
      <c r="D38" s="253"/>
      <c r="E38" s="253"/>
      <c r="F38" s="645"/>
      <c r="G38" s="253"/>
      <c r="H38" s="253"/>
      <c r="P38" s="920"/>
      <c r="Q38" s="634" t="s">
        <v>193</v>
      </c>
      <c r="R38" s="635" t="n">
        <v>5</v>
      </c>
      <c r="S38" s="635" t="n">
        <v>1</v>
      </c>
      <c r="T38" s="635"/>
      <c r="U38" s="908"/>
      <c r="V38" s="908"/>
      <c r="W38" s="635" t="s">
        <v>187</v>
      </c>
      <c r="X38" s="635" t="s">
        <v>197</v>
      </c>
      <c r="Y38" s="635" t="s">
        <v>210</v>
      </c>
      <c r="Z38" s="635" t="s">
        <v>204</v>
      </c>
      <c r="AA38" s="635" t="s">
        <v>140</v>
      </c>
      <c r="AB38" s="635" t="s">
        <v>183</v>
      </c>
      <c r="AC38" s="635" t="s">
        <v>29</v>
      </c>
      <c r="AD38" s="635" t="s">
        <v>210</v>
      </c>
      <c r="AE38" s="635" t="s">
        <v>204</v>
      </c>
      <c r="AF38" s="635" t="s">
        <v>29</v>
      </c>
      <c r="AG38" s="635"/>
      <c r="AH38" s="635"/>
      <c r="AI38" s="635"/>
      <c r="AJ38" s="636"/>
      <c r="AL38" s="415"/>
      <c r="AM38" s="415"/>
      <c r="AN38" s="415"/>
      <c r="AO38" s="415"/>
      <c r="AP38" s="415"/>
      <c r="AQ38" s="415"/>
      <c r="AR38" s="415"/>
      <c r="AS38" s="415"/>
      <c r="BM38" s="253"/>
      <c r="BN38" s="253"/>
      <c r="BO38" s="253"/>
      <c r="BP38" s="253"/>
      <c r="BQ38" s="253"/>
      <c r="BR38" s="253"/>
      <c r="BS38" s="253"/>
      <c r="BT38" s="253"/>
      <c r="BU38" s="385"/>
      <c r="BV38" s="385"/>
      <c r="BW38" s="253"/>
      <c r="BX38" s="253"/>
      <c r="BY38" s="253"/>
    </row>
    <row r="39" s="246" customFormat="true" ht="19.9" hidden="false" customHeight="true" outlineLevel="0" collapsed="false">
      <c r="C39" s="590" t="s">
        <v>357</v>
      </c>
      <c r="D39" s="590"/>
      <c r="F39" s="605"/>
      <c r="P39" s="920"/>
      <c r="Q39" s="909"/>
      <c r="R39" s="910"/>
      <c r="S39" s="556"/>
      <c r="T39" s="940" t="s">
        <v>39</v>
      </c>
      <c r="U39" s="935"/>
      <c r="V39" s="298"/>
      <c r="W39" s="899"/>
      <c r="X39" s="899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639"/>
      <c r="AL39" s="415"/>
      <c r="AM39" s="415"/>
      <c r="AN39" s="415"/>
      <c r="AO39" s="415"/>
      <c r="AP39" s="415"/>
      <c r="AQ39" s="415"/>
      <c r="AR39" s="415"/>
      <c r="AS39" s="415"/>
      <c r="BM39" s="253"/>
      <c r="BN39" s="253"/>
      <c r="BO39" s="253"/>
      <c r="BP39" s="253"/>
      <c r="BQ39" s="253"/>
      <c r="BR39" s="253"/>
      <c r="BS39" s="253"/>
      <c r="BT39" s="253"/>
      <c r="BU39" s="385"/>
      <c r="BV39" s="385"/>
      <c r="BW39" s="253"/>
      <c r="BX39" s="253"/>
      <c r="BY39" s="253"/>
    </row>
    <row r="40" s="246" customFormat="true" ht="19.9" hidden="false" customHeight="true" outlineLevel="0" collapsed="false">
      <c r="B40" s="610" t="s">
        <v>675</v>
      </c>
      <c r="C40" s="610"/>
      <c r="D40" s="610"/>
      <c r="E40" s="610"/>
      <c r="F40" s="611" t="s">
        <v>185</v>
      </c>
      <c r="G40" s="651" t="s">
        <v>459</v>
      </c>
      <c r="I40" s="941" t="s">
        <v>787</v>
      </c>
      <c r="J40" s="941"/>
      <c r="K40" s="941"/>
      <c r="L40" s="941"/>
      <c r="M40" s="941"/>
      <c r="N40" s="941"/>
      <c r="O40" s="941"/>
      <c r="Q40" s="638" t="n">
        <v>1</v>
      </c>
      <c r="R40" s="298" t="n">
        <v>6</v>
      </c>
      <c r="S40" s="320" t="s">
        <v>14</v>
      </c>
      <c r="T40" s="914" t="n">
        <v>1</v>
      </c>
      <c r="U40" s="518" t="n">
        <v>0</v>
      </c>
      <c r="V40" s="929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639"/>
      <c r="AL40" s="415"/>
      <c r="AM40" s="415"/>
      <c r="AN40" s="415"/>
      <c r="AO40" s="415"/>
      <c r="AP40" s="415"/>
      <c r="AQ40" s="415"/>
      <c r="AR40" s="415"/>
      <c r="AS40" s="415"/>
      <c r="BM40" s="253"/>
      <c r="BN40" s="253"/>
      <c r="BO40" s="253"/>
      <c r="BP40" s="253"/>
      <c r="BQ40" s="253"/>
      <c r="BR40" s="253"/>
      <c r="BS40" s="253"/>
      <c r="BT40" s="253"/>
      <c r="BU40" s="385"/>
      <c r="BV40" s="385"/>
      <c r="BW40" s="253"/>
      <c r="BX40" s="253"/>
      <c r="BY40" s="253"/>
    </row>
    <row r="41" s="246" customFormat="true" ht="19.9" hidden="false" customHeight="true" outlineLevel="0" collapsed="false">
      <c r="B41" s="610"/>
      <c r="C41" s="610"/>
      <c r="D41" s="610"/>
      <c r="E41" s="610"/>
      <c r="F41" s="611"/>
      <c r="G41" s="651"/>
      <c r="H41" s="253"/>
      <c r="I41" s="941"/>
      <c r="J41" s="941"/>
      <c r="K41" s="941"/>
      <c r="L41" s="941"/>
      <c r="M41" s="941"/>
      <c r="N41" s="941"/>
      <c r="O41" s="941"/>
      <c r="Q41" s="912"/>
      <c r="R41" s="931"/>
      <c r="S41" s="641" t="s">
        <v>191</v>
      </c>
      <c r="T41" s="641" t="s">
        <v>260</v>
      </c>
      <c r="U41" s="931"/>
      <c r="V41" s="813"/>
      <c r="W41" s="942" t="s">
        <v>6</v>
      </c>
      <c r="X41" s="641" t="n">
        <v>3</v>
      </c>
      <c r="Y41" s="943"/>
      <c r="Z41" s="943" t="s">
        <v>193</v>
      </c>
      <c r="AA41" s="641" t="s">
        <v>250</v>
      </c>
      <c r="AB41" s="641" t="s">
        <v>260</v>
      </c>
      <c r="AC41" s="641" t="s">
        <v>276</v>
      </c>
      <c r="AD41" s="641" t="s">
        <v>274</v>
      </c>
      <c r="AE41" s="641" t="s">
        <v>242</v>
      </c>
      <c r="AF41" s="641"/>
      <c r="AG41" s="641"/>
      <c r="AH41" s="641"/>
      <c r="AI41" s="641"/>
      <c r="AJ41" s="642"/>
      <c r="AL41" s="415"/>
      <c r="AM41" s="415"/>
      <c r="AN41" s="415"/>
      <c r="AO41" s="415"/>
      <c r="AP41" s="415"/>
      <c r="AQ41" s="415"/>
      <c r="AR41" s="415"/>
      <c r="AS41" s="415"/>
      <c r="BM41" s="253"/>
      <c r="BN41" s="253"/>
      <c r="BO41" s="253"/>
      <c r="BP41" s="253"/>
      <c r="BQ41" s="253"/>
      <c r="BR41" s="253"/>
      <c r="BS41" s="253"/>
      <c r="BT41" s="253"/>
      <c r="BU41" s="385"/>
      <c r="BV41" s="385"/>
      <c r="BW41" s="253"/>
      <c r="BX41" s="253"/>
      <c r="BY41" s="253"/>
    </row>
    <row r="42" s="246" customFormat="true" ht="19.9" hidden="false" customHeight="true" outlineLevel="0" collapsed="false">
      <c r="B42" s="718"/>
      <c r="C42" s="718"/>
      <c r="D42" s="718"/>
      <c r="E42" s="718"/>
      <c r="F42" s="718"/>
      <c r="G42" s="718"/>
      <c r="H42" s="718"/>
      <c r="I42" s="718"/>
      <c r="J42" s="718"/>
      <c r="K42" s="718"/>
      <c r="L42" s="718"/>
      <c r="M42" s="718"/>
      <c r="N42" s="718"/>
      <c r="O42" s="718"/>
      <c r="P42" s="718"/>
      <c r="Q42" s="718"/>
      <c r="R42" s="718"/>
      <c r="S42" s="718"/>
      <c r="T42" s="718"/>
      <c r="U42" s="718"/>
      <c r="V42" s="718"/>
      <c r="W42" s="718"/>
      <c r="X42" s="718"/>
      <c r="AL42" s="497" t="s">
        <v>529</v>
      </c>
      <c r="AM42" s="724"/>
      <c r="AN42" s="724"/>
      <c r="AO42" s="724"/>
      <c r="AP42" s="724"/>
      <c r="AQ42" s="724"/>
      <c r="AR42" s="724"/>
      <c r="AS42" s="724"/>
      <c r="AT42" s="724"/>
      <c r="AU42" s="724"/>
      <c r="AV42" s="724"/>
      <c r="AW42" s="724"/>
      <c r="BM42" s="253"/>
      <c r="BN42" s="253"/>
      <c r="BO42" s="253"/>
      <c r="BP42" s="253"/>
      <c r="BQ42" s="253"/>
      <c r="BR42" s="253"/>
      <c r="BS42" s="253"/>
      <c r="BT42" s="253"/>
      <c r="BU42" s="385"/>
      <c r="BV42" s="385"/>
      <c r="BW42" s="253"/>
      <c r="BX42" s="253"/>
      <c r="BY42" s="253"/>
    </row>
    <row r="43" s="246" customFormat="true" ht="19.9" hidden="false" customHeight="true" outlineLevel="0" collapsed="false">
      <c r="B43" s="253"/>
      <c r="C43" s="253"/>
      <c r="D43" s="253"/>
      <c r="E43" s="253"/>
      <c r="F43" s="643"/>
      <c r="G43" s="253"/>
      <c r="H43" s="253"/>
      <c r="I43" s="253"/>
      <c r="J43" s="253"/>
      <c r="Q43" s="270" t="s">
        <v>29</v>
      </c>
      <c r="R43" s="271" t="s">
        <v>281</v>
      </c>
      <c r="S43" s="271" t="s">
        <v>274</v>
      </c>
      <c r="T43" s="272" t="s">
        <v>13</v>
      </c>
      <c r="U43" s="273" t="s">
        <v>281</v>
      </c>
      <c r="V43" s="273" t="s">
        <v>281</v>
      </c>
      <c r="W43" s="271" t="s">
        <v>43</v>
      </c>
      <c r="X43" s="273" t="s">
        <v>281</v>
      </c>
      <c r="Y43" s="274"/>
      <c r="Z43" s="384" t="s">
        <v>8</v>
      </c>
      <c r="AA43" s="274"/>
      <c r="AB43" s="271" t="s">
        <v>29</v>
      </c>
      <c r="AC43" s="271" t="s">
        <v>234</v>
      </c>
      <c r="AD43" s="271" t="s">
        <v>276</v>
      </c>
      <c r="AE43" s="544" t="s">
        <v>43</v>
      </c>
      <c r="AF43" s="271" t="n">
        <v>6</v>
      </c>
      <c r="AG43" s="271" t="n">
        <v>5</v>
      </c>
      <c r="AH43" s="271" t="s">
        <v>11</v>
      </c>
      <c r="AI43" s="271" t="n">
        <v>7</v>
      </c>
      <c r="AJ43" s="276" t="n">
        <v>0</v>
      </c>
      <c r="AL43" s="506"/>
      <c r="AM43" s="507" t="s">
        <v>7</v>
      </c>
      <c r="AN43" s="508"/>
      <c r="AO43" s="509" t="s">
        <v>29</v>
      </c>
      <c r="AP43" s="509" t="s">
        <v>234</v>
      </c>
      <c r="AQ43" s="509" t="s">
        <v>276</v>
      </c>
      <c r="AR43" s="509" t="s">
        <v>43</v>
      </c>
      <c r="AS43" s="509" t="n">
        <v>6</v>
      </c>
      <c r="AT43" s="509" t="n">
        <v>5</v>
      </c>
      <c r="AU43" s="509" t="s">
        <v>11</v>
      </c>
      <c r="AV43" s="509" t="n">
        <v>7</v>
      </c>
      <c r="AW43" s="510" t="n">
        <v>0</v>
      </c>
      <c r="BM43" s="253"/>
      <c r="BN43" s="253"/>
      <c r="BO43" s="253"/>
      <c r="BP43" s="253"/>
      <c r="BQ43" s="253"/>
      <c r="BR43" s="253"/>
      <c r="BS43" s="253"/>
      <c r="BT43" s="253"/>
      <c r="BU43" s="385"/>
      <c r="BV43" s="385"/>
      <c r="BW43" s="253"/>
      <c r="BX43" s="253"/>
      <c r="BY43" s="253"/>
    </row>
    <row r="44" s="246" customFormat="true" ht="19.9" hidden="false" customHeight="true" outlineLevel="0" collapsed="false">
      <c r="B44" s="253"/>
      <c r="C44" s="644" t="s">
        <v>357</v>
      </c>
      <c r="D44" s="644"/>
      <c r="E44" s="253"/>
      <c r="F44" s="645"/>
      <c r="G44" s="253"/>
      <c r="J44" s="253"/>
      <c r="Q44" s="297" t="s">
        <v>185</v>
      </c>
      <c r="R44" s="298" t="s">
        <v>260</v>
      </c>
      <c r="S44" s="298" t="s">
        <v>274</v>
      </c>
      <c r="T44" s="299" t="s">
        <v>281</v>
      </c>
      <c r="U44" s="299" t="s">
        <v>281</v>
      </c>
      <c r="V44" s="298" t="s">
        <v>43</v>
      </c>
      <c r="W44" s="299" t="s">
        <v>281</v>
      </c>
      <c r="X44" s="253"/>
      <c r="Y44" s="298" t="s">
        <v>181</v>
      </c>
      <c r="Z44" s="299" t="s">
        <v>281</v>
      </c>
      <c r="AA44" s="298" t="s">
        <v>43</v>
      </c>
      <c r="AB44" s="299" t="s">
        <v>281</v>
      </c>
      <c r="AC44" s="299"/>
      <c r="AD44" s="298" t="s">
        <v>27</v>
      </c>
      <c r="AE44" s="298" t="s">
        <v>244</v>
      </c>
      <c r="AF44" s="298"/>
      <c r="AG44" s="299" t="s">
        <v>281</v>
      </c>
      <c r="AH44" s="299" t="s">
        <v>281</v>
      </c>
      <c r="AI44" s="298" t="s">
        <v>43</v>
      </c>
      <c r="AJ44" s="646" t="s">
        <v>281</v>
      </c>
      <c r="AL44" s="522" t="s">
        <v>181</v>
      </c>
      <c r="AM44" s="523"/>
      <c r="AN44" s="523" t="s">
        <v>281</v>
      </c>
      <c r="AO44" s="524" t="s">
        <v>43</v>
      </c>
      <c r="AP44" s="523" t="s">
        <v>281</v>
      </c>
      <c r="AQ44" s="524"/>
      <c r="AR44" s="647" t="s">
        <v>8</v>
      </c>
      <c r="AS44" s="524"/>
      <c r="AT44" s="523" t="s">
        <v>281</v>
      </c>
      <c r="AU44" s="523" t="s">
        <v>281</v>
      </c>
      <c r="AV44" s="524" t="s">
        <v>43</v>
      </c>
      <c r="AW44" s="648" t="s">
        <v>281</v>
      </c>
      <c r="BM44" s="253"/>
      <c r="BN44" s="253"/>
      <c r="BO44" s="253"/>
      <c r="BP44" s="253"/>
      <c r="BQ44" s="253"/>
      <c r="BR44" s="253"/>
      <c r="BS44" s="253"/>
      <c r="BT44" s="253"/>
      <c r="BU44" s="385"/>
      <c r="BV44" s="385"/>
      <c r="BW44" s="253"/>
      <c r="BX44" s="253"/>
      <c r="BY44" s="253"/>
    </row>
    <row r="45" s="246" customFormat="true" ht="19.9" hidden="false" customHeight="true" outlineLevel="0" collapsed="false">
      <c r="B45" s="649" t="s">
        <v>719</v>
      </c>
      <c r="C45" s="649"/>
      <c r="D45" s="649"/>
      <c r="E45" s="649"/>
      <c r="F45" s="650" t="s">
        <v>185</v>
      </c>
      <c r="G45" s="651" t="s">
        <v>459</v>
      </c>
      <c r="I45" s="652" t="s">
        <v>681</v>
      </c>
      <c r="J45" s="652"/>
      <c r="K45" s="652"/>
      <c r="L45" s="652"/>
      <c r="M45" s="652"/>
      <c r="N45" s="652"/>
      <c r="O45" s="652"/>
      <c r="Q45" s="297" t="n">
        <v>1</v>
      </c>
      <c r="R45" s="298" t="n">
        <v>6</v>
      </c>
      <c r="S45" s="320" t="s">
        <v>14</v>
      </c>
      <c r="T45" s="298" t="n">
        <v>1</v>
      </c>
      <c r="U45" s="298" t="n">
        <v>0</v>
      </c>
      <c r="V45" s="300"/>
      <c r="W45" s="298" t="s">
        <v>258</v>
      </c>
      <c r="X45" s="300"/>
      <c r="Y45" s="653" t="s">
        <v>37</v>
      </c>
      <c r="Z45" s="653" t="s">
        <v>37</v>
      </c>
      <c r="AA45" s="653" t="s">
        <v>37</v>
      </c>
      <c r="AB45" s="653" t="s">
        <v>37</v>
      </c>
      <c r="AC45" s="653" t="s">
        <v>37</v>
      </c>
      <c r="AD45" s="653" t="s">
        <v>37</v>
      </c>
      <c r="AE45" s="653" t="s">
        <v>37</v>
      </c>
      <c r="AF45" s="653" t="s">
        <v>37</v>
      </c>
      <c r="AG45" s="653" t="s">
        <v>37</v>
      </c>
      <c r="AH45" s="653" t="s">
        <v>37</v>
      </c>
      <c r="AI45" s="653" t="s">
        <v>37</v>
      </c>
      <c r="AJ45" s="654" t="s">
        <v>37</v>
      </c>
      <c r="AL45" s="415"/>
      <c r="AM45" s="415"/>
      <c r="AN45" s="415"/>
      <c r="AO45" s="415"/>
      <c r="AP45" s="415"/>
      <c r="AQ45" s="415"/>
      <c r="AR45" s="415"/>
      <c r="AS45" s="415"/>
      <c r="BM45" s="253"/>
      <c r="BN45" s="253"/>
      <c r="BO45" s="253"/>
      <c r="BP45" s="253"/>
      <c r="BQ45" s="253"/>
      <c r="BR45" s="253"/>
      <c r="BS45" s="253"/>
      <c r="BT45" s="253"/>
      <c r="BU45" s="385"/>
      <c r="BV45" s="385"/>
      <c r="BW45" s="253"/>
      <c r="BX45" s="253"/>
      <c r="BY45" s="253"/>
    </row>
    <row r="46" s="246" customFormat="true" ht="19.9" hidden="false" customHeight="true" outlineLevel="0" collapsed="false">
      <c r="B46" s="649"/>
      <c r="C46" s="649"/>
      <c r="D46" s="649"/>
      <c r="E46" s="649"/>
      <c r="F46" s="650"/>
      <c r="G46" s="651"/>
      <c r="H46" s="253"/>
      <c r="I46" s="652"/>
      <c r="J46" s="652"/>
      <c r="K46" s="652"/>
      <c r="L46" s="652"/>
      <c r="M46" s="652"/>
      <c r="N46" s="652"/>
      <c r="O46" s="652"/>
      <c r="Q46" s="405" t="s">
        <v>27</v>
      </c>
      <c r="R46" s="406"/>
      <c r="S46" s="407" t="s">
        <v>191</v>
      </c>
      <c r="T46" s="407" t="s">
        <v>260</v>
      </c>
      <c r="U46" s="406"/>
      <c r="V46" s="407" t="s">
        <v>234</v>
      </c>
      <c r="W46" s="407" t="s">
        <v>258</v>
      </c>
      <c r="X46" s="408" t="s">
        <v>6</v>
      </c>
      <c r="Y46" s="655" t="s">
        <v>37</v>
      </c>
      <c r="Z46" s="655" t="s">
        <v>37</v>
      </c>
      <c r="AA46" s="655" t="s">
        <v>37</v>
      </c>
      <c r="AB46" s="655" t="s">
        <v>37</v>
      </c>
      <c r="AC46" s="655" t="s">
        <v>37</v>
      </c>
      <c r="AD46" s="655" t="s">
        <v>37</v>
      </c>
      <c r="AE46" s="655" t="s">
        <v>37</v>
      </c>
      <c r="AF46" s="655" t="s">
        <v>37</v>
      </c>
      <c r="AG46" s="655" t="s">
        <v>37</v>
      </c>
      <c r="AH46" s="655" t="s">
        <v>37</v>
      </c>
      <c r="AI46" s="655" t="s">
        <v>37</v>
      </c>
      <c r="AJ46" s="656" t="s">
        <v>37</v>
      </c>
      <c r="AL46" s="415"/>
      <c r="AM46" s="415"/>
      <c r="AN46" s="415"/>
      <c r="AO46" s="415"/>
      <c r="AP46" s="415"/>
      <c r="AQ46" s="415"/>
      <c r="AR46" s="415"/>
      <c r="AS46" s="415"/>
      <c r="BM46" s="253"/>
      <c r="BN46" s="253"/>
      <c r="BO46" s="253"/>
      <c r="BP46" s="253"/>
      <c r="BQ46" s="253"/>
      <c r="BR46" s="253"/>
      <c r="BS46" s="253"/>
      <c r="BT46" s="253"/>
      <c r="BU46" s="385"/>
      <c r="BV46" s="385"/>
      <c r="BW46" s="253"/>
      <c r="BX46" s="253"/>
      <c r="BY46" s="253"/>
    </row>
    <row r="47" s="246" customFormat="true" ht="19.9" hidden="false" customHeight="tru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L47" s="415"/>
      <c r="AM47" s="415"/>
      <c r="AN47" s="415"/>
      <c r="AO47" s="415"/>
      <c r="AP47" s="415"/>
      <c r="AQ47" s="415"/>
      <c r="AR47" s="415"/>
      <c r="AS47" s="415"/>
      <c r="BM47" s="253"/>
      <c r="BN47" s="253"/>
      <c r="BO47" s="253"/>
      <c r="BP47" s="253"/>
      <c r="BQ47" s="253"/>
      <c r="BR47" s="253"/>
      <c r="BS47" s="253"/>
      <c r="BT47" s="253"/>
      <c r="BU47" s="385"/>
      <c r="BV47" s="385"/>
      <c r="BW47" s="253"/>
      <c r="BX47" s="253"/>
      <c r="BY47" s="253"/>
    </row>
    <row r="48" s="246" customFormat="true" ht="19.9" hidden="false" customHeight="true" outlineLevel="0" collapsed="false">
      <c r="B48" s="253"/>
      <c r="C48" s="253"/>
      <c r="D48" s="253"/>
      <c r="E48" s="253"/>
      <c r="F48" s="253"/>
      <c r="G48" s="253"/>
      <c r="H48" s="253"/>
      <c r="I48" s="253"/>
      <c r="J48" s="253"/>
      <c r="AL48" s="415"/>
      <c r="AM48" s="415"/>
      <c r="AN48" s="415"/>
      <c r="AO48" s="415"/>
      <c r="AP48" s="415"/>
      <c r="AQ48" s="415"/>
      <c r="AR48" s="415"/>
      <c r="AS48" s="415"/>
      <c r="BM48" s="253"/>
      <c r="BN48" s="253"/>
      <c r="BO48" s="253"/>
      <c r="BP48" s="253"/>
      <c r="BQ48" s="253"/>
      <c r="BR48" s="253"/>
      <c r="BS48" s="253"/>
      <c r="BT48" s="253"/>
      <c r="BU48" s="385"/>
      <c r="BV48" s="385"/>
      <c r="BW48" s="253"/>
      <c r="BX48" s="253"/>
      <c r="BY48" s="253"/>
    </row>
    <row r="49" s="246" customFormat="true" ht="19.9" hidden="false" customHeight="true" outlineLevel="0" collapsed="false">
      <c r="I49" s="925"/>
      <c r="J49" s="253"/>
      <c r="AL49" s="415"/>
      <c r="AM49" s="415"/>
      <c r="AN49" s="415"/>
      <c r="AO49" s="415"/>
      <c r="AP49" s="415"/>
      <c r="AQ49" s="415"/>
      <c r="AR49" s="415"/>
      <c r="AS49" s="415"/>
      <c r="BM49" s="253"/>
      <c r="BN49" s="253"/>
      <c r="BO49" s="253"/>
      <c r="BP49" s="253"/>
      <c r="BQ49" s="253"/>
      <c r="BR49" s="253"/>
      <c r="BS49" s="253"/>
      <c r="BT49" s="253"/>
      <c r="BU49" s="385"/>
      <c r="BV49" s="385"/>
      <c r="BW49" s="253"/>
      <c r="BX49" s="253"/>
      <c r="BY49" s="253"/>
    </row>
    <row r="50" s="246" customFormat="true" ht="19.9" hidden="false" customHeight="true" outlineLevel="0" collapsed="false">
      <c r="I50" s="925"/>
      <c r="J50" s="253"/>
      <c r="AL50" s="415"/>
      <c r="AM50" s="415"/>
      <c r="AN50" s="415"/>
      <c r="AO50" s="415"/>
      <c r="AP50" s="415"/>
      <c r="AQ50" s="415"/>
      <c r="AR50" s="415"/>
      <c r="AS50" s="415"/>
      <c r="BM50" s="253"/>
      <c r="BN50" s="253"/>
      <c r="BO50" s="253"/>
      <c r="BP50" s="253"/>
      <c r="BQ50" s="253"/>
      <c r="BR50" s="253"/>
      <c r="BS50" s="253"/>
      <c r="BT50" s="253"/>
      <c r="BU50" s="385"/>
      <c r="BV50" s="385"/>
      <c r="BW50" s="253"/>
      <c r="BX50" s="253"/>
      <c r="BY50" s="253"/>
    </row>
    <row r="51" s="246" customFormat="true" ht="19.9" hidden="false" customHeight="tru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AL51" s="415"/>
      <c r="AM51" s="415"/>
      <c r="AN51" s="415"/>
      <c r="AO51" s="415"/>
      <c r="AP51" s="415"/>
      <c r="AQ51" s="415"/>
      <c r="AR51" s="415"/>
      <c r="AS51" s="415"/>
      <c r="BM51" s="253"/>
      <c r="BN51" s="253"/>
      <c r="BO51" s="253"/>
      <c r="BP51" s="253"/>
      <c r="BQ51" s="253"/>
      <c r="BR51" s="253"/>
      <c r="BS51" s="253"/>
      <c r="BT51" s="253"/>
      <c r="BU51" s="385"/>
      <c r="BV51" s="385"/>
      <c r="BW51" s="253"/>
      <c r="BX51" s="253"/>
      <c r="BY51" s="253"/>
    </row>
    <row r="52" s="246" customFormat="true" ht="19.9" hidden="false" customHeight="true" outlineLevel="0" collapsed="false">
      <c r="B52" s="718"/>
      <c r="C52" s="718"/>
      <c r="D52" s="718"/>
      <c r="E52" s="718"/>
      <c r="F52" s="718"/>
      <c r="G52" s="718"/>
      <c r="H52" s="718"/>
      <c r="I52" s="718"/>
      <c r="J52" s="718"/>
      <c r="K52" s="718"/>
      <c r="L52" s="718"/>
      <c r="M52" s="718"/>
      <c r="N52" s="718"/>
      <c r="O52" s="718"/>
      <c r="P52" s="718"/>
      <c r="Q52" s="718"/>
      <c r="R52" s="718"/>
      <c r="S52" s="718"/>
      <c r="T52" s="718"/>
      <c r="U52" s="718"/>
      <c r="V52" s="718"/>
      <c r="W52" s="718"/>
      <c r="X52" s="718"/>
      <c r="AL52" s="415"/>
      <c r="AM52" s="415"/>
      <c r="AN52" s="415"/>
      <c r="AO52" s="415"/>
      <c r="AP52" s="415"/>
      <c r="AQ52" s="415"/>
      <c r="AR52" s="415"/>
      <c r="AS52" s="415"/>
      <c r="BM52" s="253"/>
      <c r="BN52" s="253"/>
      <c r="BO52" s="253"/>
      <c r="BP52" s="253"/>
      <c r="BQ52" s="253"/>
      <c r="BR52" s="253"/>
      <c r="BS52" s="253"/>
      <c r="BT52" s="253"/>
      <c r="BU52" s="385"/>
      <c r="BV52" s="385"/>
      <c r="BW52" s="253"/>
      <c r="BX52" s="253"/>
      <c r="BY52" s="253"/>
    </row>
    <row r="53" s="246" customFormat="true" ht="19.9" hidden="false" customHeight="true" outlineLevel="0" collapsed="false">
      <c r="B53" s="253"/>
      <c r="C53" s="253"/>
      <c r="D53" s="253"/>
      <c r="E53" s="253"/>
      <c r="F53" s="253"/>
      <c r="G53" s="253"/>
      <c r="H53" s="253"/>
      <c r="I53" s="718"/>
      <c r="J53" s="718"/>
      <c r="AL53" s="415"/>
      <c r="AM53" s="415"/>
      <c r="AN53" s="415"/>
      <c r="AO53" s="415"/>
      <c r="AP53" s="415"/>
      <c r="AQ53" s="415"/>
      <c r="AR53" s="415"/>
      <c r="AS53" s="415"/>
      <c r="BM53" s="253"/>
      <c r="BN53" s="253"/>
      <c r="BO53" s="253"/>
      <c r="BP53" s="253"/>
      <c r="BQ53" s="253"/>
      <c r="BR53" s="253"/>
      <c r="BS53" s="253"/>
      <c r="BT53" s="253"/>
      <c r="BU53" s="385"/>
      <c r="BV53" s="385"/>
      <c r="BW53" s="253"/>
      <c r="BX53" s="253"/>
      <c r="BY53" s="253"/>
    </row>
    <row r="54" s="246" customFormat="true" ht="19.9" hidden="false" customHeight="true" outlineLevel="0" collapsed="false">
      <c r="I54" s="718"/>
      <c r="J54" s="718"/>
      <c r="AL54" s="415"/>
      <c r="AM54" s="415"/>
      <c r="AN54" s="415"/>
      <c r="AO54" s="415"/>
      <c r="AP54" s="415"/>
      <c r="AQ54" s="415"/>
      <c r="AR54" s="415"/>
      <c r="AS54" s="415"/>
      <c r="BM54" s="253"/>
      <c r="BN54" s="253"/>
      <c r="BO54" s="253"/>
      <c r="BP54" s="253"/>
      <c r="BQ54" s="253"/>
      <c r="BR54" s="253"/>
      <c r="BS54" s="253"/>
      <c r="BT54" s="253"/>
      <c r="BU54" s="385"/>
      <c r="BV54" s="385"/>
      <c r="BW54" s="253"/>
      <c r="BX54" s="253"/>
      <c r="BY54" s="253"/>
    </row>
    <row r="55" s="246" customFormat="true" ht="19.9" hidden="false" customHeight="true" outlineLevel="0" collapsed="false">
      <c r="I55" s="718"/>
      <c r="J55" s="718"/>
      <c r="AL55" s="415"/>
      <c r="AM55" s="415"/>
      <c r="AN55" s="415"/>
      <c r="AO55" s="415"/>
      <c r="AP55" s="415"/>
      <c r="AQ55" s="415"/>
      <c r="AR55" s="415"/>
      <c r="AS55" s="415"/>
      <c r="BM55" s="253"/>
      <c r="BN55" s="253"/>
      <c r="BO55" s="253"/>
      <c r="BP55" s="253"/>
      <c r="BQ55" s="253"/>
      <c r="BR55" s="253"/>
      <c r="BS55" s="253"/>
      <c r="BT55" s="253"/>
      <c r="BU55" s="385"/>
      <c r="BV55" s="385"/>
      <c r="BW55" s="253"/>
      <c r="BX55" s="253"/>
      <c r="BY55" s="253"/>
    </row>
    <row r="56" s="246" customFormat="true" ht="19.9" hidden="false" customHeight="true" outlineLevel="0" collapsed="false">
      <c r="B56" s="718"/>
      <c r="C56" s="718"/>
      <c r="D56" s="718"/>
      <c r="E56" s="718"/>
      <c r="F56" s="718"/>
      <c r="G56" s="718"/>
      <c r="H56" s="718"/>
      <c r="I56" s="718"/>
      <c r="J56" s="718"/>
      <c r="AL56" s="415"/>
      <c r="AM56" s="415"/>
      <c r="AN56" s="415"/>
      <c r="AO56" s="415"/>
      <c r="AP56" s="415"/>
      <c r="AQ56" s="415"/>
      <c r="AR56" s="415"/>
      <c r="AS56" s="415"/>
      <c r="BM56" s="253"/>
      <c r="BN56" s="253"/>
      <c r="BO56" s="253"/>
      <c r="BP56" s="253"/>
      <c r="BQ56" s="253"/>
      <c r="BR56" s="253"/>
      <c r="BS56" s="253"/>
      <c r="BT56" s="253"/>
      <c r="BU56" s="385"/>
      <c r="BV56" s="385"/>
      <c r="BW56" s="253"/>
      <c r="BX56" s="253"/>
      <c r="BY56" s="253"/>
    </row>
    <row r="57" s="246" customFormat="true" ht="19.9" hidden="false" customHeight="true" outlineLevel="0" collapsed="false">
      <c r="AL57" s="415"/>
      <c r="AM57" s="415"/>
      <c r="AN57" s="415"/>
      <c r="AO57" s="415"/>
      <c r="AP57" s="415"/>
      <c r="AQ57" s="415"/>
      <c r="AR57" s="415"/>
      <c r="AS57" s="415"/>
      <c r="BM57" s="253"/>
      <c r="BN57" s="253"/>
      <c r="BO57" s="253"/>
      <c r="BP57" s="253"/>
      <c r="BQ57" s="253"/>
      <c r="BR57" s="253"/>
      <c r="BS57" s="253"/>
      <c r="BT57" s="253"/>
      <c r="BU57" s="385"/>
      <c r="BV57" s="385"/>
      <c r="BW57" s="253"/>
      <c r="BX57" s="253"/>
      <c r="BY57" s="253"/>
    </row>
    <row r="58" s="246" customFormat="true" ht="19.9" hidden="false" customHeight="true" outlineLevel="0" collapsed="false">
      <c r="AL58" s="415"/>
      <c r="AM58" s="415"/>
      <c r="AN58" s="415"/>
      <c r="AO58" s="415"/>
      <c r="AP58" s="415"/>
      <c r="AQ58" s="415"/>
      <c r="AR58" s="415"/>
      <c r="AS58" s="415"/>
      <c r="BM58" s="253"/>
      <c r="BN58" s="253"/>
      <c r="BO58" s="253"/>
      <c r="BP58" s="253"/>
      <c r="BQ58" s="253"/>
      <c r="BR58" s="253"/>
      <c r="BS58" s="253"/>
      <c r="BT58" s="253"/>
      <c r="BU58" s="385"/>
      <c r="BV58" s="385"/>
      <c r="BW58" s="253"/>
      <c r="BX58" s="253"/>
      <c r="BY58" s="253"/>
    </row>
    <row r="59" s="246" customFormat="true" ht="19.9" hidden="false" customHeight="true" outlineLevel="0" collapsed="false">
      <c r="AL59" s="415"/>
      <c r="AM59" s="415"/>
      <c r="AN59" s="415"/>
      <c r="AO59" s="415"/>
      <c r="AP59" s="415"/>
      <c r="AQ59" s="415"/>
      <c r="AR59" s="415"/>
      <c r="AS59" s="415"/>
      <c r="BM59" s="253"/>
      <c r="BN59" s="253"/>
      <c r="BO59" s="253"/>
      <c r="BP59" s="253"/>
      <c r="BQ59" s="253"/>
      <c r="BR59" s="253"/>
      <c r="BS59" s="253"/>
      <c r="BT59" s="253"/>
      <c r="BU59" s="385"/>
      <c r="BV59" s="385"/>
      <c r="BW59" s="253"/>
      <c r="BX59" s="253"/>
      <c r="BY59" s="253"/>
    </row>
    <row r="60" s="246" customFormat="true" ht="19.9" hidden="false" customHeight="true" outlineLevel="0" collapsed="false">
      <c r="AL60" s="415"/>
      <c r="AM60" s="415"/>
      <c r="AN60" s="415"/>
      <c r="AO60" s="415"/>
      <c r="AP60" s="415"/>
      <c r="AQ60" s="415"/>
      <c r="AR60" s="415"/>
      <c r="AS60" s="415"/>
      <c r="BM60" s="253"/>
      <c r="BN60" s="253"/>
      <c r="BO60" s="253"/>
      <c r="BP60" s="253"/>
      <c r="BQ60" s="253"/>
      <c r="BR60" s="253"/>
      <c r="BS60" s="253"/>
      <c r="BT60" s="253"/>
      <c r="BU60" s="385"/>
      <c r="BV60" s="385"/>
      <c r="BW60" s="253"/>
      <c r="BX60" s="253"/>
      <c r="BY60" s="253"/>
    </row>
    <row r="61" s="246" customFormat="true" ht="19.9" hidden="false" customHeight="true" outlineLevel="0" collapsed="false">
      <c r="AL61" s="415"/>
      <c r="AM61" s="415"/>
      <c r="AN61" s="415"/>
      <c r="AO61" s="415"/>
      <c r="AP61" s="415"/>
      <c r="AQ61" s="415"/>
      <c r="AR61" s="415"/>
      <c r="AS61" s="415"/>
      <c r="BM61" s="253"/>
      <c r="BN61" s="253"/>
      <c r="BO61" s="253"/>
      <c r="BP61" s="253"/>
      <c r="BQ61" s="253"/>
      <c r="BR61" s="253"/>
      <c r="BS61" s="253"/>
      <c r="BT61" s="253"/>
      <c r="BU61" s="385"/>
      <c r="BV61" s="385"/>
      <c r="BW61" s="253"/>
      <c r="BX61" s="253"/>
      <c r="BY61" s="253"/>
    </row>
    <row r="62" s="246" customFormat="true" ht="19.9" hidden="false" customHeight="true" outlineLevel="0" collapsed="false">
      <c r="AL62" s="415"/>
      <c r="AM62" s="415"/>
      <c r="AN62" s="415"/>
      <c r="AO62" s="415"/>
      <c r="AP62" s="415"/>
      <c r="AQ62" s="415"/>
      <c r="AR62" s="415"/>
      <c r="AS62" s="415"/>
      <c r="BM62" s="253"/>
      <c r="BN62" s="253"/>
      <c r="BO62" s="253"/>
      <c r="BP62" s="253"/>
      <c r="BQ62" s="253"/>
      <c r="BR62" s="253"/>
      <c r="BS62" s="253"/>
      <c r="BT62" s="253"/>
      <c r="BU62" s="385"/>
      <c r="BV62" s="385"/>
      <c r="BW62" s="253"/>
      <c r="BX62" s="253"/>
      <c r="BY62" s="253"/>
    </row>
    <row r="63" s="246" customFormat="true" ht="19.9" hidden="false" customHeight="true" outlineLevel="0" collapsed="false">
      <c r="AL63" s="415"/>
      <c r="AM63" s="415"/>
      <c r="AN63" s="415"/>
      <c r="AO63" s="415"/>
      <c r="AP63" s="415"/>
      <c r="AQ63" s="415"/>
      <c r="AR63" s="415"/>
      <c r="AS63" s="415"/>
      <c r="BM63" s="253"/>
      <c r="BN63" s="253"/>
      <c r="BO63" s="253"/>
      <c r="BP63" s="253"/>
      <c r="BQ63" s="253"/>
      <c r="BR63" s="253"/>
      <c r="BS63" s="253"/>
      <c r="BT63" s="253"/>
      <c r="BU63" s="385"/>
      <c r="BV63" s="385"/>
      <c r="BW63" s="253"/>
      <c r="BX63" s="253"/>
      <c r="BY63" s="253"/>
    </row>
    <row r="64" s="246" customFormat="true" ht="19.9" hidden="false" customHeight="true" outlineLevel="0" collapsed="false">
      <c r="AL64" s="415"/>
      <c r="AM64" s="415"/>
      <c r="AN64" s="415"/>
      <c r="AO64" s="415"/>
      <c r="AP64" s="415"/>
      <c r="AQ64" s="415"/>
      <c r="AR64" s="415"/>
      <c r="AS64" s="415"/>
      <c r="BM64" s="253"/>
      <c r="BN64" s="253"/>
      <c r="BO64" s="253"/>
      <c r="BP64" s="253"/>
      <c r="BQ64" s="253"/>
      <c r="BR64" s="253"/>
      <c r="BS64" s="253"/>
      <c r="BT64" s="253"/>
      <c r="BU64" s="385"/>
      <c r="BV64" s="385"/>
      <c r="BW64" s="253"/>
      <c r="BX64" s="253"/>
      <c r="BY64" s="253"/>
    </row>
    <row r="65" s="246" customFormat="true" ht="19.9" hidden="false" customHeight="true" outlineLevel="0" collapsed="false">
      <c r="AL65" s="415"/>
      <c r="AM65" s="415"/>
      <c r="AN65" s="415"/>
      <c r="AO65" s="415"/>
      <c r="AP65" s="415"/>
      <c r="AQ65" s="415"/>
      <c r="AR65" s="415"/>
      <c r="AS65" s="415"/>
      <c r="BM65" s="253"/>
      <c r="BN65" s="253"/>
      <c r="BO65" s="253"/>
      <c r="BP65" s="253"/>
      <c r="BQ65" s="253"/>
      <c r="BR65" s="253"/>
      <c r="BS65" s="253"/>
      <c r="BT65" s="253"/>
      <c r="BU65" s="385"/>
      <c r="BV65" s="385"/>
      <c r="BW65" s="253"/>
      <c r="BX65" s="253"/>
      <c r="BY65" s="253"/>
    </row>
    <row r="66" s="246" customFormat="true" ht="19.9" hidden="false" customHeight="true" outlineLevel="0" collapsed="false">
      <c r="AL66" s="415"/>
      <c r="AM66" s="415"/>
      <c r="AN66" s="415"/>
      <c r="AO66" s="415"/>
      <c r="AP66" s="415"/>
      <c r="AQ66" s="415"/>
      <c r="AR66" s="415"/>
      <c r="AS66" s="415"/>
      <c r="BM66" s="253"/>
      <c r="BN66" s="253"/>
      <c r="BO66" s="253"/>
      <c r="BP66" s="253"/>
      <c r="BQ66" s="253"/>
      <c r="BR66" s="253"/>
      <c r="BS66" s="253"/>
      <c r="BT66" s="253"/>
      <c r="BU66" s="385"/>
      <c r="BV66" s="385"/>
      <c r="BW66" s="253"/>
      <c r="BX66" s="253"/>
      <c r="BY66" s="253"/>
    </row>
    <row r="67" s="246" customFormat="true" ht="19.9" hidden="false" customHeight="true" outlineLevel="0" collapsed="false">
      <c r="AL67" s="415"/>
      <c r="AM67" s="415"/>
      <c r="AN67" s="415"/>
      <c r="AO67" s="415"/>
      <c r="AP67" s="415"/>
      <c r="AQ67" s="415"/>
      <c r="AR67" s="415"/>
      <c r="AS67" s="415"/>
      <c r="BM67" s="253"/>
      <c r="BN67" s="253"/>
      <c r="BO67" s="253"/>
      <c r="BP67" s="253"/>
      <c r="BQ67" s="253"/>
      <c r="BR67" s="253"/>
      <c r="BS67" s="253"/>
      <c r="BT67" s="253"/>
      <c r="BU67" s="385"/>
      <c r="BV67" s="385"/>
      <c r="BW67" s="253"/>
      <c r="BX67" s="253"/>
      <c r="BY67" s="253"/>
    </row>
    <row r="68" s="246" customFormat="true" ht="19.9" hidden="false" customHeight="true" outlineLevel="0" collapsed="false">
      <c r="AL68" s="415"/>
      <c r="AM68" s="415"/>
      <c r="AN68" s="415"/>
      <c r="AO68" s="415"/>
      <c r="AP68" s="415"/>
      <c r="AQ68" s="415"/>
      <c r="AR68" s="415"/>
      <c r="AS68" s="415"/>
      <c r="BM68" s="253"/>
      <c r="BN68" s="253"/>
      <c r="BO68" s="253"/>
      <c r="BP68" s="253"/>
      <c r="BQ68" s="253"/>
      <c r="BR68" s="253"/>
      <c r="BS68" s="253"/>
      <c r="BT68" s="253"/>
      <c r="BU68" s="385"/>
      <c r="BV68" s="385"/>
      <c r="BW68" s="253"/>
      <c r="BX68" s="253"/>
      <c r="BY68" s="253"/>
    </row>
    <row r="69" s="246" customFormat="true" ht="19.9" hidden="false" customHeight="true" outlineLevel="0" collapsed="false">
      <c r="AL69" s="415"/>
      <c r="AM69" s="415"/>
      <c r="AN69" s="415"/>
      <c r="AO69" s="415"/>
      <c r="AP69" s="415"/>
      <c r="AQ69" s="415"/>
      <c r="AR69" s="415"/>
      <c r="AS69" s="415"/>
      <c r="BM69" s="253"/>
      <c r="BN69" s="253"/>
      <c r="BO69" s="253"/>
      <c r="BP69" s="253"/>
      <c r="BQ69" s="253"/>
      <c r="BR69" s="253"/>
      <c r="BS69" s="253"/>
      <c r="BT69" s="253"/>
      <c r="BU69" s="385"/>
      <c r="BV69" s="385"/>
      <c r="BW69" s="253"/>
      <c r="BX69" s="253"/>
      <c r="BY69" s="253"/>
    </row>
    <row r="70" s="246" customFormat="true" ht="19.9" hidden="false" customHeight="true" outlineLevel="0" collapsed="false">
      <c r="AL70" s="415"/>
      <c r="AM70" s="415"/>
      <c r="AN70" s="415"/>
      <c r="AO70" s="415"/>
      <c r="AP70" s="415"/>
      <c r="AQ70" s="415"/>
      <c r="AR70" s="415"/>
      <c r="AS70" s="415"/>
      <c r="BM70" s="253"/>
      <c r="BN70" s="253"/>
      <c r="BO70" s="253"/>
      <c r="BP70" s="253"/>
      <c r="BQ70" s="253"/>
      <c r="BR70" s="253"/>
      <c r="BS70" s="253"/>
      <c r="BT70" s="253"/>
      <c r="BU70" s="385"/>
      <c r="BV70" s="385"/>
      <c r="BW70" s="253"/>
      <c r="BX70" s="253"/>
      <c r="BY70" s="253"/>
    </row>
    <row r="71" s="246" customFormat="true" ht="19.9" hidden="false" customHeight="true" outlineLevel="0" collapsed="false">
      <c r="AL71" s="415"/>
      <c r="AM71" s="415"/>
      <c r="AN71" s="415"/>
      <c r="AO71" s="415"/>
      <c r="AP71" s="415"/>
      <c r="AQ71" s="415"/>
      <c r="AR71" s="415"/>
      <c r="AS71" s="415"/>
      <c r="BM71" s="253"/>
      <c r="BN71" s="253"/>
      <c r="BO71" s="253"/>
      <c r="BP71" s="253"/>
      <c r="BQ71" s="253"/>
      <c r="BR71" s="253"/>
      <c r="BS71" s="253"/>
      <c r="BT71" s="253"/>
      <c r="BU71" s="385"/>
      <c r="BV71" s="385"/>
      <c r="BW71" s="253"/>
      <c r="BX71" s="253"/>
      <c r="BY71" s="253"/>
    </row>
    <row r="72" s="246" customFormat="true" ht="19.9" hidden="false" customHeight="true" outlineLevel="0" collapsed="false">
      <c r="AL72" s="415"/>
      <c r="AM72" s="415"/>
      <c r="AN72" s="415"/>
      <c r="AO72" s="415"/>
      <c r="AP72" s="415"/>
      <c r="AQ72" s="415"/>
      <c r="AR72" s="415"/>
      <c r="AS72" s="415"/>
      <c r="BM72" s="253"/>
      <c r="BN72" s="253"/>
      <c r="BO72" s="253"/>
      <c r="BP72" s="253"/>
      <c r="BQ72" s="253"/>
      <c r="BR72" s="253"/>
      <c r="BS72" s="253"/>
      <c r="BT72" s="253"/>
      <c r="BU72" s="385"/>
      <c r="BV72" s="385"/>
      <c r="BW72" s="253"/>
      <c r="BX72" s="253"/>
      <c r="BY72" s="253"/>
    </row>
    <row r="73" s="246" customFormat="true" ht="1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L73" s="415"/>
      <c r="AM73" s="415"/>
      <c r="AN73" s="415"/>
      <c r="AO73" s="415"/>
      <c r="AP73" s="415"/>
      <c r="AQ73" s="415"/>
      <c r="AR73" s="415"/>
      <c r="AS73" s="415"/>
      <c r="BM73" s="253"/>
      <c r="BN73" s="253"/>
      <c r="BO73" s="253"/>
      <c r="BP73" s="253"/>
      <c r="BQ73" s="253"/>
      <c r="BR73" s="253"/>
      <c r="BS73" s="253"/>
      <c r="BT73" s="253"/>
      <c r="BU73" s="385"/>
      <c r="BV73" s="385"/>
      <c r="BW73" s="253"/>
      <c r="BX73" s="253"/>
      <c r="BY73" s="253"/>
    </row>
    <row r="74" s="246" customFormat="true" ht="19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L74" s="415"/>
      <c r="AM74" s="415"/>
      <c r="AN74" s="415"/>
      <c r="AO74" s="415"/>
      <c r="AP74" s="415"/>
      <c r="AQ74" s="415"/>
      <c r="AR74" s="415"/>
      <c r="AS74" s="415"/>
      <c r="BM74" s="253"/>
      <c r="BN74" s="253"/>
      <c r="BO74" s="253"/>
      <c r="BP74" s="253"/>
      <c r="BQ74" s="253"/>
      <c r="BR74" s="253"/>
      <c r="BS74" s="253"/>
      <c r="BT74" s="253"/>
      <c r="BU74" s="385"/>
      <c r="BV74" s="385"/>
      <c r="BW74" s="253"/>
      <c r="BX74" s="253"/>
      <c r="BY74" s="253"/>
    </row>
    <row r="75" s="246" customFormat="true" ht="19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L75" s="415"/>
      <c r="AM75" s="415"/>
      <c r="AN75" s="415"/>
      <c r="AO75" s="415"/>
      <c r="AP75" s="415"/>
      <c r="AQ75" s="415"/>
      <c r="AR75" s="415"/>
      <c r="AS75" s="415"/>
      <c r="BM75" s="253"/>
      <c r="BN75" s="253"/>
      <c r="BO75" s="253"/>
      <c r="BP75" s="253"/>
      <c r="BQ75" s="253"/>
      <c r="BR75" s="253"/>
      <c r="BS75" s="253"/>
      <c r="BT75" s="253"/>
      <c r="BU75" s="385"/>
      <c r="BV75" s="385"/>
      <c r="BW75" s="253"/>
      <c r="BX75" s="253"/>
      <c r="BY75" s="253"/>
    </row>
    <row r="76" s="246" customFormat="true" ht="19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L76" s="415"/>
      <c r="AM76" s="415"/>
      <c r="AN76" s="415"/>
      <c r="AO76" s="415"/>
      <c r="AP76" s="415"/>
      <c r="AQ76" s="415"/>
      <c r="AR76" s="415"/>
      <c r="AS76" s="415"/>
      <c r="BM76" s="253"/>
      <c r="BN76" s="253"/>
      <c r="BO76" s="253"/>
      <c r="BP76" s="253"/>
      <c r="BQ76" s="253"/>
      <c r="BR76" s="253"/>
      <c r="BS76" s="253"/>
      <c r="BT76" s="253"/>
      <c r="BU76" s="385"/>
      <c r="BV76" s="385"/>
      <c r="BW76" s="253"/>
      <c r="BX76" s="253"/>
      <c r="BY76" s="253"/>
    </row>
    <row r="77" s="246" customFormat="true" ht="19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L77" s="415"/>
      <c r="AM77" s="415"/>
      <c r="AN77" s="415"/>
      <c r="AO77" s="415"/>
      <c r="AP77" s="415"/>
      <c r="AQ77" s="415"/>
      <c r="AR77" s="415"/>
      <c r="AS77" s="415"/>
      <c r="BM77" s="253"/>
      <c r="BN77" s="253"/>
      <c r="BO77" s="253"/>
      <c r="BP77" s="253"/>
      <c r="BQ77" s="253"/>
      <c r="BR77" s="253"/>
      <c r="BS77" s="253"/>
      <c r="BT77" s="253"/>
      <c r="BU77" s="385"/>
      <c r="BV77" s="385"/>
      <c r="BW77" s="253"/>
      <c r="BX77" s="253"/>
      <c r="BY77" s="253"/>
    </row>
    <row r="78" customFormat="false" ht="19.9" hidden="false" customHeight="true" outlineLevel="0" collapsed="false">
      <c r="AL78" s="21"/>
      <c r="AM78" s="21"/>
      <c r="AN78" s="21"/>
      <c r="AO78" s="21"/>
      <c r="AP78" s="21"/>
      <c r="AQ78" s="21"/>
      <c r="AR78" s="21"/>
      <c r="AS78" s="21"/>
    </row>
    <row r="79" customFormat="false" ht="19.9" hidden="false" customHeight="true" outlineLevel="0" collapsed="false">
      <c r="AL79" s="21"/>
      <c r="AM79" s="21"/>
      <c r="AN79" s="21"/>
      <c r="AO79" s="21"/>
      <c r="AP79" s="21"/>
      <c r="AQ79" s="21"/>
      <c r="AR79" s="21"/>
      <c r="AS79" s="21"/>
    </row>
    <row r="80" customFormat="false" ht="19.9" hidden="false" customHeight="true" outlineLevel="0" collapsed="false">
      <c r="AL80" s="21"/>
      <c r="AM80" s="21"/>
      <c r="AN80" s="21"/>
      <c r="AO80" s="21"/>
      <c r="AP80" s="21"/>
      <c r="AQ80" s="21"/>
      <c r="AR80" s="21"/>
      <c r="AS80" s="21"/>
    </row>
    <row r="81" customFormat="false" ht="19.9" hidden="false" customHeight="true" outlineLevel="0" collapsed="false">
      <c r="AL81" s="21"/>
      <c r="AM81" s="21"/>
      <c r="AN81" s="21"/>
      <c r="AO81" s="21"/>
      <c r="AP81" s="21"/>
      <c r="AQ81" s="21"/>
      <c r="AR81" s="21"/>
      <c r="AS81" s="21"/>
    </row>
    <row r="82" customFormat="false" ht="19.9" hidden="false" customHeight="true" outlineLevel="0" collapsed="false">
      <c r="AL82" s="21"/>
      <c r="AM82" s="21"/>
      <c r="AN82" s="21"/>
      <c r="AO82" s="21"/>
      <c r="AP82" s="21"/>
      <c r="AQ82" s="21"/>
      <c r="AR82" s="21"/>
      <c r="AS82" s="21"/>
    </row>
    <row r="83" customFormat="false" ht="19.9" hidden="false" customHeight="true" outlineLevel="0" collapsed="false">
      <c r="AL83" s="21"/>
      <c r="AM83" s="21"/>
      <c r="AN83" s="21"/>
      <c r="AO83" s="21"/>
      <c r="AP83" s="21"/>
      <c r="AQ83" s="21"/>
      <c r="AR83" s="21"/>
      <c r="AS83" s="21"/>
    </row>
    <row r="84" customFormat="false" ht="19.9" hidden="false" customHeight="true" outlineLevel="0" collapsed="false">
      <c r="AL84" s="21"/>
      <c r="AM84" s="21"/>
      <c r="AN84" s="21"/>
      <c r="AO84" s="21"/>
      <c r="AP84" s="21"/>
      <c r="AQ84" s="21"/>
      <c r="AR84" s="21"/>
      <c r="AS84" s="21"/>
    </row>
    <row r="85" customFormat="false" ht="19.9" hidden="false" customHeight="true" outlineLevel="0" collapsed="false">
      <c r="AL85" s="21"/>
      <c r="AM85" s="21"/>
      <c r="AN85" s="21"/>
      <c r="AO85" s="21"/>
      <c r="AP85" s="21"/>
      <c r="AQ85" s="21"/>
      <c r="AR85" s="21"/>
      <c r="AS85" s="21"/>
    </row>
    <row r="86" customFormat="false" ht="19.9" hidden="false" customHeight="true" outlineLevel="0" collapsed="false">
      <c r="AL86" s="21"/>
      <c r="AM86" s="21"/>
      <c r="AN86" s="21"/>
      <c r="AO86" s="21"/>
      <c r="AP86" s="21"/>
      <c r="AQ86" s="21"/>
      <c r="AR86" s="21"/>
      <c r="AS86" s="21"/>
    </row>
    <row r="87" customFormat="false" ht="19.9" hidden="false" customHeight="true" outlineLevel="0" collapsed="false">
      <c r="AL87" s="21"/>
      <c r="AM87" s="21"/>
      <c r="AN87" s="21"/>
      <c r="AO87" s="21"/>
      <c r="AP87" s="21"/>
      <c r="AQ87" s="21"/>
      <c r="AR87" s="21"/>
      <c r="AS87" s="21"/>
    </row>
    <row r="88" customFormat="false" ht="19.9" hidden="false" customHeight="true" outlineLevel="0" collapsed="false">
      <c r="AL88" s="21"/>
      <c r="AM88" s="21"/>
      <c r="AN88" s="21"/>
      <c r="AO88" s="21"/>
      <c r="AP88" s="21"/>
      <c r="AQ88" s="21"/>
      <c r="AR88" s="21"/>
      <c r="AS88" s="21"/>
    </row>
    <row r="89" customFormat="false" ht="19.9" hidden="false" customHeight="true" outlineLevel="0" collapsed="false">
      <c r="AL89" s="21"/>
      <c r="AM89" s="21"/>
      <c r="AN89" s="21"/>
      <c r="AO89" s="21"/>
      <c r="AP89" s="21"/>
      <c r="AQ89" s="21"/>
      <c r="AR89" s="21"/>
      <c r="AS89" s="21"/>
    </row>
    <row r="90" customFormat="false" ht="19.9" hidden="false" customHeight="true" outlineLevel="0" collapsed="false">
      <c r="AL90" s="21"/>
      <c r="AM90" s="21"/>
      <c r="AN90" s="21"/>
      <c r="AO90" s="21"/>
      <c r="AP90" s="21"/>
      <c r="AQ90" s="21"/>
      <c r="AR90" s="21"/>
      <c r="AS90" s="21"/>
    </row>
    <row r="91" customFormat="false" ht="19.9" hidden="false" customHeight="true" outlineLevel="0" collapsed="false">
      <c r="AL91" s="21"/>
      <c r="AM91" s="21"/>
      <c r="AN91" s="21"/>
      <c r="AO91" s="21"/>
      <c r="AP91" s="21"/>
      <c r="AQ91" s="21"/>
      <c r="AR91" s="21"/>
      <c r="AS91" s="21"/>
    </row>
    <row r="92" customFormat="false" ht="19.9" hidden="false" customHeight="true" outlineLevel="0" collapsed="false">
      <c r="AL92" s="21"/>
      <c r="AM92" s="21"/>
      <c r="AN92" s="21"/>
      <c r="AO92" s="21"/>
      <c r="AP92" s="21"/>
      <c r="AQ92" s="21"/>
      <c r="AR92" s="21"/>
      <c r="AS92" s="21"/>
    </row>
    <row r="93" customFormat="false" ht="19.9" hidden="false" customHeight="true" outlineLevel="0" collapsed="false">
      <c r="AL93" s="21"/>
      <c r="AM93" s="21"/>
      <c r="AN93" s="21"/>
      <c r="AO93" s="21"/>
      <c r="AP93" s="21"/>
      <c r="AQ93" s="21"/>
      <c r="AR93" s="21"/>
      <c r="AS93" s="21"/>
    </row>
    <row r="94" customFormat="false" ht="19.9" hidden="false" customHeight="true" outlineLevel="0" collapsed="false">
      <c r="AL94" s="21"/>
      <c r="AM94" s="21"/>
      <c r="AN94" s="21"/>
      <c r="AO94" s="21"/>
      <c r="AP94" s="21"/>
      <c r="AQ94" s="21"/>
      <c r="AR94" s="21"/>
      <c r="AS94" s="21"/>
    </row>
    <row r="95" customFormat="false" ht="19.9" hidden="false" customHeight="true" outlineLevel="0" collapsed="false">
      <c r="AL95" s="21"/>
      <c r="AM95" s="21"/>
      <c r="AN95" s="21"/>
      <c r="AO95" s="21"/>
      <c r="AP95" s="21"/>
      <c r="AQ95" s="21"/>
      <c r="AR95" s="21"/>
      <c r="AS95" s="21"/>
    </row>
    <row r="96" customFormat="false" ht="19.9" hidden="false" customHeight="true" outlineLevel="0" collapsed="false">
      <c r="AL96" s="21"/>
      <c r="AM96" s="21"/>
      <c r="AN96" s="21"/>
      <c r="AO96" s="21"/>
      <c r="AP96" s="21"/>
      <c r="AQ96" s="21"/>
      <c r="AR96" s="21"/>
      <c r="AS96" s="21"/>
    </row>
    <row r="97" customFormat="false" ht="19.9" hidden="false" customHeight="true" outlineLevel="0" collapsed="false">
      <c r="AL97" s="21"/>
      <c r="AM97" s="21"/>
      <c r="AN97" s="21"/>
      <c r="AO97" s="21"/>
      <c r="AP97" s="21"/>
      <c r="AQ97" s="21"/>
      <c r="AR97" s="21"/>
      <c r="AS97" s="21"/>
    </row>
    <row r="98" customFormat="false" ht="19.9" hidden="false" customHeight="true" outlineLevel="0" collapsed="false">
      <c r="AL98" s="21"/>
      <c r="AM98" s="21"/>
      <c r="AN98" s="21"/>
      <c r="AO98" s="21"/>
      <c r="AP98" s="21"/>
      <c r="AQ98" s="21"/>
      <c r="AR98" s="21"/>
      <c r="AS98" s="21"/>
    </row>
    <row r="99" customFormat="false" ht="19.9" hidden="false" customHeight="true" outlineLevel="0" collapsed="false">
      <c r="AL99" s="21"/>
      <c r="AM99" s="21"/>
      <c r="AN99" s="21"/>
      <c r="AO99" s="21"/>
      <c r="AP99" s="21"/>
      <c r="AQ99" s="21"/>
      <c r="AR99" s="21"/>
      <c r="AS99" s="21"/>
    </row>
    <row r="100" customFormat="false" ht="19.9" hidden="false" customHeight="true" outlineLevel="0" collapsed="false">
      <c r="AL100" s="21"/>
      <c r="AM100" s="21"/>
      <c r="AN100" s="21"/>
      <c r="AO100" s="21"/>
      <c r="AP100" s="21"/>
      <c r="AQ100" s="21"/>
      <c r="AR100" s="21"/>
      <c r="AS100" s="21"/>
    </row>
    <row r="101" customFormat="false" ht="19.9" hidden="false" customHeight="true" outlineLevel="0" collapsed="false">
      <c r="AL101" s="21"/>
      <c r="AM101" s="21"/>
      <c r="AN101" s="21"/>
      <c r="AO101" s="21"/>
      <c r="AP101" s="21"/>
      <c r="AQ101" s="21"/>
      <c r="AR101" s="21"/>
      <c r="AS101" s="21"/>
    </row>
    <row r="102" customFormat="false" ht="19.9" hidden="false" customHeight="true" outlineLevel="0" collapsed="false">
      <c r="AL102" s="21"/>
      <c r="AM102" s="21"/>
      <c r="AN102" s="21"/>
      <c r="AO102" s="21"/>
      <c r="AP102" s="21"/>
      <c r="AQ102" s="21"/>
      <c r="AR102" s="21"/>
      <c r="AS102" s="21"/>
    </row>
    <row r="103" customFormat="false" ht="19.9" hidden="false" customHeight="true" outlineLevel="0" collapsed="false">
      <c r="AL103" s="21"/>
      <c r="AM103" s="21"/>
      <c r="AN103" s="21"/>
      <c r="AO103" s="21"/>
      <c r="AP103" s="21"/>
      <c r="AQ103" s="21"/>
      <c r="AR103" s="21"/>
      <c r="AS103" s="21"/>
    </row>
    <row r="104" customFormat="false" ht="19.9" hidden="false" customHeight="true" outlineLevel="0" collapsed="false">
      <c r="AL104" s="21"/>
      <c r="AM104" s="21"/>
      <c r="AN104" s="21"/>
      <c r="AO104" s="21"/>
      <c r="AP104" s="21"/>
      <c r="AQ104" s="21"/>
      <c r="AR104" s="21"/>
      <c r="AS104" s="21"/>
    </row>
    <row r="105" customFormat="false" ht="19.9" hidden="false" customHeight="true" outlineLevel="0" collapsed="false">
      <c r="AL105" s="21"/>
      <c r="AM105" s="21"/>
      <c r="AN105" s="21"/>
      <c r="AO105" s="21"/>
      <c r="AP105" s="21"/>
      <c r="AQ105" s="21"/>
      <c r="AR105" s="21"/>
      <c r="AS105" s="21"/>
    </row>
  </sheetData>
  <mergeCells count="48">
    <mergeCell ref="B3:E3"/>
    <mergeCell ref="C4:D4"/>
    <mergeCell ref="B5:E6"/>
    <mergeCell ref="F5:F6"/>
    <mergeCell ref="G5:G6"/>
    <mergeCell ref="I5:O6"/>
    <mergeCell ref="C9:D9"/>
    <mergeCell ref="B10:E11"/>
    <mergeCell ref="F10:F11"/>
    <mergeCell ref="G10:G11"/>
    <mergeCell ref="I10:O11"/>
    <mergeCell ref="C14:D14"/>
    <mergeCell ref="B15:E16"/>
    <mergeCell ref="F15:F16"/>
    <mergeCell ref="G15:G16"/>
    <mergeCell ref="I15:O16"/>
    <mergeCell ref="C19:D19"/>
    <mergeCell ref="B20:E21"/>
    <mergeCell ref="F20:F21"/>
    <mergeCell ref="G20:G21"/>
    <mergeCell ref="I20:O21"/>
    <mergeCell ref="C24:D24"/>
    <mergeCell ref="B25:E26"/>
    <mergeCell ref="F25:F26"/>
    <mergeCell ref="G25:G26"/>
    <mergeCell ref="I25:O25"/>
    <mergeCell ref="I26:O26"/>
    <mergeCell ref="C29:D29"/>
    <mergeCell ref="B30:E31"/>
    <mergeCell ref="F30:F31"/>
    <mergeCell ref="G30:G31"/>
    <mergeCell ref="I30:O31"/>
    <mergeCell ref="C34:D34"/>
    <mergeCell ref="B35:E36"/>
    <mergeCell ref="F35:F36"/>
    <mergeCell ref="G35:G36"/>
    <mergeCell ref="I35:O35"/>
    <mergeCell ref="I36:O36"/>
    <mergeCell ref="C39:D39"/>
    <mergeCell ref="B40:E41"/>
    <mergeCell ref="F40:F41"/>
    <mergeCell ref="G40:G41"/>
    <mergeCell ref="I40:O41"/>
    <mergeCell ref="C44:D44"/>
    <mergeCell ref="B45:E46"/>
    <mergeCell ref="F45:F46"/>
    <mergeCell ref="G45:G46"/>
    <mergeCell ref="I45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N52" activeCellId="0" sqref="AN52"/>
    </sheetView>
  </sheetViews>
  <sheetFormatPr defaultColWidth="3.75" defaultRowHeight="19.9" zeroHeight="false" outlineLevelRow="0" outlineLevelCol="0"/>
  <sheetData>
    <row r="1" s="246" customFormat="true" ht="19.9" hidden="false" customHeight="true" outlineLevel="0" collapsed="false">
      <c r="O1" s="490"/>
      <c r="P1" s="490"/>
      <c r="Q1" s="490"/>
      <c r="R1" s="490"/>
      <c r="S1" s="490"/>
      <c r="T1" s="490"/>
      <c r="U1" s="49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M1" s="391"/>
      <c r="AN1" s="391"/>
      <c r="BO1" s="944"/>
      <c r="BP1" s="945"/>
      <c r="BQ1" s="945"/>
      <c r="BR1" s="945"/>
      <c r="BS1" s="946"/>
      <c r="BT1" s="796"/>
      <c r="BU1" s="796"/>
      <c r="BV1" s="796"/>
      <c r="BW1" s="796"/>
      <c r="BX1" s="796"/>
      <c r="BY1" s="796"/>
      <c r="BZ1" s="796"/>
      <c r="CA1" s="796"/>
      <c r="CB1" s="796"/>
      <c r="CC1" s="796"/>
      <c r="CD1" s="796"/>
      <c r="CE1" s="796"/>
      <c r="CF1" s="796"/>
      <c r="CG1" s="746"/>
      <c r="CH1" s="746"/>
      <c r="CI1" s="746"/>
      <c r="CJ1" s="746"/>
      <c r="CK1" s="746"/>
      <c r="CL1" s="746"/>
      <c r="CM1" s="746"/>
      <c r="CN1" s="746"/>
      <c r="CO1" s="746"/>
      <c r="CP1" s="746"/>
      <c r="CQ1" s="746"/>
      <c r="CR1" s="746"/>
      <c r="CS1" s="746"/>
      <c r="CT1" s="746"/>
      <c r="CU1" s="746"/>
      <c r="CV1" s="746"/>
      <c r="CW1" s="746"/>
      <c r="CX1" s="746"/>
      <c r="CY1" s="746"/>
      <c r="CZ1" s="746"/>
      <c r="DA1" s="746"/>
      <c r="DB1" s="746"/>
      <c r="DC1" s="746"/>
      <c r="DD1" s="746"/>
      <c r="DE1" s="746"/>
      <c r="DF1" s="746"/>
      <c r="DG1" s="746"/>
      <c r="DH1" s="746"/>
      <c r="DI1" s="746"/>
      <c r="DJ1" s="746"/>
      <c r="DK1" s="746"/>
      <c r="DL1" s="746"/>
      <c r="DM1" s="746"/>
      <c r="DN1" s="746"/>
      <c r="DO1" s="746"/>
      <c r="DP1" s="746"/>
    </row>
    <row r="2" s="246" customFormat="true" ht="19.9" hidden="false" customHeight="true" outlineLevel="0" collapsed="false">
      <c r="I2" s="256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7"/>
      <c r="V2" s="257"/>
      <c r="AM2" s="391"/>
      <c r="AN2" s="391"/>
      <c r="BO2" s="944"/>
      <c r="BP2" s="945"/>
      <c r="BQ2" s="945"/>
      <c r="BR2" s="945"/>
      <c r="BS2" s="946"/>
      <c r="BT2" s="796"/>
      <c r="BU2" s="796"/>
      <c r="BV2" s="796"/>
      <c r="BW2" s="796"/>
      <c r="BX2" s="796"/>
      <c r="BY2" s="796"/>
      <c r="BZ2" s="796"/>
      <c r="CA2" s="796"/>
      <c r="CB2" s="796"/>
      <c r="CC2" s="796"/>
      <c r="CD2" s="796"/>
      <c r="CE2" s="796"/>
      <c r="CF2" s="796"/>
      <c r="CG2" s="746"/>
      <c r="CH2" s="746"/>
      <c r="CI2" s="746"/>
      <c r="CJ2" s="746"/>
      <c r="CK2" s="746"/>
      <c r="CL2" s="746"/>
      <c r="CM2" s="746"/>
      <c r="CN2" s="746"/>
      <c r="CO2" s="746"/>
      <c r="CP2" s="746"/>
      <c r="CQ2" s="746"/>
      <c r="CR2" s="746"/>
      <c r="CS2" s="746"/>
      <c r="CT2" s="746"/>
      <c r="CU2" s="746"/>
      <c r="CV2" s="746"/>
      <c r="CW2" s="746"/>
      <c r="CX2" s="746"/>
      <c r="CY2" s="746"/>
      <c r="CZ2" s="746"/>
      <c r="DA2" s="746"/>
      <c r="DB2" s="746"/>
      <c r="DC2" s="746"/>
      <c r="DD2" s="746"/>
      <c r="DE2" s="746"/>
      <c r="DF2" s="746"/>
      <c r="DG2" s="746"/>
      <c r="DH2" s="746"/>
      <c r="DI2" s="746"/>
      <c r="DJ2" s="746"/>
      <c r="DK2" s="746"/>
      <c r="DL2" s="746"/>
      <c r="DM2" s="746"/>
      <c r="DN2" s="746"/>
      <c r="DO2" s="746"/>
      <c r="DP2" s="746"/>
    </row>
    <row r="3" s="246" customFormat="true" ht="19.9" hidden="false" customHeight="true" outlineLevel="0" collapsed="false">
      <c r="B3" s="577" t="s">
        <v>776</v>
      </c>
      <c r="C3" s="577"/>
      <c r="D3" s="577"/>
      <c r="E3" s="577"/>
      <c r="F3" s="578"/>
      <c r="G3" s="579" t="s">
        <v>671</v>
      </c>
      <c r="H3" s="580"/>
      <c r="I3" s="581"/>
      <c r="J3" s="582"/>
      <c r="K3" s="583" t="s">
        <v>672</v>
      </c>
      <c r="L3" s="584"/>
      <c r="M3" s="585"/>
      <c r="N3" s="586"/>
      <c r="O3" s="251"/>
      <c r="P3" s="251"/>
      <c r="Q3" s="270" t="s">
        <v>193</v>
      </c>
      <c r="R3" s="271" t="n">
        <v>5</v>
      </c>
      <c r="S3" s="271"/>
      <c r="T3" s="271"/>
      <c r="U3" s="271"/>
      <c r="V3" s="271"/>
      <c r="W3" s="271" t="s">
        <v>193</v>
      </c>
      <c r="X3" s="271" t="s">
        <v>29</v>
      </c>
      <c r="Y3" s="271" t="s">
        <v>195</v>
      </c>
      <c r="Z3" s="271" t="s">
        <v>210</v>
      </c>
      <c r="AA3" s="271"/>
      <c r="AB3" s="271" t="s">
        <v>183</v>
      </c>
      <c r="AC3" s="271" t="s">
        <v>197</v>
      </c>
      <c r="AD3" s="271" t="s">
        <v>204</v>
      </c>
      <c r="AE3" s="271" t="s">
        <v>191</v>
      </c>
      <c r="AF3" s="271" t="s">
        <v>197</v>
      </c>
      <c r="AG3" s="271" t="s">
        <v>181</v>
      </c>
      <c r="AH3" s="271" t="s">
        <v>29</v>
      </c>
      <c r="AI3" s="271"/>
      <c r="AJ3" s="276"/>
      <c r="AM3" s="391"/>
      <c r="AN3" s="391"/>
      <c r="BO3" s="944"/>
      <c r="BP3" s="945"/>
      <c r="BQ3" s="945"/>
      <c r="BR3" s="945"/>
      <c r="BS3" s="946"/>
      <c r="BT3" s="796"/>
      <c r="BU3" s="796"/>
      <c r="BV3" s="796"/>
      <c r="BW3" s="796"/>
      <c r="BX3" s="796"/>
      <c r="BY3" s="796"/>
      <c r="BZ3" s="796"/>
      <c r="CA3" s="796"/>
      <c r="CB3" s="796"/>
      <c r="CC3" s="796"/>
      <c r="CD3" s="796"/>
      <c r="CE3" s="796"/>
      <c r="CF3" s="796"/>
      <c r="CG3" s="746"/>
      <c r="CO3" s="746"/>
      <c r="CP3" s="746"/>
      <c r="CQ3" s="746"/>
      <c r="CR3" s="746"/>
      <c r="CS3" s="746"/>
      <c r="CT3" s="746"/>
      <c r="CU3" s="746"/>
      <c r="CV3" s="746"/>
      <c r="CW3" s="746"/>
      <c r="CX3" s="746"/>
      <c r="CY3" s="746"/>
      <c r="CZ3" s="746"/>
      <c r="DA3" s="746"/>
      <c r="DB3" s="746"/>
      <c r="DC3" s="746"/>
      <c r="DD3" s="746"/>
      <c r="DE3" s="746"/>
      <c r="DF3" s="746"/>
      <c r="DG3" s="746"/>
      <c r="DH3" s="746"/>
      <c r="DI3" s="746"/>
      <c r="DJ3" s="746"/>
      <c r="DK3" s="746"/>
      <c r="DL3" s="746"/>
      <c r="DM3" s="746"/>
      <c r="DN3" s="746"/>
      <c r="DO3" s="746"/>
      <c r="DP3" s="746"/>
    </row>
    <row r="4" s="246" customFormat="true" ht="19.9" hidden="false" customHeight="true" outlineLevel="0" collapsed="false">
      <c r="B4" s="490"/>
      <c r="C4" s="590" t="s">
        <v>357</v>
      </c>
      <c r="D4" s="590"/>
      <c r="E4" s="490"/>
      <c r="F4" s="490"/>
      <c r="G4" s="490"/>
      <c r="I4" s="490"/>
      <c r="J4" s="490"/>
      <c r="K4" s="490"/>
      <c r="L4" s="490"/>
      <c r="M4" s="490"/>
      <c r="N4" s="490"/>
      <c r="O4" s="251"/>
      <c r="P4" s="251"/>
      <c r="Q4" s="711" t="s">
        <v>6</v>
      </c>
      <c r="R4" s="804" t="n">
        <v>1</v>
      </c>
      <c r="S4" s="298"/>
      <c r="T4" s="298"/>
      <c r="U4" s="298"/>
      <c r="V4" s="298"/>
      <c r="W4" s="298"/>
      <c r="X4" s="298" t="s">
        <v>187</v>
      </c>
      <c r="Y4" s="298" t="s">
        <v>197</v>
      </c>
      <c r="Z4" s="298" t="s">
        <v>210</v>
      </c>
      <c r="AA4" s="298" t="s">
        <v>204</v>
      </c>
      <c r="AB4" s="298" t="s">
        <v>140</v>
      </c>
      <c r="AC4" s="298" t="s">
        <v>183</v>
      </c>
      <c r="AD4" s="298" t="s">
        <v>29</v>
      </c>
      <c r="AE4" s="298" t="s">
        <v>210</v>
      </c>
      <c r="AF4" s="298" t="s">
        <v>204</v>
      </c>
      <c r="AG4" s="298" t="s">
        <v>29</v>
      </c>
      <c r="AH4" s="298"/>
      <c r="AI4" s="298"/>
      <c r="AJ4" s="303"/>
      <c r="AM4" s="391"/>
      <c r="AN4" s="391"/>
      <c r="AP4" s="595" t="s">
        <v>788</v>
      </c>
      <c r="AQ4" s="595"/>
      <c r="AR4" s="595"/>
      <c r="AS4" s="595"/>
      <c r="BO4" s="944"/>
      <c r="BP4" s="945"/>
      <c r="BQ4" s="945"/>
      <c r="BR4" s="945"/>
      <c r="BS4" s="946"/>
      <c r="BT4" s="796"/>
      <c r="BU4" s="796"/>
      <c r="BV4" s="796"/>
      <c r="BW4" s="796"/>
      <c r="BX4" s="796"/>
      <c r="BY4" s="796"/>
      <c r="BZ4" s="796"/>
      <c r="CA4" s="796"/>
      <c r="CB4" s="796"/>
      <c r="CC4" s="796"/>
      <c r="CD4" s="796"/>
      <c r="CE4" s="796"/>
      <c r="CF4" s="796"/>
      <c r="CG4" s="746"/>
      <c r="CO4" s="746"/>
      <c r="CP4" s="746"/>
      <c r="CQ4" s="746"/>
      <c r="CR4" s="746"/>
      <c r="CS4" s="746"/>
      <c r="CT4" s="746"/>
      <c r="CU4" s="746"/>
      <c r="CV4" s="746"/>
      <c r="CW4" s="746"/>
      <c r="CX4" s="746"/>
      <c r="CY4" s="746"/>
      <c r="CZ4" s="746"/>
      <c r="DA4" s="746"/>
      <c r="DB4" s="746"/>
      <c r="DC4" s="746"/>
      <c r="DD4" s="746"/>
      <c r="DE4" s="746"/>
      <c r="DF4" s="746"/>
      <c r="DG4" s="746"/>
      <c r="DH4" s="746"/>
      <c r="DI4" s="746"/>
      <c r="DJ4" s="746"/>
      <c r="DK4" s="746"/>
      <c r="DL4" s="746"/>
      <c r="DM4" s="746"/>
      <c r="DN4" s="746"/>
      <c r="DO4" s="746"/>
      <c r="DP4" s="746"/>
    </row>
    <row r="5" s="246" customFormat="true" ht="19.9" hidden="false" customHeight="true" outlineLevel="0" collapsed="false">
      <c r="A5" s="253"/>
      <c r="B5" s="595" t="s">
        <v>777</v>
      </c>
      <c r="C5" s="595"/>
      <c r="D5" s="595"/>
      <c r="E5" s="595"/>
      <c r="F5" s="596" t="s">
        <v>185</v>
      </c>
      <c r="G5" s="612" t="s">
        <v>459</v>
      </c>
      <c r="I5" s="883" t="s">
        <v>778</v>
      </c>
      <c r="J5" s="883"/>
      <c r="K5" s="883"/>
      <c r="L5" s="883"/>
      <c r="M5" s="883"/>
      <c r="N5" s="883"/>
      <c r="O5" s="883"/>
      <c r="P5" s="385"/>
      <c r="Q5" s="710"/>
      <c r="R5" s="298"/>
      <c r="S5" s="298"/>
      <c r="T5" s="298"/>
      <c r="U5" s="298"/>
      <c r="V5" s="298"/>
      <c r="W5" s="298"/>
      <c r="X5" s="298" t="s">
        <v>200</v>
      </c>
      <c r="Y5" s="298" t="s">
        <v>191</v>
      </c>
      <c r="Z5" s="298" t="s">
        <v>25</v>
      </c>
      <c r="AA5" s="298" t="s">
        <v>181</v>
      </c>
      <c r="AB5" s="298" t="s">
        <v>29</v>
      </c>
      <c r="AC5" s="298" t="s">
        <v>206</v>
      </c>
      <c r="AD5" s="298"/>
      <c r="AE5" s="298" t="s">
        <v>41</v>
      </c>
      <c r="AF5" s="298" t="s">
        <v>183</v>
      </c>
      <c r="AG5" s="298"/>
      <c r="AH5" s="298"/>
      <c r="AI5" s="298"/>
      <c r="AJ5" s="303"/>
      <c r="AK5" s="385"/>
      <c r="AM5" s="391"/>
      <c r="AN5" s="391"/>
      <c r="AP5" s="595"/>
      <c r="AQ5" s="595"/>
      <c r="AR5" s="595"/>
      <c r="AS5" s="595"/>
      <c r="BO5" s="944"/>
      <c r="BP5" s="945"/>
      <c r="BQ5" s="945"/>
      <c r="BR5" s="945"/>
      <c r="BS5" s="946"/>
      <c r="BT5" s="796"/>
      <c r="BU5" s="796"/>
      <c r="BV5" s="796"/>
      <c r="BW5" s="796"/>
      <c r="BX5" s="796"/>
      <c r="BY5" s="796"/>
      <c r="BZ5" s="796"/>
      <c r="CA5" s="796"/>
      <c r="CB5" s="796"/>
      <c r="CC5" s="796"/>
      <c r="CD5" s="796"/>
      <c r="CE5" s="796"/>
      <c r="CF5" s="796"/>
      <c r="CG5" s="746"/>
      <c r="CO5" s="746"/>
      <c r="CP5" s="746"/>
      <c r="CQ5" s="746"/>
      <c r="CR5" s="746"/>
      <c r="CS5" s="746"/>
      <c r="CT5" s="746"/>
      <c r="CU5" s="746"/>
      <c r="CV5" s="746"/>
      <c r="CW5" s="746"/>
      <c r="CX5" s="746"/>
      <c r="CY5" s="746"/>
      <c r="CZ5" s="746"/>
      <c r="DA5" s="746"/>
      <c r="DB5" s="746"/>
      <c r="DC5" s="746"/>
      <c r="DD5" s="746"/>
      <c r="DE5" s="746"/>
      <c r="DF5" s="746"/>
      <c r="DG5" s="746"/>
      <c r="DH5" s="746"/>
      <c r="DI5" s="746"/>
      <c r="DJ5" s="746"/>
      <c r="DK5" s="746"/>
      <c r="DL5" s="746"/>
      <c r="DM5" s="746"/>
      <c r="DN5" s="746"/>
      <c r="DO5" s="746"/>
      <c r="DP5" s="746"/>
    </row>
    <row r="6" s="246" customFormat="true" ht="19.9" hidden="false" customHeight="true" outlineLevel="0" collapsed="false">
      <c r="A6" s="253"/>
      <c r="B6" s="595"/>
      <c r="C6" s="595"/>
      <c r="D6" s="595"/>
      <c r="E6" s="595"/>
      <c r="F6" s="596"/>
      <c r="G6" s="612"/>
      <c r="H6" s="885"/>
      <c r="I6" s="883"/>
      <c r="J6" s="883"/>
      <c r="K6" s="883"/>
      <c r="L6" s="883"/>
      <c r="M6" s="883"/>
      <c r="N6" s="883"/>
      <c r="O6" s="883"/>
      <c r="P6" s="385"/>
      <c r="Q6" s="405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9"/>
      <c r="AK6" s="385"/>
      <c r="AM6" s="391"/>
      <c r="AN6" s="391"/>
      <c r="BO6" s="944"/>
      <c r="BP6" s="945"/>
      <c r="BQ6" s="945"/>
      <c r="BR6" s="945"/>
      <c r="BS6" s="946"/>
      <c r="BT6" s="796"/>
      <c r="BU6" s="796"/>
      <c r="BV6" s="796"/>
      <c r="BW6" s="796"/>
      <c r="BX6" s="796"/>
      <c r="BY6" s="796"/>
      <c r="BZ6" s="796"/>
      <c r="CA6" s="796"/>
      <c r="CB6" s="796"/>
      <c r="CC6" s="796"/>
      <c r="CD6" s="796"/>
      <c r="CE6" s="796"/>
      <c r="CF6" s="796"/>
      <c r="CG6" s="746"/>
      <c r="CO6" s="906"/>
      <c r="CP6" s="746"/>
      <c r="CQ6" s="746"/>
      <c r="CR6" s="746"/>
      <c r="CS6" s="746"/>
      <c r="CT6" s="746"/>
      <c r="CU6" s="746"/>
      <c r="CV6" s="746"/>
      <c r="CW6" s="746"/>
      <c r="CX6" s="746"/>
      <c r="CY6" s="907"/>
      <c r="CZ6" s="746"/>
      <c r="DA6" s="746"/>
      <c r="DB6" s="746"/>
      <c r="DC6" s="746"/>
      <c r="DD6" s="746"/>
      <c r="DE6" s="746"/>
      <c r="DF6" s="746"/>
      <c r="DG6" s="746"/>
      <c r="DH6" s="746"/>
      <c r="DI6" s="746"/>
      <c r="DJ6" s="746"/>
      <c r="DK6" s="746"/>
      <c r="DL6" s="746"/>
      <c r="DM6" s="746"/>
      <c r="DN6" s="746"/>
      <c r="DO6" s="746"/>
      <c r="DP6" s="746"/>
    </row>
    <row r="7" s="246" customFormat="true" ht="19.9" hidden="false" customHeight="true" outlineLevel="0" collapsed="false">
      <c r="A7" s="253"/>
      <c r="B7" s="253"/>
      <c r="C7" s="253"/>
      <c r="D7" s="253"/>
      <c r="E7" s="253"/>
      <c r="F7" s="888"/>
      <c r="G7" s="504"/>
      <c r="P7" s="385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385"/>
      <c r="AM7" s="391"/>
      <c r="AN7" s="391"/>
      <c r="BO7" s="944"/>
      <c r="BP7" s="945"/>
      <c r="BQ7" s="945"/>
      <c r="BR7" s="945"/>
      <c r="BS7" s="946"/>
      <c r="BT7" s="796"/>
      <c r="BU7" s="796"/>
      <c r="BV7" s="796"/>
      <c r="BW7" s="796"/>
      <c r="BX7" s="796"/>
      <c r="BY7" s="796"/>
      <c r="BZ7" s="796"/>
      <c r="CA7" s="796"/>
      <c r="CB7" s="796"/>
      <c r="CC7" s="796"/>
      <c r="CD7" s="796"/>
      <c r="CE7" s="796"/>
      <c r="CF7" s="796"/>
      <c r="CG7" s="746"/>
      <c r="CO7" s="906"/>
      <c r="CP7" s="746"/>
      <c r="CQ7" s="746"/>
      <c r="CR7" s="746"/>
      <c r="CS7" s="746"/>
      <c r="CT7" s="746"/>
      <c r="CU7" s="746"/>
      <c r="CV7" s="746"/>
      <c r="CW7" s="746"/>
      <c r="CX7" s="746"/>
      <c r="CY7" s="907"/>
      <c r="CZ7" s="747"/>
      <c r="DA7" s="747"/>
      <c r="DB7" s="747"/>
      <c r="DC7" s="747"/>
      <c r="DD7" s="747"/>
      <c r="DE7" s="747"/>
      <c r="DF7" s="747"/>
      <c r="DG7" s="747"/>
      <c r="DH7" s="747"/>
      <c r="DI7" s="747"/>
      <c r="DJ7" s="747"/>
      <c r="DK7" s="746"/>
      <c r="DL7" s="746"/>
      <c r="DM7" s="746"/>
      <c r="DN7" s="746"/>
      <c r="DO7" s="746"/>
      <c r="DP7" s="746"/>
    </row>
    <row r="8" s="246" customFormat="true" ht="19.9" hidden="false" customHeight="true" outlineLevel="0" collapsed="false">
      <c r="A8" s="253"/>
      <c r="F8" s="605"/>
      <c r="H8" s="253"/>
      <c r="P8" s="385"/>
      <c r="Q8" s="270" t="s">
        <v>193</v>
      </c>
      <c r="R8" s="271" t="n">
        <v>5</v>
      </c>
      <c r="S8" s="271"/>
      <c r="T8" s="271"/>
      <c r="U8" s="271"/>
      <c r="V8" s="271"/>
      <c r="W8" s="271" t="s">
        <v>193</v>
      </c>
      <c r="X8" s="271" t="s">
        <v>29</v>
      </c>
      <c r="Y8" s="271" t="s">
        <v>195</v>
      </c>
      <c r="Z8" s="271" t="s">
        <v>210</v>
      </c>
      <c r="AA8" s="271"/>
      <c r="AB8" s="271" t="s">
        <v>183</v>
      </c>
      <c r="AC8" s="271" t="s">
        <v>197</v>
      </c>
      <c r="AD8" s="271" t="s">
        <v>204</v>
      </c>
      <c r="AE8" s="271" t="s">
        <v>191</v>
      </c>
      <c r="AF8" s="271" t="s">
        <v>197</v>
      </c>
      <c r="AG8" s="271" t="s">
        <v>181</v>
      </c>
      <c r="AH8" s="271" t="s">
        <v>29</v>
      </c>
      <c r="AI8" s="271"/>
      <c r="AJ8" s="276"/>
      <c r="AK8" s="385"/>
      <c r="AL8" s="253"/>
      <c r="AM8" s="253"/>
      <c r="AN8" s="253"/>
      <c r="AP8" s="270" t="s">
        <v>193</v>
      </c>
      <c r="AQ8" s="271" t="n">
        <v>5</v>
      </c>
      <c r="AR8" s="271"/>
      <c r="AS8" s="271"/>
      <c r="AT8" s="271" t="s">
        <v>193</v>
      </c>
      <c r="AU8" s="271" t="s">
        <v>29</v>
      </c>
      <c r="AV8" s="271" t="s">
        <v>195</v>
      </c>
      <c r="AW8" s="271" t="s">
        <v>210</v>
      </c>
      <c r="AX8" s="271" t="s">
        <v>627</v>
      </c>
      <c r="AY8" s="271" t="s">
        <v>200</v>
      </c>
      <c r="AZ8" s="271" t="s">
        <v>204</v>
      </c>
      <c r="BA8" s="271" t="s">
        <v>197</v>
      </c>
      <c r="BB8" s="271" t="s">
        <v>181</v>
      </c>
      <c r="BC8" s="271" t="s">
        <v>25</v>
      </c>
      <c r="BD8" s="271" t="s">
        <v>193</v>
      </c>
      <c r="BE8" s="271" t="s">
        <v>193</v>
      </c>
      <c r="BF8" s="271" t="s">
        <v>29</v>
      </c>
      <c r="BG8" s="271" t="s">
        <v>206</v>
      </c>
      <c r="BH8" s="271"/>
      <c r="BI8" s="276"/>
      <c r="BN8" s="415"/>
      <c r="BO8" s="747"/>
      <c r="BP8" s="747"/>
      <c r="BQ8" s="747"/>
      <c r="BR8" s="747"/>
      <c r="BS8" s="747"/>
      <c r="BT8" s="747"/>
      <c r="BU8" s="747"/>
      <c r="BV8" s="747"/>
      <c r="BW8" s="747"/>
      <c r="BX8" s="747"/>
      <c r="BY8" s="746"/>
      <c r="BZ8" s="746"/>
      <c r="CA8" s="746"/>
      <c r="CB8" s="746"/>
      <c r="CC8" s="746"/>
      <c r="CD8" s="746"/>
      <c r="CE8" s="746"/>
      <c r="CF8" s="746"/>
      <c r="CG8" s="746"/>
      <c r="CH8" s="746"/>
      <c r="CI8" s="746"/>
      <c r="CJ8" s="746"/>
      <c r="CK8" s="746"/>
      <c r="CL8" s="746"/>
      <c r="CM8" s="746"/>
      <c r="CN8" s="746"/>
      <c r="CO8" s="746"/>
      <c r="CP8" s="746"/>
      <c r="CQ8" s="746"/>
      <c r="CR8" s="746"/>
      <c r="CS8" s="746"/>
      <c r="CT8" s="746"/>
      <c r="CU8" s="746"/>
      <c r="CV8" s="746"/>
      <c r="CW8" s="746"/>
      <c r="CX8" s="746"/>
      <c r="CY8" s="746"/>
      <c r="CZ8" s="746"/>
      <c r="DA8" s="746"/>
      <c r="DB8" s="746"/>
      <c r="DC8" s="746"/>
      <c r="DD8" s="746"/>
      <c r="DE8" s="746"/>
      <c r="DF8" s="746"/>
      <c r="DG8" s="746"/>
      <c r="DH8" s="746"/>
      <c r="DI8" s="746"/>
      <c r="DJ8" s="746"/>
      <c r="DK8" s="746"/>
      <c r="DL8" s="746"/>
      <c r="DM8" s="746"/>
      <c r="DN8" s="746"/>
      <c r="DO8" s="746"/>
      <c r="DP8" s="746"/>
    </row>
    <row r="9" s="246" customFormat="true" ht="19.9" hidden="false" customHeight="true" outlineLevel="0" collapsed="false">
      <c r="A9" s="253"/>
      <c r="B9" s="253"/>
      <c r="C9" s="622" t="s">
        <v>357</v>
      </c>
      <c r="D9" s="622"/>
      <c r="E9" s="253"/>
      <c r="F9" s="888"/>
      <c r="G9" s="504"/>
      <c r="P9" s="385"/>
      <c r="Q9" s="710"/>
      <c r="R9" s="298"/>
      <c r="S9" s="298"/>
      <c r="T9" s="298"/>
      <c r="U9" s="298"/>
      <c r="V9" s="298"/>
      <c r="W9" s="298"/>
      <c r="X9" s="298" t="s">
        <v>187</v>
      </c>
      <c r="Y9" s="298" t="s">
        <v>197</v>
      </c>
      <c r="Z9" s="298" t="s">
        <v>210</v>
      </c>
      <c r="AA9" s="298" t="s">
        <v>204</v>
      </c>
      <c r="AB9" s="298" t="s">
        <v>140</v>
      </c>
      <c r="AC9" s="298" t="s">
        <v>183</v>
      </c>
      <c r="AD9" s="298" t="s">
        <v>29</v>
      </c>
      <c r="AE9" s="298" t="s">
        <v>210</v>
      </c>
      <c r="AF9" s="298" t="s">
        <v>204</v>
      </c>
      <c r="AG9" s="298" t="s">
        <v>29</v>
      </c>
      <c r="AH9" s="298"/>
      <c r="AI9" s="298"/>
      <c r="AJ9" s="303"/>
      <c r="AK9" s="385"/>
      <c r="AL9" s="253"/>
      <c r="AP9" s="710"/>
      <c r="AQ9" s="298"/>
      <c r="AR9" s="298"/>
      <c r="AS9" s="298"/>
      <c r="AT9" s="298"/>
      <c r="AU9" s="298"/>
      <c r="AV9" s="298"/>
      <c r="AW9" s="298" t="s">
        <v>200</v>
      </c>
      <c r="AX9" s="298" t="s">
        <v>191</v>
      </c>
      <c r="AY9" s="298" t="s">
        <v>25</v>
      </c>
      <c r="AZ9" s="298" t="s">
        <v>181</v>
      </c>
      <c r="BA9" s="298" t="s">
        <v>29</v>
      </c>
      <c r="BB9" s="298" t="s">
        <v>206</v>
      </c>
      <c r="BC9" s="298"/>
      <c r="BD9" s="298" t="s">
        <v>41</v>
      </c>
      <c r="BE9" s="298" t="s">
        <v>183</v>
      </c>
      <c r="BF9" s="298"/>
      <c r="BG9" s="298"/>
      <c r="BH9" s="298"/>
      <c r="BI9" s="303"/>
      <c r="BN9" s="415"/>
      <c r="BO9" s="747"/>
      <c r="BP9" s="747"/>
      <c r="BQ9" s="747"/>
      <c r="BR9" s="747"/>
      <c r="BS9" s="747"/>
      <c r="BT9" s="747"/>
      <c r="BU9" s="747"/>
      <c r="BV9" s="747"/>
      <c r="BW9" s="747"/>
      <c r="BX9" s="747"/>
      <c r="BY9" s="746"/>
      <c r="BZ9" s="746"/>
      <c r="CA9" s="746"/>
      <c r="CB9" s="746"/>
      <c r="CC9" s="746"/>
      <c r="CD9" s="746"/>
      <c r="CE9" s="746"/>
      <c r="CF9" s="746"/>
      <c r="CG9" s="746"/>
      <c r="CH9" s="746"/>
      <c r="CI9" s="746"/>
      <c r="CJ9" s="746"/>
      <c r="CK9" s="746"/>
      <c r="CL9" s="746"/>
      <c r="CM9" s="746"/>
      <c r="CN9" s="746"/>
      <c r="CO9" s="746"/>
      <c r="CP9" s="746"/>
      <c r="CQ9" s="746"/>
      <c r="CR9" s="746"/>
      <c r="CS9" s="746"/>
      <c r="CT9" s="746"/>
      <c r="CU9" s="746"/>
      <c r="CV9" s="746"/>
      <c r="CW9" s="746"/>
      <c r="CX9" s="746"/>
      <c r="CY9" s="746"/>
      <c r="CZ9" s="746"/>
      <c r="DA9" s="746"/>
      <c r="DB9" s="746"/>
      <c r="DC9" s="746"/>
      <c r="DD9" s="746"/>
      <c r="DE9" s="746"/>
      <c r="DF9" s="746"/>
      <c r="DG9" s="746"/>
      <c r="DH9" s="746"/>
      <c r="DI9" s="746"/>
      <c r="DJ9" s="746"/>
      <c r="DK9" s="746"/>
      <c r="DL9" s="746"/>
      <c r="DM9" s="746"/>
      <c r="DN9" s="746"/>
      <c r="DO9" s="746"/>
      <c r="DP9" s="746"/>
    </row>
    <row r="10" s="246" customFormat="true" ht="19.9" hidden="false" customHeight="true" outlineLevel="0" collapsed="false">
      <c r="A10" s="253"/>
      <c r="B10" s="626" t="s">
        <v>789</v>
      </c>
      <c r="C10" s="626"/>
      <c r="D10" s="626"/>
      <c r="E10" s="626"/>
      <c r="F10" s="627" t="s">
        <v>185</v>
      </c>
      <c r="G10" s="612" t="s">
        <v>459</v>
      </c>
      <c r="I10" s="883" t="s">
        <v>790</v>
      </c>
      <c r="J10" s="883"/>
      <c r="K10" s="883"/>
      <c r="L10" s="883"/>
      <c r="M10" s="883"/>
      <c r="N10" s="883"/>
      <c r="O10" s="883"/>
      <c r="P10" s="385"/>
      <c r="Q10" s="711" t="s">
        <v>6</v>
      </c>
      <c r="R10" s="804" t="n">
        <v>2</v>
      </c>
      <c r="S10" s="298"/>
      <c r="T10" s="298"/>
      <c r="U10" s="298"/>
      <c r="V10" s="298"/>
      <c r="W10" s="298"/>
      <c r="X10" s="298" t="s">
        <v>200</v>
      </c>
      <c r="Y10" s="298" t="s">
        <v>191</v>
      </c>
      <c r="Z10" s="298" t="s">
        <v>25</v>
      </c>
      <c r="AA10" s="298" t="s">
        <v>181</v>
      </c>
      <c r="AB10" s="298" t="s">
        <v>29</v>
      </c>
      <c r="AC10" s="298" t="s">
        <v>206</v>
      </c>
      <c r="AD10" s="298"/>
      <c r="AE10" s="298" t="s">
        <v>41</v>
      </c>
      <c r="AF10" s="298" t="s">
        <v>183</v>
      </c>
      <c r="AG10" s="298"/>
      <c r="AH10" s="298"/>
      <c r="AI10" s="298"/>
      <c r="AJ10" s="303"/>
      <c r="AK10" s="385"/>
      <c r="AL10" s="947"/>
      <c r="AP10" s="711"/>
      <c r="AQ10" s="298" t="s">
        <v>27</v>
      </c>
      <c r="AR10" s="298" t="s">
        <v>183</v>
      </c>
      <c r="AS10" s="298" t="s">
        <v>197</v>
      </c>
      <c r="AT10" s="298" t="s">
        <v>185</v>
      </c>
      <c r="AU10" s="298" t="s">
        <v>216</v>
      </c>
      <c r="AV10" s="298" t="s">
        <v>6</v>
      </c>
      <c r="AW10" s="298" t="s">
        <v>27</v>
      </c>
      <c r="AX10" s="298" t="s">
        <v>29</v>
      </c>
      <c r="AY10" s="298" t="s">
        <v>28</v>
      </c>
      <c r="AZ10" s="298" t="s">
        <v>193</v>
      </c>
      <c r="BA10" s="298" t="s">
        <v>204</v>
      </c>
      <c r="BB10" s="298" t="s">
        <v>25</v>
      </c>
      <c r="BC10" s="298" t="s">
        <v>187</v>
      </c>
      <c r="BD10" s="298" t="s">
        <v>200</v>
      </c>
      <c r="BE10" s="298" t="s">
        <v>208</v>
      </c>
      <c r="BF10" s="298" t="s">
        <v>212</v>
      </c>
      <c r="BG10" s="298" t="s">
        <v>279</v>
      </c>
      <c r="BH10" s="298" t="s">
        <v>285</v>
      </c>
      <c r="BI10" s="303"/>
      <c r="BN10" s="415"/>
      <c r="BO10" s="747"/>
      <c r="BP10" s="747"/>
      <c r="BQ10" s="747"/>
      <c r="BR10" s="747"/>
      <c r="BS10" s="747"/>
      <c r="BT10" s="747"/>
      <c r="BU10" s="747"/>
      <c r="BV10" s="747"/>
      <c r="BW10" s="747"/>
      <c r="BX10" s="747"/>
      <c r="BY10" s="746"/>
      <c r="BZ10" s="746"/>
      <c r="CA10" s="746"/>
      <c r="CB10" s="746"/>
      <c r="CC10" s="746"/>
      <c r="CD10" s="746"/>
      <c r="CE10" s="746"/>
      <c r="CF10" s="746"/>
      <c r="CG10" s="746"/>
      <c r="CH10" s="746"/>
      <c r="CI10" s="746"/>
      <c r="CJ10" s="746"/>
      <c r="CK10" s="746"/>
      <c r="CL10" s="746"/>
      <c r="CM10" s="746"/>
      <c r="CN10" s="746"/>
      <c r="CO10" s="746"/>
      <c r="CP10" s="746"/>
      <c r="CQ10" s="746"/>
      <c r="CR10" s="746"/>
      <c r="CS10" s="746"/>
      <c r="CT10" s="746"/>
      <c r="CU10" s="746"/>
      <c r="CV10" s="746"/>
      <c r="CW10" s="746"/>
      <c r="CX10" s="746"/>
      <c r="CY10" s="746"/>
      <c r="CZ10" s="746"/>
      <c r="DA10" s="746"/>
      <c r="DB10" s="746"/>
      <c r="DC10" s="746"/>
      <c r="DD10" s="746"/>
      <c r="DE10" s="746"/>
      <c r="DF10" s="746"/>
      <c r="DG10" s="746"/>
      <c r="DH10" s="746"/>
      <c r="DI10" s="746"/>
      <c r="DJ10" s="746"/>
      <c r="DK10" s="746"/>
      <c r="DL10" s="746"/>
      <c r="DM10" s="746"/>
      <c r="DN10" s="746"/>
      <c r="DO10" s="746"/>
      <c r="DP10" s="746"/>
    </row>
    <row r="11" s="246" customFormat="true" ht="19.9" hidden="false" customHeight="true" outlineLevel="0" collapsed="false">
      <c r="A11" s="253"/>
      <c r="B11" s="626"/>
      <c r="C11" s="626"/>
      <c r="D11" s="626"/>
      <c r="E11" s="626"/>
      <c r="F11" s="627"/>
      <c r="G11" s="612"/>
      <c r="I11" s="883"/>
      <c r="J11" s="883"/>
      <c r="K11" s="883"/>
      <c r="L11" s="883"/>
      <c r="M11" s="883"/>
      <c r="N11" s="883"/>
      <c r="O11" s="883"/>
      <c r="P11" s="385"/>
      <c r="Q11" s="405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9"/>
      <c r="AK11" s="385"/>
      <c r="AL11" s="253"/>
      <c r="AP11" s="405"/>
      <c r="AQ11" s="407"/>
      <c r="AR11" s="407" t="s">
        <v>206</v>
      </c>
      <c r="AS11" s="407" t="s">
        <v>214</v>
      </c>
      <c r="AT11" s="407" t="n">
        <v>0</v>
      </c>
      <c r="AU11" s="407"/>
      <c r="AV11" s="407"/>
      <c r="AW11" s="407"/>
      <c r="AX11" s="407"/>
      <c r="AY11" s="407"/>
      <c r="AZ11" s="407" t="s">
        <v>212</v>
      </c>
      <c r="BA11" s="407" t="s">
        <v>234</v>
      </c>
      <c r="BB11" s="407" t="s">
        <v>256</v>
      </c>
      <c r="BC11" s="407" t="s">
        <v>250</v>
      </c>
      <c r="BD11" s="407" t="s">
        <v>240</v>
      </c>
      <c r="BE11" s="407" t="s">
        <v>166</v>
      </c>
      <c r="BF11" s="407" t="s">
        <v>206</v>
      </c>
      <c r="BG11" s="407" t="s">
        <v>214</v>
      </c>
      <c r="BH11" s="409" t="n">
        <v>1</v>
      </c>
      <c r="BI11" s="303"/>
      <c r="BN11" s="415"/>
      <c r="BO11" s="747"/>
      <c r="BP11" s="747"/>
      <c r="BQ11" s="747"/>
      <c r="BR11" s="747"/>
      <c r="BS11" s="747"/>
      <c r="BT11" s="747"/>
      <c r="BU11" s="905"/>
      <c r="BV11" s="905"/>
      <c r="BW11" s="905"/>
      <c r="BX11" s="905"/>
      <c r="BY11" s="906"/>
      <c r="BZ11" s="906"/>
      <c r="CA11" s="906"/>
      <c r="CB11" s="906"/>
      <c r="CC11" s="906"/>
      <c r="CD11" s="906"/>
      <c r="CE11" s="906"/>
      <c r="CF11" s="906"/>
      <c r="CG11" s="906"/>
      <c r="CH11" s="906"/>
      <c r="CI11" s="906"/>
      <c r="CJ11" s="906"/>
      <c r="CK11" s="906"/>
      <c r="CL11" s="906"/>
      <c r="CM11" s="906"/>
      <c r="CN11" s="906"/>
      <c r="CO11" s="906"/>
      <c r="CP11" s="746"/>
      <c r="CQ11" s="746"/>
      <c r="CR11" s="746"/>
      <c r="CS11" s="746"/>
      <c r="CT11" s="746"/>
      <c r="CU11" s="746"/>
      <c r="CV11" s="746"/>
      <c r="CW11" s="746"/>
      <c r="CX11" s="746"/>
      <c r="CY11" s="907"/>
      <c r="CZ11" s="746"/>
      <c r="DA11" s="746"/>
      <c r="DB11" s="746"/>
      <c r="DC11" s="746"/>
      <c r="DD11" s="746"/>
      <c r="DE11" s="746"/>
      <c r="DF11" s="746"/>
      <c r="DG11" s="746"/>
      <c r="DH11" s="746"/>
      <c r="DI11" s="746"/>
      <c r="DJ11" s="746"/>
      <c r="DK11" s="746"/>
      <c r="DL11" s="746"/>
      <c r="DM11" s="746"/>
      <c r="DN11" s="746"/>
      <c r="DO11" s="746"/>
      <c r="DP11" s="746"/>
    </row>
    <row r="12" s="246" customFormat="true" ht="19.9" hidden="false" customHeight="true" outlineLevel="0" collapsed="false">
      <c r="F12" s="605"/>
      <c r="P12" s="251"/>
      <c r="Q12" s="948" t="s">
        <v>791</v>
      </c>
      <c r="R12" s="948"/>
      <c r="S12" s="948"/>
      <c r="T12" s="948"/>
      <c r="U12" s="948"/>
      <c r="V12" s="948"/>
      <c r="W12" s="948"/>
      <c r="X12" s="948"/>
      <c r="Y12" s="948" t="s">
        <v>792</v>
      </c>
      <c r="Z12" s="948"/>
      <c r="AA12" s="948"/>
      <c r="AB12" s="948"/>
      <c r="AC12" s="948" t="s">
        <v>793</v>
      </c>
      <c r="AD12" s="948"/>
      <c r="AE12" s="948"/>
      <c r="AF12" s="948"/>
      <c r="AG12" s="948" t="s">
        <v>794</v>
      </c>
      <c r="AH12" s="948"/>
      <c r="AI12" s="948"/>
      <c r="AJ12" s="948"/>
      <c r="AK12" s="251"/>
      <c r="AL12" s="253"/>
      <c r="AM12" s="253"/>
      <c r="AN12" s="253"/>
      <c r="BN12" s="415"/>
      <c r="BO12" s="747"/>
      <c r="BP12" s="747"/>
      <c r="BQ12" s="747"/>
      <c r="BR12" s="747"/>
      <c r="BS12" s="747"/>
      <c r="BT12" s="747"/>
      <c r="BU12" s="747"/>
      <c r="BV12" s="747"/>
      <c r="BW12" s="747"/>
      <c r="BX12" s="747"/>
      <c r="BY12" s="746"/>
      <c r="BZ12" s="746"/>
      <c r="CA12" s="746"/>
      <c r="CB12" s="746"/>
      <c r="CC12" s="746"/>
      <c r="CD12" s="746"/>
      <c r="CE12" s="746"/>
      <c r="CF12" s="746"/>
      <c r="CG12" s="746"/>
      <c r="CH12" s="746"/>
      <c r="CI12" s="746"/>
      <c r="CJ12" s="746"/>
      <c r="CK12" s="746"/>
      <c r="CL12" s="746"/>
      <c r="CM12" s="746"/>
      <c r="CN12" s="746"/>
      <c r="CO12" s="746"/>
      <c r="CP12" s="746"/>
      <c r="CQ12" s="746"/>
      <c r="CR12" s="746"/>
      <c r="CS12" s="746"/>
      <c r="CT12" s="746"/>
      <c r="CU12" s="746"/>
      <c r="CV12" s="746"/>
      <c r="CW12" s="746"/>
      <c r="CX12" s="746"/>
      <c r="CY12" s="746"/>
      <c r="CZ12" s="746"/>
      <c r="DA12" s="746"/>
      <c r="DB12" s="746"/>
      <c r="DC12" s="746"/>
      <c r="DD12" s="746"/>
      <c r="DE12" s="746"/>
      <c r="DF12" s="746"/>
      <c r="DG12" s="746"/>
      <c r="DH12" s="746"/>
      <c r="DI12" s="746"/>
      <c r="DJ12" s="746"/>
      <c r="DK12" s="746"/>
      <c r="DL12" s="746"/>
      <c r="DM12" s="746"/>
      <c r="DN12" s="746"/>
      <c r="DO12" s="746"/>
      <c r="DP12" s="746"/>
    </row>
    <row r="13" s="246" customFormat="true" ht="19.9" hidden="false" customHeight="true" outlineLevel="0" collapsed="false">
      <c r="A13" s="253"/>
      <c r="F13" s="605"/>
      <c r="H13" s="490"/>
      <c r="P13" s="949"/>
      <c r="Q13" s="950" t="s">
        <v>29</v>
      </c>
      <c r="R13" s="950" t="s">
        <v>27</v>
      </c>
      <c r="S13" s="951" t="s">
        <v>197</v>
      </c>
      <c r="T13" s="951" t="n">
        <v>2</v>
      </c>
      <c r="U13" s="951" t="n">
        <v>4</v>
      </c>
      <c r="V13" s="951" t="n">
        <v>2</v>
      </c>
      <c r="W13" s="952" t="n">
        <v>4</v>
      </c>
      <c r="X13" s="953"/>
      <c r="Y13" s="954" t="s">
        <v>8</v>
      </c>
      <c r="Z13" s="951" t="n">
        <v>0</v>
      </c>
      <c r="AA13" s="951" t="n">
        <v>0</v>
      </c>
      <c r="AB13" s="951" t="s">
        <v>248</v>
      </c>
      <c r="AC13" s="271"/>
      <c r="AD13" s="955"/>
      <c r="AE13" s="955"/>
      <c r="AF13" s="271"/>
      <c r="AG13" s="271"/>
      <c r="AH13" s="271"/>
      <c r="AI13" s="271"/>
      <c r="AJ13" s="276"/>
      <c r="AK13" s="492"/>
      <c r="AL13" s="253"/>
      <c r="AP13" s="956" t="s">
        <v>27</v>
      </c>
      <c r="AQ13" s="957" t="s">
        <v>197</v>
      </c>
      <c r="AR13" s="958" t="s">
        <v>195</v>
      </c>
      <c r="AS13" s="958" t="s">
        <v>179</v>
      </c>
      <c r="AT13" s="958" t="n">
        <v>4</v>
      </c>
      <c r="AU13" s="958" t="n">
        <v>2</v>
      </c>
      <c r="AV13" s="959" t="n">
        <v>4</v>
      </c>
      <c r="AW13" s="960"/>
      <c r="AX13" s="961" t="s">
        <v>8</v>
      </c>
      <c r="AY13" s="958" t="n">
        <v>0</v>
      </c>
      <c r="AZ13" s="958" t="n">
        <v>0</v>
      </c>
      <c r="BA13" s="958" t="s">
        <v>248</v>
      </c>
      <c r="BB13" s="962"/>
      <c r="BC13" s="963"/>
      <c r="BD13" s="963"/>
      <c r="BE13" s="962"/>
      <c r="BF13" s="962"/>
      <c r="BG13" s="962"/>
      <c r="BH13" s="962"/>
      <c r="BI13" s="964"/>
      <c r="BN13" s="415"/>
      <c r="BO13" s="747"/>
      <c r="BP13" s="747"/>
      <c r="BQ13" s="747"/>
      <c r="BR13" s="747"/>
      <c r="BS13" s="747"/>
      <c r="BT13" s="747"/>
      <c r="BU13" s="747"/>
      <c r="BV13" s="747"/>
      <c r="BW13" s="747"/>
      <c r="BX13" s="747"/>
      <c r="BY13" s="746"/>
      <c r="BZ13" s="746"/>
      <c r="CA13" s="746"/>
      <c r="CB13" s="746"/>
      <c r="CC13" s="746"/>
      <c r="CD13" s="746"/>
      <c r="CE13" s="746"/>
      <c r="CF13" s="746"/>
      <c r="CG13" s="746"/>
      <c r="CH13" s="746"/>
      <c r="CI13" s="746"/>
      <c r="CJ13" s="746"/>
      <c r="CK13" s="746"/>
      <c r="CL13" s="746"/>
      <c r="CM13" s="746"/>
      <c r="CN13" s="746"/>
      <c r="CO13" s="746"/>
      <c r="CP13" s="746"/>
      <c r="CQ13" s="746"/>
      <c r="CR13" s="746"/>
      <c r="CS13" s="746"/>
      <c r="CT13" s="746"/>
      <c r="CU13" s="746"/>
      <c r="CV13" s="746"/>
      <c r="CW13" s="746"/>
      <c r="CX13" s="746"/>
      <c r="CY13" s="746"/>
      <c r="CZ13" s="746"/>
      <c r="DA13" s="746"/>
      <c r="DB13" s="746"/>
      <c r="DC13" s="746"/>
      <c r="DD13" s="746"/>
      <c r="DE13" s="746"/>
      <c r="DF13" s="746"/>
      <c r="DG13" s="746"/>
      <c r="DH13" s="746"/>
      <c r="DI13" s="746"/>
      <c r="DJ13" s="746"/>
      <c r="DK13" s="746"/>
      <c r="DL13" s="746"/>
      <c r="DM13" s="746"/>
      <c r="DN13" s="746"/>
      <c r="DO13" s="746"/>
      <c r="DP13" s="746"/>
    </row>
    <row r="14" s="246" customFormat="true" ht="19.9" hidden="false" customHeight="true" outlineLevel="0" collapsed="false">
      <c r="A14" s="253"/>
      <c r="B14" s="253"/>
      <c r="C14" s="590" t="s">
        <v>357</v>
      </c>
      <c r="D14" s="590"/>
      <c r="F14" s="391"/>
      <c r="G14" s="490"/>
      <c r="P14" s="949"/>
      <c r="Q14" s="711"/>
      <c r="R14" s="804"/>
      <c r="S14" s="804"/>
      <c r="T14" s="804"/>
      <c r="U14" s="804"/>
      <c r="V14" s="804"/>
      <c r="W14" s="804"/>
      <c r="X14" s="804"/>
      <c r="Y14" s="965" t="s">
        <v>9</v>
      </c>
      <c r="Z14" s="804" t="n">
        <v>0</v>
      </c>
      <c r="AA14" s="804" t="n">
        <v>0</v>
      </c>
      <c r="AB14" s="519" t="s">
        <v>248</v>
      </c>
      <c r="AC14" s="298"/>
      <c r="AD14" s="298"/>
      <c r="AE14" s="298"/>
      <c r="AF14" s="298"/>
      <c r="AG14" s="298"/>
      <c r="AH14" s="298"/>
      <c r="AI14" s="298"/>
      <c r="AJ14" s="303"/>
      <c r="AK14" s="966"/>
      <c r="AL14" s="967"/>
      <c r="AP14" s="968"/>
      <c r="AQ14" s="969"/>
      <c r="AR14" s="804"/>
      <c r="AS14" s="804"/>
      <c r="AT14" s="804"/>
      <c r="AU14" s="804"/>
      <c r="AV14" s="804"/>
      <c r="AW14" s="804"/>
      <c r="AX14" s="965" t="s">
        <v>9</v>
      </c>
      <c r="AY14" s="804" t="n">
        <v>0</v>
      </c>
      <c r="AZ14" s="804" t="n">
        <v>0</v>
      </c>
      <c r="BA14" s="519" t="s">
        <v>248</v>
      </c>
      <c r="BB14" s="298"/>
      <c r="BC14" s="298"/>
      <c r="BD14" s="298"/>
      <c r="BE14" s="298"/>
      <c r="BF14" s="298"/>
      <c r="BG14" s="298"/>
      <c r="BH14" s="298"/>
      <c r="BI14" s="970"/>
      <c r="BN14" s="415"/>
      <c r="BO14" s="747"/>
      <c r="BP14" s="747"/>
      <c r="BQ14" s="747"/>
      <c r="BR14" s="747"/>
      <c r="BS14" s="747"/>
      <c r="BT14" s="747"/>
      <c r="BU14" s="747"/>
      <c r="BV14" s="747"/>
      <c r="BW14" s="747"/>
      <c r="BX14" s="747"/>
      <c r="BY14" s="746"/>
      <c r="BZ14" s="746"/>
      <c r="CA14" s="746"/>
      <c r="CB14" s="746"/>
      <c r="CC14" s="746"/>
      <c r="CD14" s="746"/>
      <c r="CE14" s="746"/>
      <c r="CF14" s="746"/>
      <c r="CG14" s="746"/>
      <c r="CH14" s="746"/>
      <c r="CI14" s="746"/>
      <c r="CJ14" s="746"/>
      <c r="CK14" s="746"/>
      <c r="CL14" s="746"/>
      <c r="CM14" s="746"/>
      <c r="CN14" s="746"/>
      <c r="CO14" s="746"/>
      <c r="CP14" s="746"/>
      <c r="CQ14" s="746"/>
      <c r="CR14" s="746"/>
      <c r="CS14" s="746"/>
      <c r="CT14" s="746"/>
      <c r="CU14" s="746"/>
      <c r="CV14" s="746"/>
      <c r="CW14" s="746"/>
      <c r="CX14" s="746"/>
      <c r="CY14" s="746"/>
      <c r="CZ14" s="746"/>
      <c r="DA14" s="746"/>
      <c r="DB14" s="746"/>
      <c r="DC14" s="746"/>
      <c r="DD14" s="746"/>
      <c r="DE14" s="746"/>
      <c r="DF14" s="746"/>
      <c r="DG14" s="746"/>
      <c r="DH14" s="746"/>
      <c r="DI14" s="746"/>
      <c r="DJ14" s="746"/>
      <c r="DK14" s="746"/>
      <c r="DL14" s="746"/>
      <c r="DM14" s="746"/>
      <c r="DN14" s="746"/>
      <c r="DO14" s="746"/>
      <c r="DP14" s="746"/>
    </row>
    <row r="15" s="246" customFormat="true" ht="19.9" hidden="false" customHeight="true" outlineLevel="0" collapsed="false">
      <c r="A15" s="253"/>
      <c r="B15" s="610" t="s">
        <v>675</v>
      </c>
      <c r="C15" s="610"/>
      <c r="D15" s="610"/>
      <c r="E15" s="610"/>
      <c r="F15" s="611" t="s">
        <v>185</v>
      </c>
      <c r="G15" s="612" t="s">
        <v>459</v>
      </c>
      <c r="I15" s="699" t="s">
        <v>795</v>
      </c>
      <c r="J15" s="699"/>
      <c r="K15" s="699"/>
      <c r="L15" s="699"/>
      <c r="M15" s="699"/>
      <c r="N15" s="699"/>
      <c r="O15" s="699"/>
      <c r="P15" s="971"/>
      <c r="Q15" s="972"/>
      <c r="R15" s="551"/>
      <c r="S15" s="551"/>
      <c r="T15" s="551"/>
      <c r="U15" s="551"/>
      <c r="V15" s="298"/>
      <c r="W15" s="298" t="s">
        <v>258</v>
      </c>
      <c r="X15" s="300"/>
      <c r="Y15" s="855" t="s">
        <v>762</v>
      </c>
      <c r="Z15" s="855" t="s">
        <v>762</v>
      </c>
      <c r="AA15" s="855" t="s">
        <v>762</v>
      </c>
      <c r="AB15" s="855" t="s">
        <v>762</v>
      </c>
      <c r="AC15" s="855" t="s">
        <v>762</v>
      </c>
      <c r="AD15" s="855" t="s">
        <v>762</v>
      </c>
      <c r="AE15" s="855" t="s">
        <v>762</v>
      </c>
      <c r="AF15" s="855" t="s">
        <v>762</v>
      </c>
      <c r="AG15" s="855" t="s">
        <v>762</v>
      </c>
      <c r="AH15" s="855" t="s">
        <v>762</v>
      </c>
      <c r="AI15" s="855" t="s">
        <v>762</v>
      </c>
      <c r="AJ15" s="973" t="s">
        <v>763</v>
      </c>
      <c r="AK15" s="966"/>
      <c r="AL15" s="253"/>
      <c r="AP15" s="974"/>
      <c r="AQ15" s="975"/>
      <c r="AR15" s="551"/>
      <c r="AS15" s="551"/>
      <c r="AT15" s="551"/>
      <c r="AU15" s="298"/>
      <c r="AV15" s="298" t="s">
        <v>258</v>
      </c>
      <c r="AW15" s="300"/>
      <c r="AX15" s="653" t="s">
        <v>37</v>
      </c>
      <c r="AY15" s="653" t="s">
        <v>37</v>
      </c>
      <c r="AZ15" s="653" t="s">
        <v>37</v>
      </c>
      <c r="BA15" s="653" t="s">
        <v>37</v>
      </c>
      <c r="BB15" s="653" t="s">
        <v>37</v>
      </c>
      <c r="BC15" s="653" t="s">
        <v>37</v>
      </c>
      <c r="BD15" s="653" t="s">
        <v>37</v>
      </c>
      <c r="BE15" s="653" t="s">
        <v>37</v>
      </c>
      <c r="BF15" s="653" t="s">
        <v>37</v>
      </c>
      <c r="BG15" s="653" t="s">
        <v>37</v>
      </c>
      <c r="BH15" s="653" t="s">
        <v>37</v>
      </c>
      <c r="BI15" s="976" t="s">
        <v>37</v>
      </c>
      <c r="BN15" s="415"/>
      <c r="BO15" s="747"/>
      <c r="BP15" s="747"/>
      <c r="BQ15" s="747"/>
      <c r="BR15" s="747"/>
      <c r="BS15" s="747"/>
      <c r="BT15" s="747"/>
      <c r="BU15" s="747"/>
      <c r="BV15" s="747"/>
      <c r="BW15" s="747"/>
      <c r="BX15" s="747"/>
      <c r="BY15" s="746"/>
      <c r="BZ15" s="746"/>
      <c r="CA15" s="746"/>
      <c r="CB15" s="746"/>
      <c r="CC15" s="746"/>
      <c r="CD15" s="746"/>
      <c r="CE15" s="746"/>
      <c r="CF15" s="746"/>
      <c r="CG15" s="746"/>
      <c r="CH15" s="746"/>
      <c r="CI15" s="746"/>
      <c r="CJ15" s="746"/>
      <c r="CK15" s="746"/>
      <c r="CL15" s="746"/>
      <c r="CM15" s="746"/>
      <c r="CN15" s="746"/>
      <c r="CO15" s="746"/>
      <c r="CP15" s="746"/>
      <c r="CQ15" s="746"/>
      <c r="CR15" s="746"/>
      <c r="CS15" s="746"/>
      <c r="CT15" s="746"/>
      <c r="CU15" s="746"/>
      <c r="CV15" s="746"/>
      <c r="CW15" s="746"/>
      <c r="CX15" s="746"/>
      <c r="CY15" s="746"/>
      <c r="CZ15" s="746"/>
      <c r="DA15" s="746"/>
      <c r="DB15" s="746"/>
      <c r="DC15" s="746"/>
      <c r="DD15" s="746"/>
      <c r="DE15" s="746"/>
      <c r="DF15" s="746"/>
      <c r="DG15" s="746"/>
      <c r="DH15" s="746"/>
      <c r="DI15" s="746"/>
      <c r="DJ15" s="746"/>
      <c r="DK15" s="746"/>
      <c r="DL15" s="746"/>
      <c r="DM15" s="746"/>
      <c r="DN15" s="746"/>
      <c r="DO15" s="746"/>
      <c r="DP15" s="746"/>
    </row>
    <row r="16" s="246" customFormat="true" ht="19.9" hidden="false" customHeight="true" outlineLevel="0" collapsed="false">
      <c r="A16" s="253"/>
      <c r="B16" s="610"/>
      <c r="C16" s="610"/>
      <c r="D16" s="610"/>
      <c r="E16" s="610"/>
      <c r="F16" s="611"/>
      <c r="G16" s="612"/>
      <c r="H16" s="253"/>
      <c r="I16" s="699"/>
      <c r="J16" s="699"/>
      <c r="K16" s="699"/>
      <c r="L16" s="699"/>
      <c r="M16" s="699"/>
      <c r="N16" s="699"/>
      <c r="O16" s="699"/>
      <c r="P16" s="723" t="s">
        <v>631</v>
      </c>
      <c r="Q16" s="573" t="s">
        <v>29</v>
      </c>
      <c r="R16" s="977"/>
      <c r="S16" s="407"/>
      <c r="T16" s="407"/>
      <c r="U16" s="406"/>
      <c r="V16" s="407" t="s">
        <v>234</v>
      </c>
      <c r="W16" s="407" t="s">
        <v>258</v>
      </c>
      <c r="X16" s="408"/>
      <c r="Y16" s="856" t="s">
        <v>762</v>
      </c>
      <c r="Z16" s="856" t="s">
        <v>762</v>
      </c>
      <c r="AA16" s="856" t="s">
        <v>762</v>
      </c>
      <c r="AB16" s="856" t="s">
        <v>762</v>
      </c>
      <c r="AC16" s="856" t="s">
        <v>762</v>
      </c>
      <c r="AD16" s="856" t="s">
        <v>762</v>
      </c>
      <c r="AE16" s="856" t="s">
        <v>762</v>
      </c>
      <c r="AF16" s="856" t="s">
        <v>762</v>
      </c>
      <c r="AG16" s="856" t="s">
        <v>762</v>
      </c>
      <c r="AH16" s="856" t="s">
        <v>762</v>
      </c>
      <c r="AI16" s="856" t="s">
        <v>762</v>
      </c>
      <c r="AJ16" s="857" t="s">
        <v>762</v>
      </c>
      <c r="AK16" s="385"/>
      <c r="AL16" s="967"/>
      <c r="AM16" s="253"/>
      <c r="AN16" s="253"/>
      <c r="AP16" s="978" t="s">
        <v>27</v>
      </c>
      <c r="AQ16" s="979"/>
      <c r="AR16" s="346"/>
      <c r="AS16" s="346"/>
      <c r="AT16" s="345"/>
      <c r="AU16" s="346" t="s">
        <v>234</v>
      </c>
      <c r="AV16" s="346" t="s">
        <v>258</v>
      </c>
      <c r="AW16" s="980"/>
      <c r="AX16" s="981" t="s">
        <v>37</v>
      </c>
      <c r="AY16" s="981" t="s">
        <v>37</v>
      </c>
      <c r="AZ16" s="981" t="s">
        <v>37</v>
      </c>
      <c r="BA16" s="981" t="s">
        <v>37</v>
      </c>
      <c r="BB16" s="981" t="s">
        <v>37</v>
      </c>
      <c r="BC16" s="981" t="s">
        <v>37</v>
      </c>
      <c r="BD16" s="981" t="s">
        <v>37</v>
      </c>
      <c r="BE16" s="981" t="s">
        <v>37</v>
      </c>
      <c r="BF16" s="981" t="s">
        <v>37</v>
      </c>
      <c r="BG16" s="981" t="s">
        <v>37</v>
      </c>
      <c r="BH16" s="981" t="s">
        <v>37</v>
      </c>
      <c r="BI16" s="982" t="s">
        <v>37</v>
      </c>
      <c r="BN16" s="415"/>
      <c r="BO16" s="747"/>
      <c r="BP16" s="747"/>
      <c r="BQ16" s="747"/>
      <c r="BR16" s="747"/>
      <c r="BS16" s="747"/>
      <c r="BT16" s="747"/>
      <c r="BU16" s="747"/>
      <c r="BV16" s="747"/>
      <c r="BW16" s="747"/>
      <c r="BX16" s="747"/>
      <c r="BY16" s="746"/>
      <c r="BZ16" s="746"/>
      <c r="CA16" s="746"/>
      <c r="CB16" s="746"/>
      <c r="CC16" s="746"/>
      <c r="CD16" s="746"/>
      <c r="CE16" s="746"/>
      <c r="CF16" s="746"/>
      <c r="CG16" s="746"/>
      <c r="CH16" s="746"/>
      <c r="CI16" s="746"/>
      <c r="CJ16" s="746"/>
      <c r="CK16" s="746"/>
      <c r="CL16" s="746"/>
      <c r="CM16" s="746"/>
      <c r="CN16" s="746"/>
      <c r="CO16" s="746"/>
      <c r="CP16" s="746"/>
      <c r="CQ16" s="746"/>
      <c r="CR16" s="746"/>
      <c r="CS16" s="746"/>
      <c r="CT16" s="746"/>
      <c r="CU16" s="746"/>
      <c r="CV16" s="746"/>
      <c r="CW16" s="746"/>
      <c r="CX16" s="746"/>
      <c r="CY16" s="746"/>
      <c r="CZ16" s="746"/>
      <c r="DA16" s="746"/>
      <c r="DB16" s="746"/>
      <c r="DC16" s="746"/>
      <c r="DD16" s="746"/>
      <c r="DE16" s="746"/>
      <c r="DF16" s="746"/>
      <c r="DG16" s="746"/>
      <c r="DH16" s="746"/>
      <c r="DI16" s="746"/>
      <c r="DJ16" s="746"/>
      <c r="DK16" s="746"/>
      <c r="DL16" s="746"/>
      <c r="DM16" s="746"/>
      <c r="DN16" s="746"/>
      <c r="DO16" s="746"/>
      <c r="DP16" s="746"/>
    </row>
    <row r="17" s="246" customFormat="true" ht="19.9" hidden="false" customHeight="true" outlineLevel="0" collapsed="false">
      <c r="A17" s="253"/>
      <c r="B17" s="253"/>
      <c r="C17" s="253"/>
      <c r="D17" s="253"/>
      <c r="E17" s="253"/>
      <c r="F17" s="645"/>
      <c r="G17" s="253"/>
      <c r="H17" s="253"/>
      <c r="P17" s="253"/>
      <c r="Q17" s="948" t="s">
        <v>791</v>
      </c>
      <c r="R17" s="948"/>
      <c r="S17" s="948"/>
      <c r="T17" s="948"/>
      <c r="U17" s="948"/>
      <c r="V17" s="948"/>
      <c r="W17" s="948"/>
      <c r="X17" s="948"/>
      <c r="Y17" s="948" t="s">
        <v>792</v>
      </c>
      <c r="Z17" s="948"/>
      <c r="AA17" s="948"/>
      <c r="AB17" s="948"/>
      <c r="AC17" s="948" t="s">
        <v>793</v>
      </c>
      <c r="AD17" s="948"/>
      <c r="AE17" s="948"/>
      <c r="AF17" s="948"/>
      <c r="AG17" s="948" t="s">
        <v>794</v>
      </c>
      <c r="AH17" s="948"/>
      <c r="AI17" s="948"/>
      <c r="AJ17" s="948"/>
      <c r="AK17" s="253"/>
      <c r="AL17" s="253"/>
      <c r="AM17" s="253"/>
      <c r="AN17" s="253"/>
      <c r="BN17" s="415"/>
      <c r="BO17" s="747"/>
      <c r="BP17" s="747"/>
      <c r="BQ17" s="747"/>
      <c r="BR17" s="747"/>
      <c r="BS17" s="747"/>
      <c r="BT17" s="747"/>
      <c r="BU17" s="747"/>
      <c r="BV17" s="747"/>
      <c r="BW17" s="747"/>
      <c r="BX17" s="747"/>
      <c r="BY17" s="746"/>
      <c r="BZ17" s="746"/>
      <c r="CA17" s="746"/>
      <c r="CB17" s="746"/>
      <c r="CC17" s="746"/>
      <c r="CD17" s="746"/>
      <c r="CE17" s="746"/>
      <c r="CF17" s="746"/>
      <c r="CG17" s="746"/>
      <c r="CH17" s="746"/>
      <c r="CI17" s="746"/>
      <c r="CJ17" s="746"/>
      <c r="CK17" s="746"/>
      <c r="CL17" s="746"/>
      <c r="CM17" s="746"/>
      <c r="CN17" s="746"/>
      <c r="CO17" s="746"/>
      <c r="CP17" s="746"/>
      <c r="CQ17" s="746"/>
      <c r="CR17" s="746"/>
      <c r="CS17" s="746"/>
      <c r="CT17" s="746"/>
      <c r="CU17" s="746"/>
      <c r="CV17" s="746"/>
      <c r="CW17" s="746"/>
      <c r="CX17" s="746"/>
      <c r="CY17" s="746"/>
      <c r="CZ17" s="746"/>
      <c r="DA17" s="746"/>
      <c r="DB17" s="746"/>
      <c r="DC17" s="746"/>
      <c r="DD17" s="746"/>
      <c r="DE17" s="746"/>
      <c r="DF17" s="746"/>
      <c r="DG17" s="746"/>
      <c r="DH17" s="746"/>
      <c r="DI17" s="746"/>
      <c r="DJ17" s="746"/>
      <c r="DK17" s="746"/>
      <c r="DL17" s="746"/>
      <c r="DM17" s="746"/>
      <c r="DN17" s="746"/>
      <c r="DO17" s="746"/>
      <c r="DP17" s="746"/>
    </row>
    <row r="18" s="246" customFormat="true" ht="19.9" hidden="false" customHeight="true" outlineLevel="0" collapsed="false">
      <c r="A18" s="253"/>
      <c r="F18" s="605"/>
      <c r="H18" s="253"/>
      <c r="P18" s="253"/>
      <c r="Q18" s="270" t="s">
        <v>193</v>
      </c>
      <c r="R18" s="271" t="s">
        <v>25</v>
      </c>
      <c r="S18" s="271" t="s">
        <v>208</v>
      </c>
      <c r="T18" s="271" t="s">
        <v>185</v>
      </c>
      <c r="U18" s="271" t="s">
        <v>195</v>
      </c>
      <c r="V18" s="271" t="s">
        <v>6</v>
      </c>
      <c r="W18" s="271" t="s">
        <v>214</v>
      </c>
      <c r="X18" s="271"/>
      <c r="Y18" s="983" t="s">
        <v>8</v>
      </c>
      <c r="Z18" s="271" t="n">
        <v>0</v>
      </c>
      <c r="AA18" s="271" t="n">
        <v>6</v>
      </c>
      <c r="AB18" s="271" t="s">
        <v>248</v>
      </c>
      <c r="AC18" s="849" t="s">
        <v>8</v>
      </c>
      <c r="AD18" s="271" t="n">
        <v>1</v>
      </c>
      <c r="AE18" s="271" t="n">
        <v>1</v>
      </c>
      <c r="AF18" s="271" t="s">
        <v>248</v>
      </c>
      <c r="AG18" s="271"/>
      <c r="AH18" s="271"/>
      <c r="AI18" s="271"/>
      <c r="AJ18" s="276"/>
      <c r="AK18" s="253"/>
      <c r="AL18" s="253"/>
      <c r="AM18" s="253"/>
      <c r="AN18" s="253"/>
      <c r="BN18" s="415"/>
      <c r="BO18" s="747"/>
      <c r="BP18" s="747"/>
      <c r="BQ18" s="747"/>
      <c r="BR18" s="747"/>
      <c r="BS18" s="747"/>
      <c r="BT18" s="747"/>
      <c r="BU18" s="747"/>
      <c r="BV18" s="747"/>
      <c r="BW18" s="747"/>
      <c r="BX18" s="747"/>
      <c r="BY18" s="746"/>
      <c r="BZ18" s="746"/>
      <c r="CA18" s="746"/>
      <c r="CB18" s="746"/>
      <c r="CC18" s="746"/>
      <c r="CD18" s="746"/>
      <c r="CE18" s="746"/>
      <c r="CF18" s="746"/>
      <c r="CG18" s="746"/>
      <c r="CH18" s="746"/>
      <c r="CI18" s="746"/>
      <c r="CJ18" s="746"/>
      <c r="CK18" s="746"/>
      <c r="CL18" s="746"/>
      <c r="CM18" s="746"/>
      <c r="CN18" s="746"/>
      <c r="CO18" s="746"/>
      <c r="CP18" s="746"/>
      <c r="CQ18" s="746"/>
      <c r="CR18" s="746"/>
      <c r="CS18" s="746"/>
      <c r="CT18" s="746"/>
      <c r="CU18" s="746"/>
      <c r="CV18" s="746"/>
      <c r="CW18" s="746"/>
      <c r="CX18" s="746"/>
      <c r="CY18" s="746"/>
      <c r="CZ18" s="746"/>
      <c r="DA18" s="746"/>
      <c r="DB18" s="746"/>
      <c r="DC18" s="746"/>
      <c r="DD18" s="746"/>
      <c r="DE18" s="746"/>
      <c r="DF18" s="746"/>
      <c r="DG18" s="746"/>
      <c r="DH18" s="746"/>
      <c r="DI18" s="746"/>
      <c r="DJ18" s="746"/>
      <c r="DK18" s="746"/>
      <c r="DL18" s="746"/>
      <c r="DM18" s="746"/>
      <c r="DN18" s="746"/>
      <c r="DO18" s="746"/>
      <c r="DP18" s="746"/>
    </row>
    <row r="19" s="246" customFormat="true" ht="19.9" hidden="false" customHeight="true" outlineLevel="0" collapsed="false">
      <c r="A19" s="253"/>
      <c r="B19" s="253"/>
      <c r="C19" s="622" t="s">
        <v>357</v>
      </c>
      <c r="D19" s="622"/>
      <c r="E19" s="253"/>
      <c r="F19" s="645"/>
      <c r="G19" s="253"/>
      <c r="P19" s="253"/>
      <c r="Q19" s="297"/>
      <c r="R19" s="298"/>
      <c r="S19" s="298"/>
      <c r="T19" s="298"/>
      <c r="U19" s="298"/>
      <c r="V19" s="298"/>
      <c r="W19" s="298"/>
      <c r="X19" s="298"/>
      <c r="Y19" s="984" t="s">
        <v>9</v>
      </c>
      <c r="Z19" s="298" t="n">
        <v>0</v>
      </c>
      <c r="AA19" s="298" t="n">
        <v>8</v>
      </c>
      <c r="AB19" s="298" t="s">
        <v>248</v>
      </c>
      <c r="AC19" s="298" t="s">
        <v>796</v>
      </c>
      <c r="AD19" s="298" t="n">
        <v>2</v>
      </c>
      <c r="AE19" s="298" t="n">
        <v>2</v>
      </c>
      <c r="AF19" s="298" t="s">
        <v>248</v>
      </c>
      <c r="AG19" s="298"/>
      <c r="AH19" s="298"/>
      <c r="AI19" s="298"/>
      <c r="AJ19" s="303"/>
      <c r="AK19" s="253"/>
      <c r="AL19" s="947"/>
      <c r="AM19" s="253"/>
      <c r="AN19" s="253"/>
      <c r="BN19" s="415"/>
      <c r="BO19" s="747"/>
      <c r="BP19" s="747"/>
      <c r="BQ19" s="747"/>
      <c r="BR19" s="747"/>
      <c r="BS19" s="747"/>
      <c r="BT19" s="747"/>
      <c r="BU19" s="905"/>
      <c r="BV19" s="905"/>
      <c r="BW19" s="905"/>
      <c r="BX19" s="905"/>
      <c r="BY19" s="906"/>
      <c r="BZ19" s="906"/>
      <c r="CA19" s="906"/>
      <c r="CB19" s="906"/>
      <c r="CC19" s="906"/>
      <c r="CD19" s="906"/>
      <c r="CE19" s="906"/>
      <c r="CF19" s="906"/>
      <c r="CG19" s="906"/>
      <c r="CH19" s="906"/>
      <c r="CI19" s="906"/>
      <c r="CJ19" s="906"/>
      <c r="CK19" s="906"/>
      <c r="CL19" s="906"/>
      <c r="CM19" s="906"/>
      <c r="CN19" s="906"/>
      <c r="CO19" s="906"/>
      <c r="CP19" s="746"/>
      <c r="CQ19" s="746"/>
      <c r="CR19" s="746"/>
      <c r="CS19" s="746"/>
      <c r="CT19" s="746"/>
      <c r="CU19" s="746"/>
      <c r="CV19" s="746"/>
      <c r="CW19" s="746"/>
      <c r="CX19" s="746"/>
      <c r="CY19" s="907"/>
      <c r="CZ19" s="746"/>
      <c r="DA19" s="746"/>
      <c r="DB19" s="746"/>
      <c r="DC19" s="746"/>
      <c r="DD19" s="746"/>
      <c r="DE19" s="746"/>
      <c r="DF19" s="746"/>
      <c r="DG19" s="746"/>
      <c r="DH19" s="746"/>
      <c r="DI19" s="746"/>
      <c r="DJ19" s="746"/>
      <c r="DK19" s="746"/>
      <c r="DL19" s="746"/>
      <c r="DM19" s="746"/>
      <c r="DN19" s="746"/>
      <c r="DO19" s="746"/>
      <c r="DP19" s="746"/>
    </row>
    <row r="20" s="246" customFormat="true" ht="19.9" hidden="false" customHeight="true" outlineLevel="0" collapsed="false">
      <c r="A20" s="253"/>
      <c r="B20" s="626" t="s">
        <v>797</v>
      </c>
      <c r="C20" s="626"/>
      <c r="D20" s="626"/>
      <c r="E20" s="626"/>
      <c r="F20" s="985" t="s">
        <v>798</v>
      </c>
      <c r="G20" s="986" t="s">
        <v>459</v>
      </c>
      <c r="I20" s="628" t="s">
        <v>799</v>
      </c>
      <c r="J20" s="628"/>
      <c r="K20" s="628"/>
      <c r="L20" s="628"/>
      <c r="M20" s="628"/>
      <c r="N20" s="628"/>
      <c r="O20" s="628"/>
      <c r="P20" s="253"/>
      <c r="Q20" s="987"/>
      <c r="R20" s="551"/>
      <c r="S20" s="551"/>
      <c r="T20" s="551"/>
      <c r="U20" s="551"/>
      <c r="V20" s="298"/>
      <c r="W20" s="298" t="s">
        <v>258</v>
      </c>
      <c r="X20" s="298"/>
      <c r="Y20" s="855" t="s">
        <v>762</v>
      </c>
      <c r="Z20" s="855" t="s">
        <v>762</v>
      </c>
      <c r="AA20" s="855" t="s">
        <v>762</v>
      </c>
      <c r="AB20" s="855" t="s">
        <v>762</v>
      </c>
      <c r="AC20" s="855" t="s">
        <v>762</v>
      </c>
      <c r="AD20" s="855" t="s">
        <v>762</v>
      </c>
      <c r="AE20" s="653" t="s">
        <v>37</v>
      </c>
      <c r="AF20" s="653" t="s">
        <v>37</v>
      </c>
      <c r="AG20" s="855" t="s">
        <v>762</v>
      </c>
      <c r="AH20" s="855" t="s">
        <v>762</v>
      </c>
      <c r="AI20" s="855" t="s">
        <v>762</v>
      </c>
      <c r="AJ20" s="654" t="s">
        <v>37</v>
      </c>
      <c r="AK20" s="253"/>
      <c r="AL20" s="988"/>
      <c r="AM20" s="253"/>
      <c r="AN20" s="253"/>
      <c r="BN20" s="415"/>
      <c r="BO20" s="747"/>
      <c r="BP20" s="747"/>
      <c r="BQ20" s="747"/>
      <c r="BR20" s="747"/>
      <c r="BS20" s="747"/>
      <c r="BT20" s="747"/>
      <c r="BU20" s="905"/>
      <c r="BV20" s="905"/>
      <c r="BW20" s="905"/>
      <c r="BX20" s="905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746"/>
      <c r="CQ20" s="746"/>
      <c r="CR20" s="746"/>
      <c r="CS20" s="746"/>
      <c r="CT20" s="746"/>
      <c r="CU20" s="746"/>
      <c r="CV20" s="746"/>
      <c r="CW20" s="746"/>
      <c r="CX20" s="746"/>
      <c r="CY20" s="746"/>
      <c r="CZ20" s="746"/>
      <c r="DA20" s="746"/>
      <c r="DB20" s="746"/>
      <c r="DC20" s="746"/>
      <c r="DD20" s="746"/>
      <c r="DE20" s="746"/>
      <c r="DF20" s="746"/>
      <c r="DG20" s="746"/>
      <c r="DH20" s="746"/>
      <c r="DI20" s="746"/>
      <c r="DJ20" s="746"/>
      <c r="DK20" s="746"/>
      <c r="DL20" s="746"/>
      <c r="DM20" s="746"/>
      <c r="DN20" s="746"/>
      <c r="DO20" s="746"/>
      <c r="DP20" s="746"/>
    </row>
    <row r="21" s="246" customFormat="true" ht="19.9" hidden="false" customHeight="true" outlineLevel="0" collapsed="false">
      <c r="A21" s="253"/>
      <c r="B21" s="626"/>
      <c r="C21" s="626"/>
      <c r="D21" s="626"/>
      <c r="E21" s="626"/>
      <c r="F21" s="985"/>
      <c r="G21" s="986"/>
      <c r="H21" s="253"/>
      <c r="I21" s="628"/>
      <c r="J21" s="628"/>
      <c r="K21" s="628"/>
      <c r="L21" s="628"/>
      <c r="M21" s="628"/>
      <c r="N21" s="628"/>
      <c r="O21" s="628"/>
      <c r="P21" s="723" t="s">
        <v>631</v>
      </c>
      <c r="Q21" s="989" t="s">
        <v>193</v>
      </c>
      <c r="R21" s="990" t="s">
        <v>5</v>
      </c>
      <c r="S21" s="346"/>
      <c r="T21" s="346"/>
      <c r="U21" s="346"/>
      <c r="V21" s="407" t="s">
        <v>234</v>
      </c>
      <c r="W21" s="407" t="s">
        <v>258</v>
      </c>
      <c r="X21" s="407"/>
      <c r="Y21" s="655" t="s">
        <v>37</v>
      </c>
      <c r="Z21" s="655" t="s">
        <v>37</v>
      </c>
      <c r="AA21" s="655" t="s">
        <v>37</v>
      </c>
      <c r="AB21" s="655" t="s">
        <v>37</v>
      </c>
      <c r="AC21" s="655" t="s">
        <v>37</v>
      </c>
      <c r="AD21" s="655" t="s">
        <v>37</v>
      </c>
      <c r="AE21" s="655" t="s">
        <v>37</v>
      </c>
      <c r="AF21" s="655" t="s">
        <v>37</v>
      </c>
      <c r="AG21" s="655" t="s">
        <v>37</v>
      </c>
      <c r="AH21" s="655" t="s">
        <v>37</v>
      </c>
      <c r="AI21" s="856" t="s">
        <v>762</v>
      </c>
      <c r="AJ21" s="857" t="s">
        <v>762</v>
      </c>
      <c r="AK21" s="253"/>
      <c r="AL21" s="947"/>
      <c r="AM21" s="253"/>
      <c r="AN21" s="253"/>
      <c r="BN21" s="415"/>
      <c r="BO21" s="747"/>
      <c r="BP21" s="747"/>
      <c r="BQ21" s="747"/>
      <c r="BR21" s="747"/>
      <c r="BS21" s="747"/>
      <c r="BT21" s="747"/>
      <c r="BU21" s="747"/>
      <c r="BV21" s="747"/>
      <c r="BW21" s="747"/>
      <c r="BX21" s="747"/>
      <c r="BY21" s="746"/>
      <c r="BZ21" s="746"/>
      <c r="CA21" s="746"/>
      <c r="CB21" s="746"/>
      <c r="CC21" s="746"/>
      <c r="CD21" s="746"/>
      <c r="CE21" s="746"/>
      <c r="CF21" s="746"/>
      <c r="CG21" s="746"/>
      <c r="CH21" s="746"/>
      <c r="CI21" s="746"/>
      <c r="CJ21" s="746"/>
      <c r="CK21" s="746"/>
      <c r="CL21" s="746"/>
      <c r="CM21" s="746"/>
      <c r="CN21" s="746"/>
      <c r="CO21" s="746"/>
      <c r="CP21" s="746"/>
      <c r="CQ21" s="746"/>
      <c r="CR21" s="746"/>
      <c r="CS21" s="746"/>
      <c r="CT21" s="746"/>
      <c r="CU21" s="746"/>
      <c r="CV21" s="746"/>
      <c r="CW21" s="746"/>
      <c r="CX21" s="746"/>
      <c r="CY21" s="746"/>
      <c r="CZ21" s="746"/>
      <c r="DA21" s="746"/>
      <c r="DB21" s="746"/>
      <c r="DC21" s="746"/>
      <c r="DD21" s="746"/>
      <c r="DE21" s="746"/>
      <c r="DF21" s="746"/>
      <c r="DG21" s="746"/>
      <c r="DH21" s="746"/>
      <c r="DI21" s="746"/>
      <c r="DJ21" s="746"/>
      <c r="DK21" s="746"/>
      <c r="DL21" s="746"/>
      <c r="DM21" s="746"/>
      <c r="DN21" s="746"/>
      <c r="DO21" s="746"/>
      <c r="DP21" s="746"/>
    </row>
    <row r="22" s="246" customFormat="true" ht="19.9" hidden="false" customHeight="true" outlineLevel="0" collapsed="false">
      <c r="A22" s="253"/>
      <c r="B22" s="253"/>
      <c r="C22" s="253"/>
      <c r="D22" s="253"/>
      <c r="E22" s="253"/>
      <c r="F22" s="991"/>
      <c r="G22" s="253"/>
      <c r="H22" s="253"/>
      <c r="P22" s="253"/>
      <c r="Q22" s="948" t="s">
        <v>791</v>
      </c>
      <c r="R22" s="948"/>
      <c r="S22" s="948"/>
      <c r="T22" s="948"/>
      <c r="U22" s="948"/>
      <c r="V22" s="948"/>
      <c r="W22" s="948"/>
      <c r="X22" s="948"/>
      <c r="Y22" s="948" t="s">
        <v>792</v>
      </c>
      <c r="Z22" s="948"/>
      <c r="AA22" s="948"/>
      <c r="AB22" s="948"/>
      <c r="AC22" s="948" t="s">
        <v>793</v>
      </c>
      <c r="AD22" s="948"/>
      <c r="AE22" s="948"/>
      <c r="AF22" s="948"/>
      <c r="AG22" s="948" t="s">
        <v>794</v>
      </c>
      <c r="AH22" s="948"/>
      <c r="AI22" s="948"/>
      <c r="AJ22" s="948"/>
      <c r="AK22" s="253"/>
      <c r="AL22" s="253"/>
      <c r="AM22" s="253"/>
      <c r="AN22" s="253"/>
      <c r="BN22" s="415"/>
      <c r="BO22" s="747"/>
      <c r="BP22" s="747"/>
      <c r="BQ22" s="747"/>
      <c r="BR22" s="747"/>
      <c r="BS22" s="747"/>
      <c r="BT22" s="747"/>
      <c r="BU22" s="747"/>
      <c r="BV22" s="747"/>
      <c r="BW22" s="747"/>
      <c r="BX22" s="747"/>
      <c r="BY22" s="746"/>
      <c r="BZ22" s="746"/>
      <c r="CA22" s="746"/>
      <c r="CB22" s="746"/>
      <c r="CC22" s="746"/>
      <c r="CD22" s="746"/>
      <c r="CE22" s="746"/>
      <c r="CF22" s="746"/>
      <c r="CG22" s="746"/>
      <c r="CH22" s="746"/>
      <c r="CI22" s="746"/>
      <c r="CJ22" s="746"/>
      <c r="CK22" s="746"/>
      <c r="CL22" s="746"/>
      <c r="CM22" s="746"/>
      <c r="CN22" s="746"/>
      <c r="CO22" s="746"/>
      <c r="CP22" s="746"/>
      <c r="CQ22" s="746"/>
      <c r="CR22" s="746"/>
      <c r="CS22" s="746"/>
      <c r="CT22" s="746"/>
      <c r="CU22" s="746"/>
      <c r="CV22" s="746"/>
      <c r="CW22" s="746"/>
      <c r="CX22" s="746"/>
      <c r="CY22" s="746"/>
      <c r="CZ22" s="746"/>
      <c r="DA22" s="746"/>
      <c r="DB22" s="746"/>
      <c r="DC22" s="746"/>
      <c r="DD22" s="746"/>
      <c r="DE22" s="746"/>
      <c r="DF22" s="746"/>
      <c r="DG22" s="746"/>
      <c r="DH22" s="746"/>
      <c r="DI22" s="746"/>
      <c r="DJ22" s="746"/>
      <c r="DK22" s="746"/>
      <c r="DL22" s="746"/>
      <c r="DM22" s="746"/>
      <c r="DN22" s="746"/>
      <c r="DO22" s="746"/>
      <c r="DP22" s="746"/>
    </row>
    <row r="23" s="246" customFormat="true" ht="19.9" hidden="false" customHeight="true" outlineLevel="0" collapsed="false">
      <c r="A23" s="253"/>
      <c r="F23" s="605"/>
      <c r="H23" s="253"/>
      <c r="P23" s="253"/>
      <c r="Q23" s="270" t="s">
        <v>193</v>
      </c>
      <c r="R23" s="271" t="s">
        <v>25</v>
      </c>
      <c r="S23" s="271" t="s">
        <v>208</v>
      </c>
      <c r="T23" s="271" t="s">
        <v>185</v>
      </c>
      <c r="U23" s="271" t="s">
        <v>195</v>
      </c>
      <c r="V23" s="271" t="s">
        <v>6</v>
      </c>
      <c r="W23" s="271" t="s">
        <v>214</v>
      </c>
      <c r="X23" s="271"/>
      <c r="Y23" s="992" t="s">
        <v>8</v>
      </c>
      <c r="Z23" s="993" t="n">
        <v>0</v>
      </c>
      <c r="AA23" s="993" t="n">
        <v>0</v>
      </c>
      <c r="AB23" s="994" t="s">
        <v>248</v>
      </c>
      <c r="AC23" s="849" t="s">
        <v>8</v>
      </c>
      <c r="AD23" s="271" t="n">
        <v>1</v>
      </c>
      <c r="AE23" s="271" t="n">
        <v>1</v>
      </c>
      <c r="AF23" s="271" t="s">
        <v>248</v>
      </c>
      <c r="AG23" s="271"/>
      <c r="AH23" s="271"/>
      <c r="AI23" s="271"/>
      <c r="AJ23" s="276"/>
      <c r="AK23" s="253"/>
      <c r="AL23" s="253"/>
      <c r="AM23" s="253"/>
      <c r="AN23" s="253"/>
      <c r="BN23" s="415"/>
      <c r="BO23" s="747"/>
      <c r="BP23" s="747"/>
      <c r="BQ23" s="747"/>
      <c r="BR23" s="747"/>
      <c r="BS23" s="747"/>
      <c r="BT23" s="747"/>
      <c r="BU23" s="747"/>
      <c r="BV23" s="747"/>
      <c r="BW23" s="747"/>
      <c r="BX23" s="747"/>
      <c r="BY23" s="746"/>
      <c r="BZ23" s="746"/>
      <c r="CA23" s="746"/>
      <c r="CB23" s="746"/>
      <c r="CC23" s="746"/>
      <c r="CD23" s="746"/>
      <c r="CE23" s="746"/>
      <c r="CF23" s="746"/>
      <c r="CG23" s="746"/>
      <c r="CH23" s="746"/>
      <c r="CI23" s="746"/>
      <c r="CJ23" s="746"/>
      <c r="CK23" s="746"/>
      <c r="CL23" s="746"/>
      <c r="CM23" s="746"/>
      <c r="CN23" s="746"/>
      <c r="CO23" s="746"/>
      <c r="CP23" s="746"/>
      <c r="CQ23" s="746"/>
      <c r="CR23" s="746"/>
      <c r="CS23" s="746"/>
      <c r="CT23" s="746"/>
      <c r="CU23" s="746"/>
      <c r="CV23" s="746"/>
      <c r="CW23" s="746"/>
      <c r="CX23" s="746"/>
      <c r="CY23" s="746"/>
      <c r="CZ23" s="746"/>
      <c r="DA23" s="746"/>
      <c r="DB23" s="746"/>
      <c r="DC23" s="746"/>
      <c r="DD23" s="746"/>
      <c r="DE23" s="746"/>
      <c r="DF23" s="746"/>
      <c r="DG23" s="746"/>
      <c r="DH23" s="746"/>
      <c r="DI23" s="746"/>
      <c r="DJ23" s="746"/>
      <c r="DK23" s="746"/>
      <c r="DL23" s="746"/>
      <c r="DM23" s="746"/>
      <c r="DN23" s="746"/>
      <c r="DO23" s="746"/>
      <c r="DP23" s="746"/>
    </row>
    <row r="24" s="246" customFormat="true" ht="19.9" hidden="false" customHeight="true" outlineLevel="0" collapsed="false">
      <c r="A24" s="253"/>
      <c r="B24" s="253"/>
      <c r="C24" s="590" t="s">
        <v>357</v>
      </c>
      <c r="D24" s="590"/>
      <c r="F24" s="645"/>
      <c r="G24" s="253"/>
      <c r="O24" s="925"/>
      <c r="P24" s="253"/>
      <c r="Q24" s="297"/>
      <c r="R24" s="298"/>
      <c r="S24" s="298"/>
      <c r="T24" s="298"/>
      <c r="U24" s="298"/>
      <c r="V24" s="298"/>
      <c r="W24" s="899"/>
      <c r="X24" s="899"/>
      <c r="Y24" s="995" t="s">
        <v>9</v>
      </c>
      <c r="Z24" s="996" t="n">
        <v>0</v>
      </c>
      <c r="AA24" s="996" t="n">
        <v>1</v>
      </c>
      <c r="AB24" s="997" t="s">
        <v>248</v>
      </c>
      <c r="AC24" s="298" t="s">
        <v>796</v>
      </c>
      <c r="AD24" s="298" t="n">
        <v>2</v>
      </c>
      <c r="AE24" s="298" t="n">
        <v>2</v>
      </c>
      <c r="AF24" s="298" t="s">
        <v>248</v>
      </c>
      <c r="AG24" s="298"/>
      <c r="AH24" s="298"/>
      <c r="AI24" s="298"/>
      <c r="AJ24" s="303"/>
      <c r="AK24" s="253"/>
      <c r="AL24" s="253"/>
      <c r="AM24" s="253"/>
      <c r="AN24" s="253"/>
      <c r="BN24" s="415"/>
      <c r="BO24" s="747"/>
      <c r="BP24" s="747"/>
      <c r="BQ24" s="747"/>
      <c r="BR24" s="747"/>
      <c r="BS24" s="747"/>
      <c r="BT24" s="747"/>
      <c r="BU24" s="747"/>
      <c r="BV24" s="747"/>
      <c r="BW24" s="747"/>
      <c r="BX24" s="747"/>
      <c r="BY24" s="746"/>
      <c r="BZ24" s="746"/>
      <c r="CA24" s="746"/>
      <c r="CB24" s="746"/>
      <c r="CC24" s="746"/>
      <c r="CD24" s="746"/>
      <c r="CE24" s="746"/>
      <c r="CF24" s="746"/>
      <c r="CG24" s="746"/>
      <c r="CH24" s="746"/>
      <c r="CI24" s="746"/>
      <c r="CJ24" s="746"/>
      <c r="CK24" s="746"/>
      <c r="CL24" s="746"/>
      <c r="CM24" s="746"/>
      <c r="CN24" s="746"/>
      <c r="CO24" s="746"/>
      <c r="CP24" s="746"/>
      <c r="CQ24" s="746"/>
      <c r="CR24" s="746"/>
      <c r="CS24" s="746"/>
      <c r="CT24" s="746"/>
      <c r="CU24" s="746"/>
      <c r="CV24" s="746"/>
      <c r="CW24" s="746"/>
      <c r="CX24" s="746"/>
      <c r="CY24" s="746"/>
      <c r="CZ24" s="746"/>
      <c r="DA24" s="746"/>
      <c r="DB24" s="746"/>
      <c r="DC24" s="746"/>
      <c r="DD24" s="746"/>
      <c r="DE24" s="746"/>
      <c r="DF24" s="746"/>
      <c r="DG24" s="746"/>
      <c r="DH24" s="746"/>
      <c r="DI24" s="746"/>
      <c r="DJ24" s="746"/>
      <c r="DK24" s="746"/>
      <c r="DL24" s="746"/>
      <c r="DM24" s="746"/>
      <c r="DN24" s="746"/>
      <c r="DO24" s="746"/>
      <c r="DP24" s="746"/>
    </row>
    <row r="25" s="246" customFormat="true" ht="19.9" hidden="false" customHeight="true" outlineLevel="0" collapsed="false">
      <c r="A25" s="253"/>
      <c r="B25" s="610" t="s">
        <v>675</v>
      </c>
      <c r="C25" s="610"/>
      <c r="D25" s="610"/>
      <c r="E25" s="610"/>
      <c r="F25" s="611" t="s">
        <v>185</v>
      </c>
      <c r="G25" s="998" t="s">
        <v>459</v>
      </c>
      <c r="I25" s="941" t="s">
        <v>800</v>
      </c>
      <c r="J25" s="941"/>
      <c r="K25" s="941"/>
      <c r="L25" s="941"/>
      <c r="M25" s="941"/>
      <c r="N25" s="941"/>
      <c r="O25" s="941"/>
      <c r="P25" s="253"/>
      <c r="Q25" s="987"/>
      <c r="R25" s="551"/>
      <c r="S25" s="551"/>
      <c r="T25" s="551"/>
      <c r="U25" s="551"/>
      <c r="V25" s="548"/>
      <c r="W25" s="557" t="s">
        <v>258</v>
      </c>
      <c r="X25" s="999" t="s">
        <v>6</v>
      </c>
      <c r="Y25" s="1000" t="s">
        <v>801</v>
      </c>
      <c r="Z25" s="855" t="s">
        <v>762</v>
      </c>
      <c r="AA25" s="855" t="s">
        <v>762</v>
      </c>
      <c r="AB25" s="855" t="s">
        <v>762</v>
      </c>
      <c r="AC25" s="855" t="s">
        <v>762</v>
      </c>
      <c r="AD25" s="855" t="s">
        <v>762</v>
      </c>
      <c r="AE25" s="653" t="s">
        <v>37</v>
      </c>
      <c r="AF25" s="653" t="s">
        <v>37</v>
      </c>
      <c r="AG25" s="855" t="s">
        <v>762</v>
      </c>
      <c r="AH25" s="855" t="s">
        <v>762</v>
      </c>
      <c r="AI25" s="855" t="s">
        <v>762</v>
      </c>
      <c r="AJ25" s="654" t="s">
        <v>37</v>
      </c>
      <c r="AK25" s="253"/>
      <c r="AL25" s="253"/>
      <c r="AM25" s="253"/>
      <c r="AN25" s="253"/>
      <c r="BN25" s="415"/>
      <c r="BO25" s="747"/>
      <c r="BP25" s="747"/>
      <c r="BQ25" s="747"/>
      <c r="BR25" s="747"/>
      <c r="BS25" s="747"/>
      <c r="BT25" s="747"/>
      <c r="BU25" s="747"/>
      <c r="BV25" s="747"/>
      <c r="BW25" s="747"/>
      <c r="BX25" s="747"/>
      <c r="BY25" s="746"/>
      <c r="BZ25" s="746"/>
      <c r="CA25" s="746"/>
      <c r="CB25" s="746"/>
      <c r="CC25" s="746"/>
      <c r="CD25" s="746"/>
      <c r="CE25" s="746"/>
      <c r="CF25" s="746"/>
      <c r="CG25" s="746"/>
      <c r="CH25" s="746"/>
      <c r="CI25" s="746"/>
      <c r="CJ25" s="746"/>
      <c r="CK25" s="746"/>
      <c r="CL25" s="746"/>
      <c r="CM25" s="746"/>
      <c r="CN25" s="746"/>
      <c r="CO25" s="746"/>
      <c r="CP25" s="746"/>
      <c r="CQ25" s="746"/>
      <c r="CR25" s="746"/>
      <c r="CS25" s="746"/>
      <c r="CT25" s="746"/>
      <c r="CU25" s="746"/>
      <c r="CV25" s="746"/>
      <c r="CW25" s="746"/>
      <c r="CX25" s="746"/>
      <c r="CY25" s="746"/>
      <c r="CZ25" s="746"/>
      <c r="DA25" s="746"/>
      <c r="DB25" s="746"/>
      <c r="DC25" s="746"/>
      <c r="DD25" s="746"/>
      <c r="DE25" s="746"/>
      <c r="DF25" s="746"/>
      <c r="DG25" s="746"/>
      <c r="DH25" s="746"/>
      <c r="DI25" s="746"/>
      <c r="DJ25" s="746"/>
      <c r="DK25" s="746"/>
      <c r="DL25" s="746"/>
      <c r="DM25" s="746"/>
      <c r="DN25" s="746"/>
      <c r="DO25" s="746"/>
      <c r="DP25" s="746"/>
    </row>
    <row r="26" s="246" customFormat="true" ht="19.9" hidden="false" customHeight="true" outlineLevel="0" collapsed="false">
      <c r="A26" s="253"/>
      <c r="B26" s="610"/>
      <c r="C26" s="610"/>
      <c r="D26" s="610"/>
      <c r="E26" s="610"/>
      <c r="F26" s="611"/>
      <c r="G26" s="998"/>
      <c r="H26" s="253"/>
      <c r="I26" s="941"/>
      <c r="J26" s="941"/>
      <c r="K26" s="941"/>
      <c r="L26" s="941"/>
      <c r="M26" s="941"/>
      <c r="N26" s="941"/>
      <c r="O26" s="941"/>
      <c r="P26" s="723" t="s">
        <v>631</v>
      </c>
      <c r="Q26" s="565" t="s">
        <v>193</v>
      </c>
      <c r="R26" s="1001"/>
      <c r="S26" s="407"/>
      <c r="T26" s="407"/>
      <c r="U26" s="407"/>
      <c r="V26" s="407" t="s">
        <v>234</v>
      </c>
      <c r="W26" s="1002" t="s">
        <v>258</v>
      </c>
      <c r="X26" s="1002"/>
      <c r="Y26" s="655" t="s">
        <v>37</v>
      </c>
      <c r="Z26" s="655" t="s">
        <v>37</v>
      </c>
      <c r="AA26" s="655" t="s">
        <v>37</v>
      </c>
      <c r="AB26" s="655" t="s">
        <v>37</v>
      </c>
      <c r="AC26" s="655" t="s">
        <v>37</v>
      </c>
      <c r="AD26" s="655" t="s">
        <v>37</v>
      </c>
      <c r="AE26" s="655" t="s">
        <v>37</v>
      </c>
      <c r="AF26" s="655" t="s">
        <v>37</v>
      </c>
      <c r="AG26" s="655" t="s">
        <v>37</v>
      </c>
      <c r="AH26" s="655" t="s">
        <v>37</v>
      </c>
      <c r="AI26" s="856" t="s">
        <v>762</v>
      </c>
      <c r="AJ26" s="857" t="s">
        <v>762</v>
      </c>
      <c r="AK26" s="253"/>
      <c r="AL26" s="967"/>
      <c r="AM26" s="253"/>
      <c r="AN26" s="253"/>
      <c r="BN26" s="415"/>
      <c r="BO26" s="747"/>
      <c r="BP26" s="747"/>
      <c r="BQ26" s="747"/>
      <c r="BR26" s="747"/>
      <c r="BS26" s="747"/>
      <c r="BT26" s="747"/>
      <c r="BU26" s="747"/>
      <c r="BV26" s="747"/>
      <c r="BW26" s="747"/>
      <c r="BX26" s="747"/>
      <c r="BY26" s="746"/>
      <c r="BZ26" s="746"/>
      <c r="CA26" s="746"/>
      <c r="CB26" s="746"/>
      <c r="CC26" s="746"/>
      <c r="CD26" s="746"/>
      <c r="CE26" s="746"/>
      <c r="CF26" s="746"/>
      <c r="CG26" s="746"/>
      <c r="CH26" s="746"/>
      <c r="CI26" s="746"/>
      <c r="CJ26" s="746"/>
      <c r="CK26" s="746"/>
      <c r="CL26" s="746"/>
      <c r="CM26" s="746"/>
      <c r="CN26" s="746"/>
      <c r="CO26" s="746"/>
      <c r="CP26" s="746"/>
      <c r="CQ26" s="746"/>
      <c r="CR26" s="746"/>
      <c r="CS26" s="746"/>
      <c r="CT26" s="746"/>
      <c r="CU26" s="746"/>
      <c r="CV26" s="746"/>
      <c r="CW26" s="746"/>
      <c r="CX26" s="746"/>
      <c r="CY26" s="746"/>
      <c r="CZ26" s="746"/>
      <c r="DA26" s="746"/>
      <c r="DB26" s="746"/>
      <c r="DC26" s="746"/>
      <c r="DD26" s="746"/>
      <c r="DE26" s="746"/>
      <c r="DF26" s="746"/>
      <c r="DG26" s="746"/>
      <c r="DH26" s="746"/>
      <c r="DI26" s="746"/>
      <c r="DJ26" s="746"/>
      <c r="DK26" s="746"/>
      <c r="DL26" s="746"/>
      <c r="DM26" s="746"/>
      <c r="DN26" s="746"/>
      <c r="DO26" s="746"/>
      <c r="DP26" s="746"/>
    </row>
    <row r="27" s="246" customFormat="true" ht="19.9" hidden="false" customHeight="true" outlineLevel="0" collapsed="false">
      <c r="A27" s="253"/>
      <c r="B27" s="253"/>
      <c r="C27" s="1003"/>
      <c r="D27" s="1003"/>
      <c r="E27" s="253"/>
      <c r="F27" s="253"/>
      <c r="G27" s="253"/>
      <c r="H27" s="253"/>
      <c r="P27" s="253"/>
      <c r="Q27" s="948" t="s">
        <v>791</v>
      </c>
      <c r="R27" s="948"/>
      <c r="S27" s="948"/>
      <c r="T27" s="948"/>
      <c r="U27" s="948"/>
      <c r="V27" s="948"/>
      <c r="W27" s="948"/>
      <c r="X27" s="948"/>
      <c r="Y27" s="948" t="s">
        <v>792</v>
      </c>
      <c r="Z27" s="948"/>
      <c r="AA27" s="948"/>
      <c r="AB27" s="948"/>
      <c r="AC27" s="948" t="s">
        <v>793</v>
      </c>
      <c r="AD27" s="948"/>
      <c r="AE27" s="948"/>
      <c r="AF27" s="948"/>
      <c r="AG27" s="948" t="s">
        <v>794</v>
      </c>
      <c r="AH27" s="948"/>
      <c r="AI27" s="948"/>
      <c r="AJ27" s="948"/>
      <c r="AK27" s="253"/>
      <c r="AL27" s="253"/>
      <c r="AM27" s="253"/>
      <c r="AN27" s="253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CR27" s="253"/>
      <c r="CS27" s="253"/>
      <c r="CT27" s="253"/>
      <c r="CU27" s="253"/>
      <c r="CV27" s="253"/>
      <c r="CW27" s="253"/>
      <c r="CX27" s="253"/>
      <c r="CY27" s="253"/>
      <c r="CZ27" s="385"/>
      <c r="DA27" s="385"/>
      <c r="DB27" s="253"/>
      <c r="DC27" s="253"/>
      <c r="DD27" s="253"/>
    </row>
    <row r="28" s="246" customFormat="true" ht="19.9" hidden="false" customHeight="true" outlineLevel="0" collapsed="false">
      <c r="A28" s="253"/>
      <c r="H28" s="253"/>
      <c r="P28" s="253"/>
      <c r="Q28" s="270" t="s">
        <v>193</v>
      </c>
      <c r="R28" s="271" t="s">
        <v>25</v>
      </c>
      <c r="S28" s="271" t="s">
        <v>208</v>
      </c>
      <c r="T28" s="271" t="s">
        <v>185</v>
      </c>
      <c r="U28" s="271" t="s">
        <v>195</v>
      </c>
      <c r="V28" s="271" t="s">
        <v>6</v>
      </c>
      <c r="W28" s="271" t="s">
        <v>214</v>
      </c>
      <c r="X28" s="1004"/>
      <c r="Y28" s="1005" t="s">
        <v>8</v>
      </c>
      <c r="Z28" s="1006" t="n">
        <v>0</v>
      </c>
      <c r="AA28" s="1006" t="n">
        <v>6</v>
      </c>
      <c r="AB28" s="1007" t="s">
        <v>248</v>
      </c>
      <c r="AC28" s="849" t="s">
        <v>8</v>
      </c>
      <c r="AD28" s="271" t="n">
        <v>1</v>
      </c>
      <c r="AE28" s="271" t="n">
        <v>1</v>
      </c>
      <c r="AF28" s="271" t="s">
        <v>248</v>
      </c>
      <c r="AG28" s="271"/>
      <c r="AH28" s="271"/>
      <c r="AI28" s="271"/>
      <c r="AJ28" s="276"/>
      <c r="AK28" s="253"/>
      <c r="AL28" s="947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CR28" s="253"/>
      <c r="CS28" s="253"/>
      <c r="CT28" s="253"/>
      <c r="CU28" s="253"/>
      <c r="CV28" s="253"/>
      <c r="CW28" s="253"/>
      <c r="CX28" s="253"/>
      <c r="CY28" s="253"/>
      <c r="CZ28" s="385"/>
      <c r="DA28" s="385"/>
      <c r="DB28" s="253"/>
      <c r="DC28" s="253"/>
      <c r="DD28" s="253"/>
    </row>
    <row r="29" s="246" customFormat="true" ht="19.9" hidden="false" customHeight="true" outlineLevel="0" collapsed="false">
      <c r="A29" s="253"/>
      <c r="B29" s="253"/>
      <c r="C29" s="622" t="s">
        <v>357</v>
      </c>
      <c r="D29" s="622"/>
      <c r="F29" s="538"/>
      <c r="G29" s="504"/>
      <c r="P29" s="253"/>
      <c r="Q29" s="297"/>
      <c r="R29" s="298"/>
      <c r="S29" s="298"/>
      <c r="T29" s="548"/>
      <c r="U29" s="298"/>
      <c r="V29" s="298"/>
      <c r="W29" s="298"/>
      <c r="X29" s="804"/>
      <c r="Y29" s="1008" t="s">
        <v>9</v>
      </c>
      <c r="Z29" s="1009" t="n">
        <v>0</v>
      </c>
      <c r="AA29" s="1009" t="n">
        <v>7</v>
      </c>
      <c r="AB29" s="1010" t="s">
        <v>248</v>
      </c>
      <c r="AC29" s="984" t="s">
        <v>796</v>
      </c>
      <c r="AD29" s="298" t="n">
        <v>2</v>
      </c>
      <c r="AE29" s="298" t="n">
        <v>2</v>
      </c>
      <c r="AF29" s="298" t="s">
        <v>248</v>
      </c>
      <c r="AG29" s="548"/>
      <c r="AH29" s="298"/>
      <c r="AI29" s="298"/>
      <c r="AJ29" s="303"/>
      <c r="AK29" s="253"/>
      <c r="AL29" s="253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CR29" s="253"/>
      <c r="CS29" s="253"/>
      <c r="CT29" s="253"/>
      <c r="CU29" s="253"/>
      <c r="CV29" s="253"/>
      <c r="CW29" s="253"/>
      <c r="CX29" s="253"/>
      <c r="CY29" s="253"/>
      <c r="CZ29" s="385"/>
      <c r="DA29" s="385"/>
      <c r="DB29" s="253"/>
      <c r="DC29" s="253"/>
      <c r="DD29" s="253"/>
    </row>
    <row r="30" s="246" customFormat="true" ht="19.9" hidden="false" customHeight="true" outlineLevel="0" collapsed="false">
      <c r="A30" s="253"/>
      <c r="B30" s="626" t="s">
        <v>802</v>
      </c>
      <c r="C30" s="626"/>
      <c r="D30" s="626"/>
      <c r="E30" s="626"/>
      <c r="F30" s="1011" t="s">
        <v>803</v>
      </c>
      <c r="G30" s="986" t="s">
        <v>459</v>
      </c>
      <c r="H30" s="920"/>
      <c r="I30" s="628" t="s">
        <v>804</v>
      </c>
      <c r="J30" s="628"/>
      <c r="K30" s="628"/>
      <c r="L30" s="628"/>
      <c r="M30" s="628"/>
      <c r="N30" s="628"/>
      <c r="O30" s="628"/>
      <c r="P30" s="253"/>
      <c r="Q30" s="1012"/>
      <c r="R30" s="548"/>
      <c r="S30" s="298"/>
      <c r="T30" s="298"/>
      <c r="U30" s="298"/>
      <c r="V30" s="548"/>
      <c r="W30" s="298" t="s">
        <v>258</v>
      </c>
      <c r="X30" s="548" t="s">
        <v>6</v>
      </c>
      <c r="Y30" s="855" t="s">
        <v>762</v>
      </c>
      <c r="Z30" s="855" t="s">
        <v>762</v>
      </c>
      <c r="AA30" s="855" t="s">
        <v>762</v>
      </c>
      <c r="AB30" s="855" t="s">
        <v>762</v>
      </c>
      <c r="AC30" s="855" t="s">
        <v>762</v>
      </c>
      <c r="AD30" s="855" t="s">
        <v>762</v>
      </c>
      <c r="AE30" s="1013" t="s">
        <v>37</v>
      </c>
      <c r="AF30" s="653" t="s">
        <v>37</v>
      </c>
      <c r="AG30" s="855" t="s">
        <v>762</v>
      </c>
      <c r="AH30" s="855" t="s">
        <v>762</v>
      </c>
      <c r="AI30" s="855" t="s">
        <v>762</v>
      </c>
      <c r="AJ30" s="1014" t="s">
        <v>37</v>
      </c>
      <c r="AK30" s="253"/>
      <c r="AL30" s="947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CR30" s="253"/>
      <c r="CS30" s="253"/>
      <c r="CT30" s="253"/>
      <c r="CU30" s="253"/>
      <c r="CV30" s="253"/>
      <c r="CW30" s="253"/>
      <c r="CX30" s="253"/>
      <c r="CY30" s="253"/>
      <c r="CZ30" s="385"/>
      <c r="DA30" s="385"/>
      <c r="DB30" s="253"/>
      <c r="DC30" s="253"/>
      <c r="DD30" s="253"/>
    </row>
    <row r="31" s="246" customFormat="true" ht="19.9" hidden="false" customHeight="true" outlineLevel="0" collapsed="false">
      <c r="A31" s="253"/>
      <c r="B31" s="626"/>
      <c r="C31" s="626"/>
      <c r="D31" s="626"/>
      <c r="E31" s="626"/>
      <c r="F31" s="1011"/>
      <c r="G31" s="986"/>
      <c r="H31" s="253"/>
      <c r="I31" s="628"/>
      <c r="J31" s="628"/>
      <c r="K31" s="628"/>
      <c r="L31" s="628"/>
      <c r="M31" s="628"/>
      <c r="N31" s="628"/>
      <c r="O31" s="628"/>
      <c r="P31" s="723" t="s">
        <v>631</v>
      </c>
      <c r="Q31" s="405" t="s">
        <v>193</v>
      </c>
      <c r="R31" s="1015"/>
      <c r="S31" s="1002"/>
      <c r="T31" s="1002"/>
      <c r="U31" s="1016"/>
      <c r="V31" s="1002" t="s">
        <v>234</v>
      </c>
      <c r="W31" s="1002" t="s">
        <v>258</v>
      </c>
      <c r="X31" s="1002"/>
      <c r="Y31" s="1017" t="s">
        <v>37</v>
      </c>
      <c r="Z31" s="655" t="s">
        <v>37</v>
      </c>
      <c r="AA31" s="655" t="s">
        <v>37</v>
      </c>
      <c r="AB31" s="655" t="s">
        <v>37</v>
      </c>
      <c r="AC31" s="655" t="s">
        <v>37</v>
      </c>
      <c r="AD31" s="655" t="s">
        <v>37</v>
      </c>
      <c r="AE31" s="655" t="s">
        <v>37</v>
      </c>
      <c r="AF31" s="655" t="s">
        <v>37</v>
      </c>
      <c r="AG31" s="655" t="s">
        <v>37</v>
      </c>
      <c r="AH31" s="655" t="s">
        <v>37</v>
      </c>
      <c r="AI31" s="856" t="s">
        <v>762</v>
      </c>
      <c r="AJ31" s="857" t="s">
        <v>762</v>
      </c>
      <c r="AK31" s="253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CR31" s="253"/>
      <c r="CS31" s="253"/>
      <c r="CT31" s="253"/>
      <c r="CU31" s="253"/>
      <c r="CV31" s="253"/>
      <c r="CW31" s="253"/>
      <c r="CX31" s="253"/>
      <c r="CY31" s="253"/>
      <c r="CZ31" s="385"/>
      <c r="DA31" s="385"/>
      <c r="DB31" s="253"/>
      <c r="DC31" s="253"/>
      <c r="DD31" s="253"/>
    </row>
    <row r="32" s="246" customFormat="true" ht="19.9" hidden="false" customHeight="true" outlineLevel="0" collapsed="false">
      <c r="A32" s="253"/>
      <c r="B32" s="253"/>
      <c r="C32" s="253"/>
      <c r="D32" s="253"/>
      <c r="E32" s="253"/>
      <c r="F32" s="253"/>
      <c r="P32" s="253"/>
      <c r="Q32" s="948" t="s">
        <v>791</v>
      </c>
      <c r="R32" s="948"/>
      <c r="S32" s="948"/>
      <c r="T32" s="948"/>
      <c r="U32" s="948"/>
      <c r="V32" s="948"/>
      <c r="W32" s="948"/>
      <c r="X32" s="948"/>
      <c r="Y32" s="948" t="s">
        <v>792</v>
      </c>
      <c r="Z32" s="948"/>
      <c r="AA32" s="948"/>
      <c r="AB32" s="948"/>
      <c r="AC32" s="948" t="s">
        <v>793</v>
      </c>
      <c r="AD32" s="948"/>
      <c r="AE32" s="948"/>
      <c r="AF32" s="948"/>
      <c r="AG32" s="948" t="s">
        <v>794</v>
      </c>
      <c r="AH32" s="948"/>
      <c r="AI32" s="948"/>
      <c r="AJ32" s="948"/>
      <c r="AK32" s="253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CR32" s="253"/>
      <c r="CS32" s="253"/>
      <c r="CT32" s="253"/>
      <c r="CU32" s="253"/>
      <c r="CV32" s="253"/>
      <c r="CW32" s="253"/>
      <c r="CX32" s="253"/>
      <c r="CY32" s="253"/>
      <c r="CZ32" s="385"/>
      <c r="DA32" s="385"/>
      <c r="DB32" s="253"/>
      <c r="DC32" s="253"/>
      <c r="DD32" s="253"/>
    </row>
    <row r="33" s="246" customFormat="true" ht="19.9" hidden="false" customHeight="true" outlineLevel="0" collapsed="false">
      <c r="A33" s="253"/>
      <c r="G33" s="1018" t="s">
        <v>805</v>
      </c>
      <c r="H33" s="1018"/>
      <c r="I33" s="1018"/>
      <c r="J33" s="1018"/>
      <c r="K33" s="1018"/>
      <c r="L33" s="1018"/>
      <c r="M33" s="1018"/>
      <c r="N33" s="1018"/>
      <c r="O33" s="1018"/>
      <c r="P33" s="253"/>
      <c r="Q33" s="270" t="s">
        <v>193</v>
      </c>
      <c r="R33" s="271" t="s">
        <v>25</v>
      </c>
      <c r="S33" s="271" t="s">
        <v>208</v>
      </c>
      <c r="T33" s="271" t="s">
        <v>185</v>
      </c>
      <c r="U33" s="271" t="s">
        <v>195</v>
      </c>
      <c r="V33" s="271" t="s">
        <v>6</v>
      </c>
      <c r="W33" s="271" t="s">
        <v>214</v>
      </c>
      <c r="X33" s="1004"/>
      <c r="Y33" s="1019" t="s">
        <v>8</v>
      </c>
      <c r="Z33" s="1020" t="n">
        <v>0</v>
      </c>
      <c r="AA33" s="1020" t="n">
        <v>6</v>
      </c>
      <c r="AB33" s="1021" t="s">
        <v>248</v>
      </c>
      <c r="AC33" s="849" t="s">
        <v>8</v>
      </c>
      <c r="AD33" s="271" t="n">
        <v>1</v>
      </c>
      <c r="AE33" s="271" t="n">
        <v>1</v>
      </c>
      <c r="AF33" s="271" t="s">
        <v>248</v>
      </c>
      <c r="AG33" s="271"/>
      <c r="AH33" s="271"/>
      <c r="AI33" s="271"/>
      <c r="AJ33" s="276"/>
      <c r="AK33" s="253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CR33" s="253"/>
      <c r="CS33" s="253"/>
      <c r="CT33" s="253"/>
      <c r="CU33" s="253"/>
      <c r="CV33" s="253"/>
      <c r="CW33" s="253"/>
      <c r="CX33" s="253"/>
      <c r="CY33" s="253"/>
      <c r="CZ33" s="385"/>
      <c r="DA33" s="385"/>
      <c r="DB33" s="253"/>
      <c r="DC33" s="253"/>
      <c r="DD33" s="253"/>
    </row>
    <row r="34" s="246" customFormat="true" ht="19.9" hidden="false" customHeight="true" outlineLevel="0" collapsed="false">
      <c r="A34" s="253"/>
      <c r="B34" s="253"/>
      <c r="C34" s="590" t="s">
        <v>357</v>
      </c>
      <c r="D34" s="590"/>
      <c r="O34" s="925"/>
      <c r="P34" s="253"/>
      <c r="Q34" s="297"/>
      <c r="R34" s="298"/>
      <c r="S34" s="298"/>
      <c r="T34" s="548"/>
      <c r="U34" s="298"/>
      <c r="V34" s="298"/>
      <c r="W34" s="298"/>
      <c r="X34" s="804"/>
      <c r="Y34" s="1022" t="s">
        <v>9</v>
      </c>
      <c r="Z34" s="1023" t="n">
        <v>0</v>
      </c>
      <c r="AA34" s="1023" t="n">
        <v>7</v>
      </c>
      <c r="AB34" s="1024" t="s">
        <v>248</v>
      </c>
      <c r="AC34" s="984" t="s">
        <v>796</v>
      </c>
      <c r="AD34" s="298" t="n">
        <v>2</v>
      </c>
      <c r="AE34" s="298" t="n">
        <v>2</v>
      </c>
      <c r="AF34" s="298" t="s">
        <v>248</v>
      </c>
      <c r="AG34" s="548"/>
      <c r="AH34" s="298"/>
      <c r="AI34" s="298"/>
      <c r="AJ34" s="303"/>
      <c r="AK34" s="253"/>
      <c r="AL34" s="253"/>
      <c r="AM34" s="253"/>
      <c r="AN34" s="253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CR34" s="253"/>
      <c r="CS34" s="253"/>
      <c r="CT34" s="253"/>
      <c r="CU34" s="253"/>
      <c r="CV34" s="253"/>
      <c r="CW34" s="253"/>
      <c r="CX34" s="253"/>
      <c r="CY34" s="253"/>
      <c r="CZ34" s="385"/>
      <c r="DA34" s="385"/>
      <c r="DB34" s="253"/>
      <c r="DC34" s="253"/>
      <c r="DD34" s="253"/>
    </row>
    <row r="35" s="246" customFormat="true" ht="19.9" hidden="false" customHeight="true" outlineLevel="0" collapsed="false">
      <c r="A35" s="253"/>
      <c r="B35" s="610" t="s">
        <v>675</v>
      </c>
      <c r="C35" s="610"/>
      <c r="D35" s="610"/>
      <c r="E35" s="610"/>
      <c r="F35" s="611" t="s">
        <v>185</v>
      </c>
      <c r="G35" s="651" t="s">
        <v>459</v>
      </c>
      <c r="I35" s="927" t="s">
        <v>806</v>
      </c>
      <c r="J35" s="927"/>
      <c r="K35" s="927"/>
      <c r="L35" s="927"/>
      <c r="M35" s="927"/>
      <c r="N35" s="927"/>
      <c r="O35" s="927"/>
      <c r="P35" s="253"/>
      <c r="Q35" s="1025"/>
      <c r="R35" s="1026"/>
      <c r="S35" s="551"/>
      <c r="T35" s="551"/>
      <c r="U35" s="298"/>
      <c r="V35" s="548"/>
      <c r="W35" s="298" t="s">
        <v>258</v>
      </c>
      <c r="X35" s="548" t="s">
        <v>6</v>
      </c>
      <c r="Y35" s="855" t="s">
        <v>762</v>
      </c>
      <c r="Z35" s="855" t="s">
        <v>762</v>
      </c>
      <c r="AA35" s="855" t="s">
        <v>762</v>
      </c>
      <c r="AB35" s="855" t="s">
        <v>762</v>
      </c>
      <c r="AC35" s="855" t="s">
        <v>762</v>
      </c>
      <c r="AD35" s="855" t="s">
        <v>762</v>
      </c>
      <c r="AE35" s="1027" t="s">
        <v>37</v>
      </c>
      <c r="AF35" s="653" t="s">
        <v>37</v>
      </c>
      <c r="AG35" s="855" t="s">
        <v>762</v>
      </c>
      <c r="AH35" s="855" t="s">
        <v>762</v>
      </c>
      <c r="AI35" s="855" t="s">
        <v>762</v>
      </c>
      <c r="AJ35" s="1014" t="s">
        <v>37</v>
      </c>
      <c r="AK35" s="253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CR35" s="253"/>
      <c r="CS35" s="253"/>
      <c r="CT35" s="253"/>
      <c r="CU35" s="253"/>
      <c r="CV35" s="253"/>
      <c r="CW35" s="253"/>
      <c r="CX35" s="253"/>
      <c r="CY35" s="253"/>
      <c r="CZ35" s="385"/>
      <c r="DA35" s="385"/>
      <c r="DB35" s="253"/>
      <c r="DC35" s="253"/>
      <c r="DD35" s="253"/>
    </row>
    <row r="36" s="246" customFormat="true" ht="19.9" hidden="false" customHeight="true" outlineLevel="0" collapsed="false">
      <c r="A36" s="253"/>
      <c r="B36" s="610"/>
      <c r="C36" s="610"/>
      <c r="D36" s="610"/>
      <c r="E36" s="610"/>
      <c r="F36" s="611"/>
      <c r="G36" s="651"/>
      <c r="H36" s="253"/>
      <c r="I36" s="927"/>
      <c r="J36" s="927"/>
      <c r="K36" s="927"/>
      <c r="L36" s="927"/>
      <c r="M36" s="927"/>
      <c r="N36" s="927"/>
      <c r="O36" s="927"/>
      <c r="P36" s="723" t="s">
        <v>631</v>
      </c>
      <c r="Q36" s="405" t="s">
        <v>193</v>
      </c>
      <c r="R36" s="1015"/>
      <c r="S36" s="1002"/>
      <c r="T36" s="1002"/>
      <c r="U36" s="1016"/>
      <c r="V36" s="1002" t="s">
        <v>234</v>
      </c>
      <c r="W36" s="1002" t="s">
        <v>258</v>
      </c>
      <c r="X36" s="1028"/>
      <c r="Y36" s="1029" t="s">
        <v>37</v>
      </c>
      <c r="Z36" s="981" t="s">
        <v>37</v>
      </c>
      <c r="AA36" s="981" t="s">
        <v>37</v>
      </c>
      <c r="AB36" s="981" t="s">
        <v>37</v>
      </c>
      <c r="AC36" s="981" t="s">
        <v>37</v>
      </c>
      <c r="AD36" s="981" t="s">
        <v>37</v>
      </c>
      <c r="AE36" s="981" t="s">
        <v>37</v>
      </c>
      <c r="AF36" s="981" t="s">
        <v>37</v>
      </c>
      <c r="AG36" s="981" t="s">
        <v>37</v>
      </c>
      <c r="AH36" s="981" t="s">
        <v>37</v>
      </c>
      <c r="AI36" s="346"/>
      <c r="AJ36" s="1030"/>
      <c r="AK36" s="253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CR36" s="253"/>
      <c r="CS36" s="253"/>
      <c r="CT36" s="253"/>
      <c r="CU36" s="253"/>
      <c r="CV36" s="253"/>
      <c r="CW36" s="253"/>
      <c r="CX36" s="253"/>
      <c r="CY36" s="253"/>
      <c r="CZ36" s="385"/>
      <c r="DA36" s="385"/>
      <c r="DB36" s="253"/>
      <c r="DC36" s="253"/>
      <c r="DD36" s="253"/>
    </row>
    <row r="37" s="246" customFormat="true" ht="19.9" hidden="false" customHeight="true" outlineLevel="0" collapsed="false">
      <c r="A37" s="253"/>
      <c r="B37" s="253"/>
      <c r="C37" s="253"/>
      <c r="D37" s="253"/>
      <c r="E37" s="253"/>
      <c r="F37" s="645"/>
      <c r="G37" s="253"/>
      <c r="H37" s="253"/>
      <c r="I37" s="253"/>
      <c r="J37" s="253"/>
      <c r="K37" s="253"/>
      <c r="L37" s="504"/>
      <c r="M37" s="253"/>
      <c r="N37" s="253"/>
      <c r="O37" s="253"/>
      <c r="P37" s="253"/>
      <c r="Q37" s="948" t="s">
        <v>791</v>
      </c>
      <c r="R37" s="948"/>
      <c r="S37" s="948"/>
      <c r="T37" s="948"/>
      <c r="U37" s="948"/>
      <c r="V37" s="948"/>
      <c r="W37" s="948"/>
      <c r="X37" s="948"/>
      <c r="Y37" s="948" t="s">
        <v>792</v>
      </c>
      <c r="Z37" s="948"/>
      <c r="AA37" s="948"/>
      <c r="AB37" s="948"/>
      <c r="AC37" s="948" t="s">
        <v>793</v>
      </c>
      <c r="AD37" s="948"/>
      <c r="AE37" s="948"/>
      <c r="AF37" s="948"/>
      <c r="AG37" s="948" t="s">
        <v>794</v>
      </c>
      <c r="AH37" s="948"/>
      <c r="AI37" s="948"/>
      <c r="AJ37" s="948"/>
      <c r="AK37" s="253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CR37" s="253"/>
      <c r="CS37" s="253"/>
      <c r="CT37" s="253"/>
      <c r="CU37" s="253"/>
      <c r="CV37" s="253"/>
      <c r="CW37" s="253"/>
      <c r="CX37" s="253"/>
      <c r="CY37" s="253"/>
      <c r="CZ37" s="385"/>
      <c r="DA37" s="385"/>
      <c r="DB37" s="253"/>
      <c r="DC37" s="253"/>
      <c r="DD37" s="253"/>
    </row>
    <row r="38" s="246" customFormat="true" ht="19.9" hidden="false" customHeight="true" outlineLevel="0" collapsed="false">
      <c r="A38" s="253"/>
      <c r="F38" s="605"/>
      <c r="H38" s="253"/>
      <c r="I38" s="253"/>
      <c r="J38" s="253"/>
      <c r="K38" s="253"/>
      <c r="L38" s="504"/>
      <c r="M38" s="253"/>
      <c r="N38" s="253"/>
      <c r="O38" s="253"/>
      <c r="P38" s="253"/>
      <c r="Q38" s="270" t="s">
        <v>193</v>
      </c>
      <c r="R38" s="271" t="s">
        <v>25</v>
      </c>
      <c r="S38" s="271" t="s">
        <v>208</v>
      </c>
      <c r="T38" s="271" t="s">
        <v>185</v>
      </c>
      <c r="U38" s="271" t="s">
        <v>195</v>
      </c>
      <c r="V38" s="271" t="s">
        <v>6</v>
      </c>
      <c r="W38" s="271" t="s">
        <v>214</v>
      </c>
      <c r="X38" s="1031"/>
      <c r="Y38" s="1005" t="s">
        <v>8</v>
      </c>
      <c r="Z38" s="1006" t="n">
        <v>0</v>
      </c>
      <c r="AA38" s="1006" t="n">
        <v>6</v>
      </c>
      <c r="AB38" s="1007" t="s">
        <v>41</v>
      </c>
      <c r="AC38" s="849" t="s">
        <v>8</v>
      </c>
      <c r="AD38" s="271" t="n">
        <v>1</v>
      </c>
      <c r="AE38" s="271" t="n">
        <v>1</v>
      </c>
      <c r="AF38" s="271" t="s">
        <v>248</v>
      </c>
      <c r="AG38" s="271"/>
      <c r="AH38" s="271"/>
      <c r="AI38" s="271"/>
      <c r="AJ38" s="276"/>
      <c r="AK38" s="253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CR38" s="253"/>
      <c r="CS38" s="253"/>
      <c r="CT38" s="253"/>
      <c r="CU38" s="253"/>
      <c r="CV38" s="253"/>
      <c r="CW38" s="253"/>
      <c r="CX38" s="253"/>
      <c r="CY38" s="253"/>
      <c r="CZ38" s="385"/>
      <c r="DA38" s="385"/>
      <c r="DB38" s="253"/>
      <c r="DC38" s="253"/>
      <c r="DD38" s="253"/>
    </row>
    <row r="39" s="246" customFormat="true" ht="19.9" hidden="false" customHeight="true" outlineLevel="0" collapsed="false">
      <c r="A39" s="253"/>
      <c r="B39" s="253"/>
      <c r="C39" s="622" t="s">
        <v>357</v>
      </c>
      <c r="D39" s="622"/>
      <c r="F39" s="888"/>
      <c r="G39" s="504"/>
      <c r="P39" s="253"/>
      <c r="Q39" s="297"/>
      <c r="R39" s="298"/>
      <c r="S39" s="298"/>
      <c r="T39" s="548"/>
      <c r="U39" s="298"/>
      <c r="V39" s="298"/>
      <c r="W39" s="298"/>
      <c r="X39" s="965"/>
      <c r="Y39" s="1008" t="s">
        <v>9</v>
      </c>
      <c r="Z39" s="1009" t="n">
        <v>0</v>
      </c>
      <c r="AA39" s="1009" t="n">
        <v>7</v>
      </c>
      <c r="AB39" s="1010" t="s">
        <v>248</v>
      </c>
      <c r="AC39" s="984" t="s">
        <v>796</v>
      </c>
      <c r="AD39" s="298" t="n">
        <v>2</v>
      </c>
      <c r="AE39" s="298" t="n">
        <v>2</v>
      </c>
      <c r="AF39" s="298" t="s">
        <v>248</v>
      </c>
      <c r="AG39" s="548"/>
      <c r="AH39" s="298"/>
      <c r="AI39" s="298"/>
      <c r="AJ39" s="303"/>
      <c r="AK39" s="253"/>
      <c r="AL39" s="253"/>
      <c r="AM39" s="253"/>
      <c r="AN39" s="253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CR39" s="253"/>
      <c r="CS39" s="253"/>
      <c r="CT39" s="253"/>
      <c r="CU39" s="253"/>
      <c r="CV39" s="253"/>
      <c r="CW39" s="253"/>
      <c r="CX39" s="253"/>
      <c r="CY39" s="253"/>
      <c r="CZ39" s="385"/>
      <c r="DA39" s="385"/>
      <c r="DB39" s="253"/>
      <c r="DC39" s="253"/>
      <c r="DD39" s="253"/>
    </row>
    <row r="40" s="246" customFormat="true" ht="19.9" hidden="false" customHeight="true" outlineLevel="0" collapsed="false">
      <c r="A40" s="253"/>
      <c r="B40" s="626" t="s">
        <v>807</v>
      </c>
      <c r="C40" s="626"/>
      <c r="D40" s="626"/>
      <c r="E40" s="626"/>
      <c r="F40" s="985" t="s">
        <v>798</v>
      </c>
      <c r="G40" s="986" t="s">
        <v>459</v>
      </c>
      <c r="H40" s="628" t="s">
        <v>808</v>
      </c>
      <c r="I40" s="628"/>
      <c r="J40" s="628"/>
      <c r="K40" s="628"/>
      <c r="L40" s="628"/>
      <c r="M40" s="628"/>
      <c r="N40" s="628"/>
      <c r="O40" s="628"/>
      <c r="P40" s="253"/>
      <c r="Q40" s="1025"/>
      <c r="R40" s="1026"/>
      <c r="S40" s="551"/>
      <c r="T40" s="551"/>
      <c r="U40" s="298"/>
      <c r="V40" s="548"/>
      <c r="W40" s="298" t="s">
        <v>258</v>
      </c>
      <c r="X40" s="1032" t="s">
        <v>6</v>
      </c>
      <c r="Y40" s="855" t="s">
        <v>762</v>
      </c>
      <c r="Z40" s="855" t="s">
        <v>762</v>
      </c>
      <c r="AA40" s="855" t="s">
        <v>762</v>
      </c>
      <c r="AB40" s="855" t="s">
        <v>762</v>
      </c>
      <c r="AC40" s="855" t="s">
        <v>762</v>
      </c>
      <c r="AD40" s="855" t="s">
        <v>762</v>
      </c>
      <c r="AE40" s="1033" t="s">
        <v>752</v>
      </c>
      <c r="AF40" s="984" t="s">
        <v>37</v>
      </c>
      <c r="AG40" s="855" t="s">
        <v>762</v>
      </c>
      <c r="AH40" s="855" t="s">
        <v>762</v>
      </c>
      <c r="AI40" s="855" t="s">
        <v>762</v>
      </c>
      <c r="AJ40" s="1014" t="s">
        <v>37</v>
      </c>
      <c r="AK40" s="253"/>
      <c r="AL40" s="947"/>
      <c r="AM40" s="253"/>
      <c r="AN40" s="253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CR40" s="253"/>
      <c r="CS40" s="253"/>
      <c r="CT40" s="253"/>
      <c r="CU40" s="253"/>
      <c r="CV40" s="253"/>
      <c r="CW40" s="253"/>
      <c r="CX40" s="253"/>
      <c r="CY40" s="253"/>
      <c r="CZ40" s="385"/>
      <c r="DA40" s="385"/>
      <c r="DB40" s="253"/>
      <c r="DC40" s="253"/>
      <c r="DD40" s="253"/>
    </row>
    <row r="41" s="246" customFormat="true" ht="19.9" hidden="false" customHeight="true" outlineLevel="0" collapsed="false">
      <c r="A41" s="253"/>
      <c r="B41" s="626"/>
      <c r="C41" s="626"/>
      <c r="D41" s="626"/>
      <c r="E41" s="626"/>
      <c r="F41" s="985"/>
      <c r="G41" s="986"/>
      <c r="H41" s="628"/>
      <c r="I41" s="628"/>
      <c r="J41" s="628"/>
      <c r="K41" s="628"/>
      <c r="L41" s="628"/>
      <c r="M41" s="628"/>
      <c r="N41" s="628"/>
      <c r="O41" s="628"/>
      <c r="P41" s="723" t="s">
        <v>631</v>
      </c>
      <c r="Q41" s="405" t="s">
        <v>193</v>
      </c>
      <c r="R41" s="1015"/>
      <c r="S41" s="1002"/>
      <c r="T41" s="1002"/>
      <c r="U41" s="1016"/>
      <c r="V41" s="1002" t="s">
        <v>234</v>
      </c>
      <c r="W41" s="1002" t="s">
        <v>258</v>
      </c>
      <c r="X41" s="1002"/>
      <c r="Y41" s="1017" t="s">
        <v>37</v>
      </c>
      <c r="Z41" s="655" t="s">
        <v>37</v>
      </c>
      <c r="AA41" s="655" t="s">
        <v>37</v>
      </c>
      <c r="AB41" s="655" t="s">
        <v>37</v>
      </c>
      <c r="AC41" s="655" t="s">
        <v>37</v>
      </c>
      <c r="AD41" s="655" t="s">
        <v>37</v>
      </c>
      <c r="AE41" s="1017" t="s">
        <v>37</v>
      </c>
      <c r="AF41" s="655" t="s">
        <v>37</v>
      </c>
      <c r="AG41" s="655" t="s">
        <v>37</v>
      </c>
      <c r="AH41" s="655" t="s">
        <v>37</v>
      </c>
      <c r="AI41" s="856" t="s">
        <v>762</v>
      </c>
      <c r="AJ41" s="857" t="s">
        <v>762</v>
      </c>
      <c r="AK41" s="253"/>
      <c r="AL41" s="253"/>
      <c r="AM41" s="253"/>
      <c r="AN41" s="253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CR41" s="253"/>
      <c r="CS41" s="253"/>
      <c r="CT41" s="253"/>
      <c r="CU41" s="253"/>
      <c r="CV41" s="253"/>
      <c r="CW41" s="253"/>
      <c r="CX41" s="253"/>
      <c r="CY41" s="253"/>
      <c r="CZ41" s="385"/>
      <c r="DA41" s="385"/>
      <c r="DB41" s="253"/>
      <c r="DC41" s="253"/>
      <c r="DD41" s="253"/>
    </row>
    <row r="42" s="246" customFormat="true" ht="19.9" hidden="false" customHeight="true" outlineLevel="0" collapsed="false">
      <c r="B42" s="534"/>
      <c r="C42" s="534"/>
      <c r="D42" s="534"/>
      <c r="E42" s="534"/>
      <c r="F42" s="718"/>
      <c r="G42" s="718"/>
      <c r="H42" s="718"/>
      <c r="I42" s="718"/>
      <c r="J42" s="718"/>
      <c r="K42" s="718"/>
      <c r="L42" s="718"/>
      <c r="M42" s="718"/>
      <c r="N42" s="718"/>
      <c r="O42" s="718"/>
      <c r="P42" s="718"/>
      <c r="Q42" s="948" t="s">
        <v>791</v>
      </c>
      <c r="R42" s="948"/>
      <c r="S42" s="948"/>
      <c r="T42" s="948"/>
      <c r="U42" s="948"/>
      <c r="V42" s="948"/>
      <c r="W42" s="948"/>
      <c r="X42" s="948"/>
      <c r="Y42" s="948" t="s">
        <v>792</v>
      </c>
      <c r="Z42" s="948"/>
      <c r="AA42" s="948"/>
      <c r="AB42" s="948"/>
      <c r="AC42" s="948" t="s">
        <v>793</v>
      </c>
      <c r="AD42" s="948"/>
      <c r="AE42" s="948"/>
      <c r="AF42" s="948"/>
      <c r="AG42" s="948" t="s">
        <v>794</v>
      </c>
      <c r="AH42" s="948"/>
      <c r="AI42" s="948"/>
      <c r="AJ42" s="948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CR42" s="253"/>
      <c r="CS42" s="253"/>
      <c r="CT42" s="253"/>
      <c r="CU42" s="253"/>
      <c r="CV42" s="253"/>
      <c r="CW42" s="253"/>
      <c r="CX42" s="253"/>
      <c r="CY42" s="253"/>
      <c r="CZ42" s="385"/>
      <c r="DA42" s="385"/>
      <c r="DB42" s="253"/>
      <c r="DC42" s="253"/>
      <c r="DD42" s="253"/>
    </row>
    <row r="43" s="246" customFormat="true" ht="19.9" hidden="false" customHeight="true" outlineLevel="0" collapsed="false">
      <c r="F43" s="605"/>
      <c r="H43" s="253"/>
      <c r="I43" s="253"/>
      <c r="J43" s="253"/>
      <c r="K43" s="253"/>
      <c r="L43" s="253"/>
      <c r="M43" s="253"/>
      <c r="N43" s="253"/>
      <c r="O43" s="253"/>
      <c r="P43" s="253"/>
      <c r="Q43" s="270" t="s">
        <v>193</v>
      </c>
      <c r="R43" s="271" t="s">
        <v>25</v>
      </c>
      <c r="S43" s="271" t="s">
        <v>208</v>
      </c>
      <c r="T43" s="271" t="s">
        <v>185</v>
      </c>
      <c r="U43" s="271" t="s">
        <v>195</v>
      </c>
      <c r="V43" s="271" t="s">
        <v>6</v>
      </c>
      <c r="W43" s="271" t="s">
        <v>214</v>
      </c>
      <c r="X43" s="1031"/>
      <c r="Y43" s="1019" t="s">
        <v>8</v>
      </c>
      <c r="Z43" s="1020" t="n">
        <v>0</v>
      </c>
      <c r="AA43" s="1020" t="n">
        <v>6</v>
      </c>
      <c r="AB43" s="1021" t="s">
        <v>41</v>
      </c>
      <c r="AC43" s="849" t="s">
        <v>8</v>
      </c>
      <c r="AD43" s="271" t="n">
        <v>1</v>
      </c>
      <c r="AE43" s="271" t="n">
        <v>1</v>
      </c>
      <c r="AF43" s="271" t="s">
        <v>248</v>
      </c>
      <c r="AG43" s="1004"/>
      <c r="AH43" s="1004"/>
      <c r="AI43" s="1004"/>
      <c r="AJ43" s="1034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CR43" s="253"/>
      <c r="CS43" s="253"/>
      <c r="CT43" s="253"/>
      <c r="CU43" s="253"/>
      <c r="CV43" s="253"/>
      <c r="CW43" s="253"/>
      <c r="CX43" s="253"/>
      <c r="CY43" s="253"/>
      <c r="CZ43" s="385"/>
      <c r="DA43" s="385"/>
      <c r="DB43" s="253"/>
      <c r="DC43" s="253"/>
      <c r="DD43" s="253"/>
    </row>
    <row r="44" s="246" customFormat="true" ht="19.9" hidden="false" customHeight="true" outlineLevel="0" collapsed="false">
      <c r="B44" s="253"/>
      <c r="C44" s="590" t="s">
        <v>357</v>
      </c>
      <c r="D44" s="590"/>
      <c r="F44" s="605"/>
      <c r="G44" s="253"/>
      <c r="O44" s="925"/>
      <c r="P44" s="253"/>
      <c r="Q44" s="297"/>
      <c r="R44" s="298"/>
      <c r="S44" s="298"/>
      <c r="T44" s="298"/>
      <c r="U44" s="298"/>
      <c r="V44" s="298"/>
      <c r="W44" s="298"/>
      <c r="X44" s="965"/>
      <c r="Y44" s="1022" t="s">
        <v>9</v>
      </c>
      <c r="Z44" s="1023" t="n">
        <v>0</v>
      </c>
      <c r="AA44" s="1023" t="n">
        <v>7</v>
      </c>
      <c r="AB44" s="1024" t="s">
        <v>248</v>
      </c>
      <c r="AC44" s="984" t="s">
        <v>796</v>
      </c>
      <c r="AD44" s="298" t="n">
        <v>2</v>
      </c>
      <c r="AE44" s="298" t="n">
        <v>2</v>
      </c>
      <c r="AF44" s="298" t="s">
        <v>248</v>
      </c>
      <c r="AG44" s="804"/>
      <c r="AH44" s="804"/>
      <c r="AI44" s="804"/>
      <c r="AJ44" s="1035"/>
      <c r="AL44" s="967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CR44" s="253"/>
      <c r="CS44" s="253"/>
      <c r="CT44" s="253"/>
      <c r="CU44" s="253"/>
      <c r="CV44" s="253"/>
      <c r="CW44" s="253"/>
      <c r="CX44" s="253"/>
      <c r="CY44" s="253"/>
      <c r="CZ44" s="385"/>
      <c r="DA44" s="385"/>
      <c r="DB44" s="253"/>
      <c r="DC44" s="253"/>
      <c r="DD44" s="253"/>
    </row>
    <row r="45" s="246" customFormat="true" ht="19.9" hidden="false" customHeight="true" outlineLevel="0" collapsed="false">
      <c r="B45" s="610" t="s">
        <v>675</v>
      </c>
      <c r="C45" s="610"/>
      <c r="D45" s="610"/>
      <c r="E45" s="610"/>
      <c r="F45" s="611" t="s">
        <v>185</v>
      </c>
      <c r="G45" s="651" t="s">
        <v>459</v>
      </c>
      <c r="I45" s="927" t="s">
        <v>809</v>
      </c>
      <c r="J45" s="927"/>
      <c r="K45" s="927"/>
      <c r="L45" s="927"/>
      <c r="M45" s="927"/>
      <c r="N45" s="927"/>
      <c r="O45" s="927"/>
      <c r="P45" s="253"/>
      <c r="Q45" s="1025"/>
      <c r="R45" s="1026"/>
      <c r="S45" s="551"/>
      <c r="T45" s="551"/>
      <c r="U45" s="298"/>
      <c r="V45" s="548"/>
      <c r="W45" s="298" t="s">
        <v>258</v>
      </c>
      <c r="X45" s="548" t="s">
        <v>6</v>
      </c>
      <c r="Y45" s="855" t="s">
        <v>762</v>
      </c>
      <c r="Z45" s="855" t="s">
        <v>762</v>
      </c>
      <c r="AA45" s="855" t="s">
        <v>762</v>
      </c>
      <c r="AB45" s="855" t="s">
        <v>762</v>
      </c>
      <c r="AC45" s="855" t="s">
        <v>762</v>
      </c>
      <c r="AD45" s="855" t="s">
        <v>762</v>
      </c>
      <c r="AE45" s="1036" t="s">
        <v>620</v>
      </c>
      <c r="AF45" s="653" t="s">
        <v>37</v>
      </c>
      <c r="AG45" s="855" t="s">
        <v>762</v>
      </c>
      <c r="AH45" s="855" t="s">
        <v>762</v>
      </c>
      <c r="AI45" s="855" t="s">
        <v>762</v>
      </c>
      <c r="AJ45" s="1014" t="s">
        <v>37</v>
      </c>
      <c r="AL45" s="967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CR45" s="253"/>
      <c r="CS45" s="253"/>
      <c r="CT45" s="253"/>
      <c r="CU45" s="253"/>
      <c r="CV45" s="253"/>
      <c r="CW45" s="253"/>
      <c r="CX45" s="253"/>
      <c r="CY45" s="253"/>
      <c r="CZ45" s="385"/>
      <c r="DA45" s="385"/>
      <c r="DB45" s="253"/>
      <c r="DC45" s="253"/>
      <c r="DD45" s="253"/>
    </row>
    <row r="46" s="246" customFormat="true" ht="19.9" hidden="false" customHeight="true" outlineLevel="0" collapsed="false">
      <c r="B46" s="610"/>
      <c r="C46" s="610"/>
      <c r="D46" s="610"/>
      <c r="E46" s="610"/>
      <c r="F46" s="611"/>
      <c r="G46" s="651"/>
      <c r="H46" s="253"/>
      <c r="I46" s="927"/>
      <c r="J46" s="927"/>
      <c r="K46" s="927"/>
      <c r="L46" s="927"/>
      <c r="M46" s="927"/>
      <c r="N46" s="927"/>
      <c r="O46" s="927"/>
      <c r="P46" s="723" t="s">
        <v>631</v>
      </c>
      <c r="Q46" s="405" t="s">
        <v>193</v>
      </c>
      <c r="R46" s="1015"/>
      <c r="S46" s="1002"/>
      <c r="T46" s="1002"/>
      <c r="U46" s="1016"/>
      <c r="V46" s="1002" t="s">
        <v>234</v>
      </c>
      <c r="W46" s="1002" t="s">
        <v>258</v>
      </c>
      <c r="X46" s="1002"/>
      <c r="Y46" s="1017" t="s">
        <v>37</v>
      </c>
      <c r="Z46" s="655" t="s">
        <v>37</v>
      </c>
      <c r="AA46" s="655" t="s">
        <v>37</v>
      </c>
      <c r="AB46" s="655" t="s">
        <v>37</v>
      </c>
      <c r="AC46" s="655" t="s">
        <v>37</v>
      </c>
      <c r="AD46" s="655" t="s">
        <v>37</v>
      </c>
      <c r="AE46" s="655" t="s">
        <v>37</v>
      </c>
      <c r="AF46" s="655" t="s">
        <v>37</v>
      </c>
      <c r="AG46" s="655" t="s">
        <v>37</v>
      </c>
      <c r="AH46" s="655" t="s">
        <v>37</v>
      </c>
      <c r="AI46" s="856" t="s">
        <v>762</v>
      </c>
      <c r="AJ46" s="857" t="s">
        <v>762</v>
      </c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CR46" s="253"/>
      <c r="CS46" s="253"/>
      <c r="CT46" s="253"/>
      <c r="CU46" s="253"/>
      <c r="CV46" s="253"/>
      <c r="CW46" s="253"/>
      <c r="CX46" s="253"/>
      <c r="CY46" s="253"/>
      <c r="CZ46" s="385"/>
      <c r="DA46" s="385"/>
      <c r="DB46" s="253"/>
      <c r="DC46" s="253"/>
      <c r="DD46" s="253"/>
    </row>
    <row r="47" s="246" customFormat="true" ht="19.9" hidden="false" customHeight="true" outlineLevel="0" collapsed="false">
      <c r="B47" s="253"/>
      <c r="C47" s="590" t="s">
        <v>357</v>
      </c>
      <c r="D47" s="590"/>
      <c r="E47" s="253"/>
      <c r="F47" s="645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670"/>
      <c r="R47" s="670"/>
      <c r="S47" s="670"/>
      <c r="T47" s="670"/>
      <c r="U47" s="670"/>
      <c r="V47" s="670"/>
      <c r="W47" s="670"/>
      <c r="X47" s="670"/>
      <c r="Y47" s="1037"/>
      <c r="Z47" s="1037"/>
      <c r="AA47" s="1037"/>
      <c r="AB47" s="1037"/>
      <c r="AC47" s="1037"/>
      <c r="AD47" s="1037"/>
      <c r="AE47" s="1037"/>
      <c r="AF47" s="1037"/>
      <c r="AG47" s="1037"/>
      <c r="AH47" s="1037"/>
      <c r="AI47" s="401"/>
      <c r="AJ47" s="401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CR47" s="253"/>
      <c r="CS47" s="253"/>
      <c r="CT47" s="253"/>
      <c r="CU47" s="253"/>
      <c r="CV47" s="253"/>
      <c r="CW47" s="253"/>
      <c r="CX47" s="253"/>
      <c r="CY47" s="253"/>
      <c r="CZ47" s="385"/>
      <c r="DA47" s="385"/>
      <c r="DB47" s="253"/>
      <c r="DC47" s="253"/>
      <c r="DD47" s="253"/>
    </row>
    <row r="48" s="246" customFormat="true" ht="19.9" hidden="false" customHeight="true" outlineLevel="0" collapsed="false">
      <c r="B48" s="1038" t="s">
        <v>810</v>
      </c>
      <c r="C48" s="1038"/>
      <c r="D48" s="1038"/>
      <c r="E48" s="1038"/>
      <c r="F48" s="605"/>
      <c r="AA48" s="718"/>
      <c r="AB48" s="718"/>
      <c r="AC48" s="718"/>
      <c r="AD48" s="718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CR48" s="253"/>
      <c r="CS48" s="253"/>
      <c r="CT48" s="253"/>
      <c r="CU48" s="253"/>
      <c r="CV48" s="253"/>
      <c r="CW48" s="253"/>
      <c r="CX48" s="253"/>
      <c r="CY48" s="253"/>
      <c r="CZ48" s="385"/>
      <c r="DA48" s="385"/>
      <c r="DB48" s="253"/>
      <c r="DC48" s="253"/>
      <c r="DD48" s="253"/>
    </row>
    <row r="49" s="246" customFormat="true" ht="19.9" hidden="false" customHeight="true" outlineLevel="0" collapsed="false">
      <c r="B49" s="253"/>
      <c r="C49" s="622" t="s">
        <v>357</v>
      </c>
      <c r="D49" s="622"/>
      <c r="F49" s="888"/>
      <c r="G49" s="504"/>
      <c r="AA49" s="1039"/>
      <c r="AB49" s="1039"/>
      <c r="AC49" s="1039"/>
      <c r="AD49" s="1039"/>
      <c r="AE49" s="1039"/>
      <c r="AF49" s="1039"/>
      <c r="AG49" s="1039"/>
      <c r="AH49" s="1039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CR49" s="253"/>
      <c r="CS49" s="253"/>
      <c r="CT49" s="253"/>
      <c r="CU49" s="253"/>
      <c r="CV49" s="253"/>
      <c r="CW49" s="253"/>
      <c r="CX49" s="253"/>
      <c r="CY49" s="253"/>
      <c r="CZ49" s="385"/>
      <c r="DA49" s="385"/>
      <c r="DB49" s="253"/>
      <c r="DC49" s="253"/>
      <c r="DD49" s="253"/>
    </row>
    <row r="50" s="246" customFormat="true" ht="19.9" hidden="false" customHeight="true" outlineLevel="0" collapsed="false">
      <c r="B50" s="626" t="s">
        <v>807</v>
      </c>
      <c r="C50" s="626"/>
      <c r="D50" s="626"/>
      <c r="E50" s="626"/>
      <c r="F50" s="985" t="s">
        <v>798</v>
      </c>
      <c r="G50" s="986" t="s">
        <v>459</v>
      </c>
      <c r="U50" s="1040" t="s">
        <v>811</v>
      </c>
      <c r="V50" s="1040"/>
      <c r="W50" s="1040"/>
      <c r="X50" s="1040"/>
      <c r="Y50" s="1040"/>
      <c r="Z50" s="1040"/>
      <c r="AA50" s="1040"/>
      <c r="AB50" s="1040"/>
      <c r="AC50" s="1040"/>
      <c r="AD50" s="1040"/>
      <c r="AE50" s="1040"/>
      <c r="AF50" s="1040"/>
      <c r="AG50" s="1039"/>
      <c r="AH50" s="1039"/>
      <c r="AI50" s="1039"/>
      <c r="AJ50" s="1039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CR50" s="253"/>
      <c r="CS50" s="253"/>
      <c r="CT50" s="253"/>
      <c r="CU50" s="253"/>
      <c r="CV50" s="253"/>
      <c r="CW50" s="253"/>
      <c r="CX50" s="253"/>
      <c r="CY50" s="253"/>
      <c r="CZ50" s="385"/>
      <c r="DA50" s="385"/>
      <c r="DB50" s="253"/>
      <c r="DC50" s="253"/>
      <c r="DD50" s="253"/>
    </row>
    <row r="51" s="246" customFormat="true" ht="19.9" hidden="false" customHeight="true" outlineLevel="0" collapsed="false">
      <c r="B51" s="626"/>
      <c r="C51" s="626"/>
      <c r="D51" s="626"/>
      <c r="E51" s="626"/>
      <c r="F51" s="985"/>
      <c r="G51" s="986"/>
      <c r="H51" s="1041"/>
      <c r="U51" s="1040"/>
      <c r="V51" s="1040"/>
      <c r="W51" s="1040"/>
      <c r="X51" s="1040"/>
      <c r="Y51" s="1040"/>
      <c r="Z51" s="1040"/>
      <c r="AA51" s="1040"/>
      <c r="AB51" s="1040"/>
      <c r="AC51" s="1040"/>
      <c r="AD51" s="1040"/>
      <c r="AE51" s="1040"/>
      <c r="AF51" s="1040"/>
      <c r="AG51" s="1042"/>
      <c r="AI51" s="718"/>
      <c r="AJ51" s="718"/>
      <c r="AK51" s="718"/>
      <c r="AL51" s="718"/>
      <c r="AM51" s="718"/>
      <c r="AN51" s="718"/>
      <c r="AO51" s="718"/>
      <c r="AP51" s="718"/>
      <c r="AQ51" s="718"/>
      <c r="AR51" s="718"/>
      <c r="AS51" s="718"/>
      <c r="AT51" s="718"/>
      <c r="AU51" s="718"/>
      <c r="AV51" s="718"/>
      <c r="AW51" s="718"/>
      <c r="AX51" s="718"/>
      <c r="AY51" s="718"/>
      <c r="AZ51" s="718"/>
      <c r="BA51" s="718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CR51" s="253"/>
      <c r="CS51" s="253"/>
      <c r="CT51" s="253"/>
      <c r="CU51" s="253"/>
      <c r="CV51" s="253"/>
      <c r="CW51" s="253"/>
      <c r="CX51" s="253"/>
      <c r="CY51" s="253"/>
      <c r="CZ51" s="385"/>
      <c r="DA51" s="385"/>
      <c r="DB51" s="253"/>
      <c r="DC51" s="253"/>
      <c r="DD51" s="253"/>
    </row>
    <row r="52" s="246" customFormat="true" ht="19.9" hidden="false" customHeight="true" outlineLevel="0" collapsed="false">
      <c r="B52" s="718"/>
      <c r="C52" s="718"/>
      <c r="D52" s="718"/>
      <c r="E52" s="718"/>
      <c r="F52" s="718"/>
      <c r="G52" s="718"/>
      <c r="H52" s="718"/>
      <c r="I52" s="718"/>
      <c r="J52" s="718"/>
      <c r="K52" s="718"/>
      <c r="L52" s="718"/>
      <c r="M52" s="718"/>
      <c r="N52" s="718"/>
      <c r="O52" s="718"/>
      <c r="P52" s="718"/>
      <c r="Q52" s="948" t="s">
        <v>791</v>
      </c>
      <c r="R52" s="948"/>
      <c r="S52" s="948"/>
      <c r="T52" s="948"/>
      <c r="U52" s="948"/>
      <c r="V52" s="948"/>
      <c r="W52" s="948"/>
      <c r="X52" s="948"/>
      <c r="Y52" s="948" t="s">
        <v>792</v>
      </c>
      <c r="Z52" s="948"/>
      <c r="AA52" s="948"/>
      <c r="AB52" s="948"/>
      <c r="AC52" s="948" t="s">
        <v>793</v>
      </c>
      <c r="AD52" s="948"/>
      <c r="AE52" s="948"/>
      <c r="AF52" s="948"/>
      <c r="AG52" s="948" t="s">
        <v>794</v>
      </c>
      <c r="AH52" s="948"/>
      <c r="AI52" s="948"/>
      <c r="AJ52" s="948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CR52" s="253"/>
      <c r="CS52" s="253"/>
      <c r="CT52" s="253"/>
      <c r="CU52" s="253"/>
      <c r="CV52" s="253"/>
      <c r="CW52" s="253"/>
      <c r="CX52" s="253"/>
      <c r="CY52" s="253"/>
      <c r="CZ52" s="385"/>
      <c r="DA52" s="385"/>
      <c r="DB52" s="253"/>
      <c r="DC52" s="253"/>
      <c r="DD52" s="253"/>
    </row>
    <row r="53" s="246" customFormat="true" ht="19.9" hidden="false" customHeight="true" outlineLevel="0" collapsed="false">
      <c r="F53" s="605"/>
      <c r="I53" s="1043"/>
      <c r="J53" s="1043"/>
      <c r="K53" s="1043"/>
      <c r="L53" s="1043"/>
      <c r="M53" s="1043"/>
      <c r="N53" s="1043"/>
      <c r="O53" s="718"/>
      <c r="P53" s="251"/>
      <c r="Q53" s="270" t="s">
        <v>193</v>
      </c>
      <c r="R53" s="271" t="s">
        <v>25</v>
      </c>
      <c r="S53" s="271" t="s">
        <v>208</v>
      </c>
      <c r="T53" s="271" t="s">
        <v>185</v>
      </c>
      <c r="U53" s="271" t="s">
        <v>195</v>
      </c>
      <c r="V53" s="271" t="s">
        <v>6</v>
      </c>
      <c r="W53" s="271" t="s">
        <v>214</v>
      </c>
      <c r="X53" s="848"/>
      <c r="Y53" s="384" t="s">
        <v>8</v>
      </c>
      <c r="Z53" s="271" t="n">
        <v>0</v>
      </c>
      <c r="AA53" s="271" t="n">
        <v>6</v>
      </c>
      <c r="AB53" s="271" t="s">
        <v>41</v>
      </c>
      <c r="AC53" s="384" t="s">
        <v>8</v>
      </c>
      <c r="AD53" s="271" t="n">
        <v>1</v>
      </c>
      <c r="AE53" s="271" t="n">
        <v>2</v>
      </c>
      <c r="AF53" s="271" t="s">
        <v>41</v>
      </c>
      <c r="AG53" s="384" t="s">
        <v>8</v>
      </c>
      <c r="AH53" s="271" t="n">
        <v>1</v>
      </c>
      <c r="AI53" s="271" t="n">
        <v>6</v>
      </c>
      <c r="AJ53" s="276" t="s">
        <v>41</v>
      </c>
      <c r="AV53" s="0"/>
      <c r="AW53" s="0"/>
      <c r="AX53" s="0"/>
      <c r="AY53" s="0"/>
      <c r="AZ53" s="0"/>
      <c r="BA53" s="0"/>
      <c r="BB53" s="0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CR53" s="253"/>
      <c r="CS53" s="253"/>
      <c r="CT53" s="253"/>
      <c r="CU53" s="253"/>
      <c r="CV53" s="253"/>
      <c r="CW53" s="253"/>
      <c r="CX53" s="253"/>
      <c r="CY53" s="253"/>
      <c r="CZ53" s="385"/>
      <c r="DA53" s="385"/>
      <c r="DB53" s="253"/>
      <c r="DC53" s="253"/>
      <c r="DD53" s="253"/>
    </row>
    <row r="54" s="246" customFormat="true" ht="19.9" hidden="false" customHeight="true" outlineLevel="0" collapsed="false">
      <c r="F54" s="605"/>
      <c r="H54" s="1043"/>
      <c r="I54" s="1043"/>
      <c r="J54" s="1043"/>
      <c r="K54" s="1043"/>
      <c r="L54" s="1043"/>
      <c r="M54" s="1043"/>
      <c r="N54" s="1043"/>
      <c r="O54" s="718"/>
      <c r="P54" s="718"/>
      <c r="Q54" s="854"/>
      <c r="R54" s="793"/>
      <c r="S54" s="793"/>
      <c r="T54" s="793"/>
      <c r="U54" s="794"/>
      <c r="V54" s="794"/>
      <c r="W54" s="777"/>
      <c r="X54" s="777"/>
      <c r="Y54" s="851" t="s">
        <v>796</v>
      </c>
      <c r="Z54" s="298" t="n">
        <v>0</v>
      </c>
      <c r="AA54" s="298" t="n">
        <v>8</v>
      </c>
      <c r="AB54" s="298" t="s">
        <v>41</v>
      </c>
      <c r="AC54" s="851" t="s">
        <v>796</v>
      </c>
      <c r="AD54" s="298" t="n">
        <v>1</v>
      </c>
      <c r="AE54" s="298" t="n">
        <v>4</v>
      </c>
      <c r="AF54" s="298" t="s">
        <v>41</v>
      </c>
      <c r="AG54" s="851" t="s">
        <v>796</v>
      </c>
      <c r="AH54" s="298" t="n">
        <v>2</v>
      </c>
      <c r="AI54" s="298" t="n">
        <v>3</v>
      </c>
      <c r="AJ54" s="303" t="s">
        <v>41</v>
      </c>
      <c r="AV54" s="0"/>
      <c r="AW54" s="0"/>
      <c r="AX54" s="0"/>
      <c r="AY54" s="0"/>
      <c r="AZ54" s="0"/>
      <c r="BA54" s="0"/>
      <c r="BB54" s="0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CR54" s="253"/>
      <c r="CS54" s="253"/>
      <c r="CT54" s="253"/>
      <c r="CU54" s="253"/>
      <c r="CV54" s="253"/>
      <c r="CW54" s="253"/>
      <c r="CX54" s="253"/>
      <c r="CY54" s="253"/>
      <c r="CZ54" s="385"/>
      <c r="DA54" s="385"/>
      <c r="DB54" s="253"/>
      <c r="DC54" s="253"/>
      <c r="DD54" s="253"/>
    </row>
    <row r="55" s="246" customFormat="true" ht="19.9" hidden="false" customHeight="true" outlineLevel="0" collapsed="false">
      <c r="F55" s="605"/>
      <c r="H55" s="1043"/>
      <c r="I55" s="1043"/>
      <c r="J55" s="1043"/>
      <c r="K55" s="1043"/>
      <c r="L55" s="1043"/>
      <c r="M55" s="1043"/>
      <c r="N55" s="1043"/>
      <c r="O55" s="1043"/>
      <c r="P55" s="718"/>
      <c r="Q55" s="297"/>
      <c r="R55" s="298"/>
      <c r="S55" s="298"/>
      <c r="T55" s="298"/>
      <c r="U55" s="298"/>
      <c r="V55" s="298"/>
      <c r="W55" s="298" t="s">
        <v>258</v>
      </c>
      <c r="X55" s="298" t="s">
        <v>6</v>
      </c>
      <c r="Y55" s="855" t="s">
        <v>762</v>
      </c>
      <c r="Z55" s="855" t="s">
        <v>762</v>
      </c>
      <c r="AA55" s="855" t="s">
        <v>762</v>
      </c>
      <c r="AB55" s="855" t="s">
        <v>762</v>
      </c>
      <c r="AC55" s="855" t="s">
        <v>762</v>
      </c>
      <c r="AD55" s="855" t="s">
        <v>762</v>
      </c>
      <c r="AE55" s="855" t="s">
        <v>812</v>
      </c>
      <c r="AF55" s="653" t="s">
        <v>37</v>
      </c>
      <c r="AG55" s="298" t="s">
        <v>813</v>
      </c>
      <c r="AH55" s="855" t="s">
        <v>762</v>
      </c>
      <c r="AI55" s="855" t="s">
        <v>762</v>
      </c>
      <c r="AJ55" s="973" t="s">
        <v>763</v>
      </c>
      <c r="AV55" s="0"/>
      <c r="AW55" s="0"/>
      <c r="AX55" s="0"/>
      <c r="AY55" s="0"/>
      <c r="AZ55" s="0"/>
      <c r="BA55" s="0"/>
      <c r="BB55" s="0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CR55" s="253"/>
      <c r="CS55" s="253"/>
      <c r="CT55" s="253"/>
      <c r="CU55" s="253"/>
      <c r="CV55" s="253"/>
      <c r="CW55" s="253"/>
      <c r="CX55" s="253"/>
      <c r="CY55" s="253"/>
      <c r="CZ55" s="385"/>
      <c r="DA55" s="385"/>
      <c r="DB55" s="253"/>
      <c r="DC55" s="253"/>
      <c r="DD55" s="253"/>
    </row>
    <row r="56" s="246" customFormat="true" ht="19.9" hidden="false" customHeight="true" outlineLevel="0" collapsed="false">
      <c r="F56" s="605"/>
      <c r="H56" s="1043"/>
      <c r="I56" s="1043"/>
      <c r="J56" s="1043"/>
      <c r="K56" s="1043"/>
      <c r="L56" s="1043"/>
      <c r="M56" s="1043"/>
      <c r="N56" s="1043"/>
      <c r="O56" s="1043"/>
      <c r="P56" s="723" t="s">
        <v>631</v>
      </c>
      <c r="Q56" s="405" t="s">
        <v>193</v>
      </c>
      <c r="R56" s="407"/>
      <c r="S56" s="407"/>
      <c r="T56" s="407"/>
      <c r="U56" s="407"/>
      <c r="V56" s="407" t="s">
        <v>234</v>
      </c>
      <c r="W56" s="407" t="s">
        <v>258</v>
      </c>
      <c r="X56" s="407"/>
      <c r="Y56" s="856" t="s">
        <v>812</v>
      </c>
      <c r="Z56" s="655" t="s">
        <v>37</v>
      </c>
      <c r="AA56" s="407" t="s">
        <v>813</v>
      </c>
      <c r="AB56" s="856" t="s">
        <v>763</v>
      </c>
      <c r="AC56" s="856" t="s">
        <v>812</v>
      </c>
      <c r="AD56" s="1044" t="s">
        <v>37</v>
      </c>
      <c r="AE56" s="1044" t="s">
        <v>37</v>
      </c>
      <c r="AF56" s="1044" t="s">
        <v>37</v>
      </c>
      <c r="AG56" s="1044" t="s">
        <v>37</v>
      </c>
      <c r="AH56" s="1044" t="s">
        <v>37</v>
      </c>
      <c r="AI56" s="655" t="s">
        <v>37</v>
      </c>
      <c r="AJ56" s="409" t="s">
        <v>813</v>
      </c>
      <c r="AV56" s="0"/>
      <c r="AW56" s="0"/>
      <c r="AX56" s="0"/>
      <c r="AY56" s="0"/>
      <c r="AZ56" s="0"/>
      <c r="BA56" s="0"/>
      <c r="BB56" s="0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CR56" s="253"/>
      <c r="CS56" s="253"/>
      <c r="CT56" s="253"/>
      <c r="CU56" s="253"/>
      <c r="CV56" s="253"/>
      <c r="CW56" s="253"/>
      <c r="CX56" s="253"/>
      <c r="CY56" s="253"/>
      <c r="CZ56" s="385"/>
      <c r="DA56" s="385"/>
      <c r="DB56" s="253"/>
      <c r="DC56" s="253"/>
      <c r="DD56" s="253"/>
    </row>
    <row r="57" s="246" customFormat="true" ht="19.9" hidden="false" customHeight="true" outlineLevel="0" collapsed="false">
      <c r="B57" s="718"/>
      <c r="C57" s="718"/>
      <c r="D57" s="718"/>
      <c r="E57" s="718"/>
      <c r="F57" s="718"/>
      <c r="G57" s="718"/>
      <c r="H57" s="718"/>
      <c r="I57" s="718"/>
      <c r="K57" s="719"/>
      <c r="L57" s="719"/>
      <c r="M57" s="719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  <c r="AC57" s="718"/>
      <c r="AD57" s="718"/>
      <c r="AL57" s="497" t="s">
        <v>529</v>
      </c>
      <c r="AM57" s="724"/>
      <c r="AN57" s="724"/>
      <c r="AO57" s="724"/>
      <c r="AP57" s="724"/>
      <c r="AQ57" s="724"/>
      <c r="AR57" s="724"/>
      <c r="AS57" s="724"/>
      <c r="AT57" s="724"/>
      <c r="AU57" s="724"/>
      <c r="AV57" s="724"/>
      <c r="AW57" s="724"/>
      <c r="AX57" s="0"/>
      <c r="AY57" s="0"/>
      <c r="AZ57" s="0"/>
      <c r="BA57" s="0"/>
      <c r="BB57" s="0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CR57" s="253"/>
      <c r="CS57" s="253"/>
      <c r="CT57" s="253"/>
      <c r="CU57" s="253"/>
      <c r="CV57" s="253"/>
      <c r="CW57" s="253"/>
      <c r="CX57" s="253"/>
      <c r="CY57" s="253"/>
      <c r="CZ57" s="385"/>
      <c r="DA57" s="385"/>
      <c r="DB57" s="253"/>
      <c r="DC57" s="253"/>
      <c r="DD57" s="253"/>
    </row>
    <row r="58" customFormat="false" ht="19.9" hidden="false" customHeight="true" outlineLevel="0" collapsed="false">
      <c r="A58" s="246"/>
      <c r="B58" s="720"/>
      <c r="C58" s="721"/>
      <c r="D58" s="721"/>
      <c r="E58" s="721"/>
      <c r="F58" s="722"/>
      <c r="G58" s="484"/>
      <c r="H58" s="246"/>
      <c r="I58" s="256"/>
      <c r="J58" s="251"/>
      <c r="K58" s="251"/>
      <c r="L58" s="251"/>
      <c r="M58" s="251"/>
      <c r="N58" s="251"/>
      <c r="O58" s="718"/>
      <c r="P58" s="718"/>
      <c r="Q58" s="270" t="s">
        <v>29</v>
      </c>
      <c r="R58" s="271" t="s">
        <v>281</v>
      </c>
      <c r="S58" s="271" t="s">
        <v>274</v>
      </c>
      <c r="T58" s="272" t="s">
        <v>13</v>
      </c>
      <c r="U58" s="273" t="s">
        <v>281</v>
      </c>
      <c r="V58" s="273" t="s">
        <v>281</v>
      </c>
      <c r="W58" s="271" t="s">
        <v>43</v>
      </c>
      <c r="X58" s="273" t="s">
        <v>281</v>
      </c>
      <c r="Y58" s="274"/>
      <c r="Z58" s="384" t="s">
        <v>8</v>
      </c>
      <c r="AA58" s="274"/>
      <c r="AB58" s="271" t="s">
        <v>29</v>
      </c>
      <c r="AC58" s="271" t="s">
        <v>234</v>
      </c>
      <c r="AD58" s="271" t="s">
        <v>276</v>
      </c>
      <c r="AE58" s="544" t="s">
        <v>43</v>
      </c>
      <c r="AF58" s="271" t="n">
        <v>6</v>
      </c>
      <c r="AG58" s="271" t="n">
        <v>5</v>
      </c>
      <c r="AH58" s="271" t="s">
        <v>11</v>
      </c>
      <c r="AI58" s="271" t="n">
        <v>7</v>
      </c>
      <c r="AJ58" s="276" t="n">
        <v>0</v>
      </c>
      <c r="AK58" s="246"/>
      <c r="AL58" s="506"/>
      <c r="AM58" s="507" t="s">
        <v>7</v>
      </c>
      <c r="AN58" s="508"/>
      <c r="AO58" s="509" t="s">
        <v>29</v>
      </c>
      <c r="AP58" s="509" t="s">
        <v>234</v>
      </c>
      <c r="AQ58" s="509" t="s">
        <v>276</v>
      </c>
      <c r="AR58" s="509" t="s">
        <v>43</v>
      </c>
      <c r="AS58" s="509" t="n">
        <v>6</v>
      </c>
      <c r="AT58" s="509" t="n">
        <v>5</v>
      </c>
      <c r="AU58" s="509" t="s">
        <v>11</v>
      </c>
      <c r="AV58" s="509" t="n">
        <v>7</v>
      </c>
      <c r="AW58" s="510" t="n">
        <v>0</v>
      </c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</row>
    <row r="59" customFormat="false" ht="19.9" hidden="false" customHeight="true" outlineLevel="0" collapsed="false">
      <c r="A59" s="253"/>
      <c r="B59" s="253"/>
      <c r="C59" s="644" t="s">
        <v>357</v>
      </c>
      <c r="D59" s="644"/>
      <c r="E59" s="253"/>
      <c r="F59" s="645"/>
      <c r="G59" s="253"/>
      <c r="O59" s="417"/>
      <c r="P59" s="417"/>
      <c r="Q59" s="297" t="s">
        <v>185</v>
      </c>
      <c r="R59" s="298" t="s">
        <v>260</v>
      </c>
      <c r="S59" s="298" t="s">
        <v>274</v>
      </c>
      <c r="T59" s="299" t="s">
        <v>281</v>
      </c>
      <c r="U59" s="299" t="s">
        <v>281</v>
      </c>
      <c r="V59" s="298" t="s">
        <v>43</v>
      </c>
      <c r="W59" s="299" t="s">
        <v>281</v>
      </c>
      <c r="X59" s="253"/>
      <c r="Y59" s="298" t="s">
        <v>181</v>
      </c>
      <c r="Z59" s="299" t="s">
        <v>281</v>
      </c>
      <c r="AA59" s="298" t="s">
        <v>43</v>
      </c>
      <c r="AB59" s="299" t="s">
        <v>281</v>
      </c>
      <c r="AC59" s="299"/>
      <c r="AD59" s="298" t="s">
        <v>27</v>
      </c>
      <c r="AE59" s="298" t="s">
        <v>244</v>
      </c>
      <c r="AF59" s="298"/>
      <c r="AG59" s="299" t="s">
        <v>281</v>
      </c>
      <c r="AH59" s="299" t="s">
        <v>281</v>
      </c>
      <c r="AI59" s="298" t="s">
        <v>43</v>
      </c>
      <c r="AJ59" s="646" t="s">
        <v>281</v>
      </c>
      <c r="AK59" s="253"/>
      <c r="AL59" s="522" t="s">
        <v>181</v>
      </c>
      <c r="AM59" s="523"/>
      <c r="AN59" s="523" t="s">
        <v>281</v>
      </c>
      <c r="AO59" s="524" t="s">
        <v>43</v>
      </c>
      <c r="AP59" s="523" t="s">
        <v>281</v>
      </c>
      <c r="AQ59" s="524"/>
      <c r="AR59" s="647" t="s">
        <v>8</v>
      </c>
      <c r="AS59" s="524"/>
      <c r="AT59" s="523" t="s">
        <v>281</v>
      </c>
      <c r="AU59" s="523" t="s">
        <v>281</v>
      </c>
      <c r="AV59" s="524" t="s">
        <v>43</v>
      </c>
      <c r="AW59" s="648" t="s">
        <v>281</v>
      </c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</row>
    <row r="60" customFormat="false" ht="19.9" hidden="false" customHeight="true" outlineLevel="0" collapsed="false">
      <c r="A60" s="253"/>
      <c r="B60" s="649" t="s">
        <v>719</v>
      </c>
      <c r="C60" s="649"/>
      <c r="D60" s="649"/>
      <c r="E60" s="649"/>
      <c r="F60" s="650" t="s">
        <v>185</v>
      </c>
      <c r="G60" s="651" t="s">
        <v>459</v>
      </c>
      <c r="I60" s="652" t="s">
        <v>681</v>
      </c>
      <c r="J60" s="652"/>
      <c r="K60" s="652"/>
      <c r="L60" s="652"/>
      <c r="M60" s="652"/>
      <c r="N60" s="652"/>
      <c r="O60" s="652"/>
      <c r="P60" s="417"/>
      <c r="Q60" s="297" t="n">
        <v>1</v>
      </c>
      <c r="R60" s="298" t="n">
        <v>6</v>
      </c>
      <c r="S60" s="320" t="s">
        <v>14</v>
      </c>
      <c r="T60" s="298" t="n">
        <v>1</v>
      </c>
      <c r="U60" s="298" t="n">
        <v>0</v>
      </c>
      <c r="V60" s="300"/>
      <c r="W60" s="298" t="s">
        <v>258</v>
      </c>
      <c r="X60" s="300"/>
      <c r="Y60" s="653" t="s">
        <v>37</v>
      </c>
      <c r="Z60" s="653" t="s">
        <v>37</v>
      </c>
      <c r="AA60" s="653" t="s">
        <v>37</v>
      </c>
      <c r="AB60" s="653" t="s">
        <v>37</v>
      </c>
      <c r="AC60" s="653" t="s">
        <v>37</v>
      </c>
      <c r="AD60" s="653" t="s">
        <v>37</v>
      </c>
      <c r="AE60" s="653" t="s">
        <v>37</v>
      </c>
      <c r="AF60" s="653" t="s">
        <v>37</v>
      </c>
      <c r="AG60" s="653" t="s">
        <v>37</v>
      </c>
      <c r="AH60" s="653" t="s">
        <v>37</v>
      </c>
      <c r="AI60" s="653" t="s">
        <v>37</v>
      </c>
      <c r="AJ60" s="654" t="s">
        <v>37</v>
      </c>
      <c r="AK60" s="253"/>
      <c r="AL60" s="253"/>
      <c r="AM60" s="253"/>
      <c r="AN60" s="253"/>
      <c r="AO60" s="246"/>
      <c r="AP60" s="246"/>
      <c r="AQ60" s="246"/>
      <c r="AR60" s="246"/>
      <c r="AS60" s="246"/>
      <c r="AT60" s="246"/>
      <c r="AU60" s="246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</row>
    <row r="61" customFormat="false" ht="19.9" hidden="false" customHeight="true" outlineLevel="0" collapsed="false">
      <c r="A61" s="253"/>
      <c r="B61" s="649"/>
      <c r="C61" s="649"/>
      <c r="D61" s="649"/>
      <c r="E61" s="649"/>
      <c r="F61" s="650"/>
      <c r="G61" s="651"/>
      <c r="H61" s="253"/>
      <c r="I61" s="652"/>
      <c r="J61" s="652"/>
      <c r="K61" s="652"/>
      <c r="L61" s="652"/>
      <c r="M61" s="652"/>
      <c r="N61" s="652"/>
      <c r="O61" s="652"/>
      <c r="P61" s="723" t="s">
        <v>631</v>
      </c>
      <c r="Q61" s="405" t="s">
        <v>27</v>
      </c>
      <c r="R61" s="406"/>
      <c r="S61" s="407" t="s">
        <v>191</v>
      </c>
      <c r="T61" s="407" t="s">
        <v>260</v>
      </c>
      <c r="U61" s="406"/>
      <c r="V61" s="407" t="s">
        <v>234</v>
      </c>
      <c r="W61" s="407" t="s">
        <v>258</v>
      </c>
      <c r="X61" s="408" t="s">
        <v>6</v>
      </c>
      <c r="Y61" s="655" t="s">
        <v>37</v>
      </c>
      <c r="Z61" s="655" t="s">
        <v>37</v>
      </c>
      <c r="AA61" s="655" t="s">
        <v>37</v>
      </c>
      <c r="AB61" s="655" t="s">
        <v>37</v>
      </c>
      <c r="AC61" s="655" t="s">
        <v>37</v>
      </c>
      <c r="AD61" s="655" t="s">
        <v>37</v>
      </c>
      <c r="AE61" s="655" t="s">
        <v>37</v>
      </c>
      <c r="AF61" s="655" t="s">
        <v>37</v>
      </c>
      <c r="AG61" s="655" t="s">
        <v>37</v>
      </c>
      <c r="AH61" s="655" t="s">
        <v>37</v>
      </c>
      <c r="AI61" s="655" t="s">
        <v>37</v>
      </c>
      <c r="AJ61" s="656" t="s">
        <v>37</v>
      </c>
      <c r="AK61" s="253"/>
      <c r="AL61" s="253"/>
      <c r="AM61" s="670"/>
      <c r="AN61" s="418"/>
      <c r="AO61" s="246"/>
      <c r="AP61" s="246"/>
      <c r="AQ61" s="246"/>
      <c r="AR61" s="246"/>
      <c r="AS61" s="246"/>
      <c r="AT61" s="246"/>
      <c r="AU61" s="246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</row>
    <row r="62" customFormat="false" ht="19.9" hidden="false" customHeight="true" outlineLevel="0" collapsed="false">
      <c r="A62" s="246"/>
      <c r="B62" s="246"/>
      <c r="C62" s="246"/>
      <c r="D62" s="251"/>
      <c r="E62" s="246"/>
      <c r="F62" s="246"/>
      <c r="G62" s="246"/>
      <c r="H62" s="246"/>
      <c r="I62" s="256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7"/>
      <c r="V62" s="257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</row>
    <row r="63" customFormat="false" ht="19.9" hidden="false" customHeight="true" outlineLevel="0" collapsed="false"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</row>
    <row r="64" customFormat="false" ht="19.9" hidden="false" customHeight="true" outlineLevel="0" collapsed="false"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</row>
    <row r="65" customFormat="false" ht="19.9" hidden="false" customHeight="true" outlineLevel="0" collapsed="false"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</row>
    <row r="66" customFormat="false" ht="19.9" hidden="false" customHeight="true" outlineLevel="0" collapsed="false"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</row>
    <row r="67" customFormat="false" ht="19.9" hidden="false" customHeight="true" outlineLevel="0" collapsed="false"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</row>
    <row r="68" customFormat="false" ht="19.9" hidden="false" customHeight="true" outlineLevel="0" collapsed="false"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</row>
    <row r="69" customFormat="false" ht="19.9" hidden="false" customHeight="true" outlineLevel="0" collapsed="false"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</row>
    <row r="70" customFormat="false" ht="19.9" hidden="false" customHeight="true" outlineLevel="0" collapsed="false"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</row>
    <row r="71" customFormat="false" ht="19.9" hidden="false" customHeight="true" outlineLevel="0" collapsed="false"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</row>
    <row r="72" customFormat="false" ht="19.9" hidden="false" customHeight="true" outlineLevel="0" collapsed="false"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</row>
    <row r="73" customFormat="false" ht="19.9" hidden="false" customHeight="true" outlineLevel="0" collapsed="false"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</row>
    <row r="74" customFormat="false" ht="19.9" hidden="false" customHeight="true" outlineLevel="0" collapsed="false"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</row>
    <row r="75" customFormat="false" ht="19.9" hidden="false" customHeight="true" outlineLevel="0" collapsed="false"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</row>
    <row r="76" customFormat="false" ht="19.9" hidden="false" customHeight="true" outlineLevel="0" collapsed="false"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</row>
    <row r="77" customFormat="false" ht="19.9" hidden="false" customHeight="true" outlineLevel="0" collapsed="false"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</row>
    <row r="78" customFormat="false" ht="19.9" hidden="false" customHeight="true" outlineLevel="0" collapsed="false"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</row>
    <row r="79" customFormat="false" ht="19.9" hidden="false" customHeight="true" outlineLevel="0" collapsed="false"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</row>
    <row r="80" customFormat="false" ht="19.9" hidden="false" customHeight="true" outlineLevel="0" collapsed="false"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</row>
    <row r="81" customFormat="false" ht="19.9" hidden="false" customHeight="true" outlineLevel="0" collapsed="false"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</row>
    <row r="82" customFormat="false" ht="19.9" hidden="false" customHeight="true" outlineLevel="0" collapsed="false"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</row>
    <row r="83" customFormat="false" ht="19.9" hidden="false" customHeight="true" outlineLevel="0" collapsed="false"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</row>
    <row r="84" customFormat="false" ht="19.9" hidden="false" customHeight="true" outlineLevel="0" collapsed="false"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</row>
    <row r="85" customFormat="false" ht="19.9" hidden="false" customHeight="true" outlineLevel="0" collapsed="false"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</row>
  </sheetData>
  <mergeCells count="93">
    <mergeCell ref="B3:E3"/>
    <mergeCell ref="C4:D4"/>
    <mergeCell ref="AP4:AS5"/>
    <mergeCell ref="B5:E6"/>
    <mergeCell ref="F5:F6"/>
    <mergeCell ref="G5:G6"/>
    <mergeCell ref="I5:O6"/>
    <mergeCell ref="C9:D9"/>
    <mergeCell ref="B10:E11"/>
    <mergeCell ref="F10:F11"/>
    <mergeCell ref="G10:G11"/>
    <mergeCell ref="I10:O11"/>
    <mergeCell ref="Q12:X12"/>
    <mergeCell ref="Y12:AB12"/>
    <mergeCell ref="AC12:AF12"/>
    <mergeCell ref="AG12:AJ12"/>
    <mergeCell ref="C14:D14"/>
    <mergeCell ref="B15:E16"/>
    <mergeCell ref="F15:F16"/>
    <mergeCell ref="G15:G16"/>
    <mergeCell ref="I15:O16"/>
    <mergeCell ref="Q17:X17"/>
    <mergeCell ref="Y17:AB17"/>
    <mergeCell ref="AC17:AF17"/>
    <mergeCell ref="AG17:AJ17"/>
    <mergeCell ref="C19:D19"/>
    <mergeCell ref="B20:E21"/>
    <mergeCell ref="F20:F21"/>
    <mergeCell ref="G20:G21"/>
    <mergeCell ref="I20:O21"/>
    <mergeCell ref="Q22:X22"/>
    <mergeCell ref="Y22:AB22"/>
    <mergeCell ref="AC22:AF22"/>
    <mergeCell ref="AG22:AJ22"/>
    <mergeCell ref="C24:D24"/>
    <mergeCell ref="B25:E26"/>
    <mergeCell ref="F25:F26"/>
    <mergeCell ref="G25:G26"/>
    <mergeCell ref="I25:O26"/>
    <mergeCell ref="C27:D27"/>
    <mergeCell ref="Q27:X27"/>
    <mergeCell ref="Y27:AB27"/>
    <mergeCell ref="AC27:AF27"/>
    <mergeCell ref="AG27:AJ27"/>
    <mergeCell ref="C29:D29"/>
    <mergeCell ref="B30:E31"/>
    <mergeCell ref="F30:F31"/>
    <mergeCell ref="G30:G31"/>
    <mergeCell ref="I30:O31"/>
    <mergeCell ref="Q32:X32"/>
    <mergeCell ref="Y32:AB32"/>
    <mergeCell ref="AC32:AF32"/>
    <mergeCell ref="AG32:AJ32"/>
    <mergeCell ref="G33:O33"/>
    <mergeCell ref="C34:D34"/>
    <mergeCell ref="B35:E36"/>
    <mergeCell ref="F35:F36"/>
    <mergeCell ref="G35:G36"/>
    <mergeCell ref="I35:O36"/>
    <mergeCell ref="Q37:X37"/>
    <mergeCell ref="Y37:AB37"/>
    <mergeCell ref="AC37:AF37"/>
    <mergeCell ref="AG37:AJ37"/>
    <mergeCell ref="C39:D39"/>
    <mergeCell ref="B40:E41"/>
    <mergeCell ref="F40:F41"/>
    <mergeCell ref="G40:G41"/>
    <mergeCell ref="H40:O41"/>
    <mergeCell ref="Q42:X42"/>
    <mergeCell ref="Y42:AB42"/>
    <mergeCell ref="AC42:AF42"/>
    <mergeCell ref="AG42:AJ42"/>
    <mergeCell ref="C44:D44"/>
    <mergeCell ref="B45:E46"/>
    <mergeCell ref="F45:F46"/>
    <mergeCell ref="G45:G46"/>
    <mergeCell ref="I45:O46"/>
    <mergeCell ref="C47:D47"/>
    <mergeCell ref="B48:E48"/>
    <mergeCell ref="C49:D49"/>
    <mergeCell ref="B50:E51"/>
    <mergeCell ref="F50:F51"/>
    <mergeCell ref="G50:G51"/>
    <mergeCell ref="U50:AF51"/>
    <mergeCell ref="Q52:X52"/>
    <mergeCell ref="Y52:AB52"/>
    <mergeCell ref="AC52:AF52"/>
    <mergeCell ref="AG52:AJ52"/>
    <mergeCell ref="C59:D59"/>
    <mergeCell ref="B60:E61"/>
    <mergeCell ref="F60:F61"/>
    <mergeCell ref="G60:G61"/>
    <mergeCell ref="I60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1:03:01Z</dcterms:created>
  <dc:creator>Henri TOUSSAINT</dc:creator>
  <dc:description/>
  <dc:language>en-US</dc:language>
  <cp:lastModifiedBy>PF</cp:lastModifiedBy>
  <cp:lastPrinted>2023-03-29T19:35:56Z</cp:lastPrinted>
  <dcterms:modified xsi:type="dcterms:W3CDTF">2023-09-02T11:35:37Z</dcterms:modified>
  <cp:revision>0</cp:revision>
  <dc:subject/>
  <dc:title/>
</cp:coreProperties>
</file>