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Etude" sheetId="1" state="visible" r:id="rId2"/>
    <sheet name="Simulateur" sheetId="2" state="visible" r:id="rId3"/>
    <sheet name="Menu SW0_PRM + affichages" sheetId="3" state="visible" r:id="rId4"/>
    <sheet name="Menu SW4_PRG + affichages" sheetId="4" state="visible" r:id="rId5"/>
    <sheet name="Menu SW5_HRG + affichages" sheetId="5" state="visible" r:id="rId6"/>
    <sheet name="Etats Leds" sheetId="6" state="visible" r:id="rId7"/>
    <sheet name="Tables Programmations" sheetId="7" state="visible" r:id="rId8"/>
    <sheet name="Ports PIC" sheetId="8" state="visible" r:id="rId9"/>
  </sheets>
  <definedNames>
    <definedName function="false" hidden="false" localSheetId="1" name="_xlnm.Print_Area" vbProcedure="false">Simulateur!$A$1:$P$27</definedName>
    <definedName function="false" hidden="false" name="delta_X" vbProcedure="false">Simulateur!$H$32</definedName>
    <definedName function="false" hidden="false" name="delta_Y" vbProcedure="false">Simulateur!$H$33</definedName>
    <definedName function="false" hidden="false" name="EAU_max" vbProcedure="false">Simulateur!$F$5</definedName>
    <definedName function="false" hidden="false" name="EAU_min" vbProcedure="false">Simulateur!$G$5</definedName>
    <definedName function="false" hidden="false" name="EXT_min" vbProcedure="false">Simulateur!$D$12</definedName>
    <definedName function="false" hidden="false" name="INT_csg" vbProcedure="false">Simulateur!$C$5</definedName>
    <definedName function="false" hidden="false" name="Max_Eau" vbProcedure="false">Simulateur!$F$5</definedName>
    <definedName function="false" hidden="false" name="Min_Eau" vbProcedure="false">Simulateur!$G$5</definedName>
    <definedName function="false" hidden="false" name="Pente" vbProcedure="false">Simulateur!$H$34</definedName>
    <definedName function="false" hidden="false" name="Temper_Min" vbProcedure="false">Simulateur!$D$12</definedName>
    <definedName function="false" hidden="false" name="Temp_Cible" vbProcedure="false">Simulateur!$D$7</definedName>
    <definedName function="true" hidden="false" name="DEC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817">
  <si>
    <t xml:space="preserve">INTERIEUR</t>
  </si>
  <si>
    <t xml:space="preserve">EXTERIEUR</t>
  </si>
  <si>
    <t xml:space="preserve">PONDERATION</t>
  </si>
  <si>
    <t xml:space="preserve">Température</t>
  </si>
  <si>
    <t xml:space="preserve">Ecart T°C Ressentie</t>
  </si>
  <si>
    <t xml:space="preserve">Mesurée</t>
  </si>
  <si>
    <t xml:space="preserve">Consigne</t>
  </si>
  <si>
    <t xml:space="preserve">Minimale</t>
  </si>
  <si>
    <t xml:space="preserve">Arrêt Brûleur</t>
  </si>
  <si>
    <t xml:space="preserve">J</t>
  </si>
  <si>
    <t xml:space="preserve">A</t>
  </si>
  <si>
    <t xml:space="preserve">F</t>
  </si>
  <si>
    <t xml:space="preserve">B</t>
  </si>
  <si>
    <t xml:space="preserve">CHAUDIERE</t>
  </si>
  <si>
    <t xml:space="preserve">CONFORT / ECO (J-N)</t>
  </si>
  <si>
    <t xml:space="preserve">Température d'Eau</t>
  </si>
  <si>
    <t xml:space="preserve">Etat</t>
  </si>
  <si>
    <t xml:space="preserve">G</t>
  </si>
  <si>
    <t xml:space="preserve">Mode</t>
  </si>
  <si>
    <t xml:space="preserve">JOUR</t>
  </si>
  <si>
    <t xml:space="preserve">Maximale</t>
  </si>
  <si>
    <t xml:space="preserve">Brûleur</t>
  </si>
  <si>
    <t xml:space="preserve">H</t>
  </si>
  <si>
    <t xml:space="preserve">Jour</t>
  </si>
  <si>
    <t xml:space="preserve">I</t>
  </si>
  <si>
    <t xml:space="preserve">Nuit</t>
  </si>
  <si>
    <t xml:space="preserve">E</t>
  </si>
  <si>
    <t xml:space="preserve">D</t>
  </si>
  <si>
    <t xml:space="preserve">C</t>
  </si>
  <si>
    <t xml:space="preserve">K</t>
  </si>
  <si>
    <t xml:space="preserve">Séries</t>
  </si>
  <si>
    <r>
      <rPr>
        <b val="true"/>
        <i val="true"/>
        <sz val="11"/>
        <color rgb="FF808080"/>
        <rFont val="Arial"/>
        <family val="2"/>
      </rPr>
      <t xml:space="preserve">a </t>
    </r>
    <r>
      <rPr>
        <b val="true"/>
        <sz val="11"/>
        <color rgb="FF808080"/>
        <rFont val="Wingdings"/>
        <family val="0"/>
        <charset val="2"/>
      </rPr>
      <t xml:space="preserve">à</t>
    </r>
  </si>
  <si>
    <r>
      <rPr>
        <b val="true"/>
        <i val="true"/>
        <sz val="11"/>
        <color rgb="FF808080"/>
        <rFont val="Arial"/>
        <family val="2"/>
      </rPr>
      <t xml:space="preserve">c </t>
    </r>
    <r>
      <rPr>
        <b val="true"/>
        <sz val="11"/>
        <color rgb="FF808080"/>
        <rFont val="Wingdings"/>
        <family val="0"/>
        <charset val="2"/>
      </rPr>
      <t xml:space="preserve">à</t>
    </r>
  </si>
  <si>
    <r>
      <rPr>
        <b val="true"/>
        <sz val="12"/>
        <color rgb="FF808080"/>
        <rFont val="Arial"/>
        <family val="2"/>
      </rPr>
      <t xml:space="preserve">Y</t>
    </r>
    <r>
      <rPr>
        <b val="true"/>
        <sz val="11"/>
        <color rgb="FF808080"/>
        <rFont val="Arial"/>
        <family val="2"/>
      </rPr>
      <t xml:space="preserve"> =</t>
    </r>
  </si>
  <si>
    <r>
      <rPr>
        <b val="true"/>
        <i val="true"/>
        <sz val="11"/>
        <color rgb="FF808080"/>
        <rFont val="Arial"/>
        <family val="2"/>
      </rPr>
      <t xml:space="preserve">b </t>
    </r>
    <r>
      <rPr>
        <b val="true"/>
        <sz val="11"/>
        <color rgb="FF808080"/>
        <rFont val="Wingdings"/>
        <family val="0"/>
        <charset val="2"/>
      </rPr>
      <t xml:space="preserve">à</t>
    </r>
  </si>
  <si>
    <r>
      <rPr>
        <b val="true"/>
        <i val="true"/>
        <sz val="11"/>
        <color rgb="FF808080"/>
        <rFont val="Arial"/>
        <family val="2"/>
      </rPr>
      <t xml:space="preserve">d </t>
    </r>
    <r>
      <rPr>
        <b val="true"/>
        <sz val="11"/>
        <color rgb="FF808080"/>
        <rFont val="Wingdings"/>
        <family val="0"/>
        <charset val="2"/>
      </rPr>
      <t xml:space="preserve">à</t>
    </r>
  </si>
  <si>
    <t xml:space="preserve">          TABLEAU D'ETAT BRÛLEUR SELON LES VALEURS ENTREES</t>
  </si>
  <si>
    <t xml:space="preserve">           Equation de la courbe de chauffe</t>
  </si>
  <si>
    <r>
      <rPr>
        <b val="true"/>
        <sz val="11"/>
        <color rgb="FF993300"/>
        <rFont val="Arial"/>
        <family val="2"/>
      </rPr>
      <t xml:space="preserve">A</t>
    </r>
    <r>
      <rPr>
        <sz val="11"/>
        <color rgb="FF993300"/>
        <rFont val="Wingdings"/>
        <family val="0"/>
        <charset val="2"/>
      </rPr>
      <t xml:space="preserve">Ø</t>
    </r>
  </si>
  <si>
    <t xml:space="preserve">INT_mes</t>
  </si>
  <si>
    <t xml:space="preserve">T°C intérieure mesurée</t>
  </si>
  <si>
    <t xml:space="preserve">Formules dans Excel :</t>
  </si>
  <si>
    <r>
      <rPr>
        <b val="true"/>
        <sz val="11"/>
        <color rgb="FF993300"/>
        <rFont val="Arial"/>
        <family val="2"/>
      </rPr>
      <t xml:space="preserve">B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EXT_mes</t>
  </si>
  <si>
    <r>
      <rPr>
        <b val="true"/>
        <sz val="11"/>
        <color rgb="FF993300"/>
        <rFont val="Arial"/>
        <family val="2"/>
      </rPr>
      <t xml:space="preserve">C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EAU_mes</t>
  </si>
  <si>
    <t xml:space="preserve">T°c intérieure mesurée</t>
  </si>
  <si>
    <r>
      <rPr>
        <b val="true"/>
        <sz val="11"/>
        <color rgb="FF800000"/>
        <rFont val="Arial"/>
        <family val="2"/>
      </rPr>
      <t xml:space="preserve">1</t>
    </r>
    <r>
      <rPr>
        <b val="true"/>
        <sz val="11"/>
        <color rgb="FF800000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( SI(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G </t>
    </r>
    <r>
      <rPr>
        <b val="true"/>
        <sz val="11"/>
        <color rgb="FFFF00FF"/>
        <rFont val="Arial"/>
        <family val="2"/>
      </rPr>
      <t xml:space="preserve">= "JOUR"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;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969696"/>
        <rFont val="Arial"/>
        <family val="2"/>
      </rPr>
      <t xml:space="preserve">vrai</t>
    </r>
    <r>
      <rPr>
        <b val="true"/>
        <sz val="11"/>
        <color rgb="FF969696"/>
        <rFont val="Symbol"/>
        <family val="1"/>
        <charset val="2"/>
      </rPr>
      <t xml:space="preserve">®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H </t>
    </r>
    <r>
      <rPr>
        <b val="true"/>
        <sz val="11"/>
        <color rgb="FFFF00FF"/>
        <rFont val="Arial"/>
        <family val="2"/>
      </rPr>
      <t xml:space="preserve">;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969696"/>
        <rFont val="Arial"/>
        <family val="2"/>
      </rPr>
      <t xml:space="preserve">sinon</t>
    </r>
    <r>
      <rPr>
        <b val="true"/>
        <sz val="11"/>
        <color rgb="FF969696"/>
        <rFont val="Symbol"/>
        <family val="1"/>
        <charset val="2"/>
      </rPr>
      <t xml:space="preserve">®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I </t>
    </r>
    <r>
      <rPr>
        <b val="true"/>
        <sz val="11"/>
        <color rgb="FFFF00FF"/>
        <rFont val="Arial"/>
        <family val="2"/>
      </rPr>
      <t xml:space="preserve">)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+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J</t>
    </r>
  </si>
  <si>
    <r>
      <rPr>
        <b val="true"/>
        <sz val="11"/>
        <color rgb="FF993300"/>
        <rFont val="Arial"/>
        <family val="2"/>
      </rPr>
      <t xml:space="preserve">D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EAU_max</t>
  </si>
  <si>
    <t xml:space="preserve">T°C Eau maximale</t>
  </si>
  <si>
    <r>
      <rPr>
        <b val="true"/>
        <sz val="11"/>
        <color rgb="FF800000"/>
        <rFont val="Arial"/>
        <family val="2"/>
      </rPr>
      <t xml:space="preserve">2</t>
    </r>
    <r>
      <rPr>
        <b val="true"/>
        <sz val="11"/>
        <color rgb="FF800000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800000"/>
        <rFont val="Arial"/>
        <family val="2"/>
      </rPr>
      <t xml:space="preserve">1</t>
    </r>
  </si>
  <si>
    <r>
      <rPr>
        <b val="true"/>
        <sz val="11"/>
        <color rgb="FF993300"/>
        <rFont val="Arial"/>
        <family val="2"/>
      </rPr>
      <t xml:space="preserve">E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EAU_min</t>
  </si>
  <si>
    <t xml:space="preserve">T°C Eau minimale</t>
  </si>
  <si>
    <r>
      <rPr>
        <b val="true"/>
        <i val="true"/>
        <sz val="11"/>
        <color rgb="FF969696"/>
        <rFont val="Arial"/>
        <family val="2"/>
      </rPr>
      <t xml:space="preserve">a</t>
    </r>
    <r>
      <rPr>
        <b val="true"/>
        <sz val="11"/>
        <color rgb="FF969696"/>
        <rFont val="Wingdings"/>
        <family val="0"/>
        <charset val="2"/>
      </rPr>
      <t xml:space="preserve">Ø</t>
    </r>
    <r>
      <rPr>
        <b val="true"/>
        <sz val="11"/>
        <color rgb="FF969696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color rgb="FF800000"/>
        <rFont val="Arial"/>
        <family val="2"/>
      </rPr>
      <t xml:space="preserve"> </t>
    </r>
    <r>
      <rPr>
        <b val="true"/>
        <i val="true"/>
        <sz val="11"/>
        <color rgb="FF800000"/>
        <rFont val="Arial"/>
        <family val="2"/>
      </rPr>
      <t xml:space="preserve">1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EXT_min</t>
  </si>
  <si>
    <t xml:space="preserve">T°C Extérieure minimale</t>
  </si>
  <si>
    <r>
      <rPr>
        <b val="true"/>
        <i val="true"/>
        <sz val="11"/>
        <color rgb="FF969696"/>
        <rFont val="Arial"/>
        <family val="2"/>
      </rPr>
      <t xml:space="preserve">b</t>
    </r>
    <r>
      <rPr>
        <b val="true"/>
        <sz val="11"/>
        <color rgb="FF969696"/>
        <rFont val="Wingdings"/>
        <family val="0"/>
        <charset val="2"/>
      </rPr>
      <t xml:space="preserve">Ø</t>
    </r>
    <r>
      <rPr>
        <b val="true"/>
        <sz val="11"/>
        <color rgb="FF969696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color rgb="FF800000"/>
        <rFont val="Arial"/>
        <family val="2"/>
      </rPr>
      <t xml:space="preserve"> F</t>
    </r>
  </si>
  <si>
    <r>
      <rPr>
        <b val="true"/>
        <sz val="11"/>
        <color rgb="FF993300"/>
        <rFont val="Arial"/>
        <family val="2"/>
      </rPr>
      <t xml:space="preserve">G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J-N_cde</t>
  </si>
  <si>
    <t xml:space="preserve">Choix Confort / Eco (J/N)</t>
  </si>
  <si>
    <r>
      <rPr>
        <b val="true"/>
        <sz val="11"/>
        <color rgb="FF969696"/>
        <rFont val="Arial"/>
        <family val="2"/>
      </rPr>
      <t xml:space="preserve">c</t>
    </r>
    <r>
      <rPr>
        <b val="true"/>
        <sz val="11"/>
        <color rgb="FF969696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969696"/>
        <rFont val="Arial"/>
        <family val="2"/>
      </rPr>
      <t xml:space="preserve">a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+ 1</t>
    </r>
  </si>
  <si>
    <r>
      <rPr>
        <b val="true"/>
        <sz val="11"/>
        <color rgb="FF993300"/>
        <rFont val="Arial"/>
        <family val="2"/>
      </rPr>
      <t xml:space="preserve">H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CFR_csg</t>
  </si>
  <si>
    <t xml:space="preserve">T°C Mode Confort : JOUR</t>
  </si>
  <si>
    <r>
      <rPr>
        <b val="true"/>
        <i val="true"/>
        <sz val="11"/>
        <color rgb="FF969696"/>
        <rFont val="Arial"/>
        <family val="2"/>
      </rPr>
      <t xml:space="preserve">d</t>
    </r>
    <r>
      <rPr>
        <b val="true"/>
        <sz val="11"/>
        <color rgb="FF969696"/>
        <rFont val="Wingdings"/>
        <family val="0"/>
        <charset val="2"/>
      </rPr>
      <t xml:space="preserve">Ø</t>
    </r>
    <r>
      <rPr>
        <b val="true"/>
        <sz val="11"/>
        <color rgb="FF969696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color rgb="FF800000"/>
        <rFont val="Arial"/>
        <family val="2"/>
      </rPr>
      <t xml:space="preserve"> D</t>
    </r>
  </si>
  <si>
    <r>
      <rPr>
        <b val="true"/>
        <sz val="11"/>
        <color rgb="FF993300"/>
        <rFont val="Arial"/>
        <family val="2"/>
      </rPr>
      <t xml:space="preserve">I 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ECO_csg</t>
  </si>
  <si>
    <t xml:space="preserve">T°C Mode Eco : NUIT</t>
  </si>
  <si>
    <r>
      <rPr>
        <b val="true"/>
        <sz val="11"/>
        <color rgb="FF800000"/>
        <rFont val="Arial"/>
        <family val="2"/>
      </rPr>
      <t xml:space="preserve">3</t>
    </r>
    <r>
      <rPr>
        <b val="true"/>
        <sz val="11"/>
        <color rgb="FF800000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DROITEREG(</t>
    </r>
    <r>
      <rPr>
        <b val="true"/>
        <i val="true"/>
        <sz val="11"/>
        <color rgb="FF969696"/>
        <rFont val="Arial"/>
        <family val="2"/>
      </rPr>
      <t xml:space="preserve">a</t>
    </r>
    <r>
      <rPr>
        <b val="true"/>
        <sz val="11"/>
        <color rgb="FFFF00FF"/>
        <rFont val="Arial"/>
        <family val="2"/>
      </rPr>
      <t xml:space="preserve">:</t>
    </r>
    <r>
      <rPr>
        <b val="true"/>
        <i val="true"/>
        <sz val="11"/>
        <color rgb="FF969696"/>
        <rFont val="Arial"/>
        <family val="2"/>
      </rPr>
      <t xml:space="preserve">b</t>
    </r>
    <r>
      <rPr>
        <b val="true"/>
        <sz val="11"/>
        <color rgb="FFFF00FF"/>
        <rFont val="Arial"/>
        <family val="2"/>
      </rPr>
      <t xml:space="preserve">;</t>
    </r>
    <r>
      <rPr>
        <b val="true"/>
        <i val="true"/>
        <sz val="11"/>
        <color rgb="FF969696"/>
        <rFont val="Arial"/>
        <family val="2"/>
      </rPr>
      <t xml:space="preserve">c</t>
    </r>
    <r>
      <rPr>
        <b val="true"/>
        <sz val="11"/>
        <color rgb="FFFF00FF"/>
        <rFont val="Arial"/>
        <family val="2"/>
      </rPr>
      <t xml:space="preserve">:</t>
    </r>
    <r>
      <rPr>
        <b val="true"/>
        <i val="true"/>
        <sz val="11"/>
        <color rgb="FF969696"/>
        <rFont val="Arial"/>
        <family val="2"/>
      </rPr>
      <t xml:space="preserve">d</t>
    </r>
    <r>
      <rPr>
        <b val="true"/>
        <sz val="11"/>
        <color rgb="FFFF00FF"/>
        <rFont val="Arial"/>
        <family val="2"/>
      </rPr>
      <t xml:space="preserve">;VRAI)</t>
    </r>
  </si>
  <si>
    <r>
      <rPr>
        <b val="true"/>
        <sz val="11"/>
        <color rgb="FF993300"/>
        <rFont val="Arial"/>
        <family val="2"/>
      </rPr>
      <t xml:space="preserve">J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INT_cor</t>
  </si>
  <si>
    <t xml:space="preserve">Correctif T°C Ressentie</t>
  </si>
  <si>
    <r>
      <rPr>
        <b val="true"/>
        <sz val="11"/>
        <color rgb="FF800000"/>
        <rFont val="Arial"/>
        <family val="2"/>
      </rPr>
      <t xml:space="preserve">4</t>
    </r>
    <r>
      <rPr>
        <b val="true"/>
        <sz val="11"/>
        <color rgb="FF800000"/>
        <rFont val="Wingdings"/>
        <family val="0"/>
        <charset val="2"/>
      </rPr>
      <t xml:space="preserve">Ø</t>
    </r>
    <r>
      <rPr>
        <b val="true"/>
        <sz val="11"/>
        <color rgb="FF8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color rgb="FF969696"/>
        <rFont val="Arial"/>
        <family val="2"/>
      </rPr>
      <t xml:space="preserve">a </t>
    </r>
    <r>
      <rPr>
        <b val="true"/>
        <sz val="11"/>
        <color rgb="FFFF00FF"/>
        <rFont val="Arial"/>
        <family val="2"/>
      </rPr>
      <t xml:space="preserve">- </t>
    </r>
    <r>
      <rPr>
        <b val="true"/>
        <i val="true"/>
        <sz val="11"/>
        <color rgb="FF993300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FF"/>
        <rFont val="Symbol"/>
        <family val="1"/>
        <charset val="2"/>
      </rPr>
      <t xml:space="preserve">*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color rgb="FF969696"/>
        <rFont val="Arial"/>
        <family val="2"/>
      </rPr>
      <t xml:space="preserve">c</t>
    </r>
  </si>
  <si>
    <r>
      <rPr>
        <b val="true"/>
        <sz val="11"/>
        <color rgb="FF993300"/>
        <rFont val="Arial"/>
        <family val="2"/>
      </rPr>
      <t xml:space="preserve">K</t>
    </r>
    <r>
      <rPr>
        <b val="true"/>
        <sz val="11"/>
        <color rgb="FF993300"/>
        <rFont val="Wingdings"/>
        <family val="0"/>
        <charset val="2"/>
      </rPr>
      <t xml:space="preserve">Ø</t>
    </r>
  </si>
  <si>
    <t xml:space="preserve">BRL_cde</t>
  </si>
  <si>
    <t xml:space="preserve">Etat Brûleur</t>
  </si>
  <si>
    <r>
      <rPr>
        <b val="true"/>
        <sz val="11"/>
        <color rgb="FF800000"/>
        <rFont val="Arial"/>
        <family val="2"/>
      </rPr>
      <t xml:space="preserve">5</t>
    </r>
    <r>
      <rPr>
        <b val="true"/>
        <sz val="11"/>
        <color rgb="FF800000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= SI( (</t>
    </r>
    <r>
      <rPr>
        <b val="true"/>
        <sz val="11"/>
        <color rgb="FF993300"/>
        <rFont val="Arial"/>
        <family val="2"/>
      </rPr>
      <t xml:space="preserve">B </t>
    </r>
    <r>
      <rPr>
        <b val="true"/>
        <sz val="11"/>
        <color rgb="FFFF00FF"/>
        <rFont val="Arial"/>
        <family val="2"/>
      </rPr>
      <t xml:space="preserve">-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993300"/>
        <rFont val="Arial"/>
        <family val="2"/>
      </rPr>
      <t xml:space="preserve">4</t>
    </r>
    <r>
      <rPr>
        <b val="true"/>
        <sz val="11"/>
        <color rgb="FFFF00FF"/>
        <rFont val="Arial"/>
        <family val="2"/>
      </rPr>
      <t xml:space="preserve">) / </t>
    </r>
    <r>
      <rPr>
        <b val="true"/>
        <i val="true"/>
        <sz val="11"/>
        <color rgb="FF993300"/>
        <rFont val="Arial"/>
        <family val="2"/>
      </rPr>
      <t xml:space="preserve">3 </t>
    </r>
    <r>
      <rPr>
        <b val="true"/>
        <sz val="11"/>
        <color rgb="FFFF00FF"/>
        <rFont val="Arial"/>
        <family val="2"/>
      </rPr>
      <t xml:space="preserve">&gt;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D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;</t>
    </r>
    <r>
      <rPr>
        <b val="true"/>
        <sz val="11"/>
        <rFont val="Arial"/>
        <family val="2"/>
      </rPr>
      <t xml:space="preserve"> </t>
    </r>
    <r>
      <rPr>
        <b val="true"/>
        <i val="true"/>
        <sz val="9"/>
        <color rgb="FF969696"/>
        <rFont val="Arial"/>
        <family val="2"/>
      </rPr>
      <t xml:space="preserve">vrai</t>
    </r>
    <r>
      <rPr>
        <b val="true"/>
        <sz val="11"/>
        <color rgb="FF969696"/>
        <rFont val="Symbol"/>
        <family val="1"/>
        <charset val="2"/>
      </rPr>
      <t xml:space="preserve">®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;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SI( (</t>
    </r>
    <r>
      <rPr>
        <b val="true"/>
        <sz val="11"/>
        <color rgb="FF993300"/>
        <rFont val="Arial"/>
        <family val="2"/>
      </rPr>
      <t xml:space="preserve">B</t>
    </r>
    <r>
      <rPr>
        <b val="true"/>
        <sz val="11"/>
        <color rgb="FFFF00FF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4</t>
    </r>
    <r>
      <rPr>
        <b val="true"/>
        <sz val="11"/>
        <color rgb="FFFF00FF"/>
        <rFont val="Arial"/>
        <family val="2"/>
      </rPr>
      <t xml:space="preserve">) / </t>
    </r>
    <r>
      <rPr>
        <b val="true"/>
        <sz val="11"/>
        <color rgb="FF9933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&lt;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; </t>
    </r>
    <r>
      <rPr>
        <b val="true"/>
        <i val="true"/>
        <sz val="9"/>
        <color rgb="FF969696"/>
        <rFont val="Arial"/>
        <family val="2"/>
      </rPr>
      <t xml:space="preserve">vrai</t>
    </r>
    <r>
      <rPr>
        <b val="true"/>
        <sz val="11"/>
        <color rgb="FF969696"/>
        <rFont val="Symbol"/>
        <family val="1"/>
        <charset val="2"/>
      </rPr>
      <t xml:space="preserve">®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; </t>
    </r>
    <r>
      <rPr>
        <b val="true"/>
        <i val="true"/>
        <sz val="9"/>
        <color rgb="FF969696"/>
        <rFont val="Arial"/>
        <family val="2"/>
      </rPr>
      <t xml:space="preserve">sinon</t>
    </r>
    <r>
      <rPr>
        <b val="true"/>
        <sz val="11"/>
        <color rgb="FF969696"/>
        <rFont val="Symbol"/>
        <family val="1"/>
        <charset val="2"/>
      </rPr>
      <t xml:space="preserve">®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(</t>
    </r>
    <r>
      <rPr>
        <b val="true"/>
        <sz val="11"/>
        <color rgb="FF993300"/>
        <rFont val="Arial"/>
        <family val="2"/>
      </rPr>
      <t xml:space="preserve">B </t>
    </r>
    <r>
      <rPr>
        <b val="true"/>
        <sz val="11"/>
        <color rgb="FFFF00FF"/>
        <rFont val="Arial"/>
        <family val="2"/>
      </rPr>
      <t xml:space="preserve">- </t>
    </r>
    <r>
      <rPr>
        <b val="true"/>
        <i val="true"/>
        <sz val="11"/>
        <color rgb="FF993300"/>
        <rFont val="Arial"/>
        <family val="2"/>
      </rPr>
      <t xml:space="preserve">4</t>
    </r>
    <r>
      <rPr>
        <b val="true"/>
        <sz val="11"/>
        <color rgb="FFFF00FF"/>
        <rFont val="Arial"/>
        <family val="2"/>
      </rPr>
      <t xml:space="preserve">) / </t>
    </r>
    <r>
      <rPr>
        <b val="true"/>
        <i val="true"/>
        <sz val="11"/>
        <color rgb="FF993300"/>
        <rFont val="Arial"/>
        <family val="2"/>
      </rPr>
      <t xml:space="preserve">3</t>
    </r>
    <r>
      <rPr>
        <b val="true"/>
        <i val="true"/>
        <sz val="11"/>
        <color rgb="FFFF00FF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) )</t>
    </r>
  </si>
  <si>
    <t xml:space="preserve">Math</t>
  </si>
  <si>
    <t xml:space="preserve">Désignation</t>
  </si>
  <si>
    <t xml:space="preserve">Data</t>
  </si>
  <si>
    <t xml:space="preserve">T°C Chaudière Mesurée</t>
  </si>
  <si>
    <t xml:space="preserve">T°C Chaudière Maximale</t>
  </si>
  <si>
    <t xml:space="preserve">T°C Extérieure Minimale</t>
  </si>
  <si>
    <t xml:space="preserve">T°C Consigne Confort (J)</t>
  </si>
  <si>
    <t xml:space="preserve">T°C Consigne Eco (N)</t>
  </si>
  <si>
    <t xml:space="preserve">T°C Intérieure Mesurée</t>
  </si>
  <si>
    <t xml:space="preserve">T°C Ecart Ressenti</t>
  </si>
  <si>
    <t xml:space="preserve">T°C Consigne Intérieure de base</t>
  </si>
  <si>
    <r>
      <rPr>
        <b val="true"/>
        <sz val="11"/>
        <color rgb="FF993300"/>
        <rFont val="Arial"/>
        <family val="2"/>
      </rPr>
      <t xml:space="preserve">INT_csg </t>
    </r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color rgb="FFFF0000"/>
        <rFont val="Wingdings"/>
        <family val="0"/>
        <charset val="2"/>
      </rPr>
      <t xml:space="preserve">à</t>
    </r>
  </si>
  <si>
    <r>
      <rPr>
        <sz val="11"/>
        <color rgb="FF000000"/>
        <rFont val="Arial"/>
        <family val="2"/>
      </rPr>
      <t xml:space="preserve">C'est soit </t>
    </r>
    <r>
      <rPr>
        <b val="true"/>
        <sz val="11"/>
        <color rgb="FFFF0000"/>
        <rFont val="Arial"/>
        <family val="2"/>
      </rPr>
      <t xml:space="preserve">CFR_csg</t>
    </r>
    <r>
      <rPr>
        <b val="true"/>
        <i val="true"/>
        <sz val="11"/>
        <color rgb="FFFF0000"/>
        <rFont val="Arial"/>
        <family val="2"/>
      </rPr>
      <t xml:space="preserve">,  soit  </t>
    </r>
    <r>
      <rPr>
        <b val="true"/>
        <sz val="11"/>
        <color rgb="FFFF0000"/>
        <rFont val="Arial"/>
        <family val="2"/>
      </rPr>
      <t xml:space="preserve">ECO_cfg</t>
    </r>
    <r>
      <rPr>
        <b val="true"/>
        <i val="true"/>
        <sz val="11"/>
        <color rgb="FFFF0000"/>
        <rFont val="Arial"/>
        <family val="2"/>
      </rPr>
      <t xml:space="preserve">, mais qui doivent être corrigés par </t>
    </r>
    <r>
      <rPr>
        <b val="true"/>
        <sz val="11"/>
        <color rgb="FFFF0000"/>
        <rFont val="Arial"/>
        <family val="2"/>
      </rPr>
      <t xml:space="preserve">INT_cor</t>
    </r>
  </si>
  <si>
    <t xml:space="preserve">T°C Cible Confort (J)</t>
  </si>
  <si>
    <t xml:space="preserve">CFR_cbl</t>
  </si>
  <si>
    <t xml:space="preserve">CFR_cbl = </t>
  </si>
  <si>
    <t xml:space="preserve">CFR_csg + INT_cor</t>
  </si>
  <si>
    <t xml:space="preserve">ç</t>
  </si>
  <si>
    <t xml:space="preserve">T°C Cible Eco (N)</t>
  </si>
  <si>
    <t xml:space="preserve">ECO_cbl</t>
  </si>
  <si>
    <t xml:space="preserve">ECO_cbl = </t>
  </si>
  <si>
    <t xml:space="preserve">ECO_csg + INT_cor</t>
  </si>
  <si>
    <r>
      <rPr>
        <b val="true"/>
        <sz val="11"/>
        <color rgb="FFFF0000"/>
        <rFont val="Arial"/>
        <family val="2"/>
      </rPr>
      <t xml:space="preserve">T°C Cible Intérieure à utiliser </t>
    </r>
    <r>
      <rPr>
        <b val="true"/>
        <sz val="11"/>
        <color rgb="FFFF0000"/>
        <rFont val="Wingdings"/>
        <family val="0"/>
        <charset val="2"/>
      </rPr>
      <t xml:space="preserve">è</t>
    </r>
  </si>
  <si>
    <t xml:space="preserve">INT_cbl</t>
  </si>
  <si>
    <t xml:space="preserve">INT_cbl = </t>
  </si>
  <si>
    <r>
      <rPr>
        <b val="true"/>
        <sz val="11"/>
        <rFont val="Arial"/>
        <family val="2"/>
      </rPr>
      <t xml:space="preserve">CFR_cbl</t>
    </r>
    <r>
      <rPr>
        <i val="true"/>
        <sz val="11"/>
        <rFont val="Arial"/>
        <family val="2"/>
      </rPr>
      <t xml:space="preserve"> ou </t>
    </r>
    <r>
      <rPr>
        <b val="true"/>
        <sz val="11"/>
        <rFont val="Arial"/>
        <family val="2"/>
      </rPr>
      <t xml:space="preserve">ECO_cb</t>
    </r>
    <r>
      <rPr>
        <b val="true"/>
        <sz val="11"/>
        <color rgb="FF993300"/>
        <rFont val="Arial"/>
        <family val="2"/>
      </rPr>
      <t xml:space="preserve">l</t>
    </r>
    <r>
      <rPr>
        <b val="true"/>
        <sz val="11"/>
        <color rgb="FFFF000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elon sélection faite par SW1)</t>
    </r>
  </si>
  <si>
    <t xml:space="preserve">Coeff Courbe de Chauffe</t>
  </si>
  <si>
    <r>
      <rPr>
        <b val="true"/>
        <sz val="11"/>
        <color rgb="FF0000FF"/>
        <rFont val="Arial"/>
        <family val="2"/>
      </rPr>
      <t xml:space="preserve">Pente</t>
    </r>
    <r>
      <rPr>
        <b val="true"/>
        <sz val="11"/>
        <rFont val="Arial"/>
        <family val="2"/>
      </rPr>
      <t xml:space="preserve"> =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color rgb="FF993300"/>
        <rFont val="Arial"/>
        <family val="2"/>
      </rPr>
      <t xml:space="preserve">EXT_min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INT_cbl</t>
    </r>
    <r>
      <rPr>
        <b val="true"/>
        <sz val="11"/>
        <rFont val="Arial"/>
        <family val="2"/>
      </rPr>
      <t xml:space="preserve">) / (</t>
    </r>
    <r>
      <rPr>
        <b val="true"/>
        <sz val="11"/>
        <color rgb="FF993300"/>
        <rFont val="Arial"/>
        <family val="2"/>
      </rPr>
      <t xml:space="preserve">EAU_max </t>
    </r>
    <r>
      <rPr>
        <b val="true"/>
        <sz val="11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INT_cbl</t>
    </r>
    <r>
      <rPr>
        <b val="true"/>
        <sz val="11"/>
        <rFont val="Arial"/>
        <family val="2"/>
      </rPr>
      <t xml:space="preserve"> + 1)</t>
    </r>
  </si>
  <si>
    <r>
      <rPr>
        <b val="true"/>
        <sz val="11"/>
        <color rgb="FF008000"/>
        <rFont val="Arial"/>
        <family val="2"/>
      </rPr>
      <t xml:space="preserve">Org</t>
    </r>
    <r>
      <rPr>
        <b val="true"/>
        <sz val="11"/>
        <rFont val="Arial"/>
        <family val="2"/>
      </rPr>
      <t xml:space="preserve"> = ( </t>
    </r>
    <r>
      <rPr>
        <b val="true"/>
        <sz val="11"/>
        <color rgb="FFFF0000"/>
        <rFont val="Arial"/>
        <family val="2"/>
      </rPr>
      <t xml:space="preserve">INT_cbl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 Pente</t>
    </r>
    <r>
      <rPr>
        <b val="true"/>
        <sz val="11"/>
        <rFont val="Arial"/>
        <family val="2"/>
      </rPr>
      <t xml:space="preserve"> ) * (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INT_cbl</t>
    </r>
    <r>
      <rPr>
        <b val="true"/>
        <sz val="11"/>
        <rFont val="Arial"/>
        <family val="2"/>
      </rPr>
      <t xml:space="preserve"> + 1 )</t>
    </r>
  </si>
  <si>
    <r>
      <rPr>
        <sz val="11"/>
        <color rgb="FF000000"/>
        <rFont val="Arial"/>
        <family val="2"/>
      </rPr>
      <t xml:space="preserve">Cible T°C Eau Chaudière</t>
    </r>
    <r>
      <rPr>
        <b val="true"/>
        <sz val="12"/>
        <color rgb="FFFF0000"/>
        <rFont val="Arial"/>
        <family val="2"/>
      </rPr>
      <t xml:space="preserve"> (EAU_cbl)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EAU_cbl</t>
    </r>
    <r>
      <rPr>
        <b val="true"/>
        <sz val="14"/>
        <rFont val="Arial"/>
        <family val="2"/>
      </rPr>
      <t xml:space="preserve"> = ( </t>
    </r>
    <r>
      <rPr>
        <b val="true"/>
        <sz val="14"/>
        <color rgb="FF993300"/>
        <rFont val="Arial"/>
        <family val="2"/>
      </rPr>
      <t xml:space="preserve">EXT_mes</t>
    </r>
    <r>
      <rPr>
        <b val="true"/>
        <sz val="14"/>
        <rFont val="Arial"/>
        <family val="2"/>
      </rPr>
      <t xml:space="preserve"> - </t>
    </r>
    <r>
      <rPr>
        <b val="true"/>
        <sz val="14"/>
        <color rgb="FF008000"/>
        <rFont val="Arial"/>
        <family val="2"/>
      </rPr>
      <t xml:space="preserve">Org</t>
    </r>
    <r>
      <rPr>
        <b val="true"/>
        <sz val="14"/>
        <rFont val="Arial"/>
        <family val="2"/>
      </rPr>
      <t xml:space="preserve"> ) / </t>
    </r>
    <r>
      <rPr>
        <b val="true"/>
        <sz val="14"/>
        <color rgb="FF0000FF"/>
        <rFont val="Arial"/>
        <family val="2"/>
      </rPr>
      <t xml:space="preserve">Pente</t>
    </r>
  </si>
  <si>
    <t xml:space="preserve">POUR INFO : PRINCIPE DE BASE…</t>
  </si>
  <si>
    <t xml:space="preserve">A partir des valeurs limites définies des températures</t>
  </si>
  <si>
    <r>
      <rPr>
        <sz val="11"/>
        <color rgb="FF000000"/>
        <rFont val="Symbol"/>
        <family val="1"/>
        <charset val="2"/>
      </rPr>
      <t xml:space="preserve">® </t>
    </r>
    <r>
      <rPr>
        <b val="true"/>
        <sz val="11"/>
        <color rgb="FF000000"/>
        <rFont val="Arial"/>
        <family val="2"/>
      </rPr>
      <t xml:space="preserve">Extérieure Minimale</t>
    </r>
    <r>
      <rPr>
        <sz val="11"/>
        <color rgb="FF000000"/>
        <rFont val="Arial"/>
        <family val="2"/>
      </rPr>
      <t xml:space="preserve"> : Par exemple -10° en case "</t>
    </r>
    <r>
      <rPr>
        <b val="true"/>
        <sz val="11"/>
        <color rgb="FF8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" (</t>
    </r>
    <r>
      <rPr>
        <b val="true"/>
        <sz val="11"/>
        <color rgb="FFFF0000"/>
        <rFont val="Arial"/>
        <family val="2"/>
      </rPr>
      <t xml:space="preserve">Y</t>
    </r>
    <r>
      <rPr>
        <b val="true"/>
        <vertAlign val="subscript"/>
        <sz val="11"/>
        <color rgb="FFFF0000"/>
        <rFont val="Arial"/>
        <family val="2"/>
      </rPr>
      <t xml:space="preserve">min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Eau Chaudière maximale</t>
    </r>
    <r>
      <rPr>
        <sz val="11"/>
        <color rgb="FF000000"/>
        <rFont val="Arial"/>
        <family val="2"/>
      </rPr>
      <t xml:space="preserve"> : Par exemple +70° en case "</t>
    </r>
    <r>
      <rPr>
        <b val="true"/>
        <sz val="11"/>
        <color rgb="FF80000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" (</t>
    </r>
    <r>
      <rPr>
        <b val="true"/>
        <sz val="11"/>
        <color rgb="FFFF0000"/>
        <rFont val="Arial"/>
        <family val="2"/>
      </rPr>
      <t xml:space="preserve">X</t>
    </r>
    <r>
      <rPr>
        <b val="true"/>
        <vertAlign val="subscript"/>
        <sz val="11"/>
        <color rgb="FFFF0000"/>
        <rFont val="Arial"/>
        <family val="2"/>
      </rPr>
      <t xml:space="preserve">max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térieure de Consigne, selon le mode actif</t>
    </r>
    <r>
      <rPr>
        <sz val="11"/>
        <color rgb="FF000000"/>
        <rFont val="Arial"/>
        <family val="2"/>
      </rPr>
      <t xml:space="preserve"> :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Par exemple 19°C en JOUR en case "</t>
    </r>
    <r>
      <rPr>
        <b val="true"/>
        <sz val="11"/>
        <color rgb="FF80000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Par exemple 15°C en NUIT en case "</t>
    </r>
    <r>
      <rPr>
        <b val="true"/>
        <sz val="11"/>
        <color rgb="FF8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Par exemple 0°C en Ecart Ressenti en case "</t>
    </r>
    <r>
      <rPr>
        <b val="true"/>
        <sz val="11"/>
        <color rgb="FF80000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Arial"/>
        <family val="2"/>
      </rPr>
      <t xml:space="preserve">On déduit les couples </t>
    </r>
    <r>
      <rPr>
        <b val="true"/>
        <sz val="11"/>
        <color rgb="FFFF0000"/>
        <rFont val="Arial"/>
        <family val="2"/>
      </rPr>
      <t xml:space="preserve">X-Y</t>
    </r>
    <r>
      <rPr>
        <sz val="11"/>
        <color rgb="FF000000"/>
        <rFont val="Arial"/>
        <family val="2"/>
      </rPr>
      <t xml:space="preserve"> limites de la Courbe de Chauffe :</t>
    </r>
  </si>
  <si>
    <r>
      <rPr>
        <sz val="11"/>
        <color rgb="FF000000"/>
        <rFont val="Arial"/>
        <family val="2"/>
      </rPr>
      <t xml:space="preserve">Exemple pour "JOUR" en case "</t>
    </r>
    <r>
      <rPr>
        <b val="true"/>
        <sz val="11"/>
        <color rgb="FF80000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", 19 en case "</t>
    </r>
    <r>
      <rPr>
        <b val="true"/>
        <sz val="11"/>
        <color rgb="FF80000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", et 0 en case "</t>
    </r>
    <r>
      <rPr>
        <b val="true"/>
        <sz val="11"/>
        <color rgb="FF80000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Case "</t>
    </r>
    <r>
      <rPr>
        <i val="true"/>
        <sz val="11"/>
        <color rgb="FF969696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" =  Case "</t>
    </r>
    <r>
      <rPr>
        <b val="true"/>
        <sz val="11"/>
        <color rgb="FF80000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" + Case "</t>
    </r>
    <r>
      <rPr>
        <b val="true"/>
        <sz val="11"/>
        <color rgb="FF80000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" 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19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Y</t>
    </r>
    <r>
      <rPr>
        <b val="true"/>
        <vertAlign val="subscript"/>
        <sz val="11"/>
        <color rgb="FFFF0000"/>
        <rFont val="Arial"/>
        <family val="2"/>
      </rPr>
      <t xml:space="preserve">min</t>
    </r>
    <r>
      <rPr>
        <vertAlign val="subscript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= case "</t>
    </r>
    <r>
      <rPr>
        <b val="true"/>
        <i val="true"/>
        <sz val="11"/>
        <color rgb="FF969696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"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-10  ;  </t>
    </r>
    <r>
      <rPr>
        <b val="true"/>
        <sz val="11"/>
        <color rgb="FFFF0000"/>
        <rFont val="Arial"/>
        <family val="2"/>
      </rPr>
      <t xml:space="preserve">X</t>
    </r>
    <r>
      <rPr>
        <b val="true"/>
        <vertAlign val="subscript"/>
        <sz val="11"/>
        <color rgb="FFFF0000"/>
        <rFont val="Arial"/>
        <family val="2"/>
      </rPr>
      <t xml:space="preserve">max</t>
    </r>
    <r>
      <rPr>
        <sz val="11"/>
        <color rgb="FF000000"/>
        <rFont val="Arial"/>
        <family val="2"/>
      </rPr>
      <t xml:space="preserve"> = case "</t>
    </r>
    <r>
      <rPr>
        <b val="true"/>
        <i val="true"/>
        <sz val="11"/>
        <color rgb="FF969696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"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70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Y</t>
    </r>
    <r>
      <rPr>
        <b val="true"/>
        <vertAlign val="subscript"/>
        <sz val="11"/>
        <color rgb="FFFF0000"/>
        <rFont val="Arial"/>
        <family val="2"/>
      </rPr>
      <t xml:space="preserve">max</t>
    </r>
    <r>
      <rPr>
        <vertAlign val="subscript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= case "</t>
    </r>
    <r>
      <rPr>
        <b val="true"/>
        <i val="true"/>
        <sz val="11"/>
        <color rgb="FF969696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"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19  ;  </t>
    </r>
    <r>
      <rPr>
        <b val="true"/>
        <sz val="11"/>
        <color rgb="FFFF0000"/>
        <rFont val="Arial"/>
        <family val="2"/>
      </rPr>
      <t xml:space="preserve">X</t>
    </r>
    <r>
      <rPr>
        <b val="true"/>
        <vertAlign val="subscript"/>
        <sz val="11"/>
        <color rgb="FFFF0000"/>
        <rFont val="Arial"/>
        <family val="2"/>
      </rPr>
      <t xml:space="preserve">min</t>
    </r>
    <r>
      <rPr>
        <sz val="11"/>
        <color rgb="FF000000"/>
        <rFont val="Arial"/>
        <family val="2"/>
      </rPr>
      <t xml:space="preserve"> = case "</t>
    </r>
    <r>
      <rPr>
        <b val="true"/>
        <i val="true"/>
        <sz val="11"/>
        <color rgb="FF969696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"</t>
    </r>
    <r>
      <rPr>
        <vertAlign val="subscript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+ 1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20</t>
    </r>
  </si>
  <si>
    <r>
      <rPr>
        <sz val="11"/>
        <color rgb="FF000000"/>
        <rFont val="Arial"/>
        <family val="2"/>
      </rPr>
      <t xml:space="preserve">On élabore ainsi les termes de l'</t>
    </r>
    <r>
      <rPr>
        <b val="true"/>
        <sz val="11"/>
        <color rgb="FF000000"/>
        <rFont val="Arial"/>
        <family val="2"/>
      </rPr>
      <t xml:space="preserve">équation de la Courbe de Chauffe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efficient Directeur </t>
    </r>
    <r>
      <rPr>
        <sz val="11"/>
        <color rgb="FF000000"/>
        <rFont val="Arial"/>
        <family val="2"/>
      </rPr>
      <t xml:space="preserve">en Case "</t>
    </r>
    <r>
      <rPr>
        <b val="true"/>
        <i val="true"/>
        <sz val="11"/>
        <color rgb="FF8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Ordonnée d'Origine</t>
    </r>
    <r>
      <rPr>
        <sz val="11"/>
        <color rgb="FF000000"/>
        <rFont val="Arial"/>
        <family val="2"/>
      </rPr>
      <t xml:space="preserve"> en Case "</t>
    </r>
    <r>
      <rPr>
        <b val="true"/>
        <i val="true"/>
        <sz val="11"/>
        <color rgb="FF8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"</t>
    </r>
  </si>
  <si>
    <t xml:space="preserve">On pourra déterminer la température de consigne à la chaudière</t>
  </si>
  <si>
    <t xml:space="preserve">Selon les températures mesurées par les sondes :</t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°C Extérieure mesurée (EXT_mes)</t>
    </r>
    <r>
      <rPr>
        <sz val="11"/>
        <color rgb="FF000000"/>
        <rFont val="Arial"/>
        <family val="2"/>
      </rPr>
      <t xml:space="preserve"> : Par exemple 5°C en case "</t>
    </r>
    <r>
      <rPr>
        <b val="true"/>
        <sz val="11"/>
        <color rgb="FF8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"</t>
    </r>
  </si>
  <si>
    <t xml:space="preserve">        La Température de consigne cible à la Chaudière (EAU_cbl) vaut :</t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( case "</t>
    </r>
    <r>
      <rPr>
        <b val="true"/>
        <sz val="11"/>
        <color rgb="FF8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" - case "</t>
    </r>
    <r>
      <rPr>
        <b val="true"/>
        <i val="true"/>
        <sz val="11"/>
        <color rgb="FF8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" ) / case "</t>
    </r>
    <r>
      <rPr>
        <b val="true"/>
        <i val="true"/>
        <sz val="11"/>
        <color rgb="FF8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A comparer à la T°C </t>
    </r>
    <r>
      <rPr>
        <b val="true"/>
        <sz val="11"/>
        <color rgb="FF000000"/>
        <rFont val="Arial"/>
        <family val="2"/>
      </rPr>
      <t xml:space="preserve">EAU_mes</t>
    </r>
    <r>
      <rPr>
        <sz val="11"/>
        <color rgb="FF000000"/>
        <rFont val="Arial"/>
        <family val="2"/>
      </rPr>
      <t xml:space="preserve"> mesurée en case "</t>
    </r>
    <r>
      <rPr>
        <b val="true"/>
        <sz val="11"/>
        <color rgb="FF8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°C Intérieure mesurée (INT_mes)</t>
    </r>
    <r>
      <rPr>
        <sz val="11"/>
        <color rgb="FF000000"/>
        <rFont val="Arial"/>
        <family val="2"/>
      </rPr>
      <t xml:space="preserve"> : Par exemple 18°C en case "</t>
    </r>
    <r>
      <rPr>
        <b val="true"/>
        <sz val="11"/>
        <color rgb="FF8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A comparer à la consigne réelle</t>
    </r>
    <r>
      <rPr>
        <b val="true"/>
        <sz val="11"/>
        <color rgb="FF000000"/>
        <rFont val="Arial"/>
        <family val="2"/>
      </rPr>
      <t xml:space="preserve"> (INT_cbl) </t>
    </r>
    <r>
      <rPr>
        <sz val="11"/>
        <color rgb="FF000000"/>
        <rFont val="Arial"/>
        <family val="2"/>
      </rPr>
      <t xml:space="preserve">en cases "</t>
    </r>
    <r>
      <rPr>
        <b val="true"/>
        <i val="true"/>
        <sz val="11"/>
        <color rgb="FF8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" (et "</t>
    </r>
    <r>
      <rPr>
        <b val="true"/>
        <i val="true"/>
        <sz val="11"/>
        <color rgb="FF969696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")</t>
    </r>
  </si>
  <si>
    <r>
      <rPr>
        <sz val="11"/>
        <color rgb="FFFF0000"/>
        <rFont val="Symbol"/>
        <family val="1"/>
        <charset val="2"/>
      </rPr>
      <t xml:space="preserve">®</t>
    </r>
    <r>
      <rPr>
        <sz val="11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Si les </t>
    </r>
    <r>
      <rPr>
        <b val="true"/>
        <u val="double"/>
        <sz val="11"/>
        <color rgb="FFFF0000"/>
        <rFont val="Arial"/>
        <family val="2"/>
      </rPr>
      <t xml:space="preserve">2 consignes ensembles</t>
    </r>
    <r>
      <rPr>
        <b val="true"/>
        <sz val="11"/>
        <color rgb="FFFF0000"/>
        <rFont val="Arial"/>
        <family val="2"/>
      </rPr>
      <t xml:space="preserve"> ne sont pas tenues :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Le Relais de commande du Brûleur passe au travail</t>
    </r>
  </si>
  <si>
    <r>
      <rPr>
        <b val="true"/>
        <sz val="11"/>
        <color rgb="FFFF0000"/>
        <rFont val="Wingdings"/>
        <family val="0"/>
        <charset val="2"/>
      </rPr>
      <t xml:space="preserve">Ø</t>
    </r>
    <r>
      <rPr>
        <b val="true"/>
        <sz val="11"/>
        <color rgb="FFFF0000"/>
        <rFont val="Arial"/>
        <family val="2"/>
      </rPr>
      <t xml:space="preserve"> Brûleur en MARCHE</t>
    </r>
    <r>
      <rPr>
        <sz val="11"/>
        <rFont val="Arial"/>
        <family val="2"/>
      </rPr>
      <t xml:space="preserve"> (case "</t>
    </r>
    <r>
      <rPr>
        <b val="true"/>
        <sz val="11"/>
        <color rgb="FF800000"/>
        <rFont val="Arial"/>
        <family val="2"/>
      </rPr>
      <t xml:space="preserve">K</t>
    </r>
    <r>
      <rPr>
        <sz val="11"/>
        <rFont val="Arial"/>
        <family val="2"/>
      </rPr>
      <t xml:space="preserve">")</t>
    </r>
  </si>
  <si>
    <r>
      <rPr>
        <sz val="11"/>
        <color rgb="FF008000"/>
        <rFont val="Symbol"/>
        <family val="1"/>
        <charset val="2"/>
      </rPr>
      <t xml:space="preserve">®</t>
    </r>
    <r>
      <rPr>
        <sz val="11"/>
        <color rgb="FF008000"/>
        <rFont val="Arial"/>
        <family val="2"/>
      </rPr>
      <t xml:space="preserve">  </t>
    </r>
    <r>
      <rPr>
        <b val="true"/>
        <sz val="11"/>
        <color rgb="FF008000"/>
        <rFont val="Arial"/>
        <family val="2"/>
      </rPr>
      <t xml:space="preserve">Si </t>
    </r>
    <r>
      <rPr>
        <b val="true"/>
        <u val="single"/>
        <sz val="11"/>
        <color rgb="FF008000"/>
        <rFont val="Arial"/>
        <family val="2"/>
      </rPr>
      <t xml:space="preserve">1 des 2 consignes</t>
    </r>
    <r>
      <rPr>
        <b val="true"/>
        <sz val="11"/>
        <color rgb="FF008000"/>
        <rFont val="Arial"/>
        <family val="2"/>
      </rPr>
      <t xml:space="preserve"> est tenue :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Arial"/>
        <family val="2"/>
      </rPr>
      <t xml:space="preserve"> Le Relais de commande du Brûleur passe au repos</t>
    </r>
  </si>
  <si>
    <r>
      <rPr>
        <b val="true"/>
        <sz val="11"/>
        <color rgb="FF008000"/>
        <rFont val="Wingdings"/>
        <family val="0"/>
        <charset val="2"/>
      </rPr>
      <t xml:space="preserve">Ø</t>
    </r>
    <r>
      <rPr>
        <b val="true"/>
        <sz val="11"/>
        <color rgb="FF008000"/>
        <rFont val="Arial"/>
        <family val="2"/>
      </rPr>
      <t xml:space="preserve"> Brûleur en ARRÊT</t>
    </r>
    <r>
      <rPr>
        <sz val="11"/>
        <rFont val="Arial"/>
        <family val="2"/>
      </rPr>
      <t xml:space="preserve"> (case "</t>
    </r>
    <r>
      <rPr>
        <b val="true"/>
        <sz val="11"/>
        <color rgb="FF800000"/>
        <rFont val="Arial"/>
        <family val="2"/>
      </rPr>
      <t xml:space="preserve">K</t>
    </r>
    <r>
      <rPr>
        <sz val="11"/>
        <rFont val="Arial"/>
        <family val="2"/>
      </rPr>
      <t xml:space="preserve">")</t>
    </r>
  </si>
  <si>
    <t xml:space="preserve">Sécurités :</t>
  </si>
  <si>
    <t xml:space="preserve">Lors du calcul de laTempérature de Consigne cible à la Chaudière :</t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Si </t>
    </r>
    <r>
      <rPr>
        <sz val="11"/>
        <rFont val="Arial"/>
        <family val="2"/>
      </rPr>
      <t xml:space="preserve">T°C </t>
    </r>
    <r>
      <rPr>
        <b val="true"/>
        <sz val="11"/>
        <rFont val="Arial"/>
        <family val="2"/>
      </rPr>
      <t xml:space="preserve">EXT_mes</t>
    </r>
    <r>
      <rPr>
        <sz val="11"/>
        <color rgb="FF000000"/>
        <rFont val="Arial"/>
        <family val="2"/>
      </rPr>
      <t xml:space="preserve"> &lt; T°C </t>
    </r>
    <r>
      <rPr>
        <b val="true"/>
        <sz val="11"/>
        <color rgb="FF000000"/>
        <rFont val="Arial"/>
        <family val="2"/>
      </rPr>
      <t xml:space="preserve">EXT_min</t>
    </r>
    <r>
      <rPr>
        <sz val="11"/>
        <color rgb="FF000000"/>
        <rFont val="Arial"/>
        <family val="2"/>
      </rPr>
      <t xml:space="preserve">…</t>
    </r>
  </si>
  <si>
    <r>
      <rPr>
        <b val="true"/>
        <sz val="11"/>
        <color rgb="FF000000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Cible T°C EAU_cbl limitée à T°C EAU_max en case "</t>
    </r>
    <r>
      <rPr>
        <b val="true"/>
        <sz val="11"/>
        <color rgb="FF80000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"</t>
    </r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Si </t>
    </r>
    <r>
      <rPr>
        <sz val="11"/>
        <rFont val="Arial"/>
        <family val="2"/>
      </rPr>
      <t xml:space="preserve">T°C cible</t>
    </r>
    <r>
      <rPr>
        <b val="true"/>
        <sz val="11"/>
        <rFont val="Arial"/>
        <family val="2"/>
      </rPr>
      <t xml:space="preserve"> EAU_cbl </t>
    </r>
    <r>
      <rPr>
        <sz val="11"/>
        <color rgb="FF000000"/>
        <rFont val="Arial"/>
        <family val="2"/>
      </rPr>
      <t xml:space="preserve">trop basse…</t>
    </r>
  </si>
  <si>
    <r>
      <rPr>
        <b val="true"/>
        <sz val="11"/>
        <color rgb="FF000000"/>
        <rFont val="Wingdings"/>
        <family val="0"/>
        <charset val="2"/>
      </rPr>
      <t xml:space="preserve">Ø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Cible T°C EAU_cbl = EAU_min en case "</t>
    </r>
    <r>
      <rPr>
        <b val="true"/>
        <sz val="11"/>
        <color rgb="FF8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"</t>
    </r>
  </si>
  <si>
    <t xml:space="preserve">Seuil T°C Jour</t>
  </si>
  <si>
    <t xml:space="preserve">Seuil T°C Nuit</t>
  </si>
  <si>
    <t xml:space="preserve">Mode Cft/Eco</t>
  </si>
  <si>
    <t xml:space="preserve">Max_EAU</t>
  </si>
  <si>
    <t xml:space="preserve">Min_EAU</t>
  </si>
  <si>
    <t xml:space="preserve">Pondération</t>
  </si>
  <si>
    <t xml:space="preserve">Equation Courbe de Chauffe</t>
  </si>
  <si>
    <t xml:space="preserve">Ú</t>
  </si>
  <si>
    <t xml:space="preserve">Y =</t>
  </si>
  <si>
    <t xml:space="preserve">X  +</t>
  </si>
  <si>
    <t xml:space="preserve">CONFORT</t>
  </si>
  <si>
    <r>
      <rPr>
        <b val="true"/>
        <sz val="11"/>
        <color rgb="FF333333"/>
        <rFont val="Wingdings"/>
        <family val="0"/>
        <charset val="2"/>
      </rPr>
      <t xml:space="preserve">×</t>
    </r>
    <r>
      <rPr>
        <b val="true"/>
        <sz val="11"/>
        <color rgb="FF333333"/>
        <rFont val="Arial Narrow"/>
        <family val="2"/>
      </rPr>
      <t xml:space="preserve"> Cible T°C INT (+Pondération)</t>
    </r>
  </si>
  <si>
    <t xml:space="preserve"> </t>
  </si>
  <si>
    <t xml:space="preserve">T°C INT</t>
  </si>
  <si>
    <r>
      <rPr>
        <b val="true"/>
        <sz val="11"/>
        <color rgb="FF0000FF"/>
        <rFont val="Wingdings"/>
        <family val="0"/>
        <charset val="2"/>
      </rPr>
      <t xml:space="preserve">×</t>
    </r>
    <r>
      <rPr>
        <b val="true"/>
        <sz val="11"/>
        <color rgb="FF0000FF"/>
        <rFont val="Arial Narrow"/>
        <family val="2"/>
      </rPr>
      <t xml:space="preserve"> T°C Ext Min</t>
    </r>
  </si>
  <si>
    <t xml:space="preserve">6 exemples Tests selon consignes ci-dessus</t>
  </si>
  <si>
    <t xml:space="preserve">X</t>
  </si>
  <si>
    <t xml:space="preserve">Y</t>
  </si>
  <si>
    <t xml:space="preserve">Z</t>
  </si>
  <si>
    <t xml:space="preserve">Csg_EAU</t>
  </si>
  <si>
    <t xml:space="preserve">Mes_EXT</t>
  </si>
  <si>
    <t xml:space="preserve">Mes_ EAU</t>
  </si>
  <si>
    <t xml:space="preserve">Chaudière</t>
  </si>
  <si>
    <t xml:space="preserve">delta_X</t>
  </si>
  <si>
    <t xml:space="preserve">delta_Y</t>
  </si>
  <si>
    <t xml:space="preserve">a=Pente=DY/DX</t>
  </si>
  <si>
    <t xml:space="preserve">b=offset=X0*a*Y(0)</t>
  </si>
  <si>
    <t xml:space="preserve">AFFICHAGE AU REPOS</t>
  </si>
  <si>
    <t xml:space="preserve">¯</t>
  </si>
  <si>
    <t xml:space="preserve">T°C Ext mesurée</t>
  </si>
  <si>
    <t xml:space="preserve">T°C Eau mesurée</t>
  </si>
  <si>
    <t xml:space="preserve">Consigne T°C Eau</t>
  </si>
  <si>
    <t xml:space="preserve">Programmation Hebdomadaire par Jour et plages de 30mn</t>
  </si>
  <si>
    <t xml:space="preserve">&gt;</t>
  </si>
  <si>
    <t xml:space="preserve">Mode Eco Forcé à Confort (momentané)</t>
  </si>
  <si>
    <t xml:space="preserve">x</t>
  </si>
  <si>
    <t xml:space="preserve">t</t>
  </si>
  <si>
    <t xml:space="preserve">-</t>
  </si>
  <si>
    <t xml:space="preserve">°</t>
  </si>
  <si>
    <t xml:space="preserve">a</t>
  </si>
  <si>
    <t xml:space="preserve">u</t>
  </si>
  <si>
    <t xml:space="preserve">Ý</t>
  </si>
  <si>
    <t xml:space="preserve">h</t>
  </si>
  <si>
    <t xml:space="preserve">d</t>
  </si>
  <si>
    <t xml:space="preserve">&lt;</t>
  </si>
  <si>
    <t xml:space="preserve">Mode Confort forcé à ECO (momentané)</t>
  </si>
  <si>
    <t xml:space="preserve">24/24 T°C Confort</t>
  </si>
  <si>
    <t xml:space="preserve">=</t>
  </si>
  <si>
    <t xml:space="preserve">Mode Non Forcé</t>
  </si>
  <si>
    <t xml:space="preserve">T°C Int mesurée</t>
  </si>
  <si>
    <t xml:space="preserve">Forcé</t>
  </si>
  <si>
    <t xml:space="preserve">Confort/Eco</t>
  </si>
  <si>
    <t xml:space="preserve">T°C Consigne Int</t>
  </si>
  <si>
    <t xml:space="preserve">Comp. Ressenti</t>
  </si>
  <si>
    <t xml:space="preserve">24/24 T°C Eco</t>
  </si>
  <si>
    <t xml:space="preserve">n</t>
  </si>
  <si>
    <t xml:space="preserve">+</t>
  </si>
  <si>
    <t xml:space="preserve">f</t>
  </si>
  <si>
    <r>
      <rPr>
        <sz val="11"/>
        <color rgb="FF000000"/>
        <rFont val="Arial"/>
        <family val="2"/>
      </rPr>
      <t xml:space="preserve">Domicile : 7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</t>
    </r>
  </si>
  <si>
    <t xml:space="preserve">£</t>
  </si>
  <si>
    <t xml:space="preserve">Consigne Forcée en + (momentané)</t>
  </si>
  <si>
    <t xml:space="preserve">M</t>
  </si>
  <si>
    <r>
      <rPr>
        <sz val="11"/>
        <color rgb="FF000000"/>
        <rFont val="Arial"/>
        <family val="2"/>
      </rPr>
      <t xml:space="preserve">Travail Matin (6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8h + 11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)</t>
    </r>
  </si>
  <si>
    <t xml:space="preserve">¤</t>
  </si>
  <si>
    <t xml:space="preserve">Consigne Forcée en - (momentané)</t>
  </si>
  <si>
    <t xml:space="preserve">Heure</t>
  </si>
  <si>
    <t xml:space="preserve">Plages semi-horaires matin de 0h à 13h</t>
  </si>
  <si>
    <t xml:space="preserve">R</t>
  </si>
  <si>
    <t xml:space="preserve">Retour à midi (6h-8h + 11h-13h + 17h-22h)</t>
  </si>
  <si>
    <t xml:space="preserve">Consigne Non Forcée</t>
  </si>
  <si>
    <t xml:space="preserve">:</t>
  </si>
  <si>
    <t xml:space="preserve">m</t>
  </si>
  <si>
    <t xml:space="preserve">l  l</t>
  </si>
  <si>
    <r>
      <rPr>
        <sz val="11"/>
        <color rgb="FF000000"/>
        <rFont val="Arial"/>
        <family val="2"/>
      </rPr>
      <t xml:space="preserve">Après-midi(7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13h + 19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)</t>
    </r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r>
      <rPr>
        <sz val="11"/>
        <color rgb="FF000000"/>
        <rFont val="Arial"/>
        <family val="2"/>
      </rPr>
      <t xml:space="preserve">Travail Journée (6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8h + 17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)</t>
    </r>
  </si>
  <si>
    <t xml:space="preserve">Brûleur = Marche</t>
  </si>
  <si>
    <t xml:space="preserve">Prog</t>
  </si>
  <si>
    <t xml:space="preserve">Plages semi-horaires après-midi de 13h à 0h</t>
  </si>
  <si>
    <t xml:space="preserve">P</t>
  </si>
  <si>
    <t xml:space="preserve">Personnalisé 1</t>
  </si>
  <si>
    <t xml:space="preserve">Brûleur = Arrêt</t>
  </si>
  <si>
    <t xml:space="preserve">L</t>
  </si>
  <si>
    <t xml:space="preserve">T</t>
  </si>
  <si>
    <t xml:space="preserve">Personnalisé 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V</t>
  </si>
  <si>
    <t xml:space="preserve">Personnalisé 3</t>
  </si>
  <si>
    <t xml:space="preserve">W</t>
  </si>
  <si>
    <t xml:space="preserve">Hors Gel</t>
  </si>
  <si>
    <t xml:space="preserve">Arrêt Total</t>
  </si>
  <si>
    <t xml:space="preserve">Paramétrages des Consignes</t>
  </si>
  <si>
    <r>
      <rPr>
        <b val="true"/>
        <sz val="16"/>
        <color rgb="FF000000"/>
        <rFont val="Arial"/>
        <family val="2"/>
      </rPr>
      <t xml:space="preserve">AFFICHAGE AU REPOS   </t>
    </r>
    <r>
      <rPr>
        <b val="true"/>
        <sz val="16"/>
        <color rgb="FF000000"/>
        <rFont val="Wingdings 3"/>
        <family val="1"/>
        <charset val="2"/>
      </rPr>
      <t xml:space="preserve">a</t>
    </r>
  </si>
  <si>
    <t xml:space="preserve">T°C Ext</t>
  </si>
  <si>
    <t xml:space="preserve">On/Off brûleur</t>
  </si>
  <si>
    <t xml:space="preserve">T°C Eau  Chaudière</t>
  </si>
  <si>
    <t xml:space="preserve">O</t>
  </si>
  <si>
    <t xml:space="preserve">U</t>
  </si>
  <si>
    <t xml:space="preserve">_</t>
  </si>
  <si>
    <t xml:space="preserve">N</t>
  </si>
  <si>
    <t xml:space="preserve">T°C Int</t>
  </si>
  <si>
    <t xml:space="preserve">Cft/Eco</t>
  </si>
  <si>
    <t xml:space="preserve">Consigne T°C Int</t>
  </si>
  <si>
    <t xml:space="preserve">Compensation . Ressenti</t>
  </si>
  <si>
    <t xml:space="preserve">I I</t>
  </si>
  <si>
    <t xml:space="preserve">Commandes "Directes"</t>
  </si>
  <si>
    <t xml:space="preserve">Matin</t>
  </si>
  <si>
    <t xml:space="preserve">Plages demi-horaires</t>
  </si>
  <si>
    <t xml:space="preserve">Forçage Momentané Mode</t>
  </si>
  <si>
    <t xml:space="preserve">nn</t>
  </si>
  <si>
    <t xml:space="preserve">Après-midi</t>
  </si>
  <si>
    <t xml:space="preserve">SW1 &gt;1s</t>
  </si>
  <si>
    <t xml:space="preserve">à</t>
  </si>
  <si>
    <t xml:space="preserve">Mode CONFORT en cours
bascule en Mode en ECO</t>
  </si>
  <si>
    <t xml:space="preserve">c</t>
  </si>
  <si>
    <t xml:space="preserve">Forçage Momentané Consigne</t>
  </si>
  <si>
    <t xml:space="preserve">SW2 / SW3 &gt;1s</t>
  </si>
  <si>
    <t xml:space="preserve">II</t>
  </si>
  <si>
    <t xml:space="preserve">SW2:Augmente / SW3:Diminue
T°C INT de Consigne en cours</t>
  </si>
  <si>
    <t xml:space="preserve">Mise en Hors Gel : ON / OFF</t>
  </si>
  <si>
    <t xml:space="preserve">SW1 + SW3 &gt;1s</t>
  </si>
  <si>
    <t xml:space="preserve">Bascule de Mise Hors Gel
Consignes forcées à HGL_lim</t>
  </si>
  <si>
    <t xml:space="preserve">.</t>
  </si>
  <si>
    <t xml:space="preserve">e</t>
  </si>
  <si>
    <t xml:space="preserve">l</t>
  </si>
  <si>
    <t xml:space="preserve">ARRÊT TOTAL</t>
  </si>
  <si>
    <t xml:space="preserve">SW1 + SW2 &gt;1s</t>
  </si>
  <si>
    <t xml:space="preserve">Bascule de Mise à l'Arrêt
Relais Brûleur forcé au repos</t>
  </si>
  <si>
    <t xml:space="preserve">MENU CONSIGNES T°C INT (CONFORT ; ECO)</t>
  </si>
  <si>
    <t xml:space="preserve">SW0 (x1) &lt;1s</t>
  </si>
  <si>
    <t xml:space="preserve">Menu CONFORT/ECO
(Etat en cours)</t>
  </si>
  <si>
    <t xml:space="preserve">o</t>
  </si>
  <si>
    <t xml:space="preserve">s</t>
  </si>
  <si>
    <t xml:space="preserve">i</t>
  </si>
  <si>
    <t xml:space="preserve">g</t>
  </si>
  <si>
    <t xml:space="preserve">SW2 ou SW3  &lt;1s</t>
  </si>
  <si>
    <t xml:space="preserve">Choix  Confort/Eco (ici : ECO)
(Consigne existante)</t>
  </si>
  <si>
    <t xml:space="preserve">SW1 &lt;1s</t>
  </si>
  <si>
    <r>
      <rPr>
        <b val="true"/>
        <i val="true"/>
        <sz val="10"/>
        <color rgb="FFFF0000"/>
        <rFont val="Arial"/>
        <family val="2"/>
      </rPr>
      <t xml:space="preserve">Validation Choix (ici : ECO)
</t>
    </r>
    <r>
      <rPr>
        <i val="true"/>
        <sz val="10"/>
        <color rgb="FFFF0000"/>
        <rFont val="Arial"/>
        <family val="2"/>
      </rPr>
      <t xml:space="preserve">(Consigne existante)</t>
    </r>
  </si>
  <si>
    <t xml:space="preserve">Modifier T°C Consigne ECO
(ici : 2 x SW2)</t>
  </si>
  <si>
    <t xml:space="preserve">Validation Consigne ECO
Consigne modifiée</t>
  </si>
  <si>
    <t xml:space="preserve">SW4 &gt;1s</t>
  </si>
  <si>
    <r>
      <rPr>
        <sz val="10"/>
        <color rgb="FFFF0000"/>
        <rFont val="Wingdings 2"/>
        <family val="1"/>
        <charset val="2"/>
      </rPr>
      <t xml:space="preserve">I</t>
    </r>
    <r>
      <rPr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long</t>
    </r>
  </si>
  <si>
    <t xml:space="preserve">ENREGISTRE  &amp; QUITTE
Retour au Repos</t>
  </si>
  <si>
    <t xml:space="preserve">MENU T°C MINI EXTERIEURE</t>
  </si>
  <si>
    <t xml:space="preserve">SW0 &lt;1s (x2)</t>
  </si>
  <si>
    <t xml:space="preserve">Menu T°C MINI EXT
(-20 : Consigne existante)</t>
  </si>
  <si>
    <t xml:space="preserve">r</t>
  </si>
  <si>
    <t xml:space="preserve">SW2 ou SW3 &lt;1s</t>
  </si>
  <si>
    <r>
      <rPr>
        <sz val="11"/>
        <color rgb="FF0000FF"/>
        <rFont val="Arial"/>
        <family val="2"/>
      </rPr>
      <t xml:space="preserve">Modifier °C Mini Extérieur
(ici :1 x SW2 </t>
    </r>
    <r>
      <rPr>
        <sz val="11"/>
        <color rgb="FF0000FF"/>
        <rFont val="Symbol"/>
        <family val="1"/>
        <charset val="2"/>
      </rPr>
      <t xml:space="preserve">®</t>
    </r>
    <r>
      <rPr>
        <sz val="11"/>
        <color rgb="FF0000FF"/>
        <rFont val="Arial"/>
        <family val="2"/>
      </rPr>
      <t xml:space="preserve"> -15)</t>
    </r>
  </si>
  <si>
    <t xml:space="preserve">Validation Consigne
(Mini Extérieur modifiée)</t>
  </si>
  <si>
    <t xml:space="preserve">MENU T°C LIMITES EAU CHAUDIERE</t>
  </si>
  <si>
    <t xml:space="preserve">SW0 &lt;1s (x3)</t>
  </si>
  <si>
    <t xml:space="preserve">III</t>
  </si>
  <si>
    <t xml:space="preserve">Menu CHAUDIERE
Limites existantes</t>
  </si>
  <si>
    <t xml:space="preserve">SW2 ou SW3 &lt;1s </t>
  </si>
  <si>
    <t xml:space="preserve">Modifier choix  Mini/Maxi
(ici : T°C Maxi)</t>
  </si>
  <si>
    <t xml:space="preserve">Validation Choix
(ex avec Maxi)</t>
  </si>
  <si>
    <r>
      <rPr>
        <sz val="11"/>
        <color rgb="FF0000FF"/>
        <rFont val="Arial"/>
        <family val="2"/>
      </rPr>
      <t xml:space="preserve">Modifier choix  T°C Limite
(ici : 1 x SW2 </t>
    </r>
    <r>
      <rPr>
        <sz val="11"/>
        <color rgb="FF0000FF"/>
        <rFont val="Symbol"/>
        <family val="1"/>
        <charset val="2"/>
      </rPr>
      <t xml:space="preserve">®</t>
    </r>
    <r>
      <rPr>
        <sz val="11"/>
        <color rgb="FF0000FF"/>
        <rFont val="Arial"/>
        <family val="2"/>
      </rPr>
      <t xml:space="preserve"> Maxi = 70°C)</t>
    </r>
  </si>
  <si>
    <t xml:space="preserve">Validation Limite Maxi
(modifiée)</t>
  </si>
  <si>
    <t xml:space="preserve">MENU COMPENSATION T°C RESSENTIE</t>
  </si>
  <si>
    <t xml:space="preserve">SW0 &lt;1s (x4)</t>
  </si>
  <si>
    <t xml:space="preserve">IIII</t>
  </si>
  <si>
    <t xml:space="preserve">Menu T°C COMP
Consigne existante</t>
  </si>
  <si>
    <t xml:space="preserve">p</t>
  </si>
  <si>
    <r>
      <rPr>
        <sz val="11"/>
        <color rgb="FF0000FF"/>
        <rFont val="Arial"/>
        <family val="2"/>
      </rPr>
      <t xml:space="preserve">Modifier T°C Comp.
(ici : 1 x SW3 </t>
    </r>
    <r>
      <rPr>
        <sz val="11"/>
        <color rgb="FF0000FF"/>
        <rFont val="Symbol"/>
        <family val="1"/>
        <charset val="2"/>
      </rPr>
      <t xml:space="preserve">®</t>
    </r>
    <r>
      <rPr>
        <sz val="11"/>
        <color rgb="FF0000FF"/>
        <rFont val="Arial"/>
        <family val="2"/>
      </rPr>
      <t xml:space="preserve"> 1°0)</t>
    </r>
  </si>
  <si>
    <t xml:space="preserve">Validation Consigne
(modifiée)</t>
  </si>
  <si>
    <t xml:space="preserve">SW4  &gt;1s</t>
  </si>
  <si>
    <t xml:space="preserve">MENU LIMITE HORS GEL</t>
  </si>
  <si>
    <t xml:space="preserve">SW0 &lt;1s (x5)</t>
  </si>
  <si>
    <t xml:space="preserve">IIIII</t>
  </si>
  <si>
    <t xml:space="preserve">Menu Hors Gel
Consigne existante (7°C)</t>
  </si>
  <si>
    <r>
      <rPr>
        <sz val="11"/>
        <color rgb="FF0000FF"/>
        <rFont val="Arial"/>
        <family val="2"/>
      </rPr>
      <t xml:space="preserve">Modifier T°C Comp.
(ici : 3 x SW2 </t>
    </r>
    <r>
      <rPr>
        <sz val="11"/>
        <color rgb="FF0000FF"/>
        <rFont val="Symbol"/>
        <family val="1"/>
        <charset val="2"/>
      </rPr>
      <t xml:space="preserve">®</t>
    </r>
    <r>
      <rPr>
        <sz val="11"/>
        <color rgb="FF0000FF"/>
        <rFont val="Arial"/>
        <family val="2"/>
      </rPr>
      <t xml:space="preserve"> 10°0)</t>
    </r>
  </si>
  <si>
    <t xml:space="preserve">pas = 1°C</t>
  </si>
  <si>
    <t xml:space="preserve">MENU HYSTERESIS</t>
  </si>
  <si>
    <t xml:space="preserve">y</t>
  </si>
  <si>
    <t xml:space="preserve">SW0 (x6)</t>
  </si>
  <si>
    <t xml:space="preserve">IIIIII</t>
  </si>
  <si>
    <t xml:space="preserve">Menu Hystérésis
Consignes existantes</t>
  </si>
  <si>
    <t xml:space="preserve">(2) SW2 ou SW3 </t>
  </si>
  <si>
    <t xml:space="preserve">Sélectionner Sonde
(ici : SondeT° INT)</t>
  </si>
  <si>
    <t xml:space="preserve">(2) SW1</t>
  </si>
  <si>
    <t xml:space="preserve">Validation Sonde
(Sonde INT sélectionnée)</t>
  </si>
  <si>
    <r>
      <rPr>
        <sz val="11"/>
        <color rgb="FF0000FF"/>
        <rFont val="Arial"/>
        <family val="2"/>
      </rPr>
      <t xml:space="preserve">Sélectionner Valeur
(ici : 2 x SW3 </t>
    </r>
    <r>
      <rPr>
        <sz val="11"/>
        <color rgb="FF0000FF"/>
        <rFont val="Symbol"/>
        <family val="1"/>
        <charset val="2"/>
      </rPr>
      <t xml:space="preserve">®</t>
    </r>
    <r>
      <rPr>
        <sz val="11"/>
        <color rgb="FF0000FF"/>
        <rFont val="Arial"/>
        <family val="2"/>
      </rPr>
      <t xml:space="preserve"> -2°0)</t>
    </r>
  </si>
  <si>
    <t xml:space="preserve">Validation Valeur
(modifiée)</t>
  </si>
  <si>
    <t xml:space="preserve">SW4</t>
  </si>
  <si>
    <t xml:space="preserve">Caractéres non alphabétiques</t>
  </si>
  <si>
    <t xml:space="preserve">Caractéres Spéciaux</t>
  </si>
  <si>
    <t xml:space="preserve">.  .</t>
  </si>
  <si>
    <t xml:space="preserve">l  .</t>
  </si>
  <si>
    <t xml:space="preserve">.  l</t>
  </si>
  <si>
    <t xml:space="preserve">Affectation par journée de plages semi-horaires préprogrammées</t>
  </si>
  <si>
    <t xml:space="preserve">Plages déjà Programmées &gt; </t>
  </si>
  <si>
    <t xml:space="preserve">SW4_PRG &gt;1s</t>
  </si>
  <si>
    <t xml:space="preserve">Prog Jour en cours</t>
  </si>
  <si>
    <t xml:space="preserve">Si il est 18h30</t>
  </si>
  <si>
    <t xml:space="preserve">Programmation Hebdomadiare par Jour et plages de 30mn</t>
  </si>
  <si>
    <t xml:space="preserve">18-19 clignote</t>
  </si>
  <si>
    <t xml:space="preserve">Plages du jour déjà Programmées &gt; </t>
  </si>
  <si>
    <t xml:space="preserve">"Ln" par défaut</t>
  </si>
  <si>
    <r>
      <rPr>
        <sz val="10"/>
        <color rgb="FF000000"/>
        <rFont val="Arial"/>
        <family val="2"/>
      </rPr>
      <t xml:space="preserve">Domicile : 7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22h</t>
    </r>
  </si>
  <si>
    <t xml:space="preserve">SW2/SW3</t>
  </si>
  <si>
    <t xml:space="preserve">Modif JOUR (ex Lundi)
Programme du jour existant</t>
  </si>
  <si>
    <t xml:space="preserve">Programme du jour existant</t>
  </si>
  <si>
    <r>
      <rPr>
        <sz val="10"/>
        <color rgb="FF000000"/>
        <rFont val="Arial"/>
        <family val="2"/>
      </rPr>
      <t xml:space="preserve">Travail Matin (6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8h + 11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22h)</t>
    </r>
  </si>
  <si>
    <t xml:space="preserve">Travail Midi (6h-8h + 11h-13h + 17h-22h)</t>
  </si>
  <si>
    <t xml:space="preserve">Jour modifié ?</t>
  </si>
  <si>
    <t xml:space="preserve">S</t>
  </si>
  <si>
    <r>
      <rPr>
        <sz val="10"/>
        <color rgb="FF000000"/>
        <rFont val="Arial"/>
        <family val="2"/>
      </rPr>
      <t xml:space="preserve">Travail Soir (7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13h + 19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22h)</t>
    </r>
  </si>
  <si>
    <r>
      <rPr>
        <sz val="10"/>
        <color rgb="FF000000"/>
        <rFont val="Arial"/>
        <family val="2"/>
      </rPr>
      <t xml:space="preserve">Travail Journée (6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8h + 17h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Arial"/>
        <family val="2"/>
      </rPr>
      <t xml:space="preserve"> 22h)</t>
    </r>
  </si>
  <si>
    <t xml:space="preserve">Programme déjà associé</t>
  </si>
  <si>
    <t xml:space="preserve">SW1</t>
  </si>
  <si>
    <t xml:space="preserve">Validation JOUR</t>
  </si>
  <si>
    <t xml:space="preserve">Q</t>
  </si>
  <si>
    <t xml:space="preserve">Jour validé</t>
  </si>
  <si>
    <t xml:space="preserve">SW2/SW3 </t>
  </si>
  <si>
    <t xml:space="preserve">Séléction du Programme
(ex M : 6h-8h ; 11h-22h)</t>
  </si>
  <si>
    <t xml:space="preserve">Jour modifié</t>
  </si>
  <si>
    <r>
      <rPr>
        <b val="true"/>
        <sz val="10"/>
        <color rgb="FF000000"/>
        <rFont val="Wingdings 2"/>
        <family val="1"/>
        <charset val="2"/>
      </rPr>
      <t xml:space="preserve">I</t>
    </r>
    <r>
      <rPr>
        <b val="true"/>
        <sz val="10"/>
        <color rgb="FF000000"/>
        <rFont val="Arial"/>
        <family val="2"/>
      </rPr>
      <t xml:space="preserve">SW4_PRG</t>
    </r>
  </si>
  <si>
    <r>
      <rPr>
        <b val="true"/>
        <sz val="10"/>
        <color rgb="FF000000"/>
        <rFont val="Arial"/>
        <family val="2"/>
      </rPr>
      <t xml:space="preserve">Activation Mode Programmation / Enregistrement + Retour affichage </t>
    </r>
    <r>
      <rPr>
        <b val="true"/>
        <i val="true"/>
        <sz val="10"/>
        <color rgb="FF000000"/>
        <rFont val="Arial"/>
        <family val="2"/>
      </rPr>
      <t xml:space="preserve">REPOS</t>
    </r>
    <r>
      <rPr>
        <b val="true"/>
        <sz val="10"/>
        <color rgb="FF000000"/>
        <rFont val="Arial"/>
        <family val="2"/>
      </rPr>
      <t xml:space="preserve"> (idem après 10s sans aucune action)</t>
    </r>
  </si>
  <si>
    <t xml:space="preserve">Validation Programme
(M affecté aux Lundi)</t>
  </si>
  <si>
    <t xml:space="preserve">SW5</t>
  </si>
  <si>
    <t xml:space="preserve">EREGISTRE  &amp; QUITTE</t>
  </si>
  <si>
    <t xml:space="preserve"> N° Programme du Jour  modifié selon plages pré-programmées via SW5</t>
  </si>
  <si>
    <t xml:space="preserve">Passe au Jour suivant</t>
  </si>
  <si>
    <t xml:space="preserve">Modification Jour et Heure</t>
  </si>
  <si>
    <t xml:space="preserve">SW5_HRG&gt;1s  (x1)</t>
  </si>
  <si>
    <t xml:space="preserve">Mise à Jour Horloge
Date Heure en cours
</t>
  </si>
  <si>
    <t xml:space="preserve">?</t>
  </si>
  <si>
    <t xml:space="preserve">Modification Jour</t>
  </si>
  <si>
    <t xml:space="preserve">Validation Sélection
(Jour)</t>
  </si>
  <si>
    <t xml:space="preserve">Modification Heure</t>
  </si>
  <si>
    <t xml:space="preserve">Validation Sélection
(Heure)</t>
  </si>
  <si>
    <t xml:space="preserve">Sélection minutes</t>
  </si>
  <si>
    <t xml:space="preserve">Validation Sélection
(minutes)</t>
  </si>
  <si>
    <t xml:space="preserve">Modification des programmes de planification des plages semi-horaires</t>
  </si>
  <si>
    <t xml:space="preserve">SW5_HRG&gt;1s (x2)</t>
  </si>
  <si>
    <t xml:space="preserve">Prog1 (C)
Programme C existant</t>
  </si>
  <si>
    <t xml:space="preserve">v</t>
  </si>
  <si>
    <t xml:space="preserve">Affiche le programme en clair</t>
  </si>
  <si>
    <t xml:space="preserve">Modif choix ID prog
 (ex : M existant)</t>
  </si>
  <si>
    <t xml:space="preserve">Programmes Hebdomadiare par Jour et plages de 30mn</t>
  </si>
  <si>
    <t xml:space="preserve">Programmes  pré-engegistrés  dans le soft (modifiables? )</t>
  </si>
  <si>
    <r>
      <rPr>
        <sz val="10"/>
        <color rgb="FF0000FF"/>
        <rFont val="Arial"/>
        <family val="2"/>
      </rPr>
      <t xml:space="preserve">24/24 T°C</t>
    </r>
    <r>
      <rPr>
        <b val="true"/>
        <sz val="12"/>
        <color rgb="FF0000FF"/>
        <rFont val="Arial"/>
        <family val="2"/>
      </rPr>
      <t xml:space="preserve"> Confort</t>
    </r>
  </si>
  <si>
    <t xml:space="preserve">Validation ID Prog
(ici : M et ses plages existantes)</t>
  </si>
  <si>
    <r>
      <rPr>
        <sz val="10"/>
        <color rgb="FF0000FF"/>
        <rFont val="Arial"/>
        <family val="2"/>
      </rPr>
      <t xml:space="preserve">24/24 T°C </t>
    </r>
    <r>
      <rPr>
        <b val="true"/>
        <sz val="12"/>
        <color rgb="FF0000FF"/>
        <rFont val="Arial"/>
        <family val="2"/>
      </rPr>
      <t xml:space="preserve">Eco</t>
    </r>
  </si>
  <si>
    <r>
      <rPr>
        <b val="true"/>
        <sz val="12"/>
        <color rgb="FF0000FF"/>
        <rFont val="Arial"/>
        <family val="2"/>
      </rPr>
      <t xml:space="preserve">Domicile</t>
    </r>
    <r>
      <rPr>
        <sz val="10"/>
        <color rgb="FF0000FF"/>
        <rFont val="Arial"/>
        <family val="2"/>
      </rPr>
      <t xml:space="preserve"> : 7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22h</t>
    </r>
  </si>
  <si>
    <r>
      <rPr>
        <b val="true"/>
        <sz val="12"/>
        <color rgb="FF0000FF"/>
        <rFont val="Arial"/>
        <family val="2"/>
      </rPr>
      <t xml:space="preserve">Travail Matin</t>
    </r>
    <r>
      <rPr>
        <sz val="10"/>
        <color rgb="FF0000FF"/>
        <rFont val="Arial"/>
        <family val="2"/>
      </rPr>
      <t xml:space="preserve"> (6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8h + 11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22h)</t>
    </r>
  </si>
  <si>
    <t xml:space="preserve">(A)</t>
  </si>
  <si>
    <r>
      <rPr>
        <b val="true"/>
        <sz val="12"/>
        <color rgb="FF0000FF"/>
        <rFont val="Arial"/>
        <family val="2"/>
      </rPr>
      <t xml:space="preserve">Retour à Midi</t>
    </r>
    <r>
      <rPr>
        <sz val="10"/>
        <color rgb="FF0000FF"/>
        <rFont val="Arial"/>
        <family val="2"/>
      </rPr>
      <t xml:space="preserve"> (6h-8h + 11h-13h + 17h-22h)</t>
    </r>
  </si>
  <si>
    <r>
      <rPr>
        <b val="true"/>
        <sz val="12"/>
        <color rgb="FF0000FF"/>
        <rFont val="Arial"/>
        <family val="2"/>
      </rPr>
      <t xml:space="preserve">Travail A-midi</t>
    </r>
    <r>
      <rPr>
        <sz val="10"/>
        <color rgb="FF0000FF"/>
        <rFont val="Arial"/>
        <family val="2"/>
      </rPr>
      <t xml:space="preserve"> (7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13h + 19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22h)</t>
    </r>
  </si>
  <si>
    <t xml:space="preserve">Sélection matin / après midi
(ex : laissé à matin par défaut)</t>
  </si>
  <si>
    <r>
      <rPr>
        <b val="true"/>
        <sz val="12"/>
        <color rgb="FF0000FF"/>
        <rFont val="Arial"/>
        <family val="2"/>
      </rPr>
      <t xml:space="preserve">Travail Journée</t>
    </r>
    <r>
      <rPr>
        <sz val="10"/>
        <color rgb="FF0000FF"/>
        <rFont val="Arial"/>
        <family val="2"/>
      </rPr>
      <t xml:space="preserve"> (6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8h + 17h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22h)</t>
    </r>
  </si>
  <si>
    <t xml:space="preserve">Programmes modifiables</t>
  </si>
  <si>
    <t xml:space="preserve">Perso 1</t>
  </si>
  <si>
    <t xml:space="preserve">Perso 2</t>
  </si>
  <si>
    <t xml:space="preserve">Perso 3</t>
  </si>
  <si>
    <t xml:space="preserve">Validation Sélection
(matin)</t>
  </si>
  <si>
    <t xml:space="preserve">Programmes prioritaires (forçages)</t>
  </si>
  <si>
    <r>
      <rPr>
        <sz val="10"/>
        <color rgb="FFFF0000"/>
        <rFont val="Arial"/>
        <family val="2"/>
      </rPr>
      <t xml:space="preserve">Consignes à </t>
    </r>
    <r>
      <rPr>
        <b val="true"/>
        <sz val="12"/>
        <color rgb="FFFF0000"/>
        <rFont val="Arial"/>
        <family val="2"/>
      </rPr>
      <t xml:space="preserve">Hors Gel</t>
    </r>
  </si>
  <si>
    <r>
      <rPr>
        <b val="true"/>
        <sz val="12"/>
        <color rgb="FFFF0000"/>
        <rFont val="Arial"/>
        <family val="2"/>
      </rPr>
      <t xml:space="preserve">Arrêt Total</t>
    </r>
    <r>
      <rPr>
        <sz val="10"/>
        <color rgb="FFFF0000"/>
        <rFont val="Arial"/>
        <family val="2"/>
      </rPr>
      <t xml:space="preserve"> (Relais Brûleur à Off)</t>
    </r>
  </si>
  <si>
    <t xml:space="preserve">(B)</t>
  </si>
  <si>
    <t xml:space="preserve">Sélection  laissée à 1ère Heure
par défaut (Plage horaire en clair)</t>
  </si>
  <si>
    <t xml:space="preserve">Affiche la plage horaire en clair</t>
  </si>
  <si>
    <t xml:space="preserve">Par défaut : Sigle Heure Pleine</t>
  </si>
  <si>
    <t xml:space="preserve">Validation Sélection
(matin + 1ère heure)</t>
  </si>
  <si>
    <t xml:space="preserve">Affiche la plage en clair</t>
  </si>
  <si>
    <t xml:space="preserve">par défaut : sigle Heure pleine</t>
  </si>
  <si>
    <t xml:space="preserve">Sélection Confort : 1ère 1/2Heure
2ème 1/2heure, ou 1ère heure pleine
(ici : Confort 1ère demi-heure)</t>
  </si>
  <si>
    <t xml:space="preserve">Affiche la plage demi-heure en clair</t>
  </si>
  <si>
    <t xml:space="preserve">Sigle 1ère Demi-heure</t>
  </si>
  <si>
    <r>
      <rPr>
        <b val="true"/>
        <i val="true"/>
        <sz val="10"/>
        <color rgb="FFFF0000"/>
        <rFont val="Arial"/>
        <family val="2"/>
      </rPr>
      <t xml:space="preserve">Validation Sélection
(ex : matin + 1ère 1/2heure)
</t>
    </r>
    <r>
      <rPr>
        <b val="true"/>
        <i val="true"/>
        <sz val="10"/>
        <color rgb="FF0000FF"/>
        <rFont val="Arial"/>
        <family val="2"/>
      </rPr>
      <t xml:space="preserve">---&gt; </t>
    </r>
    <r>
      <rPr>
        <b val="true"/>
        <sz val="10"/>
        <color rgb="FF0000FF"/>
        <rFont val="Arial"/>
        <family val="2"/>
      </rPr>
      <t xml:space="preserve">Passe à heure suivante</t>
    </r>
  </si>
  <si>
    <t xml:space="preserve">Caractères spéciaux des Sélections horaires</t>
  </si>
  <si>
    <r>
      <rPr>
        <b val="true"/>
        <sz val="10"/>
        <color rgb="FFFF0000"/>
        <rFont val="Arial"/>
        <family val="2"/>
      </rPr>
      <t xml:space="preserve">Etc... pour Plages horaires suivantes (B) : dernière heure "m"  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passe à "am"</t>
    </r>
    <r>
      <rPr>
        <b val="true"/>
        <sz val="10"/>
        <color rgb="FFFF0000"/>
        <rFont val="Arial"/>
        <family val="2"/>
      </rPr>
      <t xml:space="preserve"> 
Etc... pour Plages horaires suivantes (B) : dernière heure  "am" 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retour à (A)</t>
    </r>
  </si>
  <si>
    <t xml:space="preserve">. .</t>
  </si>
  <si>
    <r>
      <rPr>
        <b val="true"/>
        <sz val="10"/>
        <rFont val="Arial"/>
        <family val="2"/>
      </rPr>
      <t xml:space="preserve">ECO</t>
    </r>
    <r>
      <rPr>
        <sz val="10"/>
        <rFont val="Arial"/>
        <family val="2"/>
      </rPr>
      <t xml:space="preserve"> : heure complète</t>
    </r>
  </si>
  <si>
    <t xml:space="preserve">↨</t>
  </si>
  <si>
    <r>
      <rPr>
        <sz val="11"/>
        <color rgb="FF000000"/>
        <rFont val="Wingdings 2"/>
        <family val="1"/>
        <charset val="2"/>
      </rPr>
      <t xml:space="preserve">I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W2 / SW3</t>
    </r>
  </si>
  <si>
    <t xml:space="preserve">l .</t>
  </si>
  <si>
    <r>
      <rPr>
        <b val="true"/>
        <sz val="10"/>
        <rFont val="Arial"/>
        <family val="2"/>
      </rPr>
      <t xml:space="preserve">Confort</t>
    </r>
    <r>
      <rPr>
        <sz val="10"/>
        <rFont val="Arial"/>
        <family val="2"/>
      </rPr>
      <t xml:space="preserve"> : 1ère demi-heure</t>
    </r>
  </si>
  <si>
    <r>
      <rPr>
        <b val="true"/>
        <i val="true"/>
        <sz val="10"/>
        <color rgb="FFFF0000"/>
        <rFont val="Arial"/>
        <family val="2"/>
      </rPr>
      <t xml:space="preserve">EREGISTRE  &amp; QUITTE
</t>
    </r>
    <r>
      <rPr>
        <b val="true"/>
        <sz val="10"/>
        <color rgb="FFFF0000"/>
        <rFont val="Arial"/>
        <family val="2"/>
      </rPr>
      <t xml:space="preserve">Retour affichage Repos</t>
    </r>
  </si>
  <si>
    <t xml:space="preserve">. l</t>
  </si>
  <si>
    <r>
      <rPr>
        <b val="true"/>
        <sz val="10"/>
        <rFont val="Arial"/>
        <family val="2"/>
      </rPr>
      <t xml:space="preserve">Confort</t>
    </r>
    <r>
      <rPr>
        <sz val="10"/>
        <rFont val="Arial"/>
        <family val="2"/>
      </rPr>
      <t xml:space="preserve"> : 2ème demi-heure</t>
    </r>
  </si>
  <si>
    <t xml:space="preserve">l l</t>
  </si>
  <si>
    <r>
      <rPr>
        <b val="true"/>
        <sz val="10"/>
        <rFont val="Arial"/>
        <family val="2"/>
      </rPr>
      <t xml:space="preserve">Confort</t>
    </r>
    <r>
      <rPr>
        <sz val="10"/>
        <rFont val="Arial"/>
        <family val="2"/>
      </rPr>
      <t xml:space="preserve"> ; heure complète</t>
    </r>
  </si>
  <si>
    <r>
      <rPr>
        <sz val="10"/>
        <color rgb="FF000000"/>
        <rFont val="Arial"/>
        <family val="2"/>
      </rPr>
      <t xml:space="preserve">…</t>
    </r>
    <r>
      <rPr>
        <i val="true"/>
        <sz val="10"/>
        <color rgb="FF000000"/>
        <rFont val="Arial"/>
        <family val="2"/>
      </rPr>
      <t xml:space="preserve">etc</t>
    </r>
    <r>
      <rPr>
        <sz val="10"/>
        <color rgb="FF000000"/>
        <rFont val="Arial"/>
        <family val="2"/>
      </rPr>
      <t xml:space="preserve">…</t>
    </r>
  </si>
  <si>
    <t xml:space="preserve">ETATS LEDS</t>
  </si>
  <si>
    <r>
      <rPr>
        <b val="true"/>
        <sz val="11"/>
        <color rgb="FFFF0000"/>
        <rFont val="Wingdings"/>
        <family val="0"/>
        <charset val="2"/>
      </rPr>
      <t xml:space="preserve">è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L'état </t>
    </r>
    <r>
      <rPr>
        <b val="true"/>
        <sz val="11"/>
        <color rgb="FF000000"/>
        <rFont val="Arial"/>
        <family val="2"/>
      </rPr>
      <t xml:space="preserve">Clignote ON</t>
    </r>
    <r>
      <rPr>
        <sz val="11"/>
        <color rgb="FF000000"/>
        <rFont val="Arial"/>
        <family val="2"/>
      </rPr>
      <t xml:space="preserve"> est prioritaire sur les autres</t>
    </r>
  </si>
  <si>
    <r>
      <rPr>
        <b val="true"/>
        <sz val="11"/>
        <color rgb="FF000000"/>
        <rFont val="Arial"/>
        <family val="2"/>
      </rPr>
      <t xml:space="preserve">Led </t>
    </r>
    <r>
      <rPr>
        <b val="true"/>
        <sz val="11"/>
        <color rgb="FF008000"/>
        <rFont val="Arial"/>
        <family val="2"/>
      </rPr>
      <t xml:space="preserve">Vert</t>
    </r>
    <r>
      <rPr>
        <b val="true"/>
        <sz val="11"/>
        <color rgb="FF000000"/>
        <rFont val="Arial"/>
        <family val="2"/>
      </rPr>
      <t xml:space="preserve"> et </t>
    </r>
    <r>
      <rPr>
        <b val="true"/>
        <sz val="11"/>
        <color rgb="FF0000FF"/>
        <rFont val="Arial"/>
        <family val="2"/>
      </rPr>
      <t xml:space="preserve">Bleu</t>
    </r>
  </si>
  <si>
    <t xml:space="preserve">Confort &amp; Eco</t>
  </si>
  <si>
    <r>
      <rPr>
        <b val="true"/>
        <sz val="11"/>
        <color rgb="FF000000"/>
        <rFont val="Arial"/>
        <family val="2"/>
      </rPr>
      <t xml:space="preserve">Etat "Confort" </t>
    </r>
    <r>
      <rPr>
        <b val="true"/>
        <i val="true"/>
        <sz val="11"/>
        <color rgb="FF000000"/>
        <rFont val="Arial"/>
        <family val="2"/>
      </rPr>
      <t xml:space="preserve">ou</t>
    </r>
    <r>
      <rPr>
        <b val="true"/>
        <sz val="11"/>
        <color rgb="FF000000"/>
        <rFont val="Arial"/>
        <family val="2"/>
      </rPr>
      <t xml:space="preserve"> "Eco" normal</t>
    </r>
  </si>
  <si>
    <t xml:space="preserve">ou</t>
  </si>
  <si>
    <t xml:space="preserve">Vert = Fixe (Confort)</t>
  </si>
  <si>
    <t xml:space="preserve">Confort non forcé : Led bleu fixe (Led vert étéint)</t>
  </si>
  <si>
    <t xml:space="preserve">Bleu = Fixe (Eco)</t>
  </si>
  <si>
    <t xml:space="preserve">Eco non forcé : Led vert fixe (Led bleu éteint)</t>
  </si>
  <si>
    <r>
      <rPr>
        <b val="true"/>
        <sz val="11"/>
        <color rgb="FF000000"/>
        <rFont val="Arial"/>
        <family val="2"/>
      </rPr>
      <t xml:space="preserve">Etat de la Prog sur CONFORT  </t>
    </r>
    <r>
      <rPr>
        <b val="true"/>
        <u val="single"/>
        <sz val="11"/>
        <color rgb="FF000000"/>
        <rFont val="Arial"/>
        <family val="2"/>
      </rPr>
      <t xml:space="preserve">forcé</t>
    </r>
    <r>
      <rPr>
        <b val="true"/>
        <sz val="11"/>
        <color rgb="FF000000"/>
        <rFont val="Arial"/>
        <family val="2"/>
      </rPr>
      <t xml:space="preserve"> à ECO  par SW1</t>
    </r>
  </si>
  <si>
    <t xml:space="preserve"> &amp;</t>
  </si>
  <si>
    <r>
      <rPr>
        <b val="true"/>
        <sz val="11"/>
        <color rgb="FF339966"/>
        <rFont val="Arial"/>
        <family val="2"/>
      </rPr>
      <t xml:space="preserve">Vert</t>
    </r>
    <r>
      <rPr>
        <b val="true"/>
        <sz val="11"/>
        <color rgb="FF000000"/>
        <rFont val="Arial"/>
        <family val="2"/>
      </rPr>
      <t xml:space="preserve"> = Clignote 0,5Hz</t>
    </r>
  </si>
  <si>
    <t xml:space="preserve">Confort forcé à Eco momentanément : Led vert clignote 0,5Hz + Led bleu fixe</t>
  </si>
  <si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Bleu</t>
    </r>
    <r>
      <rPr>
        <sz val="11"/>
        <color rgb="FF000000"/>
        <rFont val="Arial"/>
        <family val="2"/>
      </rPr>
      <t xml:space="preserve"> = Fixe ON</t>
    </r>
  </si>
  <si>
    <r>
      <rPr>
        <b val="true"/>
        <sz val="11"/>
        <color rgb="FF000000"/>
        <rFont val="Arial"/>
        <family val="2"/>
      </rPr>
      <t xml:space="preserve">Etat de la Prog sur ECO </t>
    </r>
    <r>
      <rPr>
        <b val="true"/>
        <u val="single"/>
        <sz val="11"/>
        <color rgb="FF000000"/>
        <rFont val="Arial"/>
        <family val="2"/>
      </rPr>
      <t xml:space="preserve">forcé</t>
    </r>
    <r>
      <rPr>
        <b val="true"/>
        <sz val="11"/>
        <color rgb="FF000000"/>
        <rFont val="Arial"/>
        <family val="2"/>
      </rPr>
      <t xml:space="preserve"> à CONFORT par SW1</t>
    </r>
  </si>
  <si>
    <t xml:space="preserve">Eco forcé à Confort momentanément : Led bleu clignote 0,5Hz + Led vert fixe</t>
  </si>
  <si>
    <r>
      <rPr>
        <b val="true"/>
        <sz val="11"/>
        <color rgb="FF0000FF"/>
        <rFont val="Arial"/>
        <family val="2"/>
      </rPr>
      <t xml:space="preserve">Bleu</t>
    </r>
    <r>
      <rPr>
        <b val="true"/>
        <sz val="11"/>
        <color rgb="FF000000"/>
        <rFont val="Arial"/>
        <family val="2"/>
      </rPr>
      <t xml:space="preserve"> = Clignote  0,5Hz</t>
    </r>
  </si>
  <si>
    <r>
      <rPr>
        <b val="true"/>
        <sz val="11"/>
        <color rgb="FF339966"/>
        <rFont val="Arial"/>
        <family val="2"/>
      </rPr>
      <t xml:space="preserve">Vert</t>
    </r>
    <r>
      <rPr>
        <sz val="11"/>
        <color rgb="FF000000"/>
        <rFont val="Arial"/>
        <family val="2"/>
      </rPr>
      <t xml:space="preserve"> = Fixe ON</t>
    </r>
  </si>
  <si>
    <r>
      <rPr>
        <b val="true"/>
        <sz val="11"/>
        <color rgb="FF000000"/>
        <rFont val="Arial"/>
        <family val="2"/>
      </rPr>
      <t xml:space="preserve">Etat de la Consigne (Confort ou Eco) de la Prog </t>
    </r>
    <r>
      <rPr>
        <b val="true"/>
        <u val="single"/>
        <sz val="11"/>
        <color rgb="FF000000"/>
        <rFont val="Arial"/>
        <family val="2"/>
      </rPr>
      <t xml:space="preserve">forcée</t>
    </r>
    <r>
      <rPr>
        <b val="true"/>
        <sz val="11"/>
        <color rgb="FF000000"/>
        <rFont val="Arial"/>
        <family val="2"/>
      </rPr>
      <t xml:space="preserve"> par SW2  ou SW3</t>
    </r>
  </si>
  <si>
    <r>
      <rPr>
        <b val="true"/>
        <sz val="11"/>
        <color rgb="FF339966"/>
        <rFont val="Arial"/>
        <family val="2"/>
      </rPr>
      <t xml:space="preserve">Vert</t>
    </r>
    <r>
      <rPr>
        <sz val="11"/>
        <color rgb="FF339966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si Confort forcé) = </t>
    </r>
    <r>
      <rPr>
        <b val="true"/>
        <sz val="11"/>
        <color rgb="FF000000"/>
        <rFont val="Arial"/>
        <family val="2"/>
      </rPr>
      <t xml:space="preserve">Clignote  0,5Hz</t>
    </r>
  </si>
  <si>
    <t xml:space="preserve">Consigne Confort forcée momentanément : Led vert clignote 0,5Hz (led bleu éteint)</t>
  </si>
  <si>
    <r>
      <rPr>
        <b val="true"/>
        <sz val="11"/>
        <color rgb="FF0000FF"/>
        <rFont val="Arial"/>
        <family val="2"/>
      </rPr>
      <t xml:space="preserve">Bleu</t>
    </r>
    <r>
      <rPr>
        <sz val="11"/>
        <color rgb="FF000000"/>
        <rFont val="Arial"/>
        <family val="2"/>
      </rPr>
      <t xml:space="preserve"> (si Eco forcé) = </t>
    </r>
    <r>
      <rPr>
        <b val="true"/>
        <sz val="11"/>
        <color rgb="FF000000"/>
        <rFont val="Arial"/>
        <family val="2"/>
      </rPr>
      <t xml:space="preserve">Clignote  0,5Hz</t>
    </r>
  </si>
  <si>
    <t xml:space="preserve">Consigne Eco forcée momentanément : Led bleu clignote 0,5Hz (led vert éteint)</t>
  </si>
  <si>
    <r>
      <rPr>
        <b val="true"/>
        <sz val="11"/>
        <color rgb="FF000000"/>
        <rFont val="Arial"/>
        <family val="2"/>
      </rPr>
      <t xml:space="preserve">Etat Hors Gel forcé par SW2 </t>
    </r>
    <r>
      <rPr>
        <b val="true"/>
        <sz val="11"/>
        <color rgb="FFFF0000"/>
        <rFont val="Arial"/>
        <family val="2"/>
      </rPr>
      <t xml:space="preserve">+</t>
    </r>
    <r>
      <rPr>
        <b val="true"/>
        <sz val="11"/>
        <color rgb="FF000000"/>
        <rFont val="Arial"/>
        <family val="2"/>
      </rPr>
      <t xml:space="preserve"> SW3</t>
    </r>
  </si>
  <si>
    <t xml:space="preserve">Si Hors Gel actif : Eteints</t>
  </si>
  <si>
    <r>
      <rPr>
        <b val="true"/>
        <sz val="11"/>
        <color rgb="FF000000"/>
        <rFont val="Arial"/>
        <family val="2"/>
      </rPr>
      <t xml:space="preserve">Led </t>
    </r>
    <r>
      <rPr>
        <b val="true"/>
        <sz val="11"/>
        <color rgb="FFFFCC00"/>
        <rFont val="Arial"/>
        <family val="2"/>
      </rPr>
      <t xml:space="preserve">Jaune</t>
    </r>
  </si>
  <si>
    <t xml:space="preserve">Hors Gel et Compensation Ressenti</t>
  </si>
  <si>
    <r>
      <rPr>
        <b val="true"/>
        <sz val="11"/>
        <rFont val="Arial"/>
        <family val="2"/>
      </rPr>
      <t xml:space="preserve">Etat Hors gel forcé par SW2 </t>
    </r>
    <r>
      <rPr>
        <b val="true"/>
        <sz val="11"/>
        <color rgb="FFFF0000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 SW3</t>
    </r>
  </si>
  <si>
    <t xml:space="preserve">Clignote 0,5Hz</t>
  </si>
  <si>
    <t xml:space="preserve">Mise en Hors Gel : Led jaune clignote 0,5Hz (led vert et bleu éteints)</t>
  </si>
  <si>
    <r>
      <rPr>
        <b val="true"/>
        <sz val="11"/>
        <color rgb="FF000000"/>
        <rFont val="Arial"/>
        <family val="2"/>
      </rPr>
      <t xml:space="preserve">Mode Compensation T°C  Ressentie Actif   ( </t>
    </r>
    <r>
      <rPr>
        <b val="true"/>
        <sz val="11"/>
        <color rgb="FF000000"/>
        <rFont val="Symbol"/>
        <family val="1"/>
        <charset val="2"/>
      </rPr>
      <t xml:space="preserve">¹</t>
    </r>
    <r>
      <rPr>
        <b val="true"/>
        <sz val="11"/>
        <color rgb="FF000000"/>
        <rFont val="Arial"/>
        <family val="2"/>
      </rPr>
      <t xml:space="preserve"> 0°C )</t>
    </r>
  </si>
  <si>
    <t xml:space="preserve">Fixe ON</t>
  </si>
  <si>
    <r>
      <rPr>
        <sz val="11"/>
        <color rgb="FF000000"/>
        <rFont val="Arial"/>
        <family val="2"/>
      </rPr>
      <t xml:space="preserve">Mode Compensation T°C  Ressentie Actif  ( </t>
    </r>
    <r>
      <rPr>
        <sz val="11"/>
        <color rgb="FF000000"/>
        <rFont val="Symbol"/>
        <family val="1"/>
        <charset val="2"/>
      </rPr>
      <t xml:space="preserve">¹</t>
    </r>
    <r>
      <rPr>
        <sz val="11"/>
        <color rgb="FF000000"/>
        <rFont val="Arial"/>
        <family val="2"/>
      </rPr>
      <t xml:space="preserve"> 0°C )</t>
    </r>
  </si>
  <si>
    <t xml:space="preserve">Compensation ressenti : Led jaune fixe (leds vert et bleu restent opérationnels)</t>
  </si>
  <si>
    <t xml:space="preserve">OFF</t>
  </si>
  <si>
    <t xml:space="preserve">Mode Compensation T°C  Ressentie Inactif  ( = 0°C ) et  Hors gel inactif</t>
  </si>
  <si>
    <t xml:space="preserve">Etat normal (non hors gel, et sans compensation) : Led jaune éteint</t>
  </si>
  <si>
    <r>
      <rPr>
        <b val="true"/>
        <sz val="11"/>
        <color rgb="FF000000"/>
        <rFont val="Arial"/>
        <family val="2"/>
      </rPr>
      <t xml:space="preserve">Led </t>
    </r>
    <r>
      <rPr>
        <b val="true"/>
        <sz val="11"/>
        <color rgb="FFFF0000"/>
        <rFont val="Arial"/>
        <family val="2"/>
      </rPr>
      <t xml:space="preserve">Rouge</t>
    </r>
  </si>
  <si>
    <t xml:space="preserve">Paramétrage ou Programmation et Etat Brûleur</t>
  </si>
  <si>
    <t xml:space="preserve">Mode Paramétrages</t>
  </si>
  <si>
    <t xml:space="preserve">Paramétrage / Programmation en cours</t>
  </si>
  <si>
    <t xml:space="preserve">Dans un menu : Led rouge clignote 0,5Hz (prioritaire sur Brûleur)</t>
  </si>
  <si>
    <t xml:space="preserve">Brûleur = ON</t>
  </si>
  <si>
    <t xml:space="preserve">Brûleur ON : Led rouge fixe</t>
  </si>
  <si>
    <t xml:space="preserve">Brûleur = OFF et Mode Paramétrages inactif</t>
  </si>
  <si>
    <t xml:space="preserve">Brûleur OFF : Led rouge éteint</t>
  </si>
  <si>
    <t xml:space="preserve">Arrêt Complet</t>
  </si>
  <si>
    <t xml:space="preserve">Leds 1 à 4 éteints enmême temps</t>
  </si>
  <si>
    <t xml:space="preserve">Arrêt Total : tous les leds éteints</t>
  </si>
  <si>
    <t xml:space="preserve">ALARME</t>
  </si>
  <si>
    <t xml:space="preserve">Leds 1 à 4 clignotent en même temps (0,25Hz)</t>
  </si>
  <si>
    <t xml:space="preserve">Alarme 1, 2, 3 ou 4  = ON : tous les Leds clignotent (0,25Hz) (relais brûleur bloqué au repos tant que alarme en cours)</t>
  </si>
  <si>
    <t xml:space="preserve">SW6 : Egalisation Sondes ou Réinitialisation Usine</t>
  </si>
  <si>
    <t xml:space="preserve">Couper Alim ?</t>
  </si>
  <si>
    <t xml:space="preserve">Mise des sondes ensembles</t>
  </si>
  <si>
    <t xml:space="preserve">Remise Alim ? … Attendre l'affichage normal</t>
  </si>
  <si>
    <t xml:space="preserve">fixe</t>
  </si>
  <si>
    <t xml:space="preserve">Mode = Confort</t>
  </si>
  <si>
    <r>
      <rPr>
        <b val="true"/>
        <sz val="11"/>
        <rFont val="Arial"/>
        <family val="2"/>
      </rPr>
      <t xml:space="preserve">Appui sur Reset  </t>
    </r>
    <r>
      <rPr>
        <b val="true"/>
        <u val="single"/>
        <sz val="11"/>
        <rFont val="Arial"/>
        <family val="2"/>
      </rPr>
      <t xml:space="preserve">tenu</t>
    </r>
  </si>
  <si>
    <r>
      <rPr>
        <b val="true"/>
        <sz val="11"/>
        <rFont val="Arial"/>
        <family val="2"/>
      </rPr>
      <t xml:space="preserve">Appui sur SW6  </t>
    </r>
    <r>
      <rPr>
        <b val="true"/>
        <u val="single"/>
        <sz val="11"/>
        <rFont val="Arial"/>
        <family val="2"/>
      </rPr>
      <t xml:space="preserve">tenu</t>
    </r>
  </si>
  <si>
    <r>
      <rPr>
        <b val="true"/>
        <sz val="11"/>
        <rFont val="Arial"/>
        <family val="2"/>
      </rPr>
      <t xml:space="preserve">Reset </t>
    </r>
    <r>
      <rPr>
        <b val="true"/>
        <u val="single"/>
        <sz val="11"/>
        <rFont val="Arial"/>
        <family val="2"/>
      </rPr>
      <t xml:space="preserve">relâché</t>
    </r>
  </si>
  <si>
    <t xml:space="preserve">SW6 relâché après 2s et avant 6s</t>
  </si>
  <si>
    <t xml:space="preserve">si &lt; 2s :</t>
  </si>
  <si>
    <t xml:space="preserve">Affichage LCD</t>
  </si>
  <si>
    <t xml:space="preserve">!</t>
  </si>
  <si>
    <t xml:space="preserve">Retour affichage normal</t>
  </si>
  <si>
    <t xml:space="preserve">si &gt; 6s :</t>
  </si>
  <si>
    <t xml:space="preserve">q</t>
  </si>
  <si>
    <t xml:space="preserve">Retour affichage normal avec paramètres Usine</t>
  </si>
  <si>
    <t xml:space="preserve">Leds</t>
  </si>
  <si>
    <t xml:space="preserve">si SW6 relâché après 2s et avant 6s :</t>
  </si>
  <si>
    <t xml:space="preserve">/</t>
  </si>
  <si>
    <t xml:space="preserve">alterné lent</t>
  </si>
  <si>
    <t xml:space="preserve">0,5Hz</t>
  </si>
  <si>
    <t xml:space="preserve">b</t>
  </si>
  <si>
    <r>
      <rPr>
        <b val="true"/>
        <u val="single"/>
        <sz val="11"/>
        <color rgb="FFFF0000"/>
        <rFont val="Arial"/>
        <family val="2"/>
      </rPr>
      <t xml:space="preserve">Validation1</t>
    </r>
    <r>
      <rPr>
        <b val="true"/>
        <u val="single"/>
        <sz val="11"/>
        <color rgb="FF008000"/>
        <rFont val="Arial"/>
        <family val="2"/>
      </rPr>
      <t xml:space="preserve"> : Appuyer sur SW6 plus de 2s</t>
    </r>
  </si>
  <si>
    <t xml:space="preserve">alterné rapide</t>
  </si>
  <si>
    <t xml:space="preserve">Affichages LCD</t>
  </si>
  <si>
    <t xml:space="preserve">0,25Hz</t>
  </si>
  <si>
    <t xml:space="preserve">Affichage résultats</t>
  </si>
  <si>
    <r>
      <rPr>
        <b val="true"/>
        <u val="single"/>
        <sz val="11"/>
        <color rgb="FFFF0000"/>
        <rFont val="Arial"/>
        <family val="2"/>
      </rPr>
      <t xml:space="preserve">Validation2</t>
    </r>
    <r>
      <rPr>
        <b val="true"/>
        <u val="single"/>
        <sz val="11"/>
        <color rgb="FF008000"/>
        <rFont val="Arial"/>
        <family val="2"/>
      </rPr>
      <t xml:space="preserve"> : Appuyer sur SW6 plus de 2s</t>
    </r>
  </si>
  <si>
    <t xml:space="preserve">rapide ensemble</t>
  </si>
  <si>
    <t xml:space="preserve">On passe en BOUCLE INFINIE : </t>
  </si>
  <si>
    <t xml:space="preserve">En attente de validation finale (sondes remises en place)</t>
  </si>
  <si>
    <r>
      <rPr>
        <b val="true"/>
        <u val="single"/>
        <sz val="11"/>
        <color rgb="FFFF0000"/>
        <rFont val="Arial"/>
        <family val="2"/>
      </rPr>
      <t xml:space="preserve">Validation3</t>
    </r>
    <r>
      <rPr>
        <b val="true"/>
        <u val="single"/>
        <sz val="11"/>
        <color rgb="FF008000"/>
        <rFont val="Arial"/>
        <family val="2"/>
      </rPr>
      <t xml:space="preserve"> : Appuyer sur SW6 plus de 2s</t>
    </r>
  </si>
  <si>
    <t xml:space="preserve">lent ensemble</t>
  </si>
  <si>
    <r>
      <rPr>
        <b val="true"/>
        <sz val="11"/>
        <color rgb="FFFF0000"/>
        <rFont val="Arial"/>
        <family val="2"/>
      </rPr>
      <t xml:space="preserve">Redémarrage</t>
    </r>
    <r>
      <rPr>
        <b val="true"/>
        <sz val="11"/>
        <color rgb="FF008000"/>
        <rFont val="Arial"/>
        <family val="2"/>
      </rPr>
      <t xml:space="preserve"> : </t>
    </r>
    <r>
      <rPr>
        <b val="true"/>
        <u val="single"/>
        <sz val="11"/>
        <color rgb="FF008000"/>
        <rFont val="Arial"/>
        <family val="2"/>
      </rPr>
      <t xml:space="preserve">Appuyer sur Reset (&lt;1s)</t>
    </r>
  </si>
  <si>
    <t xml:space="preserve">Retour affichage LCD normal</t>
  </si>
  <si>
    <t xml:space="preserve">adresse </t>
  </si>
  <si>
    <t xml:space="preserve">adresse</t>
  </si>
  <si>
    <t xml:space="preserve">decimal</t>
  </si>
  <si>
    <t xml:space="preserve">Hexa</t>
  </si>
  <si>
    <t xml:space="preserve">data</t>
  </si>
  <si>
    <t xml:space="preserve">First Run</t>
  </si>
  <si>
    <t xml:space="preserve"> 0xFF  sinon 99 si déjà effectué</t>
  </si>
  <si>
    <t xml:space="preserve">W et Z special case!</t>
  </si>
  <si>
    <r>
      <rPr>
        <sz val="11"/>
        <color rgb="FF000000"/>
        <rFont val="Arial"/>
        <family val="2"/>
      </rPr>
      <t xml:space="preserve">const char Progr_Name[12]={'C','E','D','M','R','A','J','P','T','V','</t>
    </r>
    <r>
      <rPr>
        <sz val="11"/>
        <color rgb="FFFF0000"/>
        <rFont val="Arial"/>
        <family val="2"/>
      </rPr>
      <t xml:space="preserve">W</t>
    </r>
    <r>
      <rPr>
        <sz val="11"/>
        <rFont val="Arial"/>
        <family val="2"/>
      </rPr>
      <t xml:space="preserve">','</t>
    </r>
    <r>
      <rPr>
        <sz val="11"/>
        <color rgb="FFFF0000"/>
        <rFont val="Arial"/>
        <family val="2"/>
      </rPr>
      <t xml:space="preserve">Z</t>
    </r>
    <r>
      <rPr>
        <sz val="11"/>
        <color rgb="FF000000"/>
        <rFont val="Arial"/>
        <family val="2"/>
      </rPr>
      <t xml:space="preserve">'};</t>
    </r>
  </si>
  <si>
    <t xml:space="preserve">Version programme</t>
  </si>
  <si>
    <t xml:space="preserve">050523</t>
  </si>
  <si>
    <t xml:space="preserve">version programme en ascii</t>
  </si>
  <si>
    <r>
      <rPr>
        <sz val="11"/>
        <color rgb="FF000000"/>
        <rFont val="Arial"/>
        <family val="2"/>
      </rPr>
      <t xml:space="preserve">// en hexa : 43 45 44 4D 52 41 4A 50 54 56 </t>
    </r>
    <r>
      <rPr>
        <sz val="11"/>
        <color rgb="FFFF0000"/>
        <rFont val="Arial"/>
        <family val="2"/>
      </rPr>
      <t xml:space="preserve">57 5A</t>
    </r>
  </si>
  <si>
    <t xml:space="preserve">string terminaltor</t>
  </si>
  <si>
    <t xml:space="preserve">W : </t>
  </si>
  <si>
    <t xml:space="preserve">Hors gel</t>
  </si>
  <si>
    <t xml:space="preserve">Init RTC faite</t>
  </si>
  <si>
    <t xml:space="preserve">0xFF </t>
  </si>
  <si>
    <t xml:space="preserve">0x55 si  Oui</t>
  </si>
  <si>
    <t xml:space="preserve">Z : </t>
  </si>
  <si>
    <t xml:space="preserve">Arrêt total</t>
  </si>
  <si>
    <t xml:space="preserve">Egalisation faite</t>
  </si>
  <si>
    <t xml:space="preserve">0xFF</t>
  </si>
  <si>
    <t xml:space="preserve">0xAA=Oui </t>
  </si>
  <si>
    <t xml:space="preserve">Calcul de la consigne cible Eau chaudière (EAU_cbl) :  Arrondi final au °C</t>
  </si>
  <si>
    <t xml:space="preserve">correction DS18B20#1 Txcor[0]</t>
  </si>
  <si>
    <t xml:space="preserve">valeur en flottant </t>
  </si>
  <si>
    <t xml:space="preserve">EAU_cbl = </t>
  </si>
  <si>
    <t xml:space="preserve">( EXT_mes - Org ) / Pente</t>
  </si>
  <si>
    <t xml:space="preserve">correction DS18B20#2 Txcor[1]</t>
  </si>
  <si>
    <t xml:space="preserve">Rés.</t>
  </si>
  <si>
    <t xml:space="preserve">Affichage au Repos des T°C</t>
  </si>
  <si>
    <t xml:space="preserve">correction DS18B20#3 Txcor[2]</t>
  </si>
  <si>
    <t xml:space="preserve">0,1°</t>
  </si>
  <si>
    <t xml:space="preserve">T°C INT_csg</t>
  </si>
  <si>
    <t xml:space="preserve">Consigne Ambiance</t>
  </si>
  <si>
    <t xml:space="preserve">Avec </t>
  </si>
  <si>
    <r>
      <rPr>
        <b val="true"/>
        <sz val="10"/>
        <rFont val="Arial"/>
        <family val="2"/>
      </rPr>
      <t xml:space="preserve">EXT_mes</t>
    </r>
    <r>
      <rPr>
        <sz val="10"/>
        <rFont val="Arial"/>
        <family val="2"/>
      </rPr>
      <t xml:space="preserve"> = T°Extérieure mesurée </t>
    </r>
    <r>
      <rPr>
        <i val="true"/>
        <sz val="10"/>
        <rFont val="Arial"/>
        <family val="2"/>
      </rPr>
      <t xml:space="preserve">(toutes les 2mn)</t>
    </r>
  </si>
  <si>
    <t xml:space="preserve">T°C EXT_mes</t>
  </si>
  <si>
    <t xml:space="preserve">Mesure T° Extérieure</t>
  </si>
  <si>
    <r>
      <rPr>
        <b val="true"/>
        <sz val="11"/>
        <color rgb="FF000000"/>
        <rFont val="Arial"/>
        <family val="2"/>
      </rPr>
      <t xml:space="preserve">Org</t>
    </r>
    <r>
      <rPr>
        <sz val="11"/>
        <color rgb="FF000000"/>
        <rFont val="Arial"/>
        <family val="2"/>
      </rPr>
      <t xml:space="preserve"> = ( INT_cbl - Pente ) * ( INT_cbl + 1 )</t>
    </r>
  </si>
  <si>
    <t xml:space="preserve">1,0°</t>
  </si>
  <si>
    <t xml:space="preserve">T°C EAU_cbl</t>
  </si>
  <si>
    <t xml:space="preserve">Consigne T° Chaudière</t>
  </si>
  <si>
    <r>
      <rPr>
        <b val="true"/>
        <sz val="10"/>
        <rFont val="Arial"/>
        <family val="2"/>
      </rPr>
      <t xml:space="preserve">Pente</t>
    </r>
    <r>
      <rPr>
        <sz val="10"/>
        <rFont val="Arial"/>
        <family val="2"/>
      </rPr>
      <t xml:space="preserve"> = (EXT_min - INT_cbl) / (EAU_max - INT_cbl + 1)</t>
    </r>
  </si>
  <si>
    <t xml:space="preserve">T°C EAU_mes</t>
  </si>
  <si>
    <t xml:space="preserve">Mesure T° Chaudière</t>
  </si>
  <si>
    <r>
      <rPr>
        <sz val="10"/>
        <rFont val="Arial"/>
        <family val="2"/>
      </rPr>
      <t xml:space="preserve">EAU_min </t>
    </r>
    <r>
      <rPr>
        <b val="true"/>
        <sz val="10"/>
        <rFont val="Arial"/>
        <family val="2"/>
      </rPr>
      <t xml:space="preserve">&lt; EAU_cbl &lt;</t>
    </r>
    <r>
      <rPr>
        <sz val="10"/>
        <color rgb="FF000000"/>
        <rFont val="Arial"/>
        <family val="2"/>
      </rPr>
      <t xml:space="preserve"> EAU_max</t>
    </r>
  </si>
  <si>
    <t xml:space="preserve">valeurs en flottant  4 Bytes !</t>
  </si>
  <si>
    <t xml:space="preserve">Calculé</t>
  </si>
  <si>
    <t xml:space="preserve">Par défaut</t>
  </si>
  <si>
    <t xml:space="preserve">Résolution</t>
  </si>
  <si>
    <t xml:space="preserve">Datas</t>
  </si>
  <si>
    <t xml:space="preserve">Pas de la sélection</t>
  </si>
  <si>
    <r>
      <rPr>
        <sz val="11"/>
        <color rgb="FF000000"/>
        <rFont val="Arial"/>
        <family val="2"/>
      </rPr>
      <t xml:space="preserve">OK </t>
    </r>
    <r>
      <rPr>
        <sz val="11"/>
        <color rgb="FF008000"/>
        <rFont val="Symbol"/>
        <family val="1"/>
        <charset val="2"/>
      </rPr>
      <t xml:space="preserve">®</t>
    </r>
    <r>
      <rPr>
        <sz val="11"/>
        <color rgb="FF008000"/>
        <rFont val="Arial"/>
        <family val="2"/>
      </rPr>
      <t xml:space="preserve"> </t>
    </r>
  </si>
  <si>
    <t xml:space="preserve">Température Extérieure Minimale</t>
  </si>
  <si>
    <t xml:space="preserve">1,0°C</t>
  </si>
  <si>
    <t xml:space="preserve">Selon sélection</t>
  </si>
  <si>
    <r>
      <rPr>
        <sz val="10"/>
        <rFont val="Arial"/>
        <family val="2"/>
      </rPr>
      <t xml:space="preserve">EXT_min : </t>
    </r>
    <r>
      <rPr>
        <b val="true"/>
        <sz val="10"/>
        <rFont val="Arial"/>
        <family val="2"/>
      </rPr>
      <t xml:space="preserve">5 Pas de 5°C</t>
    </r>
    <r>
      <rPr>
        <sz val="10"/>
        <rFont val="Arial"/>
        <family val="2"/>
      </rPr>
      <t xml:space="preserve"> (entre 0° et -20°) </t>
    </r>
  </si>
  <si>
    <t xml:space="preserve">Température Eau Chaudière Minimale</t>
  </si>
  <si>
    <r>
      <rPr>
        <sz val="10"/>
        <rFont val="Arial"/>
        <family val="2"/>
      </rPr>
      <t xml:space="preserve">EAU_min : </t>
    </r>
    <r>
      <rPr>
        <b val="true"/>
        <sz val="10"/>
        <rFont val="Arial"/>
        <family val="2"/>
      </rPr>
      <t xml:space="preserve">3 Pas de 5°C</t>
    </r>
    <r>
      <rPr>
        <sz val="10"/>
        <rFont val="Arial"/>
        <family val="2"/>
      </rPr>
      <t xml:space="preserve"> (entre 15° et 25°)</t>
    </r>
  </si>
  <si>
    <t xml:space="preserve">Température Eau Chaudière Maximale</t>
  </si>
  <si>
    <r>
      <rPr>
        <sz val="10"/>
        <rFont val="Arial"/>
        <family val="2"/>
      </rPr>
      <t xml:space="preserve">EAU_max : </t>
    </r>
    <r>
      <rPr>
        <b val="true"/>
        <sz val="10"/>
        <rFont val="Arial"/>
        <family val="2"/>
      </rPr>
      <t xml:space="preserve">10 Pas de 5°C</t>
    </r>
    <r>
      <rPr>
        <sz val="10"/>
        <rFont val="Arial"/>
        <family val="2"/>
      </rPr>
      <t xml:space="preserve"> (entre 30° et 75)</t>
    </r>
  </si>
  <si>
    <t xml:space="preserve">Correctif écart T°C ressentie</t>
  </si>
  <si>
    <t xml:space="preserve">0,5°C</t>
  </si>
  <si>
    <r>
      <rPr>
        <sz val="10"/>
        <rFont val="Arial"/>
        <family val="2"/>
      </rPr>
      <t xml:space="preserve">INT_cor : </t>
    </r>
    <r>
      <rPr>
        <b val="true"/>
        <sz val="10"/>
        <rFont val="Arial"/>
        <family val="2"/>
      </rPr>
      <t xml:space="preserve">5 Pas de 0,5°C</t>
    </r>
    <r>
      <rPr>
        <sz val="10"/>
        <rFont val="Arial"/>
        <family val="2"/>
      </rPr>
      <t xml:space="preserve"> (entre 0° et 2°)</t>
    </r>
  </si>
  <si>
    <t xml:space="preserve">INT_csg</t>
  </si>
  <si>
    <t xml:space="preserve">T°C Intérieure de consigne de base</t>
  </si>
  <si>
    <t xml:space="preserve">INT_csg : ECO_csg ou CFR_csg</t>
  </si>
  <si>
    <t xml:space="preserve">-  -  -</t>
  </si>
  <si>
    <t xml:space="preserve">T°C Intérieure cible (utilisée pour les déclenchements)</t>
  </si>
  <si>
    <t xml:space="preserve">0,1°C</t>
  </si>
  <si>
    <r>
      <rPr>
        <b val="true"/>
        <sz val="10"/>
        <color rgb="FFFF0000"/>
        <rFont val="Arial"/>
        <family val="2"/>
      </rPr>
      <t xml:space="preserve">INT_cbl</t>
    </r>
    <r>
      <rPr>
        <sz val="10"/>
        <rFont val="Arial"/>
        <family val="2"/>
      </rPr>
      <t xml:space="preserve"> : ECO_cbl ou CFR_cbl</t>
    </r>
  </si>
  <si>
    <t xml:space="preserve">Consigne de base T°C Intérieure de Confort </t>
  </si>
  <si>
    <r>
      <rPr>
        <sz val="10"/>
        <rFont val="Arial"/>
        <family val="2"/>
      </rPr>
      <t xml:space="preserve">CFR_csg : </t>
    </r>
    <r>
      <rPr>
        <b val="true"/>
        <sz val="10"/>
        <rFont val="Arial"/>
        <family val="2"/>
      </rPr>
      <t xml:space="preserve">13 Pas de 0,5°C</t>
    </r>
    <r>
      <rPr>
        <sz val="10"/>
        <rFont val="Arial"/>
        <family val="2"/>
      </rPr>
      <t xml:space="preserve"> (entre 16° et 22°)</t>
    </r>
  </si>
  <si>
    <t xml:space="preserve">Consigne Cible T°C de confort (ajustement via INT_cor)</t>
  </si>
  <si>
    <t xml:space="preserve">Selon somme sélections</t>
  </si>
  <si>
    <r>
      <rPr>
        <b val="true"/>
        <sz val="10"/>
        <color rgb="FFFF0000"/>
        <rFont val="Arial"/>
        <family val="2"/>
      </rPr>
      <t xml:space="preserve">CFR_cbl</t>
    </r>
    <r>
      <rPr>
        <sz val="10"/>
        <rFont val="Arial"/>
        <family val="2"/>
      </rPr>
      <t xml:space="preserve"> = CFR_csg + INT_cor</t>
    </r>
  </si>
  <si>
    <t xml:space="preserve">Consigne de base T°C Intérieure d'économie </t>
  </si>
  <si>
    <r>
      <rPr>
        <sz val="10"/>
        <rFont val="Arial"/>
        <family val="2"/>
      </rPr>
      <t xml:space="preserve">ECO_csg : </t>
    </r>
    <r>
      <rPr>
        <b val="true"/>
        <sz val="10"/>
        <rFont val="Arial"/>
        <family val="2"/>
      </rPr>
      <t xml:space="preserve">13 Pas de 0,5°C</t>
    </r>
    <r>
      <rPr>
        <sz val="10"/>
        <rFont val="Arial"/>
        <family val="2"/>
      </rPr>
      <t xml:space="preserve"> (entre 12° et 18°)</t>
    </r>
  </si>
  <si>
    <t xml:space="preserve">Consigne Cible T°C d'économie (ajustement via INT_cor)</t>
  </si>
  <si>
    <r>
      <rPr>
        <b val="true"/>
        <sz val="10"/>
        <color rgb="FFFF0000"/>
        <rFont val="Arial"/>
        <family val="2"/>
      </rPr>
      <t xml:space="preserve">ECO_cbl</t>
    </r>
    <r>
      <rPr>
        <sz val="10"/>
        <rFont val="Arial"/>
        <family val="2"/>
      </rPr>
      <t xml:space="preserve"> = ECO_csg + INT_cor</t>
    </r>
  </si>
  <si>
    <t xml:space="preserve">HGL_lim</t>
  </si>
  <si>
    <t xml:space="preserve">Consigne T°C de maintien Hors Gel</t>
  </si>
  <si>
    <r>
      <rPr>
        <sz val="10"/>
        <rFont val="Arial"/>
        <family val="2"/>
      </rPr>
      <t xml:space="preserve">HGL_lim : </t>
    </r>
    <r>
      <rPr>
        <b val="true"/>
        <sz val="10"/>
        <rFont val="Arial"/>
        <family val="2"/>
      </rPr>
      <t xml:space="preserve">6 Pas de 1°C</t>
    </r>
    <r>
      <rPr>
        <sz val="10"/>
        <rFont val="Arial"/>
        <family val="2"/>
      </rPr>
      <t xml:space="preserve"> (entre 5° et 10°)</t>
    </r>
  </si>
  <si>
    <t xml:space="preserve">HYS_int</t>
  </si>
  <si>
    <t xml:space="preserve">Valeur Hystérésis de Reprise (Sonde INT) ; Arrêt = 0</t>
  </si>
  <si>
    <r>
      <rPr>
        <sz val="10"/>
        <rFont val="Arial"/>
        <family val="2"/>
      </rPr>
      <t xml:space="preserve">HYS_int  : Reprise par </t>
    </r>
    <r>
      <rPr>
        <b val="true"/>
        <sz val="10"/>
        <rFont val="Arial"/>
        <family val="2"/>
      </rPr>
      <t xml:space="preserve">3 Pas de 0,5°C</t>
    </r>
    <r>
      <rPr>
        <sz val="10"/>
        <rFont val="Arial"/>
        <family val="2"/>
      </rPr>
      <t xml:space="preserve"> (entre -0,5°C et -1,5°C)</t>
    </r>
  </si>
  <si>
    <t xml:space="preserve">HYS_ext</t>
  </si>
  <si>
    <t xml:space="preserve">Valeur Hystérésis de Reprise (Sonde EXT) ; Arrêt = 0</t>
  </si>
  <si>
    <r>
      <rPr>
        <sz val="10"/>
        <rFont val="Arial"/>
        <family val="2"/>
      </rPr>
      <t xml:space="preserve">HYS_ext : Reprise par </t>
    </r>
    <r>
      <rPr>
        <b val="true"/>
        <sz val="10"/>
        <rFont val="Arial"/>
        <family val="2"/>
      </rPr>
      <t xml:space="preserve">3 Pas de 0,5°C</t>
    </r>
    <r>
      <rPr>
        <sz val="10"/>
        <rFont val="Arial"/>
        <family val="2"/>
      </rPr>
      <t xml:space="preserve"> (entre -0,5°C et -1,5°C)</t>
    </r>
  </si>
  <si>
    <t xml:space="preserve">HYS_eau</t>
  </si>
  <si>
    <t xml:space="preserve">Valeur Hystérésis de Reprise (Sonde EAU Chaudière) ; Arrêt = 0</t>
  </si>
  <si>
    <t xml:space="preserve">modifié</t>
  </si>
  <si>
    <t xml:space="preserve">HYS_eau : Reprise par 3 Pas de 1°C (entre -2°C et -4°C)</t>
  </si>
  <si>
    <r>
      <rPr>
        <b val="true"/>
        <sz val="11"/>
        <color rgb="FFFF0000"/>
        <rFont val="Arial"/>
        <family val="2"/>
      </rPr>
      <t xml:space="preserve">?  </t>
    </r>
    <r>
      <rPr>
        <b val="true"/>
        <sz val="11"/>
        <color rgb="FFFF0000"/>
        <rFont val="Symbol"/>
        <family val="1"/>
        <charset val="2"/>
      </rPr>
      <t xml:space="preserve">®</t>
    </r>
    <r>
      <rPr>
        <b val="true"/>
        <sz val="11"/>
        <color rgb="FFFF0000"/>
        <rFont val="Arial"/>
        <family val="2"/>
      </rPr>
      <t xml:space="preserve"> </t>
    </r>
  </si>
  <si>
    <t xml:space="preserve">EAU_cbl ?</t>
  </si>
  <si>
    <t xml:space="preserve">Température Eau Chaudière CIBLE calculée</t>
  </si>
  <si>
    <t xml:space="preserve">Selon Calcul</t>
  </si>
  <si>
    <t xml:space="preserve">EAU_cbl :  ( EXT_mes - Org ) / Pente</t>
  </si>
  <si>
    <t xml:space="preserve">Nom Progr en cours</t>
  </si>
  <si>
    <r>
      <rPr>
        <sz val="11"/>
        <color rgb="FF000000"/>
        <rFont val="Arial"/>
        <family val="2"/>
      </rPr>
      <t xml:space="preserve">parmi '</t>
    </r>
    <r>
      <rPr>
        <b val="true"/>
        <sz val="11"/>
        <color rgb="FF0000FF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','E','D','M','R','A','J','P','T','V',</t>
    </r>
    <r>
      <rPr>
        <sz val="10"/>
        <color rgb="FFFF0000"/>
        <rFont val="Arial"/>
        <family val="2"/>
      </rPr>
      <t xml:space="preserve">'W','Z' </t>
    </r>
  </si>
  <si>
    <t xml:space="preserve">Heure en cours</t>
  </si>
  <si>
    <t xml:space="preserve">exemple : 13h15</t>
  </si>
  <si>
    <t xml:space="preserve">Mn en cours</t>
  </si>
  <si>
    <t xml:space="preserve">Jour en cours</t>
  </si>
  <si>
    <t xml:space="preserve"> lundi   … 7=dimanche</t>
  </si>
  <si>
    <t xml:space="preserve">Codage</t>
  </si>
  <si>
    <t xml:space="preserve">0x00</t>
  </si>
  <si>
    <t xml:space="preserve">Nouveau &gt;</t>
  </si>
  <si>
    <r>
      <rPr>
        <b val="true"/>
        <sz val="10"/>
        <rFont val="Arial"/>
        <family val="2"/>
      </rPr>
      <t xml:space="preserve">ECO</t>
    </r>
    <r>
      <rPr>
        <sz val="10"/>
        <rFont val="Arial"/>
        <family val="2"/>
      </rPr>
      <t xml:space="preserve"> ; heure complète</t>
    </r>
  </si>
  <si>
    <t xml:space="preserve">bytes dispo</t>
  </si>
  <si>
    <t xml:space="preserve">0x01</t>
  </si>
  <si>
    <t xml:space="preserve">Modifié &gt;</t>
  </si>
  <si>
    <t xml:space="preserve">0x02</t>
  </si>
  <si>
    <t xml:space="preserve">10 Programmes</t>
  </si>
  <si>
    <t xml:space="preserve">24 bytes pour 24Heures</t>
  </si>
  <si>
    <t xml:space="preserve">0x03</t>
  </si>
  <si>
    <t xml:space="preserve">320 bytes</t>
  </si>
  <si>
    <t xml:space="preserve">commun quelque soit le jour </t>
  </si>
  <si>
    <t xml:space="preserve">0 ..8H</t>
  </si>
  <si>
    <r>
      <rPr>
        <sz val="10"/>
        <rFont val="Arial"/>
        <family val="2"/>
      </rPr>
      <t xml:space="preserve">{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t xml:space="preserve">H8…16H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t xml:space="preserve">N°Prog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6H..24H</t>
  </si>
  <si>
    <t xml:space="preserve">C(0)</t>
  </si>
  <si>
    <t xml:space="preserve">1er byte = Nom du programme + 7 bytes inutilisés</t>
  </si>
  <si>
    <r>
      <rPr>
        <b val="true"/>
        <sz val="10"/>
        <color rgb="FF0000FF"/>
        <rFont val="Arial"/>
        <family val="2"/>
      </rPr>
      <t xml:space="preserve"> 'C'</t>
    </r>
    <r>
      <rPr>
        <sz val="11"/>
        <color rgb="FF000000"/>
        <rFont val="Arial"/>
        <family val="2"/>
      </rPr>
      <t xml:space="preserve">, 0x00,0x00,0x00,0x00,0x00,0x00,0x00},</t>
    </r>
  </si>
  <si>
    <t xml:space="preserve">Confort : 24h/24</t>
  </si>
  <si>
    <t xml:space="preserve">nota: Cette représentaton est directement assimlable dans le code en C</t>
  </si>
  <si>
    <t xml:space="preserve">{0x00,0x00,0x00,0x00,0x00,0x00,0x00,0x00,</t>
  </si>
  <si>
    <t xml:space="preserve"> 0x00,0x00,0x00,0x00,0x00,0x00,0x00,0x00,</t>
  </si>
  <si>
    <t xml:space="preserve">E(1)</t>
  </si>
  <si>
    <r>
      <rPr>
        <b val="true"/>
        <sz val="10"/>
        <color rgb="FF0000FF"/>
        <rFont val="Arial"/>
        <family val="2"/>
      </rPr>
      <t xml:space="preserve"> 'E</t>
    </r>
    <r>
      <rPr>
        <sz val="11"/>
        <color rgb="FF000000"/>
        <rFont val="Arial"/>
        <family val="2"/>
      </rPr>
      <t xml:space="preserve">', 0x00,0x00,0x00,0x00,0x00,0x00,0x00}</t>
    </r>
  </si>
  <si>
    <t xml:space="preserve">Eco : 24h/24</t>
  </si>
  <si>
    <r>
      <rPr>
        <sz val="10"/>
        <rFont val="Arial"/>
        <family val="2"/>
      </rPr>
      <t xml:space="preserve">{0x00,0x00,0x00,0x00,0x00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t xml:space="preserve">D(2)</t>
  </si>
  <si>
    <r>
      <rPr>
        <b val="true"/>
        <sz val="10"/>
        <color rgb="FF0000FF"/>
        <rFont val="Arial"/>
        <family val="2"/>
      </rPr>
      <t xml:space="preserve"> 'D</t>
    </r>
    <r>
      <rPr>
        <sz val="11"/>
        <color rgb="FF000000"/>
        <rFont val="Arial"/>
        <family val="2"/>
      </rPr>
      <t xml:space="preserve">' ,0x00,0x00,0x00,0x00,0x00,0x00,0x00},</t>
    </r>
  </si>
  <si>
    <t xml:space="preserve">Journée au Domicile : 7h-22h</t>
  </si>
  <si>
    <r>
      <rPr>
        <sz val="10"/>
        <rFont val="Arial"/>
        <family val="2"/>
      </rPr>
      <t xml:space="preserve">{0x00,0x00,0x00,0x00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 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t xml:space="preserve">M(3)</t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M</t>
    </r>
    <r>
      <rPr>
        <sz val="11"/>
        <color rgb="FF000000"/>
        <rFont val="Arial"/>
        <family val="2"/>
      </rPr>
      <t xml:space="preserve">' ,0x00,0x00,0x00,0x00,0x00,0x00,0x00},</t>
    </r>
  </si>
  <si>
    <t xml:space="preserve">Travail le Matin : 6h-8h + 11h-22h</t>
  </si>
  <si>
    <r>
      <rPr>
        <sz val="10"/>
        <rFont val="Arial"/>
        <family val="2"/>
      </rPr>
      <t xml:space="preserve"> 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0x00,</t>
    </r>
  </si>
  <si>
    <r>
      <rPr>
        <sz val="10"/>
        <rFont val="Arial"/>
        <family val="2"/>
      </rPr>
      <t xml:space="preserve"> 0x00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t xml:space="preserve">R(4)</t>
  </si>
  <si>
    <r>
      <rPr>
        <b val="true"/>
        <sz val="10"/>
        <color rgb="FF0000FF"/>
        <rFont val="Arial"/>
        <family val="2"/>
      </rPr>
      <t xml:space="preserve"> 'R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Retour le midi : 6h-8h + 11h-13h + 17h-22h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 0x00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t xml:space="preserve">A(5)</t>
  </si>
  <si>
    <r>
      <rPr>
        <b val="true"/>
        <sz val="10"/>
        <color rgb="FF0000FF"/>
        <rFont val="Arial"/>
        <family val="2"/>
      </rPr>
      <t xml:space="preserve"> 'A' </t>
    </r>
    <r>
      <rPr>
        <sz val="11"/>
        <color rgb="FF000000"/>
        <rFont val="Arial"/>
        <family val="2"/>
      </rPr>
      <t xml:space="preserve">,0x00,0x00,0x00,0x00,0x00,0x00,0x00},</t>
    </r>
  </si>
  <si>
    <t xml:space="preserve">Travail l'Après-midi : 7h-13h + 19h-22h</t>
  </si>
  <si>
    <r>
      <rPr>
        <sz val="10"/>
        <rFont val="Arial"/>
        <family val="2"/>
      </rPr>
      <t xml:space="preserve"> 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t xml:space="preserve">J(6)</t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J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Travail toute la Journée : 6h-8h + 17h-22h</t>
  </si>
  <si>
    <r>
      <rPr>
        <sz val="10"/>
        <rFont val="Arial"/>
        <family val="2"/>
      </rPr>
      <t xml:space="preserve">{0x00,0x00,0x00,0x00,0x00,0x00,</t>
    </r>
    <r>
      <rPr>
        <b val="true"/>
        <sz val="10"/>
        <rFont val="Arial"/>
        <family val="2"/>
      </rPr>
      <t xml:space="preserve">0x0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1</t>
    </r>
    <r>
      <rPr>
        <sz val="10"/>
        <rFont val="Arial"/>
        <family val="2"/>
      </rPr>
      <t xml:space="preserve">,</t>
    </r>
  </si>
  <si>
    <t xml:space="preserve">Exemple1</t>
  </si>
  <si>
    <t xml:space="preserve">P(7)</t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P</t>
    </r>
    <r>
      <rPr>
        <sz val="11"/>
        <color rgb="FF000000"/>
        <rFont val="Arial"/>
        <family val="2"/>
      </rPr>
      <t xml:space="preserve">' ,0x00,0x00,0x00,0x00,0x00,0x00,0x00},</t>
    </r>
  </si>
  <si>
    <t xml:space="preserve">6h30-7h30 + 17h-22h</t>
  </si>
  <si>
    <r>
      <rPr>
        <sz val="10"/>
        <rFont val="Arial"/>
        <family val="2"/>
      </rPr>
      <t xml:space="preserve">{0x00,0x00,0x00,0x00,0x00,0x00,</t>
    </r>
    <r>
      <rPr>
        <b val="true"/>
        <sz val="10"/>
        <rFont val="Arial"/>
        <family val="2"/>
      </rPr>
      <t xml:space="preserve">0x0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b val="true"/>
        <sz val="10"/>
        <rFont val="Arial"/>
        <family val="2"/>
      </rPr>
      <t xml:space="preserve"> 0x01</t>
    </r>
    <r>
      <rPr>
        <sz val="10"/>
        <rFont val="Arial"/>
        <family val="2"/>
      </rPr>
      <t xml:space="preserve">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1</t>
    </r>
    <r>
      <rPr>
        <sz val="10"/>
        <rFont val="Arial"/>
        <family val="2"/>
      </rPr>
      <t xml:space="preserve">,0x00,</t>
    </r>
  </si>
  <si>
    <t xml:space="preserve">Exemple2</t>
  </si>
  <si>
    <t xml:space="preserve">T(8)</t>
  </si>
  <si>
    <r>
      <rPr>
        <b val="true"/>
        <sz val="10"/>
        <color rgb="FF0000FF"/>
        <rFont val="Arial"/>
        <family val="2"/>
      </rPr>
      <t xml:space="preserve"> 'T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7h-16h30 + 19h-22h30</t>
  </si>
  <si>
    <t xml:space="preserve">V(9)</t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V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0x00 Par défaut</t>
  </si>
  <si>
    <t xml:space="preserve">DOUBLON DES 10 programmes</t>
  </si>
  <si>
    <t xml:space="preserve">W(10)</t>
  </si>
  <si>
    <t xml:space="preserve">Pas de Prog</t>
  </si>
  <si>
    <t xml:space="preserve">Z(11)</t>
  </si>
  <si>
    <t xml:space="preserve">bytes libres   ..up to </t>
  </si>
  <si>
    <t xml:space="preserve">optionnel</t>
  </si>
  <si>
    <t xml:space="preserve">ID#1 DS18B20</t>
  </si>
  <si>
    <t xml:space="preserve"> (0x28,0xFF,0x47,0x15,0x81,0x16,0x03,0x24);</t>
  </si>
  <si>
    <t xml:space="preserve">ID#2 DS18B20</t>
  </si>
  <si>
    <t xml:space="preserve">{0x28,0xAA,0x42,0x65,0x26,0x13,0x02,0xB6);</t>
  </si>
  <si>
    <t xml:space="preserve">ID#3 DS18B20</t>
  </si>
  <si>
    <t xml:space="preserve">(0x28,0xAA,0x56,0xC1,0x38,0x14,0x01,0x40);</t>
  </si>
  <si>
    <t xml:space="preserve">24 bytes dispo</t>
  </si>
  <si>
    <t xml:space="preserve">Affectations Ports du PIC</t>
  </si>
  <si>
    <t xml:space="preserve">Pin</t>
  </si>
  <si>
    <t xml:space="preserve">Id</t>
  </si>
  <si>
    <t xml:space="preserve">In/Out</t>
  </si>
  <si>
    <t xml:space="preserve">Label</t>
  </si>
  <si>
    <t xml:space="preserve">Affectation</t>
  </si>
  <si>
    <t xml:space="preserve">RA0</t>
  </si>
  <si>
    <t xml:space="preserve">Num</t>
  </si>
  <si>
    <t xml:space="preserve">Input</t>
  </si>
  <si>
    <t xml:space="preserve">SND_INT</t>
  </si>
  <si>
    <t xml:space="preserve">Sonde T°C INT</t>
  </si>
  <si>
    <t xml:space="preserve">RA1</t>
  </si>
  <si>
    <t xml:space="preserve">SND_EXT</t>
  </si>
  <si>
    <t xml:space="preserve">Sonde T°C EXT</t>
  </si>
  <si>
    <t xml:space="preserve">RA2</t>
  </si>
  <si>
    <t xml:space="preserve">SND_EAU</t>
  </si>
  <si>
    <t xml:space="preserve">Sonde T°C EAU?</t>
  </si>
  <si>
    <t xml:space="preserve">RA3</t>
  </si>
  <si>
    <t xml:space="preserve">Low/High</t>
  </si>
  <si>
    <t xml:space="preserve">Output</t>
  </si>
  <si>
    <t xml:space="preserve">LED_vrt</t>
  </si>
  <si>
    <r>
      <rPr>
        <sz val="11"/>
        <color rgb="FF000000"/>
        <rFont val="Arial"/>
        <family val="2"/>
      </rPr>
      <t xml:space="preserve">Led Vert : CONFORT (SW1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 Confort)</t>
    </r>
  </si>
  <si>
    <t xml:space="preserve">RA4</t>
  </si>
  <si>
    <t xml:space="preserve">LED_blu</t>
  </si>
  <si>
    <r>
      <rPr>
        <sz val="11"/>
        <color rgb="FF000000"/>
        <rFont val="Arial"/>
        <family val="2"/>
      </rPr>
      <t xml:space="preserve">Led Bleu : ECO (SW1 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Arial"/>
        <family val="2"/>
      </rPr>
      <t xml:space="preserve">  Eco)</t>
    </r>
  </si>
  <si>
    <t xml:space="preserve">RA5</t>
  </si>
  <si>
    <t xml:space="preserve">LED_jne</t>
  </si>
  <si>
    <t xml:space="preserve">Led Jaune : CMP (Compensation T°C Ressentie)</t>
  </si>
  <si>
    <t xml:space="preserve">RA6</t>
  </si>
  <si>
    <t xml:space="preserve">LED_rge</t>
  </si>
  <si>
    <t xml:space="preserve">Led Rouge : PRG (Programmation)</t>
  </si>
  <si>
    <t xml:space="preserve">RA7</t>
  </si>
  <si>
    <t xml:space="preserve">Commande Relais Brûleur</t>
  </si>
  <si>
    <t xml:space="preserve">RB0</t>
  </si>
  <si>
    <t xml:space="preserve">SWS_MAT</t>
  </si>
  <si>
    <t xml:space="preserve">Matrice "OU" des SW's</t>
  </si>
  <si>
    <t xml:space="preserve">RB1</t>
  </si>
  <si>
    <t xml:space="preserve">SW0_PRM</t>
  </si>
  <si>
    <t xml:space="preserve">SW0 Paramètres - Save SW0 &gt;1s (PGC-ISCP)</t>
  </si>
  <si>
    <t xml:space="preserve">RB2</t>
  </si>
  <si>
    <t xml:space="preserve">SW1_VAL</t>
  </si>
  <si>
    <t xml:space="preserve">SW1&lt;1s : Validations - Forçage Cft/Eco&gt;1s</t>
  </si>
  <si>
    <t xml:space="preserve">RB3</t>
  </si>
  <si>
    <t xml:space="preserve">SW2_PLS</t>
  </si>
  <si>
    <t xml:space="preserve">SW2&lt;1s Augmenter ; Suivant - Forçage (+) &gt;1s</t>
  </si>
  <si>
    <t xml:space="preserve">RB4</t>
  </si>
  <si>
    <t xml:space="preserve">SW3_MNS</t>
  </si>
  <si>
    <t xml:space="preserve">SW3&lt;1s Diminuer ; Précédent - Forçage (-) &gt;1s</t>
  </si>
  <si>
    <t xml:space="preserve">RB5</t>
  </si>
  <si>
    <t xml:space="preserve">SW4_PRG</t>
  </si>
  <si>
    <t xml:space="preserve">Affectations Prog - Save SW4 &gt; 1s</t>
  </si>
  <si>
    <t xml:space="preserve">RB6</t>
  </si>
  <si>
    <t xml:space="preserve">~</t>
  </si>
  <si>
    <t xml:space="preserve">SW5_HRG</t>
  </si>
  <si>
    <t xml:space="preserve">Horloge et Prog - Save SW5 &gt; 1s</t>
  </si>
  <si>
    <t xml:space="preserve">RB7</t>
  </si>
  <si>
    <t xml:space="preserve">PGD-ICSP</t>
  </si>
  <si>
    <t xml:space="preserve">RC0</t>
  </si>
  <si>
    <t xml:space="preserve">ALRM2</t>
  </si>
  <si>
    <t xml:space="preserve">Alarme2 Front Descendant (Pression Gaz)</t>
  </si>
  <si>
    <t xml:space="preserve">RC1</t>
  </si>
  <si>
    <t xml:space="preserve">ALRM3</t>
  </si>
  <si>
    <t xml:space="preserve">Alarme3 Front Montant (Veilleuse)</t>
  </si>
  <si>
    <t xml:space="preserve">RC2</t>
  </si>
  <si>
    <t xml:space="preserve">ALRM4</t>
  </si>
  <si>
    <t xml:space="preserve">Alarme4 Front Montant (circulateur)</t>
  </si>
  <si>
    <t xml:space="preserve">RC3</t>
  </si>
  <si>
    <t xml:space="preserve">I2C</t>
  </si>
  <si>
    <t xml:space="preserve">RC4</t>
  </si>
  <si>
    <t xml:space="preserve">RC5</t>
  </si>
  <si>
    <t xml:space="preserve">ALRM1</t>
  </si>
  <si>
    <t xml:space="preserve">Alarme1 Front Descendant (pression Eau)</t>
  </si>
  <si>
    <t xml:space="preserve">RC6</t>
  </si>
  <si>
    <t xml:space="preserve">Connecteur Tx (UART)</t>
  </si>
  <si>
    <t xml:space="preserve">RC7</t>
  </si>
  <si>
    <t xml:space="preserve">Connecteur Rx (UAR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&quot;°C&quot;"/>
    <numFmt numFmtId="167" formatCode="0.000\V"/>
    <numFmt numFmtId="168" formatCode="General"/>
    <numFmt numFmtId="169" formatCode="0.00&quot; V/°C&quot;"/>
    <numFmt numFmtId="170" formatCode="[$-409]d\-mmm"/>
    <numFmt numFmtId="171" formatCode="0%"/>
    <numFmt numFmtId="172" formatCode="#,##0.00&quot; €&quot;"/>
    <numFmt numFmtId="173" formatCode="00"/>
    <numFmt numFmtId="174" formatCode="_-* #,##0.00&quot; €&quot;_-;\-* #,##0.00&quot; €&quot;_-;_-* \-??&quot; €&quot;_-;_-@_-"/>
    <numFmt numFmtId="175" formatCode="0.00"/>
  </numFmts>
  <fonts count="17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993300"/>
      <name val="Arial"/>
      <family val="2"/>
    </font>
    <font>
      <sz val="11"/>
      <color rgb="FFCCFFCC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color rgb="FF808080"/>
      <name val="Wingdings"/>
      <family val="0"/>
      <charset val="2"/>
    </font>
    <font>
      <b val="true"/>
      <sz val="12"/>
      <color rgb="FF808080"/>
      <name val="Arial Narrow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0000"/>
      <name val="Arial"/>
      <family val="2"/>
    </font>
    <font>
      <sz val="11"/>
      <color rgb="FF969696"/>
      <name val="Wingdings"/>
      <family val="0"/>
      <charset val="2"/>
    </font>
    <font>
      <sz val="11"/>
      <color rgb="FF9933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1"/>
      <color rgb="FF993300"/>
      <name val="Wingdings"/>
      <family val="0"/>
      <charset val="2"/>
    </font>
    <font>
      <b val="true"/>
      <sz val="11"/>
      <color rgb="FF800000"/>
      <name val="Arial"/>
      <family val="2"/>
    </font>
    <font>
      <b val="true"/>
      <sz val="11"/>
      <color rgb="FF800000"/>
      <name val="Wingdings"/>
      <family val="0"/>
      <charset val="2"/>
    </font>
    <font>
      <b val="true"/>
      <sz val="11"/>
      <color rgb="FFFF00FF"/>
      <name val="Arial"/>
      <family val="2"/>
    </font>
    <font>
      <b val="true"/>
      <i val="true"/>
      <sz val="9"/>
      <color rgb="FF969696"/>
      <name val="Arial"/>
      <family val="2"/>
    </font>
    <font>
      <b val="true"/>
      <sz val="11"/>
      <color rgb="FF969696"/>
      <name val="Symbol"/>
      <family val="1"/>
      <charset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969696"/>
      <name val="Arial"/>
      <family val="2"/>
    </font>
    <font>
      <b val="true"/>
      <sz val="11"/>
      <color rgb="FF969696"/>
      <name val="Wingdings"/>
      <family val="0"/>
      <charset val="2"/>
    </font>
    <font>
      <b val="true"/>
      <sz val="11"/>
      <color rgb="FF969696"/>
      <name val="Arial"/>
      <family val="2"/>
    </font>
    <font>
      <b val="true"/>
      <sz val="11"/>
      <color rgb="FFFF00FF"/>
      <name val="Symbol"/>
      <family val="1"/>
      <charset val="2"/>
    </font>
    <font>
      <b val="true"/>
      <i val="true"/>
      <sz val="11"/>
      <color rgb="FFFF00FF"/>
      <name val="Arial"/>
      <family val="2"/>
    </font>
    <font>
      <b val="true"/>
      <sz val="20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FF0000"/>
      <name val="Arial"/>
      <family val="2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Arial"/>
      <family val="2"/>
    </font>
    <font>
      <sz val="11"/>
      <color rgb="FFFF0000"/>
      <name val="Wingdings"/>
      <family val="0"/>
      <charset val="2"/>
    </font>
    <font>
      <sz val="11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u val="double"/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b val="true"/>
      <vertAlign val="subscript"/>
      <sz val="11"/>
      <color rgb="FFFF0000"/>
      <name val="Arial"/>
      <family val="2"/>
    </font>
    <font>
      <sz val="11"/>
      <color rgb="FF000000"/>
      <name val="Wingdings"/>
      <family val="0"/>
      <charset val="2"/>
    </font>
    <font>
      <i val="true"/>
      <sz val="11"/>
      <color rgb="FF969696"/>
      <name val="Arial"/>
      <family val="2"/>
    </font>
    <font>
      <vertAlign val="subscript"/>
      <sz val="11"/>
      <color rgb="FF000000"/>
      <name val="Arial"/>
      <family val="2"/>
    </font>
    <font>
      <b val="true"/>
      <u val="doubl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Symbol"/>
      <family val="1"/>
      <charset val="2"/>
    </font>
    <font>
      <b val="true"/>
      <u val="double"/>
      <sz val="11"/>
      <color rgb="FFFF0000"/>
      <name val="Arial"/>
      <family val="2"/>
    </font>
    <font>
      <sz val="11"/>
      <color rgb="FF008000"/>
      <name val="Symbol"/>
      <family val="1"/>
      <charset val="2"/>
    </font>
    <font>
      <b val="true"/>
      <u val="single"/>
      <sz val="11"/>
      <color rgb="FF008000"/>
      <name val="Arial"/>
      <family val="2"/>
    </font>
    <font>
      <b val="true"/>
      <sz val="11"/>
      <color rgb="FF008000"/>
      <name val="Wingdings"/>
      <family val="0"/>
      <charset val="2"/>
    </font>
    <font>
      <b val="true"/>
      <sz val="11"/>
      <color rgb="FF000000"/>
      <name val="Wingdings"/>
      <family val="0"/>
      <charset val="2"/>
    </font>
    <font>
      <b val="true"/>
      <sz val="11"/>
      <color rgb="FF0000FF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993300"/>
      <name val="Arial Narrow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Wingdings"/>
      <family val="0"/>
      <charset val="2"/>
    </font>
    <font>
      <b val="true"/>
      <sz val="10"/>
      <name val="Symbol"/>
      <family val="1"/>
      <charset val="2"/>
    </font>
    <font>
      <b val="true"/>
      <sz val="11"/>
      <color rgb="FF333333"/>
      <name val="Wingdings"/>
      <family val="0"/>
      <charset val="2"/>
    </font>
    <font>
      <b val="true"/>
      <sz val="11"/>
      <color rgb="FF333333"/>
      <name val="Arial Narrow"/>
      <family val="2"/>
    </font>
    <font>
      <sz val="11"/>
      <color rgb="FFFF8080"/>
      <name val="Arial"/>
      <family val="2"/>
    </font>
    <font>
      <sz val="11"/>
      <color rgb="FF969696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FF"/>
      <name val="Wingdings"/>
      <family val="0"/>
      <charset val="2"/>
    </font>
    <font>
      <b val="true"/>
      <sz val="11"/>
      <name val="Wingdings"/>
      <family val="0"/>
      <charset val="2"/>
    </font>
    <font>
      <sz val="10"/>
      <name val="Arial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0"/>
      <name val="Arial"/>
      <family val="2"/>
    </font>
    <font>
      <b val="true"/>
      <sz val="16"/>
      <name val="Wingdings 2"/>
      <family val="1"/>
      <charset val="2"/>
    </font>
    <font>
      <sz val="14"/>
      <name val="Arial"/>
      <family val="2"/>
    </font>
    <font>
      <sz val="8"/>
      <color rgb="FF000000"/>
      <name val="Arial Narrow"/>
      <family val="2"/>
    </font>
    <font>
      <b val="true"/>
      <sz val="16"/>
      <name val="Arial"/>
      <family val="2"/>
    </font>
    <font>
      <sz val="14"/>
      <color rgb="FF000000"/>
      <name val="Symbol"/>
      <family val="1"/>
      <charset val="2"/>
    </font>
    <font>
      <sz val="14"/>
      <color rgb="FF000000"/>
      <name val="Arial"/>
      <family val="2"/>
    </font>
    <font>
      <b val="true"/>
      <sz val="20"/>
      <name val="Wingdings 3"/>
      <family val="1"/>
      <charset val="2"/>
    </font>
    <font>
      <sz val="8"/>
      <name val="Arial Narrow"/>
      <family val="2"/>
    </font>
    <font>
      <sz val="9"/>
      <name val="Arial"/>
      <family val="2"/>
    </font>
    <font>
      <sz val="10"/>
      <name val="Agency FB"/>
      <family val="2"/>
    </font>
    <font>
      <b val="true"/>
      <sz val="16"/>
      <color rgb="FF000000"/>
      <name val="Wingdings 3"/>
      <family val="1"/>
      <charset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DIGIT LCD"/>
      <family val="0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Wingdings 2"/>
      <family val="1"/>
      <charset val="2"/>
    </font>
    <font>
      <b val="true"/>
      <sz val="10"/>
      <color rgb="FFFF0000"/>
      <name val="Wingdings"/>
      <family val="0"/>
      <charset val="2"/>
    </font>
    <font>
      <sz val="10"/>
      <color rgb="FFFF0000"/>
      <name val="Wingdings"/>
      <family val="0"/>
      <charset val="2"/>
    </font>
    <font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Wingdings"/>
      <family val="0"/>
      <charset val="2"/>
    </font>
    <font>
      <b val="true"/>
      <sz val="9"/>
      <color rgb="FF333333"/>
      <name val="Wingdings"/>
      <family val="0"/>
      <charset val="2"/>
    </font>
    <font>
      <i val="true"/>
      <sz val="10"/>
      <name val="Arial"/>
      <family val="2"/>
    </font>
    <font>
      <sz val="10"/>
      <name val="Wingdings 2"/>
      <family val="1"/>
      <charset val="2"/>
    </font>
    <font>
      <sz val="10"/>
      <name val="Wingdings"/>
      <family val="0"/>
      <charset val="2"/>
    </font>
    <font>
      <b val="true"/>
      <sz val="10"/>
      <name val="Wingdings"/>
      <family val="0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Wingdings 3"/>
      <family val="1"/>
      <charset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Script MT Bold"/>
      <family val="4"/>
    </font>
    <font>
      <b val="true"/>
      <sz val="14"/>
      <name val="Wingdings 3"/>
      <family val="1"/>
      <charset val="2"/>
    </font>
    <font>
      <b val="true"/>
      <sz val="10"/>
      <color rgb="FF0000FF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1"/>
      <color rgb="FF0000FF"/>
      <name val="Symbol"/>
      <family val="1"/>
      <charset val="2"/>
    </font>
    <font>
      <b val="true"/>
      <i val="true"/>
      <sz val="14"/>
      <name val="Arial"/>
      <family val="2"/>
    </font>
    <font>
      <b val="true"/>
      <sz val="8"/>
      <color rgb="FF808080"/>
      <name val="Agency FB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Symbol"/>
      <family val="1"/>
      <charset val="2"/>
    </font>
    <font>
      <b val="true"/>
      <sz val="9"/>
      <color rgb="FF000000"/>
      <name val="Wingdings"/>
      <family val="0"/>
      <charset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Wingdings 2"/>
      <family val="1"/>
      <charset val="2"/>
    </font>
    <font>
      <b val="true"/>
      <sz val="9"/>
      <color rgb="FFFF0000"/>
      <name val="Wingdings"/>
      <family val="0"/>
      <charset val="2"/>
    </font>
    <font>
      <sz val="8"/>
      <name val="Agency FB"/>
      <family val="2"/>
    </font>
    <font>
      <b val="true"/>
      <i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0000FF"/>
      <name val="Symbol"/>
      <family val="1"/>
      <charset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sz val="11"/>
      <color rgb="FF000000"/>
      <name val="Wingdings 2"/>
      <family val="1"/>
      <charset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sz val="11"/>
      <color rgb="FF339966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0000"/>
      <name val="Symbol"/>
      <family val="1"/>
      <charset val="2"/>
    </font>
    <font>
      <sz val="11"/>
      <name val="Arial Narrow"/>
      <family val="2"/>
    </font>
    <font>
      <b val="true"/>
      <u val="single"/>
      <sz val="11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1"/>
      <color rgb="FFFF0000"/>
      <name val="Symbol"/>
      <family val="1"/>
      <charset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CCFF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>
        <color rgb="FF0000FF"/>
      </left>
      <right style="thin"/>
      <top/>
      <bottom style="mediumDashed">
        <color rgb="FF0000FF"/>
      </bottom>
      <diagonal/>
    </border>
    <border diagonalUp="false" diagonalDown="false">
      <left style="thin"/>
      <right style="thin"/>
      <top/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/>
      <bottom style="mediumDashed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medium"/>
      <diagonal/>
    </border>
    <border diagonalUp="false" diagonalDown="false">
      <left style="thick">
        <color rgb="FF0000FF"/>
      </left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 style="medium"/>
      <diagonal/>
    </border>
    <border diagonalUp="false" diagonalDown="false">
      <left style="thin"/>
      <right style="thin"/>
      <top style="thick">
        <color rgb="FFFF0000"/>
      </top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ck">
        <color rgb="FF0000FF"/>
      </left>
      <right style="thin"/>
      <top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medium"/>
      <diagonal/>
    </border>
    <border diagonalUp="false" diagonalDown="false">
      <left style="thin"/>
      <right style="medium"/>
      <top style="thick">
        <color rgb="FFFF0000"/>
      </top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ck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ed"/>
      <right style="medium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2" fillId="2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0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1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2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7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4" fillId="21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4" fillId="2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4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4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2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21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21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2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6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2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1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1" fillId="2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1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6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6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2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2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7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5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5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1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8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0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6"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80808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9900"/>
        <sz val="11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99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1857375413538"/>
          <c:y val="0.0233601595327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59769994224"/>
          <c:y val="0.0571184388576312"/>
          <c:w val="0.920915822086856"/>
          <c:h val="0.771953564560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rbe de Chauffe"</c:f>
              <c:strCache>
                <c:ptCount val="1"/>
                <c:pt idx="0">
                  <c:v>Courbe de Chauff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20"/>
            <c:dispRSqr val="0"/>
            <c:dispEq val="1"/>
          </c:trendline>
          <c:xVal>
            <c:numRef>
              <c:f>Simulateur!$C$7:$C$12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xVal>
          <c:yVal>
            <c:numRef>
              <c:f>Simulateur!$D$7:$D$12</c:f>
              <c:numCache>
                <c:formatCode>General</c:formatCode>
                <c:ptCount val="6"/>
                <c:pt idx="0">
                  <c:v>19</c:v>
                </c:pt>
                <c:pt idx="1">
                  <c:v>13.2</c:v>
                </c:pt>
                <c:pt idx="2">
                  <c:v>7.4</c:v>
                </c:pt>
                <c:pt idx="3">
                  <c:v>1.6</c:v>
                </c:pt>
                <c:pt idx="4">
                  <c:v>-4.2</c:v>
                </c:pt>
                <c:pt idx="5">
                  <c:v>-10</c:v>
                </c:pt>
              </c:numCache>
            </c:numRef>
          </c:yVal>
          <c:smooth val="0"/>
        </c:ser>
        <c:axId val="72198339"/>
        <c:axId val="90949931"/>
      </c:scatterChart>
      <c:valAx>
        <c:axId val="7219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érature Consigne Eau</a:t>
                </a:r>
              </a:p>
            </c:rich>
          </c:tx>
          <c:layout>
            <c:manualLayout>
              <c:xMode val="edge"/>
              <c:yMode val="edge"/>
              <c:x val="0.579898125295384"/>
              <c:y val="0.807136243857275"/>
            </c:manualLayout>
          </c:layout>
          <c:overlay val="0"/>
          <c:spPr>
            <a:noFill/>
            <a:ln w="0">
              <a:noFill/>
            </a:ln>
          </c:spPr>
        </c:title>
        <c:numFmt formatCode="0.0&quot;°C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931"/>
        <c:crossesAt val="-15"/>
        <c:crossBetween val="midCat"/>
      </c:valAx>
      <c:valAx>
        <c:axId val="90949931"/>
        <c:scaling>
          <c:orientation val="minMax"/>
          <c:max val="32.5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érature Extérieure</a:t>
                </a:r>
              </a:p>
            </c:rich>
          </c:tx>
          <c:layout>
            <c:manualLayout>
              <c:xMode val="edge"/>
              <c:yMode val="edge"/>
              <c:x val="0.0131281835845192"/>
              <c:y val="-0.0349690193006196"/>
            </c:manualLayout>
          </c:layout>
          <c:overlay val="0"/>
          <c:spPr>
            <a:noFill/>
            <a:ln w="0">
              <a:noFill/>
            </a:ln>
          </c:spPr>
        </c:title>
        <c:numFmt formatCode="0.0&quot;°C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8339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3230058289135"/>
          <c:y val="0.835837903283242"/>
          <c:w val="0.348264454130127"/>
          <c:h val="0.14073071718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1320</xdr:colOff>
      <xdr:row>13</xdr:row>
      <xdr:rowOff>132840</xdr:rowOff>
    </xdr:from>
    <xdr:to>
      <xdr:col>7</xdr:col>
      <xdr:colOff>581040</xdr:colOff>
      <xdr:row>14</xdr:row>
      <xdr:rowOff>104400</xdr:rowOff>
    </xdr:to>
    <xdr:sp>
      <xdr:nvSpPr>
        <xdr:cNvPr id="0" name="Flèche droite 12"/>
        <xdr:cNvSpPr/>
      </xdr:nvSpPr>
      <xdr:spPr>
        <a:xfrm>
          <a:off x="5194800" y="3059640"/>
          <a:ext cx="678240" cy="200160"/>
        </a:xfrm>
        <a:prstGeom prst="rightArrow">
          <a:avLst>
            <a:gd name="adj1" fmla="val 50000"/>
            <a:gd name="adj2" fmla="val 53714"/>
          </a:avLst>
        </a:prstGeom>
        <a:solidFill>
          <a:srgbClr val="eaeaea"/>
        </a:soli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960</xdr:colOff>
      <xdr:row>13</xdr:row>
      <xdr:rowOff>0</xdr:rowOff>
    </xdr:from>
    <xdr:to>
      <xdr:col>6</xdr:col>
      <xdr:colOff>765360</xdr:colOff>
      <xdr:row>15</xdr:row>
      <xdr:rowOff>18720</xdr:rowOff>
    </xdr:to>
    <xdr:sp>
      <xdr:nvSpPr>
        <xdr:cNvPr id="1" name="Rectangle 13"/>
        <xdr:cNvSpPr/>
      </xdr:nvSpPr>
      <xdr:spPr>
        <a:xfrm>
          <a:off x="1170360" y="2926800"/>
          <a:ext cx="3948480" cy="475920"/>
        </a:xfrm>
        <a:prstGeom prst="rect">
          <a:avLst/>
        </a:prstGeom>
        <a:noFill/>
        <a:ln w="255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13</xdr:row>
      <xdr:rowOff>104400</xdr:rowOff>
    </xdr:from>
    <xdr:to>
      <xdr:col>3</xdr:col>
      <xdr:colOff>363960</xdr:colOff>
      <xdr:row>14</xdr:row>
      <xdr:rowOff>72720</xdr:rowOff>
    </xdr:to>
    <xdr:sp>
      <xdr:nvSpPr>
        <xdr:cNvPr id="2" name="ZoneTexte 14"/>
        <xdr:cNvSpPr/>
      </xdr:nvSpPr>
      <xdr:spPr>
        <a:xfrm>
          <a:off x="1280880" y="3031200"/>
          <a:ext cx="6210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Y conn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13</xdr:row>
      <xdr:rowOff>95400</xdr:rowOff>
    </xdr:from>
    <xdr:to>
      <xdr:col>5</xdr:col>
      <xdr:colOff>414000</xdr:colOff>
      <xdr:row>14</xdr:row>
      <xdr:rowOff>63720</xdr:rowOff>
    </xdr:to>
    <xdr:sp>
      <xdr:nvSpPr>
        <xdr:cNvPr id="3" name="ZoneTexte 15"/>
        <xdr:cNvSpPr/>
      </xdr:nvSpPr>
      <xdr:spPr>
        <a:xfrm>
          <a:off x="3205440" y="3022200"/>
          <a:ext cx="623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X conn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2280</xdr:colOff>
      <xdr:row>2</xdr:row>
      <xdr:rowOff>181440</xdr:rowOff>
    </xdr:from>
    <xdr:to>
      <xdr:col>26</xdr:col>
      <xdr:colOff>840240</xdr:colOff>
      <xdr:row>31</xdr:row>
      <xdr:rowOff>9000</xdr:rowOff>
    </xdr:to>
    <xdr:graphicFrame>
      <xdr:nvGraphicFramePr>
        <xdr:cNvPr id="4" name="Graphique 4"/>
        <xdr:cNvGraphicFramePr/>
      </xdr:nvGraphicFramePr>
      <xdr:xfrm>
        <a:off x="11362680" y="381960"/>
        <a:ext cx="6855120" cy="50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515832589403</cdr:x>
      <cdr:y>0.871020582579588</cdr:y>
    </cdr:from>
    <cdr:to>
      <cdr:x>0.935986976841884</cdr:x>
      <cdr:y>0.91873798162524</cdr:y>
    </cdr:to>
    <cdr:sp>
      <cdr:nvSpPr>
        <cdr:cNvPr id="5" name="ZoneTexte 1"/>
        <cdr:cNvSpPr/>
      </cdr:nvSpPr>
      <cdr:spPr>
        <a:xfrm>
          <a:off x="3698640" y="4402800"/>
          <a:ext cx="27180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Equation Droi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0</xdr:rowOff>
    </xdr:from>
    <xdr:to>
      <xdr:col>11</xdr:col>
      <xdr:colOff>135360</xdr:colOff>
      <xdr:row>29</xdr:row>
      <xdr:rowOff>142920</xdr:rowOff>
    </xdr:to>
    <xdr:sp>
      <xdr:nvSpPr>
        <xdr:cNvPr id="6" name="Ellipse 4"/>
        <xdr:cNvSpPr/>
      </xdr:nvSpPr>
      <xdr:spPr>
        <a:xfrm>
          <a:off x="2123280" y="5524560"/>
          <a:ext cx="135360" cy="14292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35360</xdr:colOff>
      <xdr:row>31</xdr:row>
      <xdr:rowOff>142920</xdr:rowOff>
    </xdr:to>
    <xdr:sp>
      <xdr:nvSpPr>
        <xdr:cNvPr id="7" name="Ellipse 5"/>
        <xdr:cNvSpPr/>
      </xdr:nvSpPr>
      <xdr:spPr>
        <a:xfrm>
          <a:off x="2123280" y="5905440"/>
          <a:ext cx="135360" cy="14292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35360</xdr:colOff>
      <xdr:row>32</xdr:row>
      <xdr:rowOff>142920</xdr:rowOff>
    </xdr:to>
    <xdr:sp>
      <xdr:nvSpPr>
        <xdr:cNvPr id="8" name="Ellipse 6"/>
        <xdr:cNvSpPr/>
      </xdr:nvSpPr>
      <xdr:spPr>
        <a:xfrm>
          <a:off x="2123280" y="609588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35360</xdr:colOff>
      <xdr:row>25</xdr:row>
      <xdr:rowOff>142920</xdr:rowOff>
    </xdr:to>
    <xdr:sp>
      <xdr:nvSpPr>
        <xdr:cNvPr id="9" name="Ellipse 7"/>
        <xdr:cNvSpPr/>
      </xdr:nvSpPr>
      <xdr:spPr>
        <a:xfrm>
          <a:off x="2123280" y="476244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35360</xdr:colOff>
      <xdr:row>24</xdr:row>
      <xdr:rowOff>142920</xdr:rowOff>
    </xdr:to>
    <xdr:sp>
      <xdr:nvSpPr>
        <xdr:cNvPr id="10" name="Ellipse 8"/>
        <xdr:cNvSpPr/>
      </xdr:nvSpPr>
      <xdr:spPr>
        <a:xfrm>
          <a:off x="2123280" y="4572000"/>
          <a:ext cx="135360" cy="142920"/>
        </a:xfrm>
        <a:prstGeom prst="ellipse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35360</xdr:colOff>
      <xdr:row>22</xdr:row>
      <xdr:rowOff>142920</xdr:rowOff>
    </xdr:to>
    <xdr:sp>
      <xdr:nvSpPr>
        <xdr:cNvPr id="11" name="Ellipse 9"/>
        <xdr:cNvSpPr/>
      </xdr:nvSpPr>
      <xdr:spPr>
        <a:xfrm>
          <a:off x="2123280" y="4191120"/>
          <a:ext cx="135360" cy="142920"/>
        </a:xfrm>
        <a:prstGeom prst="ellipse">
          <a:avLst/>
        </a:prstGeom>
        <a:solidFill>
          <a:srgbClr val="ffcc00"/>
        </a:solidFill>
        <a:ln w="25560">
          <a:solidFill>
            <a:srgbClr val="ffcc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35360</xdr:colOff>
      <xdr:row>15</xdr:row>
      <xdr:rowOff>142560</xdr:rowOff>
    </xdr:to>
    <xdr:sp>
      <xdr:nvSpPr>
        <xdr:cNvPr id="12" name="Ellipse 10"/>
        <xdr:cNvSpPr/>
      </xdr:nvSpPr>
      <xdr:spPr>
        <a:xfrm>
          <a:off x="2123280" y="2857680"/>
          <a:ext cx="135360" cy="14256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35360</xdr:colOff>
      <xdr:row>16</xdr:row>
      <xdr:rowOff>142920</xdr:rowOff>
    </xdr:to>
    <xdr:sp>
      <xdr:nvSpPr>
        <xdr:cNvPr id="13" name="Ellipse 13"/>
        <xdr:cNvSpPr/>
      </xdr:nvSpPr>
      <xdr:spPr>
        <a:xfrm>
          <a:off x="2596680" y="3048120"/>
          <a:ext cx="1353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35360</xdr:colOff>
      <xdr:row>18</xdr:row>
      <xdr:rowOff>142920</xdr:rowOff>
    </xdr:to>
    <xdr:sp>
      <xdr:nvSpPr>
        <xdr:cNvPr id="14" name="Ellipse 14"/>
        <xdr:cNvSpPr/>
      </xdr:nvSpPr>
      <xdr:spPr>
        <a:xfrm>
          <a:off x="2596680" y="342900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35360</xdr:colOff>
      <xdr:row>12</xdr:row>
      <xdr:rowOff>142920</xdr:rowOff>
    </xdr:to>
    <xdr:sp>
      <xdr:nvSpPr>
        <xdr:cNvPr id="15" name="Ellipse 15"/>
        <xdr:cNvSpPr/>
      </xdr:nvSpPr>
      <xdr:spPr>
        <a:xfrm>
          <a:off x="2596680" y="2286000"/>
          <a:ext cx="1353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35360</xdr:colOff>
      <xdr:row>9</xdr:row>
      <xdr:rowOff>142560</xdr:rowOff>
    </xdr:to>
    <xdr:sp>
      <xdr:nvSpPr>
        <xdr:cNvPr id="16" name="Ellipse 17"/>
        <xdr:cNvSpPr/>
      </xdr:nvSpPr>
      <xdr:spPr>
        <a:xfrm>
          <a:off x="2123280" y="1714680"/>
          <a:ext cx="135360" cy="14256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35360</xdr:colOff>
      <xdr:row>6</xdr:row>
      <xdr:rowOff>142920</xdr:rowOff>
    </xdr:to>
    <xdr:sp>
      <xdr:nvSpPr>
        <xdr:cNvPr id="17" name="Ellipse 27"/>
        <xdr:cNvSpPr/>
      </xdr:nvSpPr>
      <xdr:spPr>
        <a:xfrm>
          <a:off x="2123280" y="114300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35360</xdr:colOff>
      <xdr:row>7</xdr:row>
      <xdr:rowOff>142920</xdr:rowOff>
    </xdr:to>
    <xdr:sp>
      <xdr:nvSpPr>
        <xdr:cNvPr id="18" name="Ellipse 29"/>
        <xdr:cNvSpPr/>
      </xdr:nvSpPr>
      <xdr:spPr>
        <a:xfrm>
          <a:off x="2596680" y="1333440"/>
          <a:ext cx="1353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35360</xdr:colOff>
      <xdr:row>10</xdr:row>
      <xdr:rowOff>142920</xdr:rowOff>
    </xdr:to>
    <xdr:sp>
      <xdr:nvSpPr>
        <xdr:cNvPr id="19" name="Ellipse 32"/>
        <xdr:cNvSpPr/>
      </xdr:nvSpPr>
      <xdr:spPr>
        <a:xfrm>
          <a:off x="2596680" y="1905120"/>
          <a:ext cx="1353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35360</xdr:colOff>
      <xdr:row>13</xdr:row>
      <xdr:rowOff>142920</xdr:rowOff>
    </xdr:to>
    <xdr:sp>
      <xdr:nvSpPr>
        <xdr:cNvPr id="20" name="Ellipse 33"/>
        <xdr:cNvSpPr/>
      </xdr:nvSpPr>
      <xdr:spPr>
        <a:xfrm>
          <a:off x="2123280" y="247644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35360</xdr:colOff>
      <xdr:row>18</xdr:row>
      <xdr:rowOff>142920</xdr:rowOff>
    </xdr:to>
    <xdr:sp>
      <xdr:nvSpPr>
        <xdr:cNvPr id="21" name="Ellipse 34"/>
        <xdr:cNvSpPr/>
      </xdr:nvSpPr>
      <xdr:spPr>
        <a:xfrm>
          <a:off x="2123280" y="342900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35360</xdr:colOff>
      <xdr:row>6</xdr:row>
      <xdr:rowOff>142920</xdr:rowOff>
    </xdr:to>
    <xdr:sp>
      <xdr:nvSpPr>
        <xdr:cNvPr id="22" name="Ellipse 35"/>
        <xdr:cNvSpPr/>
      </xdr:nvSpPr>
      <xdr:spPr>
        <a:xfrm>
          <a:off x="2596680" y="114300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5360</xdr:colOff>
      <xdr:row>7</xdr:row>
      <xdr:rowOff>142920</xdr:rowOff>
    </xdr:to>
    <xdr:sp>
      <xdr:nvSpPr>
        <xdr:cNvPr id="23" name="Ellipse 36"/>
        <xdr:cNvSpPr/>
      </xdr:nvSpPr>
      <xdr:spPr>
        <a:xfrm>
          <a:off x="2123280" y="133344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35360</xdr:colOff>
      <xdr:row>15</xdr:row>
      <xdr:rowOff>142560</xdr:rowOff>
    </xdr:to>
    <xdr:sp>
      <xdr:nvSpPr>
        <xdr:cNvPr id="24" name="Ellipse 37"/>
        <xdr:cNvSpPr/>
      </xdr:nvSpPr>
      <xdr:spPr>
        <a:xfrm>
          <a:off x="2596680" y="2857680"/>
          <a:ext cx="135360" cy="142560"/>
        </a:xfrm>
        <a:prstGeom prst="ellipse">
          <a:avLst/>
        </a:prstGeom>
        <a:solidFill>
          <a:srgbClr val="b2b2b2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35360</xdr:colOff>
      <xdr:row>16</xdr:row>
      <xdr:rowOff>142920</xdr:rowOff>
    </xdr:to>
    <xdr:sp>
      <xdr:nvSpPr>
        <xdr:cNvPr id="25" name="Ellipse 38"/>
        <xdr:cNvSpPr/>
      </xdr:nvSpPr>
      <xdr:spPr>
        <a:xfrm>
          <a:off x="2123280" y="304812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35360</xdr:colOff>
      <xdr:row>35</xdr:row>
      <xdr:rowOff>142920</xdr:rowOff>
    </xdr:to>
    <xdr:sp>
      <xdr:nvSpPr>
        <xdr:cNvPr id="26" name="Ellipse 40"/>
        <xdr:cNvSpPr/>
      </xdr:nvSpPr>
      <xdr:spPr>
        <a:xfrm>
          <a:off x="2123280" y="666756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45080</xdr:colOff>
      <xdr:row>35</xdr:row>
      <xdr:rowOff>142920</xdr:rowOff>
    </xdr:to>
    <xdr:sp>
      <xdr:nvSpPr>
        <xdr:cNvPr id="27" name="Ellipse 41"/>
        <xdr:cNvSpPr/>
      </xdr:nvSpPr>
      <xdr:spPr>
        <a:xfrm>
          <a:off x="2316600" y="6667560"/>
          <a:ext cx="145080" cy="142920"/>
        </a:xfrm>
        <a:prstGeom prst="ellipse">
          <a:avLst/>
        </a:prstGeom>
        <a:solidFill>
          <a:srgbClr val="b2b2b2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760</xdr:colOff>
      <xdr:row>35</xdr:row>
      <xdr:rowOff>0</xdr:rowOff>
    </xdr:from>
    <xdr:to>
      <xdr:col>13</xdr:col>
      <xdr:colOff>77400</xdr:colOff>
      <xdr:row>35</xdr:row>
      <xdr:rowOff>142920</xdr:rowOff>
    </xdr:to>
    <xdr:sp>
      <xdr:nvSpPr>
        <xdr:cNvPr id="28" name="Ellipse 42"/>
        <xdr:cNvSpPr/>
      </xdr:nvSpPr>
      <xdr:spPr>
        <a:xfrm>
          <a:off x="2538360" y="6667560"/>
          <a:ext cx="135720" cy="142920"/>
        </a:xfrm>
        <a:prstGeom prst="ellipse">
          <a:avLst/>
        </a:prstGeom>
        <a:solidFill>
          <a:srgbClr val="b2b2b2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5000</xdr:colOff>
      <xdr:row>35</xdr:row>
      <xdr:rowOff>0</xdr:rowOff>
    </xdr:from>
    <xdr:to>
      <xdr:col>14</xdr:col>
      <xdr:colOff>77400</xdr:colOff>
      <xdr:row>35</xdr:row>
      <xdr:rowOff>142920</xdr:rowOff>
    </xdr:to>
    <xdr:sp>
      <xdr:nvSpPr>
        <xdr:cNvPr id="29" name="Ellipse 43"/>
        <xdr:cNvSpPr/>
      </xdr:nvSpPr>
      <xdr:spPr>
        <a:xfrm>
          <a:off x="2731680" y="6667560"/>
          <a:ext cx="135360" cy="142920"/>
        </a:xfrm>
        <a:prstGeom prst="ellipse">
          <a:avLst/>
        </a:prstGeom>
        <a:solidFill>
          <a:srgbClr val="b2b2b2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35360</xdr:colOff>
      <xdr:row>38</xdr:row>
      <xdr:rowOff>142920</xdr:rowOff>
    </xdr:to>
    <xdr:sp>
      <xdr:nvSpPr>
        <xdr:cNvPr id="30" name="Ellipse 25"/>
        <xdr:cNvSpPr/>
      </xdr:nvSpPr>
      <xdr:spPr>
        <a:xfrm>
          <a:off x="2123280" y="7238880"/>
          <a:ext cx="135360" cy="142920"/>
        </a:xfrm>
        <a:prstGeom prst="ellipse">
          <a:avLst/>
        </a:prstGeom>
        <a:solidFill>
          <a:srgbClr val="f2f2f2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35360</xdr:colOff>
      <xdr:row>38</xdr:row>
      <xdr:rowOff>142920</xdr:rowOff>
    </xdr:to>
    <xdr:sp>
      <xdr:nvSpPr>
        <xdr:cNvPr id="31" name="Ellipse 26"/>
        <xdr:cNvSpPr/>
      </xdr:nvSpPr>
      <xdr:spPr>
        <a:xfrm>
          <a:off x="2123280" y="723888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45080</xdr:colOff>
      <xdr:row>38</xdr:row>
      <xdr:rowOff>142920</xdr:rowOff>
    </xdr:to>
    <xdr:sp>
      <xdr:nvSpPr>
        <xdr:cNvPr id="32" name="Ellipse 28"/>
        <xdr:cNvSpPr/>
      </xdr:nvSpPr>
      <xdr:spPr>
        <a:xfrm>
          <a:off x="2316600" y="7238880"/>
          <a:ext cx="1450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760</xdr:colOff>
      <xdr:row>38</xdr:row>
      <xdr:rowOff>0</xdr:rowOff>
    </xdr:from>
    <xdr:to>
      <xdr:col>13</xdr:col>
      <xdr:colOff>77400</xdr:colOff>
      <xdr:row>38</xdr:row>
      <xdr:rowOff>142920</xdr:rowOff>
    </xdr:to>
    <xdr:sp>
      <xdr:nvSpPr>
        <xdr:cNvPr id="33" name="Ellipse 30"/>
        <xdr:cNvSpPr/>
      </xdr:nvSpPr>
      <xdr:spPr>
        <a:xfrm>
          <a:off x="2538360" y="7238880"/>
          <a:ext cx="135720" cy="142920"/>
        </a:xfrm>
        <a:prstGeom prst="ellipse">
          <a:avLst/>
        </a:prstGeom>
        <a:solidFill>
          <a:srgbClr val="ffcc00"/>
        </a:solidFill>
        <a:ln w="25560">
          <a:solidFill>
            <a:srgbClr val="ff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5000</xdr:colOff>
      <xdr:row>38</xdr:row>
      <xdr:rowOff>0</xdr:rowOff>
    </xdr:from>
    <xdr:to>
      <xdr:col>14</xdr:col>
      <xdr:colOff>77400</xdr:colOff>
      <xdr:row>38</xdr:row>
      <xdr:rowOff>142920</xdr:rowOff>
    </xdr:to>
    <xdr:sp>
      <xdr:nvSpPr>
        <xdr:cNvPr id="34" name="Ellipse 31"/>
        <xdr:cNvSpPr/>
      </xdr:nvSpPr>
      <xdr:spPr>
        <a:xfrm>
          <a:off x="2731680" y="7238880"/>
          <a:ext cx="135360" cy="14292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5280</xdr:colOff>
      <xdr:row>104</xdr:row>
      <xdr:rowOff>19440</xdr:rowOff>
    </xdr:from>
    <xdr:to>
      <xdr:col>14</xdr:col>
      <xdr:colOff>67680</xdr:colOff>
      <xdr:row>104</xdr:row>
      <xdr:rowOff>171360</xdr:rowOff>
    </xdr:to>
    <xdr:sp>
      <xdr:nvSpPr>
        <xdr:cNvPr id="35" name="Ellipse 62"/>
        <xdr:cNvSpPr/>
      </xdr:nvSpPr>
      <xdr:spPr>
        <a:xfrm>
          <a:off x="2721960" y="19831320"/>
          <a:ext cx="135360" cy="151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5000</xdr:colOff>
      <xdr:row>104</xdr:row>
      <xdr:rowOff>19440</xdr:rowOff>
    </xdr:from>
    <xdr:to>
      <xdr:col>16</xdr:col>
      <xdr:colOff>77400</xdr:colOff>
      <xdr:row>104</xdr:row>
      <xdr:rowOff>171360</xdr:rowOff>
    </xdr:to>
    <xdr:sp>
      <xdr:nvSpPr>
        <xdr:cNvPr id="36" name="Ellipse 63"/>
        <xdr:cNvSpPr/>
      </xdr:nvSpPr>
      <xdr:spPr>
        <a:xfrm>
          <a:off x="3117600" y="19831320"/>
          <a:ext cx="1353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5280</xdr:colOff>
      <xdr:row>92</xdr:row>
      <xdr:rowOff>28440</xdr:rowOff>
    </xdr:from>
    <xdr:to>
      <xdr:col>14</xdr:col>
      <xdr:colOff>67680</xdr:colOff>
      <xdr:row>92</xdr:row>
      <xdr:rowOff>171360</xdr:rowOff>
    </xdr:to>
    <xdr:sp>
      <xdr:nvSpPr>
        <xdr:cNvPr id="37" name="Ellipse 55"/>
        <xdr:cNvSpPr/>
      </xdr:nvSpPr>
      <xdr:spPr>
        <a:xfrm>
          <a:off x="2721960" y="1755432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6480</xdr:colOff>
      <xdr:row>92</xdr:row>
      <xdr:rowOff>28440</xdr:rowOff>
    </xdr:from>
    <xdr:to>
      <xdr:col>16</xdr:col>
      <xdr:colOff>48600</xdr:colOff>
      <xdr:row>92</xdr:row>
      <xdr:rowOff>171360</xdr:rowOff>
    </xdr:to>
    <xdr:sp>
      <xdr:nvSpPr>
        <xdr:cNvPr id="38" name="Ellipse 56"/>
        <xdr:cNvSpPr/>
      </xdr:nvSpPr>
      <xdr:spPr>
        <a:xfrm>
          <a:off x="3079080" y="17554320"/>
          <a:ext cx="1450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5280</xdr:colOff>
      <xdr:row>87</xdr:row>
      <xdr:rowOff>19080</xdr:rowOff>
    </xdr:from>
    <xdr:to>
      <xdr:col>14</xdr:col>
      <xdr:colOff>67680</xdr:colOff>
      <xdr:row>87</xdr:row>
      <xdr:rowOff>171000</xdr:rowOff>
    </xdr:to>
    <xdr:sp>
      <xdr:nvSpPr>
        <xdr:cNvPr id="39" name="Ellipse 57"/>
        <xdr:cNvSpPr/>
      </xdr:nvSpPr>
      <xdr:spPr>
        <a:xfrm>
          <a:off x="2721960" y="16592760"/>
          <a:ext cx="135360" cy="151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920</xdr:colOff>
      <xdr:row>87</xdr:row>
      <xdr:rowOff>19080</xdr:rowOff>
    </xdr:from>
    <xdr:to>
      <xdr:col>16</xdr:col>
      <xdr:colOff>57960</xdr:colOff>
      <xdr:row>87</xdr:row>
      <xdr:rowOff>171000</xdr:rowOff>
    </xdr:to>
    <xdr:sp>
      <xdr:nvSpPr>
        <xdr:cNvPr id="40" name="Ellipse 58"/>
        <xdr:cNvSpPr/>
      </xdr:nvSpPr>
      <xdr:spPr>
        <a:xfrm>
          <a:off x="3098520" y="16592760"/>
          <a:ext cx="1350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5280</xdr:colOff>
      <xdr:row>114</xdr:row>
      <xdr:rowOff>19440</xdr:rowOff>
    </xdr:from>
    <xdr:to>
      <xdr:col>14</xdr:col>
      <xdr:colOff>67680</xdr:colOff>
      <xdr:row>114</xdr:row>
      <xdr:rowOff>171000</xdr:rowOff>
    </xdr:to>
    <xdr:sp>
      <xdr:nvSpPr>
        <xdr:cNvPr id="41" name="Ellipse 68"/>
        <xdr:cNvSpPr/>
      </xdr:nvSpPr>
      <xdr:spPr>
        <a:xfrm>
          <a:off x="2721960" y="21736440"/>
          <a:ext cx="135360" cy="15156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5000</xdr:colOff>
      <xdr:row>114</xdr:row>
      <xdr:rowOff>19440</xdr:rowOff>
    </xdr:from>
    <xdr:to>
      <xdr:col>16</xdr:col>
      <xdr:colOff>77400</xdr:colOff>
      <xdr:row>114</xdr:row>
      <xdr:rowOff>171000</xdr:rowOff>
    </xdr:to>
    <xdr:sp>
      <xdr:nvSpPr>
        <xdr:cNvPr id="42" name="Ellipse 69"/>
        <xdr:cNvSpPr/>
      </xdr:nvSpPr>
      <xdr:spPr>
        <a:xfrm>
          <a:off x="3117600" y="21736440"/>
          <a:ext cx="13536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123</xdr:row>
      <xdr:rowOff>37800</xdr:rowOff>
    </xdr:from>
    <xdr:to>
      <xdr:col>23</xdr:col>
      <xdr:colOff>164160</xdr:colOff>
      <xdr:row>123</xdr:row>
      <xdr:rowOff>180720</xdr:rowOff>
    </xdr:to>
    <xdr:sp>
      <xdr:nvSpPr>
        <xdr:cNvPr id="43" name="Ellipse 73"/>
        <xdr:cNvSpPr/>
      </xdr:nvSpPr>
      <xdr:spPr>
        <a:xfrm>
          <a:off x="4555800" y="2346948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124</xdr:row>
      <xdr:rowOff>19080</xdr:rowOff>
    </xdr:from>
    <xdr:to>
      <xdr:col>23</xdr:col>
      <xdr:colOff>164160</xdr:colOff>
      <xdr:row>124</xdr:row>
      <xdr:rowOff>162000</xdr:rowOff>
    </xdr:to>
    <xdr:sp>
      <xdr:nvSpPr>
        <xdr:cNvPr id="44" name="Ellipse 75"/>
        <xdr:cNvSpPr/>
      </xdr:nvSpPr>
      <xdr:spPr>
        <a:xfrm>
          <a:off x="4555800" y="23641200"/>
          <a:ext cx="135360" cy="14292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64</xdr:row>
      <xdr:rowOff>37800</xdr:rowOff>
    </xdr:from>
    <xdr:to>
      <xdr:col>23</xdr:col>
      <xdr:colOff>164160</xdr:colOff>
      <xdr:row>64</xdr:row>
      <xdr:rowOff>180720</xdr:rowOff>
    </xdr:to>
    <xdr:sp>
      <xdr:nvSpPr>
        <xdr:cNvPr id="45" name="Ellipse 76"/>
        <xdr:cNvSpPr/>
      </xdr:nvSpPr>
      <xdr:spPr>
        <a:xfrm>
          <a:off x="4555800" y="1222992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65</xdr:row>
      <xdr:rowOff>19440</xdr:rowOff>
    </xdr:from>
    <xdr:to>
      <xdr:col>23</xdr:col>
      <xdr:colOff>164160</xdr:colOff>
      <xdr:row>65</xdr:row>
      <xdr:rowOff>162000</xdr:rowOff>
    </xdr:to>
    <xdr:sp>
      <xdr:nvSpPr>
        <xdr:cNvPr id="46" name="Ellipse 77"/>
        <xdr:cNvSpPr/>
      </xdr:nvSpPr>
      <xdr:spPr>
        <a:xfrm>
          <a:off x="4555800" y="12402000"/>
          <a:ext cx="135360" cy="14256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77</xdr:row>
      <xdr:rowOff>37800</xdr:rowOff>
    </xdr:from>
    <xdr:to>
      <xdr:col>23</xdr:col>
      <xdr:colOff>164160</xdr:colOff>
      <xdr:row>77</xdr:row>
      <xdr:rowOff>180720</xdr:rowOff>
    </xdr:to>
    <xdr:sp>
      <xdr:nvSpPr>
        <xdr:cNvPr id="47" name="Ellipse 78"/>
        <xdr:cNvSpPr/>
      </xdr:nvSpPr>
      <xdr:spPr>
        <a:xfrm>
          <a:off x="4555800" y="1470636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78</xdr:row>
      <xdr:rowOff>19440</xdr:rowOff>
    </xdr:from>
    <xdr:to>
      <xdr:col>23</xdr:col>
      <xdr:colOff>164160</xdr:colOff>
      <xdr:row>78</xdr:row>
      <xdr:rowOff>162360</xdr:rowOff>
    </xdr:to>
    <xdr:sp>
      <xdr:nvSpPr>
        <xdr:cNvPr id="48" name="Ellipse 79"/>
        <xdr:cNvSpPr/>
      </xdr:nvSpPr>
      <xdr:spPr>
        <a:xfrm>
          <a:off x="4555800" y="14878440"/>
          <a:ext cx="135360" cy="14292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47</xdr:row>
      <xdr:rowOff>37800</xdr:rowOff>
    </xdr:from>
    <xdr:to>
      <xdr:col>23</xdr:col>
      <xdr:colOff>164160</xdr:colOff>
      <xdr:row>47</xdr:row>
      <xdr:rowOff>180720</xdr:rowOff>
    </xdr:to>
    <xdr:sp>
      <xdr:nvSpPr>
        <xdr:cNvPr id="49" name="Ellipse 80"/>
        <xdr:cNvSpPr/>
      </xdr:nvSpPr>
      <xdr:spPr>
        <a:xfrm>
          <a:off x="4555800" y="8991360"/>
          <a:ext cx="135360" cy="142920"/>
        </a:xfrm>
        <a:prstGeom prst="ellipse">
          <a:avLst/>
        </a:prstGeom>
        <a:solidFill>
          <a:srgbClr val="33cc33"/>
        </a:solidFill>
        <a:ln w="255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48</xdr:row>
      <xdr:rowOff>19440</xdr:rowOff>
    </xdr:from>
    <xdr:to>
      <xdr:col>23</xdr:col>
      <xdr:colOff>164160</xdr:colOff>
      <xdr:row>48</xdr:row>
      <xdr:rowOff>162360</xdr:rowOff>
    </xdr:to>
    <xdr:sp>
      <xdr:nvSpPr>
        <xdr:cNvPr id="50" name="Ellipse 81"/>
        <xdr:cNvSpPr/>
      </xdr:nvSpPr>
      <xdr:spPr>
        <a:xfrm>
          <a:off x="4555800" y="9163440"/>
          <a:ext cx="135360" cy="142920"/>
        </a:xfrm>
        <a:prstGeom prst="ellipse">
          <a:avLst/>
        </a:prstGeom>
        <a:solidFill>
          <a:srgbClr val="ff3300"/>
        </a:solidFill>
        <a:ln w="255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49"/>
    <col collapsed="false" customWidth="true" hidden="false" outlineLevel="0" max="5" min="3" style="1" width="12.11"/>
    <col collapsed="false" customWidth="true" hidden="false" outlineLevel="0" max="8" min="6" style="0" width="12.11"/>
    <col collapsed="false" customWidth="true" hidden="false" outlineLevel="0" max="9" min="9" style="0" width="0.87"/>
    <col collapsed="false" customWidth="true" hidden="false" outlineLevel="0" max="10" min="10" style="0" width="3.75"/>
    <col collapsed="false" customWidth="true" hidden="false" outlineLevel="0" max="11" min="11" style="1" width="7.99"/>
    <col collapsed="false" customWidth="true" hidden="false" outlineLevel="0" max="12" min="12" style="1" width="5.87"/>
    <col collapsed="false" customWidth="true" hidden="false" outlineLevel="0" max="13" min="13" style="1" width="7.37"/>
    <col collapsed="false" customWidth="true" hidden="false" outlineLevel="0" max="14" min="14" style="0" width="3.25"/>
    <col collapsed="false" customWidth="true" hidden="false" outlineLevel="0" max="15" min="15" style="0" width="7.49"/>
    <col collapsed="false" customWidth="true" hidden="false" outlineLevel="0" max="16" min="16" style="0" width="2.24"/>
  </cols>
  <sheetData>
    <row r="1" customFormat="false" ht="14.45" hidden="false" customHeight="true" outlineLevel="0" collapsed="false"/>
    <row r="2" customFormat="false" ht="18" hidden="false" customHeight="true" outlineLevel="0" collapsed="false">
      <c r="B2" s="2"/>
      <c r="C2" s="3"/>
      <c r="D2" s="4"/>
      <c r="E2" s="3"/>
      <c r="F2" s="5"/>
      <c r="G2" s="4"/>
      <c r="H2" s="6"/>
      <c r="I2" s="6"/>
      <c r="J2" s="6"/>
      <c r="K2" s="3"/>
      <c r="L2" s="3"/>
      <c r="M2" s="3"/>
      <c r="N2" s="6"/>
      <c r="O2" s="7"/>
      <c r="P2" s="8"/>
    </row>
    <row r="3" customFormat="false" ht="18" hidden="false" customHeight="true" outlineLevel="0" collapsed="false">
      <c r="B3" s="9"/>
      <c r="C3" s="10" t="s">
        <v>0</v>
      </c>
      <c r="D3" s="10"/>
      <c r="E3" s="10" t="s">
        <v>1</v>
      </c>
      <c r="F3" s="10"/>
      <c r="G3" s="10"/>
      <c r="H3" s="11"/>
      <c r="I3" s="11"/>
      <c r="J3" s="11"/>
      <c r="K3" s="12" t="s">
        <v>2</v>
      </c>
      <c r="L3" s="12"/>
      <c r="M3" s="12"/>
      <c r="N3" s="13"/>
      <c r="O3" s="14"/>
      <c r="P3" s="15"/>
    </row>
    <row r="4" customFormat="false" ht="18" hidden="false" customHeight="true" outlineLevel="0" collapsed="false">
      <c r="B4" s="9"/>
      <c r="C4" s="16" t="s">
        <v>3</v>
      </c>
      <c r="D4" s="16"/>
      <c r="E4" s="17" t="s">
        <v>3</v>
      </c>
      <c r="F4" s="17"/>
      <c r="G4" s="17"/>
      <c r="H4" s="18"/>
      <c r="I4" s="19"/>
      <c r="J4" s="19"/>
      <c r="K4" s="20" t="s">
        <v>4</v>
      </c>
      <c r="L4" s="20"/>
      <c r="M4" s="20"/>
      <c r="N4" s="13"/>
      <c r="O4" s="14"/>
      <c r="P4" s="15"/>
    </row>
    <row r="5" customFormat="false" ht="18" hidden="false" customHeight="true" outlineLevel="0" collapsed="false">
      <c r="B5" s="9"/>
      <c r="C5" s="21" t="s">
        <v>5</v>
      </c>
      <c r="D5" s="22" t="s">
        <v>6</v>
      </c>
      <c r="E5" s="23" t="s">
        <v>7</v>
      </c>
      <c r="F5" s="24" t="s">
        <v>5</v>
      </c>
      <c r="G5" s="22" t="s">
        <v>8</v>
      </c>
      <c r="H5" s="25"/>
      <c r="I5" s="19"/>
      <c r="J5" s="26" t="s">
        <v>9</v>
      </c>
      <c r="K5" s="27" t="n">
        <v>0</v>
      </c>
      <c r="L5" s="27"/>
      <c r="M5" s="27"/>
      <c r="N5" s="13"/>
      <c r="O5" s="14"/>
      <c r="P5" s="15"/>
    </row>
    <row r="6" customFormat="false" ht="18" hidden="false" customHeight="true" outlineLevel="0" collapsed="false">
      <c r="B6" s="9"/>
      <c r="C6" s="27" t="n">
        <v>19</v>
      </c>
      <c r="D6" s="28" t="n">
        <f aca="false">IF($L$9="JOUR",$L$10,$L$11)+$K$5</f>
        <v>19</v>
      </c>
      <c r="E6" s="29" t="n">
        <v>-10</v>
      </c>
      <c r="F6" s="27" t="n">
        <v>-5</v>
      </c>
      <c r="G6" s="30" t="n">
        <f aca="false">ROUND($D$6,0)</f>
        <v>19</v>
      </c>
      <c r="H6" s="31"/>
      <c r="I6" s="19"/>
      <c r="J6" s="32"/>
      <c r="K6" s="33"/>
      <c r="L6" s="33"/>
      <c r="M6" s="33"/>
      <c r="N6" s="13"/>
      <c r="O6" s="14"/>
      <c r="P6" s="15"/>
    </row>
    <row r="7" customFormat="false" ht="18" hidden="false" customHeight="true" outlineLevel="0" collapsed="false">
      <c r="B7" s="9"/>
      <c r="C7" s="34" t="s">
        <v>10</v>
      </c>
      <c r="D7" s="33" t="n">
        <v>1</v>
      </c>
      <c r="E7" s="34" t="s">
        <v>11</v>
      </c>
      <c r="F7" s="34" t="s">
        <v>12</v>
      </c>
      <c r="G7" s="33" t="n">
        <v>2</v>
      </c>
      <c r="H7" s="33"/>
      <c r="I7" s="19"/>
      <c r="J7" s="35"/>
      <c r="K7" s="25"/>
      <c r="L7" s="25"/>
      <c r="M7" s="25"/>
      <c r="N7" s="35"/>
      <c r="O7" s="36"/>
      <c r="P7" s="37"/>
    </row>
    <row r="8" customFormat="false" ht="18" hidden="false" customHeight="true" outlineLevel="0" collapsed="false">
      <c r="B8" s="9"/>
      <c r="C8" s="38" t="s">
        <v>13</v>
      </c>
      <c r="D8" s="38"/>
      <c r="E8" s="38"/>
      <c r="F8" s="38"/>
      <c r="G8" s="38"/>
      <c r="H8" s="13"/>
      <c r="I8" s="19"/>
      <c r="J8" s="35"/>
      <c r="K8" s="39" t="s">
        <v>14</v>
      </c>
      <c r="L8" s="39"/>
      <c r="M8" s="39"/>
      <c r="N8" s="35"/>
      <c r="O8" s="36"/>
      <c r="P8" s="37"/>
    </row>
    <row r="9" customFormat="false" ht="18" hidden="false" customHeight="true" outlineLevel="0" collapsed="false">
      <c r="B9" s="40"/>
      <c r="C9" s="41" t="s">
        <v>15</v>
      </c>
      <c r="D9" s="41"/>
      <c r="E9" s="41"/>
      <c r="F9" s="41"/>
      <c r="G9" s="42" t="s">
        <v>16</v>
      </c>
      <c r="H9" s="13"/>
      <c r="I9" s="13"/>
      <c r="J9" s="26" t="s">
        <v>17</v>
      </c>
      <c r="K9" s="43" t="s">
        <v>18</v>
      </c>
      <c r="L9" s="44" t="s">
        <v>19</v>
      </c>
      <c r="M9" s="44"/>
      <c r="N9" s="35"/>
      <c r="O9" s="36"/>
      <c r="P9" s="37"/>
    </row>
    <row r="10" customFormat="false" ht="18" hidden="false" customHeight="true" outlineLevel="0" collapsed="false">
      <c r="B10" s="40"/>
      <c r="C10" s="45" t="s">
        <v>7</v>
      </c>
      <c r="D10" s="24" t="s">
        <v>6</v>
      </c>
      <c r="E10" s="46" t="s">
        <v>20</v>
      </c>
      <c r="F10" s="47" t="s">
        <v>5</v>
      </c>
      <c r="G10" s="48" t="s">
        <v>21</v>
      </c>
      <c r="H10" s="13"/>
      <c r="I10" s="13"/>
      <c r="J10" s="26" t="s">
        <v>22</v>
      </c>
      <c r="K10" s="49" t="s">
        <v>23</v>
      </c>
      <c r="L10" s="50" t="n">
        <v>19</v>
      </c>
      <c r="M10" s="50"/>
      <c r="N10" s="35"/>
      <c r="O10" s="36"/>
      <c r="P10" s="37"/>
    </row>
    <row r="11" customFormat="false" ht="18" hidden="false" customHeight="true" outlineLevel="0" collapsed="false">
      <c r="B11" s="40"/>
      <c r="C11" s="29" t="n">
        <v>10</v>
      </c>
      <c r="D11" s="28" t="n">
        <f aca="false">IF($J$14=0,$E$11,IF(($F$6-$M$14)/$J$14&gt;$E$11,$E$11,IF(($F$6-$M$14)/$J$14&lt;$C$11,$C$11,ROUND((($F$6-$M$14)/$J$14),0))))</f>
        <v>61</v>
      </c>
      <c r="E11" s="29" t="n">
        <v>70</v>
      </c>
      <c r="F11" s="27" t="n">
        <v>62</v>
      </c>
      <c r="G11" s="51" t="str">
        <f aca="false">IF(OR($F$11&gt;=$D$11,$F$6&gt;=$G$6,$C$6&gt;=$D$6),"OFF","ON")</f>
        <v>OFF</v>
      </c>
      <c r="H11" s="13"/>
      <c r="I11" s="13"/>
      <c r="J11" s="26" t="s">
        <v>24</v>
      </c>
      <c r="K11" s="52" t="s">
        <v>25</v>
      </c>
      <c r="L11" s="50" t="n">
        <v>15</v>
      </c>
      <c r="M11" s="50"/>
      <c r="N11" s="35"/>
      <c r="O11" s="36"/>
      <c r="P11" s="37"/>
    </row>
    <row r="12" customFormat="false" ht="18" hidden="false" customHeight="true" outlineLevel="0" collapsed="false">
      <c r="B12" s="40"/>
      <c r="C12" s="34" t="s">
        <v>26</v>
      </c>
      <c r="D12" s="33" t="n">
        <v>5</v>
      </c>
      <c r="E12" s="34" t="s">
        <v>27</v>
      </c>
      <c r="F12" s="34" t="s">
        <v>28</v>
      </c>
      <c r="G12" s="34" t="s">
        <v>29</v>
      </c>
      <c r="H12" s="13"/>
      <c r="I12" s="13"/>
      <c r="J12" s="13"/>
      <c r="K12" s="53"/>
      <c r="L12" s="53"/>
      <c r="M12" s="53"/>
      <c r="N12" s="35"/>
      <c r="O12" s="36"/>
      <c r="P12" s="37"/>
    </row>
    <row r="13" customFormat="false" ht="18" hidden="false" customHeight="true" outlineLevel="0" collapsed="false">
      <c r="B13" s="40"/>
      <c r="C13" s="54"/>
      <c r="D13" s="54"/>
      <c r="E13" s="54"/>
      <c r="F13" s="55"/>
      <c r="G13" s="33"/>
      <c r="H13" s="34"/>
      <c r="I13" s="13"/>
      <c r="J13" s="56" t="n">
        <v>3</v>
      </c>
      <c r="K13" s="56"/>
      <c r="L13" s="57"/>
      <c r="M13" s="56" t="n">
        <v>4</v>
      </c>
      <c r="N13" s="56"/>
      <c r="O13" s="36"/>
      <c r="P13" s="37"/>
    </row>
    <row r="14" customFormat="false" ht="18" hidden="false" customHeight="true" outlineLevel="0" collapsed="false">
      <c r="B14" s="58" t="s">
        <v>30</v>
      </c>
      <c r="C14" s="58"/>
      <c r="D14" s="59" t="s">
        <v>31</v>
      </c>
      <c r="E14" s="60" t="n">
        <f aca="false">$D$6</f>
        <v>19</v>
      </c>
      <c r="F14" s="59" t="s">
        <v>32</v>
      </c>
      <c r="G14" s="60" t="n">
        <f aca="false">$D$6+1</f>
        <v>20</v>
      </c>
      <c r="H14" s="61" t="s">
        <v>33</v>
      </c>
      <c r="I14" s="13"/>
      <c r="J14" s="62" t="n">
        <f aca="false">LINEST($E$14:$E$15,$G$14:$G$15,TRUE())</f>
        <v>-0.58</v>
      </c>
      <c r="K14" s="62"/>
      <c r="L14" s="63" t="str">
        <f aca="false">"X  "&amp;IF($E$14-$J$14*$G$14,"+","")</f>
        <v>X  +</v>
      </c>
      <c r="M14" s="64" t="n">
        <f aca="false">$E$14-$J$14*$G$14</f>
        <v>30.6</v>
      </c>
      <c r="N14" s="64"/>
      <c r="O14" s="36"/>
      <c r="P14" s="37"/>
    </row>
    <row r="15" customFormat="false" ht="18" hidden="false" customHeight="true" outlineLevel="0" collapsed="false">
      <c r="B15" s="58"/>
      <c r="C15" s="58"/>
      <c r="D15" s="59" t="s">
        <v>34</v>
      </c>
      <c r="E15" s="60" t="n">
        <f aca="false">$E$6</f>
        <v>-10</v>
      </c>
      <c r="F15" s="59" t="s">
        <v>35</v>
      </c>
      <c r="G15" s="60" t="n">
        <f aca="false">$E$11</f>
        <v>70</v>
      </c>
      <c r="H15" s="61"/>
      <c r="I15" s="13"/>
      <c r="J15" s="62"/>
      <c r="K15" s="62"/>
      <c r="L15" s="63"/>
      <c r="M15" s="64"/>
      <c r="N15" s="64"/>
      <c r="O15" s="36"/>
      <c r="P15" s="37"/>
    </row>
    <row r="16" customFormat="false" ht="18" hidden="false" customHeight="true" outlineLevel="0" collapsed="false">
      <c r="B16" s="40"/>
      <c r="C16" s="65" t="s">
        <v>36</v>
      </c>
      <c r="D16" s="65"/>
      <c r="E16" s="65"/>
      <c r="F16" s="65"/>
      <c r="G16" s="65"/>
      <c r="H16" s="66" t="s">
        <v>37</v>
      </c>
      <c r="I16" s="66"/>
      <c r="J16" s="66"/>
      <c r="K16" s="66"/>
      <c r="L16" s="66"/>
      <c r="M16" s="66"/>
      <c r="N16" s="66"/>
      <c r="O16" s="66"/>
      <c r="P16" s="67"/>
    </row>
    <row r="17" customFormat="false" ht="18" hidden="false" customHeight="true" outlineLevel="0" collapsed="false">
      <c r="B17" s="68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  <c r="N17" s="66"/>
      <c r="O17" s="66"/>
      <c r="P17" s="15"/>
    </row>
    <row r="18" customFormat="false" ht="18" hidden="false" customHeight="true" outlineLevel="0" collapsed="false"/>
    <row r="19" customFormat="false" ht="15" hidden="false" customHeight="false" outlineLevel="0" collapsed="false">
      <c r="B19" s="69" t="s">
        <v>38</v>
      </c>
      <c r="C19" s="70" t="s">
        <v>39</v>
      </c>
      <c r="D19" s="71" t="s">
        <v>40</v>
      </c>
      <c r="F19" s="72" t="s">
        <v>41</v>
      </c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4"/>
      <c r="R19" s="74"/>
    </row>
    <row r="20" customFormat="false" ht="15" hidden="false" customHeight="false" outlineLevel="0" collapsed="false">
      <c r="B20" s="69" t="s">
        <v>42</v>
      </c>
      <c r="C20" s="70" t="s">
        <v>43</v>
      </c>
      <c r="D20" s="71" t="s">
        <v>40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4"/>
    </row>
    <row r="21" customFormat="false" ht="15" hidden="false" customHeight="false" outlineLevel="0" collapsed="false">
      <c r="B21" s="69" t="s">
        <v>44</v>
      </c>
      <c r="C21" s="70" t="s">
        <v>45</v>
      </c>
      <c r="D21" s="71" t="s">
        <v>46</v>
      </c>
      <c r="F21" s="75" t="s">
        <v>47</v>
      </c>
      <c r="G21" s="76"/>
      <c r="H21" s="76"/>
      <c r="I21" s="76"/>
      <c r="J21" s="76"/>
      <c r="K21" s="77"/>
      <c r="L21" s="78"/>
      <c r="M21" s="78"/>
      <c r="N21" s="78"/>
      <c r="O21" s="79"/>
      <c r="P21" s="73"/>
      <c r="Q21" s="74"/>
      <c r="R21" s="74"/>
    </row>
    <row r="22" customFormat="false" ht="15" hidden="false" customHeight="false" outlineLevel="0" collapsed="false">
      <c r="B22" s="69" t="s">
        <v>48</v>
      </c>
      <c r="C22" s="70" t="s">
        <v>49</v>
      </c>
      <c r="D22" s="80" t="s">
        <v>50</v>
      </c>
      <c r="F22" s="75" t="s">
        <v>51</v>
      </c>
      <c r="G22" s="76"/>
      <c r="H22" s="76"/>
      <c r="I22" s="76"/>
      <c r="J22" s="76"/>
      <c r="K22" s="77"/>
      <c r="L22" s="78"/>
      <c r="M22" s="78"/>
      <c r="N22" s="78"/>
      <c r="O22" s="79"/>
      <c r="P22" s="73"/>
      <c r="Q22" s="74"/>
    </row>
    <row r="23" customFormat="false" ht="15" hidden="false" customHeight="false" outlineLevel="0" collapsed="false">
      <c r="B23" s="69" t="s">
        <v>52</v>
      </c>
      <c r="C23" s="70" t="s">
        <v>53</v>
      </c>
      <c r="D23" s="80" t="s">
        <v>54</v>
      </c>
      <c r="F23" s="81" t="s">
        <v>55</v>
      </c>
      <c r="G23" s="76"/>
      <c r="H23" s="76"/>
      <c r="I23" s="76"/>
      <c r="J23" s="76"/>
      <c r="K23" s="77"/>
      <c r="L23" s="78"/>
      <c r="M23" s="78"/>
      <c r="N23" s="78"/>
      <c r="O23" s="79"/>
      <c r="P23" s="82"/>
      <c r="Q23" s="74"/>
    </row>
    <row r="24" customFormat="false" ht="15" hidden="false" customHeight="false" outlineLevel="0" collapsed="false">
      <c r="B24" s="69" t="s">
        <v>56</v>
      </c>
      <c r="C24" s="70" t="s">
        <v>57</v>
      </c>
      <c r="D24" s="80" t="s">
        <v>58</v>
      </c>
      <c r="F24" s="81" t="s">
        <v>59</v>
      </c>
      <c r="G24" s="76"/>
      <c r="H24" s="76"/>
      <c r="I24" s="76"/>
      <c r="J24" s="76"/>
      <c r="K24" s="77"/>
      <c r="L24" s="78"/>
      <c r="M24" s="78"/>
      <c r="N24" s="78"/>
      <c r="O24" s="79"/>
      <c r="P24" s="73"/>
      <c r="Q24" s="83"/>
    </row>
    <row r="25" customFormat="false" ht="15" hidden="false" customHeight="false" outlineLevel="0" collapsed="false">
      <c r="B25" s="69" t="s">
        <v>60</v>
      </c>
      <c r="C25" s="70" t="s">
        <v>61</v>
      </c>
      <c r="D25" s="71" t="s">
        <v>62</v>
      </c>
      <c r="F25" s="84" t="s">
        <v>63</v>
      </c>
      <c r="G25" s="76"/>
      <c r="H25" s="76"/>
      <c r="I25" s="76"/>
      <c r="J25" s="76"/>
      <c r="K25" s="77"/>
      <c r="L25" s="78"/>
      <c r="M25" s="78"/>
      <c r="N25" s="85"/>
      <c r="O25" s="86"/>
      <c r="P25" s="82"/>
      <c r="Q25" s="87"/>
    </row>
    <row r="26" customFormat="false" ht="15" hidden="false" customHeight="false" outlineLevel="0" collapsed="false">
      <c r="B26" s="69" t="s">
        <v>64</v>
      </c>
      <c r="C26" s="70" t="s">
        <v>65</v>
      </c>
      <c r="D26" s="71" t="s">
        <v>66</v>
      </c>
      <c r="F26" s="81" t="s">
        <v>67</v>
      </c>
      <c r="G26" s="76"/>
      <c r="H26" s="76"/>
      <c r="I26" s="76"/>
      <c r="J26" s="76"/>
      <c r="K26" s="77"/>
      <c r="L26" s="78"/>
      <c r="M26" s="78"/>
      <c r="N26" s="78"/>
      <c r="O26" s="79"/>
      <c r="P26" s="73"/>
      <c r="Q26" s="87"/>
    </row>
    <row r="27" customFormat="false" ht="15" hidden="false" customHeight="false" outlineLevel="0" collapsed="false">
      <c r="B27" s="69" t="s">
        <v>68</v>
      </c>
      <c r="C27" s="70" t="s">
        <v>69</v>
      </c>
      <c r="D27" s="71" t="s">
        <v>70</v>
      </c>
      <c r="F27" s="75" t="s">
        <v>71</v>
      </c>
      <c r="G27" s="76"/>
      <c r="H27" s="76"/>
      <c r="I27" s="76"/>
      <c r="J27" s="76"/>
      <c r="K27" s="77"/>
      <c r="L27" s="78"/>
      <c r="M27" s="78"/>
      <c r="N27" s="78"/>
      <c r="O27" s="79"/>
      <c r="P27" s="73"/>
      <c r="Q27" s="74"/>
    </row>
    <row r="28" customFormat="false" ht="15" hidden="false" customHeight="false" outlineLevel="0" collapsed="false">
      <c r="B28" s="69" t="s">
        <v>72</v>
      </c>
      <c r="C28" s="70" t="s">
        <v>73</v>
      </c>
      <c r="D28" s="71" t="s">
        <v>74</v>
      </c>
      <c r="F28" s="75" t="s">
        <v>75</v>
      </c>
      <c r="G28" s="76"/>
      <c r="H28" s="76"/>
      <c r="I28" s="76"/>
      <c r="J28" s="76"/>
      <c r="K28" s="77"/>
      <c r="L28" s="77"/>
      <c r="M28" s="77"/>
      <c r="N28" s="76"/>
      <c r="O28" s="88"/>
    </row>
    <row r="29" customFormat="false" ht="15" hidden="false" customHeight="false" outlineLevel="0" collapsed="false">
      <c r="B29" s="69" t="s">
        <v>76</v>
      </c>
      <c r="C29" s="70" t="s">
        <v>77</v>
      </c>
      <c r="D29" s="71" t="s">
        <v>78</v>
      </c>
      <c r="F29" s="75" t="s">
        <v>79</v>
      </c>
      <c r="G29" s="76"/>
      <c r="H29" s="76"/>
      <c r="I29" s="76"/>
      <c r="J29" s="76"/>
      <c r="K29" s="77"/>
      <c r="L29" s="76"/>
      <c r="M29" s="77"/>
      <c r="N29" s="76"/>
      <c r="O29" s="88"/>
    </row>
    <row r="30" customFormat="false" ht="15" hidden="false" customHeight="false" outlineLevel="0" collapsed="false">
      <c r="B30" s="89"/>
      <c r="F30" s="90"/>
      <c r="G30" s="91"/>
      <c r="H30" s="91"/>
      <c r="I30" s="91"/>
      <c r="J30" s="91"/>
      <c r="K30" s="92"/>
      <c r="L30" s="92"/>
      <c r="M30" s="92"/>
      <c r="N30" s="91"/>
      <c r="O30" s="93"/>
    </row>
    <row r="31" customFormat="false" ht="14.25" hidden="false" customHeight="false" outlineLevel="0" collapsed="false">
      <c r="B31" s="94" t="s">
        <v>80</v>
      </c>
      <c r="C31" s="94"/>
      <c r="D31" s="95" t="s">
        <v>81</v>
      </c>
      <c r="E31" s="96" t="s">
        <v>82</v>
      </c>
      <c r="F31" s="15"/>
      <c r="G31" s="15"/>
      <c r="H31" s="15"/>
      <c r="I31" s="15"/>
      <c r="J31" s="15"/>
      <c r="K31" s="97"/>
      <c r="L31" s="97"/>
      <c r="M31" s="97"/>
      <c r="N31" s="15"/>
      <c r="O31" s="15"/>
    </row>
    <row r="32" customFormat="false" ht="14.25" hidden="false" customHeight="false" outlineLevel="0" collapsed="false">
      <c r="B32" s="94"/>
      <c r="C32" s="94"/>
      <c r="D32" s="95"/>
      <c r="E32" s="96"/>
      <c r="I32" s="98"/>
    </row>
    <row r="33" customFormat="false" ht="15" hidden="false" customHeight="false" outlineLevel="0" collapsed="false">
      <c r="D33" s="99" t="s">
        <v>83</v>
      </c>
      <c r="E33" s="100" t="s">
        <v>45</v>
      </c>
    </row>
    <row r="34" customFormat="false" ht="15" hidden="false" customHeight="false" outlineLevel="0" collapsed="false">
      <c r="D34" s="99" t="s">
        <v>84</v>
      </c>
      <c r="E34" s="100" t="s">
        <v>49</v>
      </c>
    </row>
    <row r="35" customFormat="false" ht="15" hidden="false" customHeight="false" outlineLevel="0" collapsed="false">
      <c r="D35" s="99" t="s">
        <v>85</v>
      </c>
      <c r="E35" s="100" t="s">
        <v>43</v>
      </c>
    </row>
    <row r="36" customFormat="false" ht="15" hidden="false" customHeight="false" outlineLevel="0" collapsed="false">
      <c r="D36" s="99" t="s">
        <v>85</v>
      </c>
      <c r="E36" s="100" t="s">
        <v>57</v>
      </c>
    </row>
    <row r="37" customFormat="false" ht="15" hidden="false" customHeight="false" outlineLevel="0" collapsed="false">
      <c r="D37" s="99" t="s">
        <v>86</v>
      </c>
      <c r="E37" s="100" t="s">
        <v>65</v>
      </c>
    </row>
    <row r="38" customFormat="false" ht="15" hidden="false" customHeight="false" outlineLevel="0" collapsed="false">
      <c r="D38" s="99" t="s">
        <v>87</v>
      </c>
      <c r="E38" s="100" t="s">
        <v>69</v>
      </c>
    </row>
    <row r="39" customFormat="false" ht="15" hidden="false" customHeight="false" outlineLevel="0" collapsed="false">
      <c r="D39" s="99" t="s">
        <v>88</v>
      </c>
      <c r="E39" s="100" t="s">
        <v>39</v>
      </c>
      <c r="S39" s="101"/>
      <c r="T39" s="101"/>
      <c r="U39" s="101"/>
      <c r="V39" s="101"/>
    </row>
    <row r="40" customFormat="false" ht="15.75" hidden="false" customHeight="false" outlineLevel="0" collapsed="false">
      <c r="D40" s="99" t="s">
        <v>89</v>
      </c>
      <c r="E40" s="100" t="s">
        <v>73</v>
      </c>
      <c r="S40" s="102"/>
      <c r="T40" s="101"/>
      <c r="U40" s="101"/>
      <c r="V40" s="101"/>
    </row>
    <row r="41" customFormat="false" ht="16.5" hidden="false" customHeight="false" outlineLevel="0" collapsed="false">
      <c r="D41" s="103" t="s">
        <v>90</v>
      </c>
      <c r="E41" s="100" t="s">
        <v>91</v>
      </c>
      <c r="F41" s="104" t="s">
        <v>92</v>
      </c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15.75" hidden="false" customHeight="false" outlineLevel="0" collapsed="false">
      <c r="D42" s="105" t="s">
        <v>93</v>
      </c>
      <c r="E42" s="100" t="s">
        <v>94</v>
      </c>
      <c r="K42" s="106"/>
    </row>
    <row r="43" customFormat="false" ht="15" hidden="false" customHeight="false" outlineLevel="0" collapsed="false">
      <c r="D43" s="107" t="s">
        <v>95</v>
      </c>
      <c r="E43" s="108" t="s">
        <v>96</v>
      </c>
      <c r="F43" s="109"/>
      <c r="G43" s="109"/>
      <c r="H43" s="109"/>
      <c r="I43" s="109"/>
      <c r="J43" s="110" t="s">
        <v>97</v>
      </c>
      <c r="K43" s="106"/>
    </row>
    <row r="44" customFormat="false" ht="15" hidden="false" customHeight="false" outlineLevel="0" collapsed="false">
      <c r="D44" s="105" t="s">
        <v>98</v>
      </c>
      <c r="E44" s="100" t="s">
        <v>99</v>
      </c>
      <c r="J44" s="111"/>
      <c r="K44" s="112"/>
    </row>
    <row r="45" customFormat="false" ht="15" hidden="false" customHeight="false" outlineLevel="0" collapsed="false">
      <c r="D45" s="107" t="s">
        <v>100</v>
      </c>
      <c r="E45" s="108" t="s">
        <v>101</v>
      </c>
      <c r="F45" s="109"/>
      <c r="G45" s="109"/>
      <c r="H45" s="109"/>
      <c r="I45" s="109"/>
      <c r="J45" s="110" t="s">
        <v>97</v>
      </c>
      <c r="K45" s="106"/>
      <c r="M45" s="113"/>
    </row>
    <row r="46" customFormat="false" ht="15" hidden="false" customHeight="false" outlineLevel="0" collapsed="false">
      <c r="D46" s="114" t="s">
        <v>102</v>
      </c>
      <c r="E46" s="115" t="s">
        <v>103</v>
      </c>
      <c r="J46" s="111"/>
      <c r="K46" s="116"/>
    </row>
    <row r="47" customFormat="false" ht="15" hidden="false" customHeight="false" outlineLevel="0" collapsed="false">
      <c r="D47" s="117" t="s">
        <v>104</v>
      </c>
      <c r="E47" s="118" t="s">
        <v>105</v>
      </c>
      <c r="F47" s="109"/>
      <c r="G47" s="109"/>
      <c r="H47" s="109"/>
      <c r="I47" s="109"/>
      <c r="J47" s="110" t="s">
        <v>97</v>
      </c>
      <c r="K47" s="106"/>
    </row>
    <row r="48" customFormat="false" ht="15.75" hidden="false" customHeight="false" outlineLevel="0" collapsed="false">
      <c r="D48" s="114"/>
      <c r="E48" s="115"/>
    </row>
    <row r="49" customFormat="false" ht="15" hidden="false" customHeight="false" outlineLevel="0" collapsed="false">
      <c r="D49" s="119" t="s">
        <v>106</v>
      </c>
      <c r="E49" s="119"/>
      <c r="F49" s="119"/>
      <c r="G49" s="119"/>
    </row>
    <row r="50" customFormat="false" ht="14.25" hidden="false" customHeight="false" outlineLevel="0" collapsed="false">
      <c r="D50" s="119"/>
      <c r="E50" s="119"/>
      <c r="F50" s="119"/>
      <c r="G50" s="119"/>
    </row>
    <row r="51" customFormat="false" ht="14.25" hidden="false" customHeight="false" outlineLevel="0" collapsed="false">
      <c r="D51" s="120" t="s">
        <v>107</v>
      </c>
      <c r="E51" s="120"/>
      <c r="F51" s="120"/>
      <c r="G51" s="120"/>
    </row>
    <row r="52" customFormat="false" ht="14.25" hidden="false" customHeight="false" outlineLevel="0" collapsed="false">
      <c r="D52" s="120"/>
      <c r="E52" s="120"/>
      <c r="F52" s="120"/>
      <c r="G52" s="120"/>
      <c r="K52" s="113"/>
    </row>
    <row r="53" customFormat="false" ht="14.25" hidden="false" customHeight="false" outlineLevel="0" collapsed="false">
      <c r="D53" s="121" t="s">
        <v>108</v>
      </c>
      <c r="E53" s="121"/>
      <c r="F53" s="121"/>
      <c r="G53" s="121"/>
      <c r="K53" s="113"/>
    </row>
    <row r="54" customFormat="false" ht="15" hidden="false" customHeight="false" outlineLevel="0" collapsed="false">
      <c r="D54" s="121"/>
      <c r="E54" s="121"/>
      <c r="F54" s="121"/>
      <c r="G54" s="121"/>
      <c r="M54" s="113"/>
    </row>
    <row r="55" customFormat="false" ht="16.5" hidden="false" customHeight="false" outlineLevel="0" collapsed="false">
      <c r="D55" s="122"/>
      <c r="E55" s="123"/>
      <c r="M55" s="113"/>
    </row>
    <row r="56" customFormat="false" ht="14.45" hidden="false" customHeight="true" outlineLevel="0" collapsed="false">
      <c r="C56" s="124"/>
      <c r="D56" s="125" t="s">
        <v>109</v>
      </c>
      <c r="E56" s="125"/>
      <c r="F56" s="125"/>
      <c r="G56" s="125"/>
      <c r="H56" s="126"/>
    </row>
    <row r="57" customFormat="false" ht="13.9" hidden="false" customHeight="true" outlineLevel="0" collapsed="false">
      <c r="C57" s="127"/>
      <c r="D57" s="125"/>
      <c r="E57" s="125"/>
      <c r="F57" s="125"/>
      <c r="G57" s="125"/>
      <c r="H57" s="126"/>
    </row>
    <row r="58" customFormat="false" ht="13.9" hidden="false" customHeight="true" outlineLevel="0" collapsed="false">
      <c r="C58" s="124"/>
      <c r="D58" s="128" t="s">
        <v>110</v>
      </c>
      <c r="E58" s="128"/>
      <c r="F58" s="128"/>
      <c r="G58" s="128"/>
      <c r="H58" s="126"/>
    </row>
    <row r="59" customFormat="false" ht="14.45" hidden="false" customHeight="true" outlineLevel="0" collapsed="false">
      <c r="C59" s="129"/>
      <c r="D59" s="128"/>
      <c r="E59" s="128"/>
      <c r="F59" s="128"/>
      <c r="G59" s="128"/>
      <c r="H59" s="126"/>
    </row>
    <row r="60" customFormat="false" ht="15.75" hidden="false" customHeight="false" outlineLevel="0" collapsed="false">
      <c r="D60" s="130"/>
      <c r="E60" s="115"/>
    </row>
    <row r="61" customFormat="false" ht="15" hidden="false" customHeight="false" outlineLevel="0" collapsed="false">
      <c r="D61" s="130"/>
      <c r="E61" s="115"/>
    </row>
    <row r="62" customFormat="false" ht="14.25" hidden="false" customHeight="false" outlineLevel="0" collapsed="false">
      <c r="B62" s="71" t="s">
        <v>111</v>
      </c>
      <c r="C62" s="71"/>
      <c r="D62" s="71"/>
      <c r="E62" s="71"/>
      <c r="F62" s="71"/>
      <c r="K62" s="0"/>
    </row>
    <row r="63" customFormat="false" ht="14.25" hidden="false" customHeight="false" outlineLevel="0" collapsed="false">
      <c r="B63" s="71"/>
      <c r="C63" s="71"/>
      <c r="D63" s="71"/>
      <c r="E63" s="71"/>
      <c r="F63" s="71"/>
      <c r="K63" s="0"/>
    </row>
    <row r="64" customFormat="false" ht="15" hidden="false" customHeight="false" outlineLevel="0" collapsed="false">
      <c r="B64" s="131" t="s">
        <v>112</v>
      </c>
      <c r="C64" s="0"/>
      <c r="D64" s="132"/>
      <c r="E64" s="0"/>
      <c r="K64" s="0"/>
    </row>
    <row r="65" customFormat="false" ht="16.5" hidden="false" customHeight="false" outlineLevel="0" collapsed="false">
      <c r="B65" s="15"/>
      <c r="C65" s="133" t="s">
        <v>113</v>
      </c>
      <c r="D65" s="134"/>
      <c r="E65" s="0"/>
      <c r="K65" s="0"/>
    </row>
    <row r="66" customFormat="false" ht="16.5" hidden="false" customHeight="false" outlineLevel="0" collapsed="false">
      <c r="B66" s="15"/>
      <c r="C66" s="133" t="s">
        <v>114</v>
      </c>
      <c r="D66" s="132"/>
      <c r="E66" s="0"/>
      <c r="K66" s="0"/>
    </row>
    <row r="67" customFormat="false" ht="15" hidden="false" customHeight="false" outlineLevel="0" collapsed="false">
      <c r="B67" s="132"/>
      <c r="C67" s="135" t="s">
        <v>115</v>
      </c>
      <c r="D67" s="132"/>
      <c r="E67" s="0"/>
      <c r="K67" s="0"/>
    </row>
    <row r="68" customFormat="false" ht="15" hidden="false" customHeight="false" outlineLevel="0" collapsed="false">
      <c r="B68" s="132"/>
      <c r="C68" s="136" t="s">
        <v>116</v>
      </c>
      <c r="E68" s="0"/>
      <c r="K68" s="0"/>
    </row>
    <row r="69" customFormat="false" ht="15" hidden="false" customHeight="false" outlineLevel="0" collapsed="false">
      <c r="B69" s="132"/>
      <c r="C69" s="136" t="s">
        <v>117</v>
      </c>
      <c r="E69" s="0"/>
      <c r="K69" s="0"/>
    </row>
    <row r="70" customFormat="false" ht="15" hidden="false" customHeight="false" outlineLevel="0" collapsed="false">
      <c r="B70" s="132"/>
      <c r="C70" s="136" t="s">
        <v>118</v>
      </c>
      <c r="E70" s="0"/>
      <c r="K70" s="0"/>
    </row>
    <row r="71" customFormat="false" ht="15" hidden="false" customHeight="false" outlineLevel="0" collapsed="false">
      <c r="B71" s="132"/>
      <c r="C71" s="0" t="s">
        <v>119</v>
      </c>
      <c r="D71" s="132"/>
      <c r="E71" s="0"/>
      <c r="K71" s="0"/>
    </row>
    <row r="72" customFormat="false" ht="15" hidden="false" customHeight="false" outlineLevel="0" collapsed="false">
      <c r="B72" s="132"/>
      <c r="C72" s="101" t="s">
        <v>120</v>
      </c>
      <c r="D72" s="137"/>
      <c r="E72" s="101"/>
      <c r="F72" s="101"/>
      <c r="K72" s="0"/>
    </row>
    <row r="73" customFormat="false" ht="15" hidden="false" customHeight="false" outlineLevel="0" collapsed="false">
      <c r="B73" s="132"/>
      <c r="C73" s="136" t="s">
        <v>121</v>
      </c>
      <c r="E73" s="0"/>
      <c r="K73" s="0"/>
    </row>
    <row r="74" customFormat="false" ht="18.75" hidden="false" customHeight="false" outlineLevel="0" collapsed="false">
      <c r="B74" s="37"/>
      <c r="C74" s="136" t="s">
        <v>122</v>
      </c>
      <c r="E74" s="0"/>
      <c r="K74" s="0"/>
    </row>
    <row r="75" customFormat="false" ht="18.75" hidden="false" customHeight="false" outlineLevel="0" collapsed="false">
      <c r="B75" s="37"/>
      <c r="C75" s="136" t="s">
        <v>123</v>
      </c>
      <c r="E75" s="0"/>
      <c r="K75" s="0"/>
    </row>
    <row r="76" customFormat="false" ht="15" hidden="false" customHeight="false" outlineLevel="0" collapsed="false">
      <c r="B76" s="37"/>
      <c r="C76" s="0" t="s">
        <v>124</v>
      </c>
      <c r="D76" s="132"/>
      <c r="E76" s="0"/>
      <c r="K76" s="0"/>
    </row>
    <row r="77" customFormat="false" ht="15" hidden="false" customHeight="false" outlineLevel="0" collapsed="false">
      <c r="B77" s="132"/>
      <c r="C77" s="0"/>
      <c r="D77" s="136" t="s">
        <v>125</v>
      </c>
      <c r="E77" s="0"/>
      <c r="K77" s="0"/>
    </row>
    <row r="78" customFormat="false" ht="15" hidden="false" customHeight="false" outlineLevel="0" collapsed="false">
      <c r="B78" s="132"/>
      <c r="C78" s="0"/>
      <c r="D78" s="136" t="s">
        <v>126</v>
      </c>
      <c r="E78" s="0"/>
      <c r="K78" s="0"/>
    </row>
    <row r="79" customFormat="false" ht="15" hidden="false" customHeight="false" outlineLevel="0" collapsed="false">
      <c r="B79" s="15"/>
      <c r="C79" s="138" t="s">
        <v>127</v>
      </c>
      <c r="D79" s="132"/>
      <c r="E79" s="0"/>
      <c r="K79" s="0"/>
    </row>
    <row r="80" customFormat="false" ht="14.25" hidden="false" customHeight="false" outlineLevel="0" collapsed="false">
      <c r="B80" s="132"/>
      <c r="C80" s="0"/>
      <c r="D80" s="132"/>
      <c r="E80" s="0"/>
      <c r="K80" s="0"/>
    </row>
    <row r="81" customFormat="false" ht="14.25" hidden="false" customHeight="false" outlineLevel="0" collapsed="false">
      <c r="B81" s="139" t="s">
        <v>128</v>
      </c>
      <c r="C81" s="0"/>
      <c r="D81" s="132"/>
      <c r="E81" s="0"/>
      <c r="K81" s="0"/>
    </row>
    <row r="82" customFormat="false" ht="15" hidden="false" customHeight="false" outlineLevel="0" collapsed="false">
      <c r="B82" s="37"/>
      <c r="C82" s="135" t="s">
        <v>129</v>
      </c>
      <c r="D82" s="132"/>
      <c r="E82" s="0"/>
      <c r="K82" s="0"/>
    </row>
    <row r="83" customFormat="false" ht="14.25" hidden="false" customHeight="false" outlineLevel="0" collapsed="false">
      <c r="B83" s="37"/>
      <c r="C83" s="0" t="s">
        <v>130</v>
      </c>
      <c r="D83" s="132"/>
      <c r="E83" s="0"/>
      <c r="K83" s="0"/>
    </row>
    <row r="84" customFormat="false" ht="15" hidden="false" customHeight="false" outlineLevel="0" collapsed="false">
      <c r="B84" s="132"/>
      <c r="C84" s="0"/>
      <c r="D84" s="136" t="s">
        <v>131</v>
      </c>
      <c r="E84" s="0"/>
      <c r="K84" s="0"/>
    </row>
    <row r="85" customFormat="false" ht="15" hidden="false" customHeight="false" outlineLevel="0" collapsed="false">
      <c r="B85" s="132"/>
      <c r="C85" s="0"/>
      <c r="D85" s="136" t="s">
        <v>132</v>
      </c>
      <c r="E85" s="0"/>
      <c r="K85" s="0"/>
    </row>
    <row r="86" customFormat="false" ht="15" hidden="false" customHeight="false" outlineLevel="0" collapsed="false">
      <c r="B86" s="15"/>
      <c r="C86" s="135" t="s">
        <v>133</v>
      </c>
      <c r="D86" s="132"/>
      <c r="E86" s="0"/>
      <c r="K86" s="0"/>
    </row>
    <row r="87" customFormat="false" ht="15" hidden="false" customHeight="false" outlineLevel="0" collapsed="false">
      <c r="B87" s="15"/>
      <c r="C87" s="0"/>
      <c r="D87" s="136" t="s">
        <v>134</v>
      </c>
      <c r="E87" s="0"/>
      <c r="K87" s="0"/>
    </row>
    <row r="88" customFormat="false" ht="15" hidden="false" customHeight="false" outlineLevel="0" collapsed="false">
      <c r="B88" s="15"/>
      <c r="C88" s="140" t="s">
        <v>135</v>
      </c>
      <c r="D88" s="132"/>
      <c r="E88" s="0"/>
      <c r="K88" s="0"/>
    </row>
    <row r="89" customFormat="false" ht="14.25" hidden="false" customHeight="false" outlineLevel="0" collapsed="false">
      <c r="B89" s="132"/>
      <c r="C89" s="0"/>
      <c r="D89" s="136" t="s">
        <v>136</v>
      </c>
      <c r="E89" s="0"/>
      <c r="K89" s="0"/>
    </row>
    <row r="90" customFormat="false" ht="15" hidden="false" customHeight="false" outlineLevel="0" collapsed="false">
      <c r="B90" s="132"/>
      <c r="C90" s="0"/>
      <c r="D90" s="141" t="s">
        <v>137</v>
      </c>
      <c r="E90" s="0"/>
      <c r="K90" s="0"/>
    </row>
    <row r="91" customFormat="false" ht="15" hidden="false" customHeight="false" outlineLevel="0" collapsed="false">
      <c r="B91" s="15"/>
      <c r="C91" s="142" t="s">
        <v>138</v>
      </c>
      <c r="D91" s="132"/>
      <c r="E91" s="0"/>
      <c r="K91" s="0"/>
    </row>
    <row r="92" customFormat="false" ht="14.25" hidden="false" customHeight="false" outlineLevel="0" collapsed="false">
      <c r="B92" s="132"/>
      <c r="C92" s="0"/>
      <c r="D92" s="136" t="s">
        <v>139</v>
      </c>
      <c r="E92" s="0"/>
      <c r="K92" s="0"/>
    </row>
    <row r="93" customFormat="false" ht="15" hidden="false" customHeight="false" outlineLevel="0" collapsed="false">
      <c r="B93" s="132"/>
      <c r="C93" s="0"/>
      <c r="D93" s="143" t="s">
        <v>140</v>
      </c>
      <c r="E93" s="0"/>
      <c r="K93" s="0"/>
    </row>
    <row r="94" customFormat="false" ht="15" hidden="false" customHeight="false" outlineLevel="0" collapsed="false">
      <c r="B94" s="144" t="s">
        <v>141</v>
      </c>
      <c r="C94" s="0"/>
      <c r="D94" s="132"/>
      <c r="E94" s="0"/>
      <c r="K94" s="0"/>
    </row>
    <row r="95" customFormat="false" ht="14.25" hidden="false" customHeight="false" outlineLevel="0" collapsed="false">
      <c r="B95" s="15"/>
      <c r="C95" s="0" t="s">
        <v>142</v>
      </c>
      <c r="D95" s="132"/>
      <c r="E95" s="0"/>
      <c r="K95" s="0"/>
    </row>
    <row r="96" customFormat="false" ht="15" hidden="false" customHeight="false" outlineLevel="0" collapsed="false">
      <c r="B96" s="15"/>
      <c r="C96" s="135" t="s">
        <v>143</v>
      </c>
      <c r="D96" s="132"/>
      <c r="E96" s="0"/>
      <c r="K96" s="0"/>
    </row>
    <row r="97" customFormat="false" ht="15" hidden="false" customHeight="false" outlineLevel="0" collapsed="false">
      <c r="B97" s="15"/>
      <c r="C97" s="0"/>
      <c r="D97" s="145" t="s">
        <v>144</v>
      </c>
      <c r="E97" s="0"/>
      <c r="K97" s="0"/>
    </row>
    <row r="98" customFormat="false" ht="15" hidden="false" customHeight="false" outlineLevel="0" collapsed="false">
      <c r="B98" s="15"/>
      <c r="C98" s="135" t="s">
        <v>145</v>
      </c>
      <c r="D98" s="132"/>
      <c r="E98" s="0"/>
      <c r="K98" s="0"/>
    </row>
    <row r="99" customFormat="false" ht="15" hidden="false" customHeight="false" outlineLevel="0" collapsed="false">
      <c r="B99" s="15"/>
      <c r="C99" s="0"/>
      <c r="D99" s="145" t="s">
        <v>146</v>
      </c>
      <c r="E99" s="0"/>
      <c r="K99" s="0"/>
    </row>
  </sheetData>
  <sheetProtection sheet="true" objects="true" scenarios="true" selectLockedCells="true"/>
  <mergeCells count="33">
    <mergeCell ref="C3:D3"/>
    <mergeCell ref="E3:G3"/>
    <mergeCell ref="K3:M3"/>
    <mergeCell ref="C4:D4"/>
    <mergeCell ref="E4:G4"/>
    <mergeCell ref="K4:M4"/>
    <mergeCell ref="K5:M5"/>
    <mergeCell ref="C8:G8"/>
    <mergeCell ref="K8:M8"/>
    <mergeCell ref="C9:F9"/>
    <mergeCell ref="L9:M9"/>
    <mergeCell ref="L10:M10"/>
    <mergeCell ref="L11:M11"/>
    <mergeCell ref="J13:K13"/>
    <mergeCell ref="M13:N13"/>
    <mergeCell ref="B14:C15"/>
    <mergeCell ref="H14:H15"/>
    <mergeCell ref="J14:K15"/>
    <mergeCell ref="L14:L15"/>
    <mergeCell ref="M14:N15"/>
    <mergeCell ref="C16:G17"/>
    <mergeCell ref="H16:O17"/>
    <mergeCell ref="F19:O20"/>
    <mergeCell ref="B31:C32"/>
    <mergeCell ref="D31:D32"/>
    <mergeCell ref="E31:E32"/>
    <mergeCell ref="F41:O41"/>
    <mergeCell ref="D49:G50"/>
    <mergeCell ref="D51:G52"/>
    <mergeCell ref="D53:G54"/>
    <mergeCell ref="D56:G57"/>
    <mergeCell ref="D58:G59"/>
    <mergeCell ref="B62:F63"/>
  </mergeCells>
  <conditionalFormatting sqref="G11">
    <cfRule type="expression" priority="2" aboveAverage="0" equalAverage="0" bottom="0" percent="0" rank="0" text="" dxfId="0">
      <formula>$G$11="ON"</formula>
    </cfRule>
  </conditionalFormatting>
  <conditionalFormatting sqref="F6">
    <cfRule type="expression" priority="3" aboveAverage="0" equalAverage="0" bottom="0" percent="0" rank="0" text="" dxfId="1">
      <formula>$F$6&lt;$E$6</formula>
    </cfRule>
  </conditionalFormatting>
  <conditionalFormatting sqref="K9">
    <cfRule type="expression" priority="4" aboveAverage="0" equalAverage="0" bottom="0" percent="0" rank="0" text="" dxfId="2">
      <formula>$L$9="NUIT"</formula>
    </cfRule>
  </conditionalFormatting>
  <conditionalFormatting sqref="C6">
    <cfRule type="expression" priority="5" aboveAverage="0" equalAverage="0" bottom="0" percent="0" rank="0" text="" dxfId="3">
      <formula>$C$6&gt;=$D$6</formula>
    </cfRule>
  </conditionalFormatting>
  <conditionalFormatting sqref="D11">
    <cfRule type="expression" priority="6" aboveAverage="0" equalAverage="0" bottom="0" percent="0" rank="0" text="" dxfId="4">
      <formula>(F6-M14)/J14&lt;20</formula>
    </cfRule>
  </conditionalFormatting>
  <conditionalFormatting sqref="F11">
    <cfRule type="expression" priority="7" aboveAverage="0" equalAverage="0" bottom="0" percent="0" rank="0" text="" dxfId="5">
      <formula>$F$11&gt;$E$11</formula>
    </cfRule>
    <cfRule type="expression" priority="8" aboveAverage="0" equalAverage="0" bottom="0" percent="0" rank="0" text="" dxfId="6">
      <formula>AND($F$11&lt;=$E$11,#REF!&gt;#REF!)</formula>
    </cfRule>
  </conditionalFormatting>
  <conditionalFormatting sqref="D10:D11">
    <cfRule type="expression" priority="9" aboveAverage="0" equalAverage="0" bottom="0" percent="0" rank="0" text="" dxfId="7">
      <formula>($F$6-$M$14)/$J$14&gt;$E$11</formula>
    </cfRule>
  </conditionalFormatting>
  <conditionalFormatting sqref="L9">
    <cfRule type="expression" priority="10" aboveAverage="0" equalAverage="0" bottom="0" percent="0" rank="0" text="" dxfId="8">
      <formula>$F$6&lt;$E$6</formula>
    </cfRule>
  </conditionalFormatting>
  <conditionalFormatting sqref="K5">
    <cfRule type="expression" priority="11" aboveAverage="0" equalAverage="0" bottom="0" percent="0" rank="0" text="" dxfId="9">
      <formula>$F$6&lt;$E$6</formula>
    </cfRule>
  </conditionalFormatting>
  <dataValidations count="7">
    <dataValidation allowBlank="true" errorStyle="stop" operator="between" showDropDown="false" showErrorMessage="true" showInputMessage="false" sqref="L11:M11" type="list">
      <mc:AlternateContent xmlns:x12ac="http://schemas.microsoft.com/office/spreadsheetml/2011/1/ac" xmlns:mc="http://schemas.openxmlformats.org/markup-compatibility/2006">
        <mc:Choice Requires="x12ac">
          <x12ac:list>19,"18,5",18,,"17,5",17,"16,5",1,"15,5",15,"14,5",14</x12ac:list>
        </mc:Choice>
        <mc:Fallback>
          <formula1>"19,18,5,18,,17,5,17,16,5,1,15,5,15,14,5,14"</formula1>
        </mc:Fallback>
      </mc:AlternateContent>
      <formula2>0</formula2>
    </dataValidation>
    <dataValidation allowBlank="true" errorStyle="stop" operator="between" showDropDown="false" showErrorMessage="true" showInputMessage="false" sqref="L9" type="list">
      <formula1>"JOUR,NUIT"</formula1>
      <formula2>0</formula2>
    </dataValidation>
    <dataValidation allowBlank="true" errorStyle="stop" operator="between" showDropDown="false" showErrorMessage="true" showInputMessage="false" sqref="E6" type="list">
      <formula1>"-20,-15,-10,-5,0"</formula1>
      <formula2>0</formula2>
    </dataValidation>
    <dataValidation allowBlank="false" errorStyle="stop" operator="between" showDropDown="false" showErrorMessage="true" showInputMessage="false" sqref="K5" type="list">
      <mc:AlternateContent xmlns:x12ac="http://schemas.microsoft.com/office/spreadsheetml/2011/1/ac" xmlns:mc="http://schemas.openxmlformats.org/markup-compatibility/2006">
        <mc:Choice Requires="x12ac">
          <x12ac:list>0,"0,5",1,"1,5",2</x12ac:list>
        </mc:Choice>
        <mc:Fallback>
          <formula1>"0,0,5,1,1,5,2"</formula1>
        </mc:Fallback>
      </mc:AlternateContent>
      <formula2>0</formula2>
    </dataValidation>
    <dataValidation allowBlank="true" errorStyle="stop" operator="between" showDropDown="false" showErrorMessage="true" showInputMessage="false" sqref="C11" type="list">
      <formula1>"20,15,10"</formula1>
      <formula2>0</formula2>
    </dataValidation>
    <dataValidation allowBlank="true" errorStyle="stop" operator="between" showDropDown="false" showErrorMessage="true" showInputMessage="false" sqref="E11" type="list">
      <formula1>"80,75,70,65,60,55,50,45,40"</formula1>
      <formula2>0</formula2>
    </dataValidation>
    <dataValidation allowBlank="true" errorStyle="stop" operator="between" showDropDown="false" showErrorMessage="true" showInputMessage="false" sqref="L10:M10" type="list">
      <mc:AlternateContent xmlns:x12ac="http://schemas.microsoft.com/office/spreadsheetml/2011/1/ac" xmlns:mc="http://schemas.openxmlformats.org/markup-compatibility/2006">
        <mc:Choice Requires="x12ac">
          <x12ac:list>22,"21,5",21,"20,5",20,"19,5",19,"18,5",18,"17,5",16</x12ac:list>
        </mc:Choice>
        <mc:Fallback>
          <formula1>"22,21,5,21,20,5,20,19,5,19,18,5,18,17,5,1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1.75"/>
    <col collapsed="false" customWidth="true" hidden="false" outlineLevel="0" max="5" min="3" style="1" width="11.61"/>
    <col collapsed="false" customWidth="true" hidden="false" outlineLevel="0" max="6" min="6" style="0" width="11.61"/>
    <col collapsed="false" customWidth="true" hidden="false" outlineLevel="0" max="7" min="7" style="0" width="16.61"/>
    <col collapsed="false" customWidth="true" hidden="false" outlineLevel="0" max="8" min="8" style="0" width="12.37"/>
    <col collapsed="false" customWidth="true" hidden="false" outlineLevel="0" max="9" min="9" style="0" width="3.25"/>
    <col collapsed="false" customWidth="true" hidden="false" outlineLevel="0" max="10" min="10" style="0" width="3.75"/>
    <col collapsed="false" customWidth="true" hidden="false" outlineLevel="0" max="11" min="11" style="1" width="7.99"/>
    <col collapsed="false" customWidth="true" hidden="false" outlineLevel="0" max="12" min="12" style="1" width="6.61"/>
    <col collapsed="false" customWidth="true" hidden="false" outlineLevel="0" max="13" min="13" style="1" width="7.37"/>
    <col collapsed="false" customWidth="true" hidden="false" outlineLevel="0" max="14" min="14" style="0" width="3.25"/>
    <col collapsed="false" customWidth="true" hidden="false" outlineLevel="0" max="16" min="15" style="0" width="1.75"/>
  </cols>
  <sheetData>
    <row r="1" customFormat="false" ht="7.9" hidden="false" customHeight="true" outlineLevel="0" collapsed="false">
      <c r="B1" s="146"/>
      <c r="C1" s="98"/>
      <c r="D1" s="98"/>
      <c r="E1" s="98"/>
      <c r="F1" s="146"/>
      <c r="G1" s="146"/>
      <c r="H1" s="146"/>
      <c r="I1" s="146"/>
      <c r="J1" s="146"/>
      <c r="K1" s="98"/>
      <c r="L1" s="98"/>
      <c r="M1" s="98"/>
      <c r="N1" s="146"/>
      <c r="O1" s="146"/>
      <c r="P1" s="146"/>
      <c r="Q1" s="146"/>
    </row>
    <row r="2" customFormat="false" ht="7.9" hidden="false" customHeight="true" outlineLevel="0" collapsed="false">
      <c r="A2" s="146"/>
      <c r="B2" s="76"/>
      <c r="C2" s="77"/>
      <c r="D2" s="147"/>
      <c r="E2" s="77"/>
      <c r="F2" s="76"/>
      <c r="G2" s="76"/>
      <c r="H2" s="76"/>
      <c r="I2" s="76"/>
      <c r="J2" s="76"/>
      <c r="K2" s="77"/>
      <c r="L2" s="77"/>
      <c r="M2" s="77"/>
      <c r="N2" s="76"/>
      <c r="O2" s="76"/>
      <c r="P2" s="146"/>
      <c r="Q2" s="146"/>
    </row>
    <row r="3" customFormat="false" ht="18" hidden="false" customHeight="false" outlineLevel="0" collapsed="false">
      <c r="A3" s="146"/>
      <c r="B3" s="76"/>
      <c r="C3" s="148" t="s">
        <v>147</v>
      </c>
      <c r="D3" s="148" t="s">
        <v>148</v>
      </c>
      <c r="E3" s="148" t="s">
        <v>149</v>
      </c>
      <c r="F3" s="149" t="s">
        <v>150</v>
      </c>
      <c r="G3" s="149" t="s">
        <v>151</v>
      </c>
      <c r="H3" s="150" t="s">
        <v>152</v>
      </c>
      <c r="I3" s="151"/>
      <c r="J3" s="152" t="s">
        <v>153</v>
      </c>
      <c r="K3" s="152"/>
      <c r="L3" s="152"/>
      <c r="M3" s="152"/>
      <c r="N3" s="153"/>
      <c r="O3" s="76"/>
      <c r="P3" s="146"/>
      <c r="Q3" s="146"/>
      <c r="T3" s="8"/>
    </row>
    <row r="4" customFormat="false" ht="15.75" hidden="false" customHeight="false" outlineLevel="0" collapsed="false">
      <c r="A4" s="146"/>
      <c r="B4" s="76"/>
      <c r="C4" s="154" t="s">
        <v>154</v>
      </c>
      <c r="D4" s="154" t="s">
        <v>154</v>
      </c>
      <c r="E4" s="154" t="s">
        <v>154</v>
      </c>
      <c r="F4" s="155" t="s">
        <v>154</v>
      </c>
      <c r="G4" s="155" t="s">
        <v>154</v>
      </c>
      <c r="H4" s="156" t="s">
        <v>154</v>
      </c>
      <c r="I4" s="76"/>
      <c r="J4" s="157" t="s">
        <v>155</v>
      </c>
      <c r="K4" s="158" t="n">
        <f aca="false">LINEST($D$7:$D$12,$C$7:$C$12,TRUE())</f>
        <v>-0.58</v>
      </c>
      <c r="L4" s="159" t="s">
        <v>156</v>
      </c>
      <c r="M4" s="160" t="n">
        <f aca="false">-(K4*$C$7-$D$7)</f>
        <v>30.6</v>
      </c>
      <c r="N4" s="76"/>
      <c r="O4" s="76"/>
      <c r="P4" s="146"/>
      <c r="Q4" s="146"/>
      <c r="T4" s="161"/>
    </row>
    <row r="5" customFormat="false" ht="16.5" hidden="false" customHeight="false" outlineLevel="0" collapsed="false">
      <c r="A5" s="146"/>
      <c r="B5" s="76"/>
      <c r="C5" s="162" t="n">
        <v>19</v>
      </c>
      <c r="D5" s="162" t="n">
        <v>15</v>
      </c>
      <c r="E5" s="162" t="s">
        <v>157</v>
      </c>
      <c r="F5" s="163" t="n">
        <v>70</v>
      </c>
      <c r="G5" s="163" t="n">
        <v>20</v>
      </c>
      <c r="H5" s="164" t="n">
        <v>0</v>
      </c>
      <c r="I5" s="76"/>
      <c r="J5" s="76"/>
      <c r="K5" s="76"/>
      <c r="L5" s="76"/>
      <c r="M5" s="76"/>
      <c r="N5" s="76"/>
      <c r="O5" s="76"/>
      <c r="P5" s="146"/>
      <c r="Q5" s="146"/>
      <c r="T5" s="161"/>
    </row>
    <row r="6" customFormat="false" ht="7.15" hidden="false" customHeight="true" outlineLevel="0" collapsed="false">
      <c r="A6" s="146"/>
      <c r="B6" s="76"/>
      <c r="C6" s="165"/>
      <c r="D6" s="165"/>
      <c r="E6" s="165"/>
      <c r="F6" s="166"/>
      <c r="G6" s="167"/>
      <c r="H6" s="76"/>
      <c r="I6" s="76"/>
      <c r="J6" s="76"/>
      <c r="K6" s="77"/>
      <c r="L6" s="77"/>
      <c r="M6" s="77"/>
      <c r="N6" s="76"/>
      <c r="O6" s="76"/>
      <c r="P6" s="146"/>
      <c r="Q6" s="146"/>
      <c r="T6" s="161"/>
    </row>
    <row r="7" customFormat="false" ht="18" hidden="false" customHeight="false" outlineLevel="0" collapsed="false">
      <c r="A7" s="146"/>
      <c r="B7" s="76"/>
      <c r="C7" s="168" t="n">
        <f aca="false">IF($D$7+1+$H$5&lt;$G$5,$G$5,$D$7+1)</f>
        <v>20</v>
      </c>
      <c r="D7" s="169" t="n">
        <f aca="false">IF(E5="CONFORT",C5,D5)+H5</f>
        <v>19</v>
      </c>
      <c r="E7" s="170" t="s">
        <v>158</v>
      </c>
      <c r="F7" s="170"/>
      <c r="G7" s="171"/>
      <c r="H7" s="76"/>
      <c r="I7" s="76"/>
      <c r="J7" s="76"/>
      <c r="K7" s="77"/>
      <c r="L7" s="77"/>
      <c r="M7" s="77"/>
      <c r="N7" s="76"/>
      <c r="O7" s="76"/>
      <c r="P7" s="146"/>
      <c r="Q7" s="146"/>
    </row>
    <row r="8" customFormat="false" ht="15.75" hidden="false" customHeight="false" outlineLevel="0" collapsed="false">
      <c r="A8" s="146"/>
      <c r="B8" s="76"/>
      <c r="C8" s="172" t="n">
        <f aca="false">C7+(($C$12-$C$7)/5)</f>
        <v>30</v>
      </c>
      <c r="D8" s="173" t="n">
        <f aca="false">D7-(($D$7-$D$12)/5)</f>
        <v>13.2</v>
      </c>
      <c r="E8" s="174" t="str">
        <f aca="false">"ARRÊT si T° EAU &gt; "&amp;F5&amp;"°C"</f>
        <v>ARRÊT si T° EAU &gt; 70°C</v>
      </c>
      <c r="F8" s="174"/>
      <c r="G8" s="175"/>
      <c r="H8" s="76"/>
      <c r="I8" s="76"/>
      <c r="J8" s="76"/>
      <c r="K8" s="77"/>
      <c r="L8" s="77"/>
      <c r="M8" s="77"/>
      <c r="N8" s="76"/>
      <c r="O8" s="76"/>
      <c r="P8" s="146"/>
      <c r="Q8" s="146"/>
    </row>
    <row r="9" customFormat="false" ht="13.9" hidden="false" customHeight="true" outlineLevel="0" collapsed="false">
      <c r="A9" s="146"/>
      <c r="B9" s="176"/>
      <c r="C9" s="172" t="n">
        <f aca="false">C8+(($C$12-$C$7)/5)</f>
        <v>40</v>
      </c>
      <c r="D9" s="173" t="n">
        <f aca="false">D8-(($D$7-$D$12)/5)</f>
        <v>7.4</v>
      </c>
      <c r="E9" s="177" t="str">
        <f aca="false">"ARRÊT si T° AMB &gt; "&amp;D$7&amp;"°C"</f>
        <v>ARRÊT si T° AMB &gt; 19°C</v>
      </c>
      <c r="F9" s="177"/>
      <c r="G9" s="175"/>
      <c r="H9" s="76"/>
      <c r="I9" s="76"/>
      <c r="J9" s="76"/>
      <c r="K9" s="77"/>
      <c r="L9" s="77"/>
      <c r="M9" s="77"/>
      <c r="N9" s="76"/>
      <c r="O9" s="76"/>
      <c r="P9" s="146"/>
      <c r="Q9" s="146"/>
      <c r="T9" s="161"/>
    </row>
    <row r="10" customFormat="false" ht="13.9" hidden="false" customHeight="true" outlineLevel="0" collapsed="false">
      <c r="A10" s="146"/>
      <c r="B10" s="176"/>
      <c r="C10" s="172" t="n">
        <f aca="false">C9+(($C$12-$C$7)/5)</f>
        <v>50</v>
      </c>
      <c r="D10" s="173" t="n">
        <f aca="false">D9-(($D$7-$D$12)/5)</f>
        <v>1.6</v>
      </c>
      <c r="E10" s="178" t="s">
        <v>159</v>
      </c>
      <c r="F10" s="179" t="s">
        <v>160</v>
      </c>
      <c r="G10" s="171"/>
      <c r="H10" s="76"/>
      <c r="I10" s="76"/>
      <c r="J10" s="76"/>
      <c r="K10" s="77"/>
      <c r="L10" s="77"/>
      <c r="M10" s="77"/>
      <c r="N10" s="76"/>
      <c r="O10" s="76"/>
      <c r="P10" s="146"/>
      <c r="Q10" s="146"/>
      <c r="T10" s="8"/>
    </row>
    <row r="11" customFormat="false" ht="14.45" hidden="false" customHeight="true" outlineLevel="0" collapsed="false">
      <c r="A11" s="146"/>
      <c r="B11" s="176"/>
      <c r="C11" s="172" t="n">
        <f aca="false">C10+(($C$12-$C$7)/5)</f>
        <v>60</v>
      </c>
      <c r="D11" s="173" t="n">
        <f aca="false">D10-(($D$7-$D$12)/5)</f>
        <v>-4.2</v>
      </c>
      <c r="E11" s="180"/>
      <c r="F11" s="181" t="s">
        <v>5</v>
      </c>
      <c r="G11" s="171"/>
      <c r="H11" s="76"/>
      <c r="I11" s="76"/>
      <c r="J11" s="76"/>
      <c r="K11" s="77"/>
      <c r="L11" s="77"/>
      <c r="M11" s="77"/>
      <c r="N11" s="76"/>
      <c r="O11" s="76"/>
      <c r="P11" s="146"/>
      <c r="Q11" s="146"/>
    </row>
    <row r="12" customFormat="false" ht="14.45" hidden="false" customHeight="true" outlineLevel="0" collapsed="false">
      <c r="A12" s="146"/>
      <c r="B12" s="176"/>
      <c r="C12" s="182" t="n">
        <f aca="false">IF(OR(C5=5,D5=5,E5="CONFORT"),F5,F5-D5)</f>
        <v>70</v>
      </c>
      <c r="D12" s="183" t="n">
        <v>-10</v>
      </c>
      <c r="E12" s="184" t="s">
        <v>161</v>
      </c>
      <c r="F12" s="185" t="n">
        <v>18</v>
      </c>
      <c r="G12" s="171"/>
      <c r="H12" s="76"/>
      <c r="I12" s="76"/>
      <c r="J12" s="76"/>
      <c r="K12" s="77"/>
      <c r="L12" s="77"/>
      <c r="M12" s="77"/>
      <c r="N12" s="76"/>
      <c r="O12" s="76"/>
      <c r="P12" s="146"/>
      <c r="Q12" s="146"/>
    </row>
    <row r="13" customFormat="false" ht="7.15" hidden="false" customHeight="true" outlineLevel="0" collapsed="false">
      <c r="A13" s="146"/>
      <c r="B13" s="76"/>
      <c r="C13" s="77"/>
      <c r="D13" s="77"/>
      <c r="E13" s="186"/>
      <c r="F13" s="171"/>
      <c r="G13" s="171"/>
      <c r="H13" s="76"/>
      <c r="I13" s="76"/>
      <c r="J13" s="76"/>
      <c r="K13" s="77"/>
      <c r="L13" s="77"/>
      <c r="M13" s="77"/>
      <c r="N13" s="76"/>
      <c r="O13" s="76"/>
      <c r="P13" s="146"/>
      <c r="Q13" s="146"/>
    </row>
    <row r="14" customFormat="false" ht="14.25" hidden="false" customHeight="false" outlineLevel="0" collapsed="false">
      <c r="A14" s="146"/>
      <c r="B14" s="176"/>
      <c r="C14" s="187" t="s">
        <v>162</v>
      </c>
      <c r="D14" s="187"/>
      <c r="E14" s="187"/>
      <c r="F14" s="187"/>
      <c r="G14" s="171"/>
      <c r="H14" s="76"/>
      <c r="I14" s="76"/>
      <c r="J14" s="76"/>
      <c r="K14" s="77"/>
      <c r="L14" s="77"/>
      <c r="M14" s="77"/>
      <c r="N14" s="76"/>
      <c r="O14" s="76"/>
      <c r="P14" s="146"/>
      <c r="Q14" s="146"/>
    </row>
    <row r="15" customFormat="false" ht="15" hidden="false" customHeight="false" outlineLevel="0" collapsed="false">
      <c r="A15" s="146"/>
      <c r="B15" s="188"/>
      <c r="C15" s="189" t="str">
        <f aca="false">"T°C EAU Max = "&amp;F5&amp;"°C"</f>
        <v>T°C EAU Max = 70°C</v>
      </c>
      <c r="D15" s="189"/>
      <c r="E15" s="190" t="str">
        <f aca="false">"T°C EAU Min = "&amp;G5&amp;"°C"</f>
        <v>T°C EAU Min = 20°C</v>
      </c>
      <c r="F15" s="190"/>
      <c r="G15" s="171"/>
      <c r="H15" s="76"/>
      <c r="I15" s="76"/>
      <c r="J15" s="76"/>
      <c r="K15" s="77"/>
      <c r="L15" s="77"/>
      <c r="M15" s="77"/>
      <c r="N15" s="76"/>
      <c r="O15" s="76"/>
      <c r="P15" s="146"/>
      <c r="Q15" s="146"/>
    </row>
    <row r="16" customFormat="false" ht="15.75" hidden="false" customHeight="false" outlineLevel="0" collapsed="false">
      <c r="A16" s="146"/>
      <c r="B16" s="188"/>
      <c r="C16" s="191" t="str">
        <f aca="false">"T°C EXT min = "&amp;D12&amp;"°C"</f>
        <v>T°C EXT min = -10°C</v>
      </c>
      <c r="D16" s="191"/>
      <c r="E16" s="192" t="str">
        <f aca="false">"MODE "&amp;IF(E5="CONFORT","CONFORT "&amp;C5,"ECO "&amp;D5)&amp;"°C"</f>
        <v>MODE CONFORT 19°C</v>
      </c>
      <c r="F16" s="192"/>
      <c r="G16" s="171"/>
      <c r="H16" s="76"/>
      <c r="I16" s="76"/>
      <c r="J16" s="76"/>
      <c r="K16" s="77"/>
      <c r="L16" s="77"/>
      <c r="M16" s="77"/>
      <c r="N16" s="76"/>
      <c r="O16" s="76"/>
      <c r="P16" s="146"/>
      <c r="Q16" s="146"/>
    </row>
    <row r="17" customFormat="false" ht="16.5" hidden="false" customHeight="false" outlineLevel="0" collapsed="false">
      <c r="A17" s="146"/>
      <c r="B17" s="188"/>
      <c r="C17" s="193" t="s">
        <v>163</v>
      </c>
      <c r="D17" s="193" t="s">
        <v>164</v>
      </c>
      <c r="E17" s="194" t="s">
        <v>165</v>
      </c>
      <c r="F17" s="195" t="s">
        <v>16</v>
      </c>
      <c r="G17" s="171"/>
      <c r="H17" s="76"/>
      <c r="I17" s="76"/>
      <c r="J17" s="76"/>
      <c r="K17" s="77"/>
      <c r="L17" s="77"/>
      <c r="M17" s="77"/>
      <c r="N17" s="76"/>
      <c r="O17" s="76"/>
      <c r="P17" s="146"/>
      <c r="Q17" s="146"/>
    </row>
    <row r="18" customFormat="false" ht="15.75" hidden="false" customHeight="false" outlineLevel="0" collapsed="false">
      <c r="A18" s="146"/>
      <c r="B18" s="188"/>
      <c r="C18" s="196" t="s">
        <v>166</v>
      </c>
      <c r="D18" s="197" t="s">
        <v>167</v>
      </c>
      <c r="E18" s="197" t="s">
        <v>168</v>
      </c>
      <c r="F18" s="198" t="s">
        <v>169</v>
      </c>
      <c r="G18" s="171"/>
      <c r="H18" s="76"/>
      <c r="I18" s="76"/>
      <c r="J18" s="76"/>
      <c r="K18" s="77"/>
      <c r="L18" s="77"/>
      <c r="M18" s="77"/>
      <c r="N18" s="76"/>
      <c r="O18" s="76"/>
      <c r="P18" s="146"/>
      <c r="Q18" s="146"/>
    </row>
    <row r="19" customFormat="false" ht="15" hidden="false" customHeight="false" outlineLevel="0" collapsed="false">
      <c r="A19" s="146"/>
      <c r="B19" s="199"/>
      <c r="C19" s="200" t="s">
        <v>154</v>
      </c>
      <c r="D19" s="201" t="s">
        <v>154</v>
      </c>
      <c r="E19" s="201" t="s">
        <v>154</v>
      </c>
      <c r="F19" s="202" t="s">
        <v>154</v>
      </c>
      <c r="G19" s="171"/>
      <c r="H19" s="76"/>
      <c r="I19" s="76"/>
      <c r="J19" s="76"/>
      <c r="K19" s="77"/>
      <c r="L19" s="77"/>
      <c r="M19" s="77"/>
      <c r="N19" s="76"/>
      <c r="O19" s="76"/>
      <c r="P19" s="146"/>
      <c r="Q19" s="146"/>
    </row>
    <row r="20" customFormat="false" ht="15.75" hidden="false" customHeight="false" outlineLevel="0" collapsed="false">
      <c r="A20" s="146"/>
      <c r="B20" s="76"/>
      <c r="C20" s="203" t="n">
        <f aca="false">IF((D20-$M$4)/$K$4&gt;$F$5,$F$5,IF((D20-$M$4)/$K$4&lt;$C$7,$G$5,ROUND(((D20-$M$4)/$K$4),0)))</f>
        <v>27</v>
      </c>
      <c r="D20" s="204" t="n">
        <v>15</v>
      </c>
      <c r="E20" s="204" t="n">
        <v>30</v>
      </c>
      <c r="F20" s="205" t="str">
        <f aca="false">IF(OR(E20&gt;=C20,E20&gt;=$F$5,$F$12&gt;=$D$7),"ARRÊT","CHAUFFE")</f>
        <v>ARRÊT</v>
      </c>
      <c r="G20" s="171"/>
      <c r="H20" s="76"/>
      <c r="I20" s="76"/>
      <c r="J20" s="76"/>
      <c r="K20" s="77"/>
      <c r="L20" s="77"/>
      <c r="M20" s="77"/>
      <c r="N20" s="76"/>
      <c r="O20" s="76"/>
      <c r="P20" s="146"/>
      <c r="Q20" s="146"/>
    </row>
    <row r="21" customFormat="false" ht="15" hidden="false" customHeight="false" outlineLevel="0" collapsed="false">
      <c r="A21" s="146"/>
      <c r="B21" s="76"/>
      <c r="C21" s="206" t="n">
        <f aca="false">IF((D21-$M$4)/$K$4&gt;$F$5,$F$5,IF((D21-$M$4)/$K$4&lt;$C$7,$G$5,ROUND(((D21-$M$4)/$K$4),0)))</f>
        <v>36</v>
      </c>
      <c r="D21" s="207" t="n">
        <v>10</v>
      </c>
      <c r="E21" s="207" t="n">
        <v>30</v>
      </c>
      <c r="F21" s="208" t="str">
        <f aca="false">IF(OR(E21&gt;=C21,E21&gt;=$F$5,$F$12&gt;=$D$7),"ARRÊT","CHAUFFE")</f>
        <v>CHAUFFE</v>
      </c>
      <c r="G21" s="171"/>
      <c r="H21" s="76"/>
      <c r="I21" s="76"/>
      <c r="J21" s="76"/>
      <c r="K21" s="77"/>
      <c r="L21" s="77"/>
      <c r="M21" s="77"/>
      <c r="N21" s="76"/>
      <c r="O21" s="76"/>
      <c r="P21" s="146"/>
      <c r="Q21" s="146"/>
    </row>
    <row r="22" customFormat="false" ht="15" hidden="false" customHeight="false" outlineLevel="0" collapsed="false">
      <c r="A22" s="146"/>
      <c r="B22" s="76"/>
      <c r="C22" s="206" t="n">
        <f aca="false">IF((D22-$M$4)/$K$4&gt;$F$5,$F$5,IF((D22-$M$4)/$K$4&lt;$C$7,$G$5,ROUND(((D22-$M$4)/$K$4),0)))</f>
        <v>44</v>
      </c>
      <c r="D22" s="207" t="n">
        <v>5</v>
      </c>
      <c r="E22" s="207" t="n">
        <v>50</v>
      </c>
      <c r="F22" s="209" t="str">
        <f aca="false">IF(OR(E22&gt;=C22,E22&gt;=$F$5,$F$12&gt;=$D$7),"ARRÊT","CHAUFFE")</f>
        <v>ARRÊT</v>
      </c>
      <c r="G22" s="76"/>
      <c r="H22" s="76"/>
      <c r="I22" s="76"/>
      <c r="J22" s="76"/>
      <c r="K22" s="77"/>
      <c r="L22" s="77"/>
      <c r="M22" s="77"/>
      <c r="N22" s="76"/>
      <c r="O22" s="76"/>
      <c r="P22" s="146"/>
      <c r="Q22" s="146"/>
    </row>
    <row r="23" customFormat="false" ht="15" hidden="false" customHeight="false" outlineLevel="0" collapsed="false">
      <c r="A23" s="146"/>
      <c r="B23" s="76"/>
      <c r="C23" s="206" t="n">
        <f aca="false">IF((D23-$M$4)/$K$4&gt;$F$5,$F$5,IF((D23-$M$4)/$K$4&lt;$C$7,$G$5,ROUND(((D23-$M$4)/$K$4),0)))</f>
        <v>53</v>
      </c>
      <c r="D23" s="207" t="n">
        <v>0</v>
      </c>
      <c r="E23" s="207" t="n">
        <v>50</v>
      </c>
      <c r="F23" s="209" t="str">
        <f aca="false">IF(OR(E23&gt;=C23,E23&gt;=$F$5,$F$12&gt;=$D$7),"ARRÊT","CHAUFFE")</f>
        <v>CHAUFFE</v>
      </c>
      <c r="G23" s="76"/>
      <c r="H23" s="76"/>
      <c r="I23" s="76"/>
      <c r="J23" s="76"/>
      <c r="K23" s="77"/>
      <c r="L23" s="77"/>
      <c r="M23" s="77"/>
      <c r="N23" s="76"/>
      <c r="O23" s="76"/>
      <c r="P23" s="146"/>
      <c r="Q23" s="146"/>
    </row>
    <row r="24" customFormat="false" ht="15" hidden="false" customHeight="false" outlineLevel="0" collapsed="false">
      <c r="A24" s="146"/>
      <c r="B24" s="76"/>
      <c r="C24" s="206" t="n">
        <f aca="false">IF((D24-$M$4)/$K$4&gt;$F$5,$F$5,IF((D24-$M$4)/$K$4&lt;$C$7,$G$5,ROUND(((D24-$M$4)/$K$4),0)))</f>
        <v>61</v>
      </c>
      <c r="D24" s="207" t="n">
        <v>-5</v>
      </c>
      <c r="E24" s="207" t="n">
        <v>65</v>
      </c>
      <c r="F24" s="209" t="str">
        <f aca="false">IF(OR(E24&gt;=C24,E24&gt;=$F$5,$F$12&gt;=$D$7),"ARRÊT","CHAUFFE")</f>
        <v>ARRÊT</v>
      </c>
      <c r="G24" s="76"/>
      <c r="H24" s="76"/>
      <c r="I24" s="76"/>
      <c r="J24" s="76"/>
      <c r="K24" s="77"/>
      <c r="L24" s="77"/>
      <c r="M24" s="77"/>
      <c r="N24" s="76"/>
      <c r="O24" s="76"/>
      <c r="P24" s="146"/>
      <c r="Q24" s="146"/>
    </row>
    <row r="25" s="216" customFormat="true" ht="15.75" hidden="false" customHeight="false" outlineLevel="0" collapsed="false">
      <c r="A25" s="210"/>
      <c r="B25" s="211"/>
      <c r="C25" s="212" t="n">
        <f aca="false">IF((D25-$M$4)/$K$4&gt;$F$5,$F$5,IF((D25-$M$4)/$K$4&lt;$C$7,$G$5,ROUND(((D25-$M$4)/$K$4),0)))</f>
        <v>70</v>
      </c>
      <c r="D25" s="213" t="n">
        <v>-10</v>
      </c>
      <c r="E25" s="213" t="n">
        <v>65</v>
      </c>
      <c r="F25" s="214" t="str">
        <f aca="false">IF(OR(E25&gt;=C25,E25&gt;=$F$5,$F$12&gt;=$D$7),"ARRÊT","CHAUFFE")</f>
        <v>CHAUFFE</v>
      </c>
      <c r="G25" s="211"/>
      <c r="H25" s="211"/>
      <c r="I25" s="215"/>
      <c r="J25" s="211"/>
      <c r="K25" s="215"/>
      <c r="L25" s="215"/>
      <c r="M25" s="215"/>
      <c r="N25" s="211"/>
      <c r="O25" s="211"/>
      <c r="P25" s="210"/>
      <c r="Q25" s="210"/>
    </row>
    <row r="26" customFormat="false" ht="7.9" hidden="false" customHeight="true" outlineLevel="0" collapsed="false">
      <c r="A26" s="146"/>
      <c r="B26" s="217"/>
      <c r="C26" s="218"/>
      <c r="D26" s="219"/>
      <c r="E26" s="218"/>
      <c r="F26" s="220"/>
      <c r="G26" s="219"/>
      <c r="H26" s="217"/>
      <c r="I26" s="217"/>
      <c r="J26" s="217"/>
      <c r="K26" s="218"/>
      <c r="L26" s="218"/>
      <c r="M26" s="218"/>
      <c r="N26" s="217"/>
      <c r="O26" s="217"/>
      <c r="P26" s="146"/>
      <c r="Q26" s="146"/>
    </row>
    <row r="27" customFormat="false" ht="7.9" hidden="false" customHeight="true" outlineLevel="0" collapsed="false">
      <c r="A27" s="146"/>
      <c r="B27" s="146"/>
      <c r="C27" s="98"/>
      <c r="D27" s="98"/>
      <c r="E27" s="98"/>
      <c r="F27" s="146"/>
      <c r="G27" s="146"/>
      <c r="H27" s="146"/>
      <c r="I27" s="146"/>
      <c r="J27" s="146"/>
      <c r="K27" s="98"/>
      <c r="L27" s="98"/>
      <c r="M27" s="98"/>
      <c r="N27" s="146"/>
      <c r="O27" s="146"/>
      <c r="P27" s="146"/>
      <c r="Q27" s="146"/>
    </row>
    <row r="28" customFormat="false" ht="14.25" hidden="false" customHeight="false" outlineLevel="0" collapsed="false">
      <c r="D28" s="113"/>
      <c r="P28" s="146"/>
      <c r="Q28" s="146"/>
    </row>
    <row r="32" customFormat="false" ht="14.25" hidden="false" customHeight="false" outlineLevel="0" collapsed="false">
      <c r="G32" s="0" t="s">
        <v>170</v>
      </c>
      <c r="H32" s="221" t="n">
        <f aca="false">EAU_max-EAU_min</f>
        <v>50</v>
      </c>
      <c r="L32" s="222"/>
    </row>
    <row r="33" customFormat="false" ht="14.25" hidden="false" customHeight="false" outlineLevel="0" collapsed="false">
      <c r="G33" s="0" t="s">
        <v>171</v>
      </c>
      <c r="H33" s="133" t="n">
        <f aca="false">(Temper_Min-Temp_Cible)</f>
        <v>-29</v>
      </c>
      <c r="L33" s="223"/>
    </row>
    <row r="34" customFormat="false" ht="14.25" hidden="false" customHeight="false" outlineLevel="0" collapsed="false">
      <c r="G34" s="0" t="s">
        <v>172</v>
      </c>
      <c r="H34" s="0" t="n">
        <f aca="false">delta_Y/delta_X</f>
        <v>-0.58</v>
      </c>
      <c r="L34" s="223"/>
    </row>
    <row r="35" customFormat="false" ht="14.25" hidden="false" customHeight="false" outlineLevel="0" collapsed="false">
      <c r="G35" s="0" t="s">
        <v>173</v>
      </c>
      <c r="H35" s="0" t="n">
        <f aca="false">EAU_min*Pente-INT_csg</f>
        <v>-30.6</v>
      </c>
    </row>
    <row r="37" customFormat="false" ht="14.25" hidden="false" customHeight="false" outlineLevel="0" collapsed="false">
      <c r="G37" s="221"/>
      <c r="H37" s="221"/>
    </row>
    <row r="38" customFormat="false" ht="14.25" hidden="false" customHeight="false" outlineLevel="0" collapsed="false">
      <c r="G38" s="221"/>
      <c r="H38" s="221"/>
    </row>
    <row r="39" customFormat="false" ht="14.25" hidden="false" customHeight="false" outlineLevel="0" collapsed="false">
      <c r="G39" s="221"/>
      <c r="H39" s="221"/>
    </row>
    <row r="40" customFormat="false" ht="14.25" hidden="false" customHeight="false" outlineLevel="0" collapsed="false">
      <c r="G40" s="221"/>
      <c r="H40" s="221"/>
    </row>
    <row r="41" customFormat="false" ht="14.25" hidden="false" customHeight="false" outlineLevel="0" collapsed="false">
      <c r="G41" s="221"/>
      <c r="H41" s="221"/>
    </row>
    <row r="42" customFormat="false" ht="14.25" hidden="false" customHeight="false" outlineLevel="0" collapsed="false">
      <c r="G42" s="221"/>
      <c r="H42" s="221"/>
    </row>
    <row r="43" customFormat="false" ht="14.25" hidden="false" customHeight="false" outlineLevel="0" collapsed="false">
      <c r="G43" s="221"/>
      <c r="H43" s="221"/>
    </row>
    <row r="44" customFormat="false" ht="14.25" hidden="false" customHeight="false" outlineLevel="0" collapsed="false">
      <c r="G44" s="221"/>
      <c r="H44" s="221"/>
    </row>
  </sheetData>
  <mergeCells count="9">
    <mergeCell ref="J3:M3"/>
    <mergeCell ref="E7:F7"/>
    <mergeCell ref="E8:F8"/>
    <mergeCell ref="E9:F9"/>
    <mergeCell ref="C14:F14"/>
    <mergeCell ref="C15:D15"/>
    <mergeCell ref="E15:F15"/>
    <mergeCell ref="C16:D16"/>
    <mergeCell ref="E16:F16"/>
  </mergeCells>
  <conditionalFormatting sqref="F20:F25">
    <cfRule type="expression" priority="2" aboveAverage="0" equalAverage="0" bottom="0" percent="0" rank="0" text="" dxfId="10">
      <formula>F20="CHAUFFE"</formula>
    </cfRule>
  </conditionalFormatting>
  <conditionalFormatting sqref="E20:E25">
    <cfRule type="expression" priority="3" aboveAverage="0" equalAverage="0" bottom="0" percent="0" rank="0" text="" dxfId="11">
      <formula>E20&lt;C20</formula>
    </cfRule>
    <cfRule type="expression" priority="4" aboveAverage="0" equalAverage="0" bottom="0" percent="0" rank="0" text="" dxfId="12">
      <formula>E20&gt;$F$5</formula>
    </cfRule>
  </conditionalFormatting>
  <conditionalFormatting sqref="C20:C25">
    <cfRule type="expression" priority="5" aboveAverage="0" equalAverage="0" bottom="0" percent="0" rank="0" text="" dxfId="13">
      <formula>(D20-$M$4)/$K$4&gt;$F$5</formula>
    </cfRule>
  </conditionalFormatting>
  <conditionalFormatting sqref="D20:D25">
    <cfRule type="expression" priority="6" aboveAverage="0" equalAverage="0" bottom="0" percent="0" rank="0" text="" dxfId="14">
      <formula>D20&lt;$D$12</formula>
    </cfRule>
  </conditionalFormatting>
  <conditionalFormatting sqref="F12">
    <cfRule type="expression" priority="7" aboveAverage="0" equalAverage="0" bottom="0" percent="0" rank="0" text="" dxfId="15">
      <formula>$F$12&lt;$D$7</formula>
    </cfRule>
  </conditionalFormatting>
  <dataValidations count="7">
    <dataValidation allowBlank="true" errorStyle="stop" operator="between" showDropDown="false" showErrorMessage="true" showInputMessage="false" sqref="E5" type="list">
      <formula1>"CONFORT,ECO"</formula1>
      <formula2>0</formula2>
    </dataValidation>
    <dataValidation allowBlank="true" errorStyle="stop" operator="between" showDropDown="false" showErrorMessage="tru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22,21,20,19,"19,5",18,17,5</x12ac:list>
        </mc:Choice>
        <mc:Fallback>
          <formula1>"22,21,20,19,19,5,18,17,5"</formula1>
        </mc:Fallback>
      </mc:AlternateContent>
      <formula2>0</formula2>
    </dataValidation>
    <dataValidation allowBlank="true" errorStyle="stop" operator="between" showDropDown="false" showErrorMessage="true" showInputMessage="false" sqref="D5" type="list">
      <formula1>"19,18,17,16,15,14,5"</formula1>
      <formula2>0</formula2>
    </dataValidation>
    <dataValidation allowBlank="true" errorStyle="stop" operator="between" showDropDown="false" showErrorMessage="true" showInputMessage="false" sqref="D12" type="list">
      <formula1>"-5,-10,-15,-20"</formula1>
      <formula2>0</formula2>
    </dataValidation>
    <dataValidation allowBlank="true" errorStyle="stop" operator="between" showDropDown="false" showErrorMessage="true" showInputMessage="false" sqref="F5" type="list">
      <formula1>"80,75,70,60,55,50,45,40"</formula1>
      <formula2>0</formula2>
    </dataValidation>
    <dataValidation allowBlank="fals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0,"0,5",1,"1,5",2</x12ac:list>
        </mc:Choice>
        <mc:Fallback>
          <formula1>"0,0,5,1,1,5,2"</formula1>
        </mc:Fallback>
      </mc:AlternateContent>
      <formula2>0</formula2>
    </dataValidation>
    <dataValidation allowBlank="false" errorStyle="stop" operator="between" showDropDown="false" showErrorMessage="true" showInputMessage="false" sqref="G5" type="list">
      <formula1>"10,15,2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318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3.75" defaultRowHeight="19.9" zeroHeight="false" outlineLevelRow="0" outlineLevelCol="0"/>
  <cols>
    <col collapsed="false" customWidth="false" hidden="false" outlineLevel="0" max="3" min="1" style="224" width="3.75"/>
    <col collapsed="false" customWidth="false" hidden="false" outlineLevel="0" max="4" min="4" style="225" width="3.75"/>
    <col collapsed="false" customWidth="false" hidden="false" outlineLevel="0" max="5" min="5" style="224" width="3.75"/>
    <col collapsed="false" customWidth="true" hidden="false" outlineLevel="0" max="6" min="6" style="224" width="6.37"/>
    <col collapsed="false" customWidth="false" hidden="false" outlineLevel="0" max="8" min="7" style="224" width="3.75"/>
    <col collapsed="false" customWidth="false" hidden="false" outlineLevel="0" max="9" min="9" style="226" width="3.75"/>
    <col collapsed="false" customWidth="false" hidden="false" outlineLevel="0" max="20" min="10" style="225" width="3.75"/>
    <col collapsed="false" customWidth="false" hidden="false" outlineLevel="0" max="22" min="21" style="227" width="3.75"/>
    <col collapsed="false" customWidth="false" hidden="false" outlineLevel="0" max="95" min="23" style="224" width="3.75"/>
    <col collapsed="false" customWidth="false" hidden="false" outlineLevel="0" max="103" min="96" style="228" width="3.75"/>
    <col collapsed="false" customWidth="false" hidden="false" outlineLevel="0" max="105" min="104" style="229" width="3.75"/>
    <col collapsed="false" customWidth="false" hidden="false" outlineLevel="0" max="108" min="106" style="228" width="3.75"/>
    <col collapsed="false" customWidth="false" hidden="false" outlineLevel="0" max="257" min="109" style="224" width="3.75"/>
  </cols>
  <sheetData>
    <row r="2" customFormat="false" ht="19.9" hidden="false" customHeight="true" outlineLevel="0" collapsed="false">
      <c r="B2" s="230" t="s">
        <v>174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</row>
    <row r="3" customFormat="false" ht="19.9" hidden="false" customHeight="true" outlineLevel="0" collapsed="false"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AC3" s="231" t="s">
        <v>78</v>
      </c>
      <c r="AD3" s="231"/>
      <c r="AE3" s="231"/>
    </row>
    <row r="4" customFormat="false" ht="19.9" hidden="false" customHeight="true" outlineLevel="0" collapsed="false">
      <c r="AD4" s="232" t="s">
        <v>175</v>
      </c>
    </row>
    <row r="5" customFormat="false" ht="19.9" hidden="false" customHeight="true" outlineLevel="0" collapsed="false">
      <c r="P5" s="231" t="s">
        <v>176</v>
      </c>
      <c r="Q5" s="231"/>
      <c r="R5" s="231"/>
      <c r="S5" s="231"/>
      <c r="T5" s="231"/>
      <c r="U5" s="231"/>
      <c r="V5" s="231"/>
      <c r="W5" s="231"/>
      <c r="X5" s="233"/>
      <c r="Y5" s="231" t="s">
        <v>177</v>
      </c>
      <c r="Z5" s="231"/>
      <c r="AA5" s="231"/>
      <c r="AB5" s="231"/>
      <c r="AC5" s="231"/>
      <c r="AD5" s="232"/>
      <c r="AE5" s="231" t="s">
        <v>178</v>
      </c>
      <c r="AF5" s="231"/>
      <c r="AG5" s="231"/>
      <c r="AH5" s="231"/>
      <c r="AI5" s="231"/>
      <c r="AL5" s="234" t="s">
        <v>179</v>
      </c>
      <c r="AM5" s="228"/>
      <c r="AN5" s="228"/>
    </row>
    <row r="6" customFormat="false" ht="19.9" hidden="false" customHeight="true" outlineLevel="0" collapsed="false">
      <c r="C6" s="235" t="s">
        <v>180</v>
      </c>
      <c r="D6" s="234" t="s">
        <v>181</v>
      </c>
      <c r="P6" s="236" t="s">
        <v>26</v>
      </c>
      <c r="Q6" s="237" t="s">
        <v>182</v>
      </c>
      <c r="R6" s="237" t="s">
        <v>183</v>
      </c>
      <c r="S6" s="238" t="s">
        <v>184</v>
      </c>
      <c r="T6" s="239" t="s">
        <v>182</v>
      </c>
      <c r="U6" s="239" t="s">
        <v>182</v>
      </c>
      <c r="V6" s="240" t="s">
        <v>185</v>
      </c>
      <c r="W6" s="239" t="s">
        <v>182</v>
      </c>
      <c r="X6" s="241"/>
      <c r="Y6" s="237" t="s">
        <v>26</v>
      </c>
      <c r="Z6" s="237" t="s">
        <v>186</v>
      </c>
      <c r="AA6" s="237" t="s">
        <v>187</v>
      </c>
      <c r="AB6" s="237" t="n">
        <v>7</v>
      </c>
      <c r="AC6" s="237" t="n">
        <v>0</v>
      </c>
      <c r="AD6" s="242" t="s">
        <v>188</v>
      </c>
      <c r="AE6" s="237" t="s">
        <v>28</v>
      </c>
      <c r="AF6" s="237" t="s">
        <v>189</v>
      </c>
      <c r="AG6" s="237" t="s">
        <v>190</v>
      </c>
      <c r="AH6" s="237" t="n">
        <v>6</v>
      </c>
      <c r="AI6" s="237" t="n">
        <v>5</v>
      </c>
      <c r="AL6" s="228"/>
      <c r="AM6" s="228"/>
      <c r="AN6" s="228"/>
    </row>
    <row r="7" customFormat="false" ht="19.9" hidden="false" customHeight="true" outlineLevel="0" collapsed="false">
      <c r="C7" s="235" t="s">
        <v>191</v>
      </c>
      <c r="D7" s="234" t="s">
        <v>192</v>
      </c>
      <c r="P7" s="224"/>
      <c r="Q7" s="224"/>
      <c r="R7" s="224"/>
      <c r="S7" s="224"/>
      <c r="T7" s="224"/>
      <c r="U7" s="224"/>
      <c r="V7" s="224"/>
      <c r="AK7" s="224" t="n">
        <v>0</v>
      </c>
      <c r="AL7" s="243" t="s">
        <v>28</v>
      </c>
      <c r="AM7" s="244"/>
      <c r="AN7" s="245" t="s">
        <v>193</v>
      </c>
    </row>
    <row r="8" customFormat="false" ht="19.9" hidden="false" customHeight="true" outlineLevel="0" collapsed="false">
      <c r="C8" s="235" t="s">
        <v>194</v>
      </c>
      <c r="D8" s="234" t="s">
        <v>195</v>
      </c>
      <c r="P8" s="231" t="s">
        <v>196</v>
      </c>
      <c r="Q8" s="231"/>
      <c r="R8" s="231"/>
      <c r="S8" s="231"/>
      <c r="T8" s="231"/>
      <c r="U8" s="231"/>
      <c r="V8" s="231"/>
      <c r="W8" s="231"/>
      <c r="X8" s="246" t="s">
        <v>197</v>
      </c>
      <c r="Y8" s="247" t="s">
        <v>198</v>
      </c>
      <c r="Z8" s="247"/>
      <c r="AA8" s="246" t="s">
        <v>197</v>
      </c>
      <c r="AB8" s="248" t="s">
        <v>199</v>
      </c>
      <c r="AC8" s="248"/>
      <c r="AD8" s="248"/>
      <c r="AE8" s="248"/>
      <c r="AF8" s="249" t="s">
        <v>200</v>
      </c>
      <c r="AG8" s="249"/>
      <c r="AH8" s="249"/>
      <c r="AI8" s="249"/>
      <c r="AK8" s="224" t="n">
        <v>1</v>
      </c>
      <c r="AL8" s="243" t="s">
        <v>26</v>
      </c>
      <c r="AM8" s="244"/>
      <c r="AN8" s="245" t="s">
        <v>201</v>
      </c>
    </row>
    <row r="9" customFormat="false" ht="19.9" hidden="false" customHeight="true" outlineLevel="0" collapsed="false">
      <c r="D9" s="234"/>
      <c r="P9" s="250" t="s">
        <v>24</v>
      </c>
      <c r="Q9" s="251" t="s">
        <v>202</v>
      </c>
      <c r="R9" s="251" t="s">
        <v>183</v>
      </c>
      <c r="S9" s="252" t="s">
        <v>203</v>
      </c>
      <c r="T9" s="253" t="s">
        <v>182</v>
      </c>
      <c r="U9" s="253" t="s">
        <v>182</v>
      </c>
      <c r="V9" s="254" t="s">
        <v>185</v>
      </c>
      <c r="W9" s="253" t="s">
        <v>182</v>
      </c>
      <c r="X9" s="255" t="s">
        <v>194</v>
      </c>
      <c r="Y9" s="251" t="s">
        <v>28</v>
      </c>
      <c r="Z9" s="251" t="s">
        <v>204</v>
      </c>
      <c r="AA9" s="256" t="s">
        <v>194</v>
      </c>
      <c r="AB9" s="251" t="n">
        <v>1</v>
      </c>
      <c r="AC9" s="251" t="n">
        <v>9</v>
      </c>
      <c r="AD9" s="254" t="s">
        <v>185</v>
      </c>
      <c r="AE9" s="251" t="n">
        <v>0</v>
      </c>
      <c r="AF9" s="252" t="s">
        <v>203</v>
      </c>
      <c r="AG9" s="253" t="s">
        <v>182</v>
      </c>
      <c r="AH9" s="254" t="s">
        <v>185</v>
      </c>
      <c r="AI9" s="257" t="s">
        <v>182</v>
      </c>
      <c r="AK9" s="224" t="n">
        <v>2</v>
      </c>
      <c r="AL9" s="243" t="s">
        <v>27</v>
      </c>
      <c r="AM9" s="244"/>
      <c r="AN9" s="245" t="s">
        <v>205</v>
      </c>
    </row>
    <row r="10" customFormat="false" ht="19.9" hidden="false" customHeight="true" outlineLevel="0" collapsed="false">
      <c r="C10" s="258" t="s">
        <v>206</v>
      </c>
      <c r="D10" s="234" t="s">
        <v>207</v>
      </c>
      <c r="P10" s="224"/>
      <c r="Q10" s="224"/>
      <c r="R10" s="224"/>
      <c r="S10" s="224"/>
      <c r="T10" s="224"/>
      <c r="U10" s="224"/>
      <c r="V10" s="224"/>
      <c r="AK10" s="224" t="n">
        <v>3</v>
      </c>
      <c r="AL10" s="243" t="s">
        <v>208</v>
      </c>
      <c r="AM10" s="244"/>
      <c r="AN10" s="245" t="s">
        <v>209</v>
      </c>
    </row>
    <row r="11" customFormat="false" ht="19.9" hidden="false" customHeight="true" outlineLevel="0" collapsed="false">
      <c r="C11" s="258" t="s">
        <v>210</v>
      </c>
      <c r="D11" s="234" t="s">
        <v>211</v>
      </c>
      <c r="P11" s="249" t="s">
        <v>212</v>
      </c>
      <c r="Q11" s="249"/>
      <c r="R11" s="249"/>
      <c r="S11" s="249"/>
      <c r="T11" s="249"/>
      <c r="U11" s="233"/>
      <c r="V11" s="249" t="s">
        <v>213</v>
      </c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K11" s="224" t="n">
        <v>4</v>
      </c>
      <c r="AL11" s="243" t="s">
        <v>214</v>
      </c>
      <c r="AM11" s="244"/>
      <c r="AN11" s="245" t="s">
        <v>215</v>
      </c>
    </row>
    <row r="12" customFormat="false" ht="19.9" hidden="false" customHeight="true" outlineLevel="0" collapsed="false">
      <c r="C12" s="256" t="s">
        <v>194</v>
      </c>
      <c r="D12" s="234" t="s">
        <v>216</v>
      </c>
      <c r="P12" s="250" t="n">
        <v>1</v>
      </c>
      <c r="Q12" s="251" t="n">
        <v>5</v>
      </c>
      <c r="R12" s="259" t="s">
        <v>217</v>
      </c>
      <c r="S12" s="251" t="n">
        <v>2</v>
      </c>
      <c r="T12" s="251" t="n">
        <v>0</v>
      </c>
      <c r="U12" s="260"/>
      <c r="V12" s="251" t="s">
        <v>218</v>
      </c>
      <c r="W12" s="260"/>
      <c r="X12" s="251" t="s">
        <v>219</v>
      </c>
      <c r="Y12" s="251" t="s">
        <v>219</v>
      </c>
      <c r="Z12" s="251" t="s">
        <v>219</v>
      </c>
      <c r="AA12" s="251" t="s">
        <v>219</v>
      </c>
      <c r="AB12" s="251" t="s">
        <v>219</v>
      </c>
      <c r="AC12" s="251" t="s">
        <v>219</v>
      </c>
      <c r="AD12" s="251" t="s">
        <v>219</v>
      </c>
      <c r="AE12" s="251" t="s">
        <v>219</v>
      </c>
      <c r="AF12" s="251" t="s">
        <v>219</v>
      </c>
      <c r="AG12" s="251" t="s">
        <v>219</v>
      </c>
      <c r="AH12" s="251" t="s">
        <v>219</v>
      </c>
      <c r="AI12" s="261" t="s">
        <v>219</v>
      </c>
      <c r="AK12" s="224" t="n">
        <v>5</v>
      </c>
      <c r="AL12" s="243" t="s">
        <v>10</v>
      </c>
      <c r="AM12" s="244"/>
      <c r="AN12" s="245" t="s">
        <v>220</v>
      </c>
    </row>
    <row r="13" customFormat="false" ht="19.9" hidden="false" customHeight="true" outlineLevel="0" collapsed="false">
      <c r="D13" s="234"/>
      <c r="P13" s="224"/>
      <c r="Q13" s="224"/>
      <c r="R13" s="224"/>
      <c r="S13" s="224"/>
      <c r="T13" s="224"/>
      <c r="U13" s="224"/>
      <c r="V13" s="224"/>
      <c r="X13" s="262" t="s">
        <v>221</v>
      </c>
      <c r="Y13" s="262" t="s">
        <v>222</v>
      </c>
      <c r="Z13" s="262" t="s">
        <v>223</v>
      </c>
      <c r="AA13" s="262" t="s">
        <v>224</v>
      </c>
      <c r="AB13" s="262" t="s">
        <v>225</v>
      </c>
      <c r="AC13" s="262" t="s">
        <v>226</v>
      </c>
      <c r="AD13" s="262" t="s">
        <v>227</v>
      </c>
      <c r="AE13" s="262" t="s">
        <v>228</v>
      </c>
      <c r="AF13" s="262" t="s">
        <v>229</v>
      </c>
      <c r="AG13" s="262" t="s">
        <v>230</v>
      </c>
      <c r="AH13" s="262" t="s">
        <v>231</v>
      </c>
      <c r="AI13" s="262" t="s">
        <v>232</v>
      </c>
      <c r="AK13" s="224" t="n">
        <v>6</v>
      </c>
      <c r="AL13" s="243" t="s">
        <v>9</v>
      </c>
      <c r="AM13" s="244"/>
      <c r="AN13" s="245" t="s">
        <v>233</v>
      </c>
    </row>
    <row r="14" customFormat="false" ht="19.9" hidden="false" customHeight="true" outlineLevel="0" collapsed="false">
      <c r="C14" s="263" t="s">
        <v>188</v>
      </c>
      <c r="D14" s="234" t="s">
        <v>234</v>
      </c>
      <c r="P14" s="264" t="s">
        <v>235</v>
      </c>
      <c r="Q14" s="265"/>
      <c r="R14" s="266" t="s">
        <v>23</v>
      </c>
      <c r="S14" s="266"/>
      <c r="T14" s="267"/>
      <c r="U14" s="249" t="s">
        <v>236</v>
      </c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K14" s="224" t="n">
        <v>7</v>
      </c>
      <c r="AL14" s="268" t="s">
        <v>237</v>
      </c>
      <c r="AM14" s="244"/>
      <c r="AN14" s="269" t="s">
        <v>238</v>
      </c>
    </row>
    <row r="15" customFormat="false" ht="19.9" hidden="false" customHeight="true" outlineLevel="0" collapsed="false">
      <c r="C15" s="270" t="s">
        <v>184</v>
      </c>
      <c r="D15" s="234" t="s">
        <v>239</v>
      </c>
      <c r="P15" s="271" t="s">
        <v>28</v>
      </c>
      <c r="Q15" s="272"/>
      <c r="R15" s="273" t="s">
        <v>240</v>
      </c>
      <c r="S15" s="273" t="s">
        <v>202</v>
      </c>
      <c r="T15" s="272"/>
      <c r="U15" s="273" t="s">
        <v>186</v>
      </c>
      <c r="V15" s="273" t="s">
        <v>218</v>
      </c>
      <c r="W15" s="274" t="s">
        <v>180</v>
      </c>
      <c r="X15" s="273" t="s">
        <v>219</v>
      </c>
      <c r="Y15" s="273" t="s">
        <v>219</v>
      </c>
      <c r="Z15" s="273" t="s">
        <v>219</v>
      </c>
      <c r="AA15" s="273" t="s">
        <v>219</v>
      </c>
      <c r="AB15" s="273" t="s">
        <v>219</v>
      </c>
      <c r="AC15" s="273" t="s">
        <v>219</v>
      </c>
      <c r="AD15" s="273" t="s">
        <v>219</v>
      </c>
      <c r="AE15" s="273" t="s">
        <v>219</v>
      </c>
      <c r="AF15" s="273" t="s">
        <v>219</v>
      </c>
      <c r="AG15" s="273" t="s">
        <v>219</v>
      </c>
      <c r="AH15" s="273" t="s">
        <v>219</v>
      </c>
      <c r="AI15" s="275" t="s">
        <v>219</v>
      </c>
      <c r="AK15" s="224" t="n">
        <v>8</v>
      </c>
      <c r="AL15" s="268" t="s">
        <v>241</v>
      </c>
      <c r="AM15" s="276"/>
      <c r="AN15" s="269" t="s">
        <v>242</v>
      </c>
    </row>
    <row r="16" customFormat="false" ht="19.9" hidden="false" customHeight="true" outlineLevel="0" collapsed="false">
      <c r="X16" s="262" t="s">
        <v>243</v>
      </c>
      <c r="Y16" s="262" t="s">
        <v>244</v>
      </c>
      <c r="Z16" s="262" t="s">
        <v>245</v>
      </c>
      <c r="AA16" s="262" t="s">
        <v>246</v>
      </c>
      <c r="AB16" s="262" t="s">
        <v>247</v>
      </c>
      <c r="AC16" s="262" t="s">
        <v>248</v>
      </c>
      <c r="AD16" s="262" t="s">
        <v>249</v>
      </c>
      <c r="AE16" s="262" t="s">
        <v>250</v>
      </c>
      <c r="AF16" s="262" t="s">
        <v>251</v>
      </c>
      <c r="AG16" s="262" t="s">
        <v>252</v>
      </c>
      <c r="AH16" s="262" t="s">
        <v>253</v>
      </c>
      <c r="AI16" s="262" t="s">
        <v>254</v>
      </c>
      <c r="AK16" s="224" t="n">
        <v>9</v>
      </c>
      <c r="AL16" s="268" t="s">
        <v>255</v>
      </c>
      <c r="AM16" s="276"/>
      <c r="AN16" s="269" t="s">
        <v>256</v>
      </c>
    </row>
    <row r="17" customFormat="false" ht="19.9" hidden="false" customHeight="true" outlineLevel="0" collapsed="false">
      <c r="F17" s="277"/>
      <c r="AK17" s="224" t="n">
        <v>10</v>
      </c>
      <c r="AL17" s="268" t="s">
        <v>257</v>
      </c>
      <c r="AN17" s="269" t="s">
        <v>258</v>
      </c>
    </row>
    <row r="18" customFormat="false" ht="19.9" hidden="false" customHeight="true" outlineLevel="0" collapsed="false">
      <c r="AK18" s="224" t="n">
        <v>11</v>
      </c>
      <c r="AL18" s="268" t="s">
        <v>165</v>
      </c>
      <c r="AN18" s="269" t="s">
        <v>259</v>
      </c>
    </row>
    <row r="19" customFormat="false" ht="19.9" hidden="false" customHeight="true" outlineLevel="0" collapsed="false">
      <c r="B19" s="278" t="s">
        <v>260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CJ19" s="279"/>
    </row>
    <row r="20" customFormat="false" ht="19.9" hidden="false" customHeight="true" outlineLevel="0" collapsed="false"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CJ20" s="280"/>
    </row>
    <row r="21" customFormat="false" ht="19.9" hidden="false" customHeight="true" outlineLevel="0" collapsed="false">
      <c r="S21" s="281"/>
      <c r="T21" s="281"/>
      <c r="U21" s="282"/>
      <c r="V21" s="282"/>
      <c r="W21" s="280"/>
      <c r="X21" s="280"/>
      <c r="Y21" s="280"/>
      <c r="Z21" s="280"/>
      <c r="AA21" s="280"/>
      <c r="AB21" s="282"/>
      <c r="AC21" s="280"/>
      <c r="AD21" s="280"/>
      <c r="AE21" s="280"/>
      <c r="AF21" s="280"/>
      <c r="AG21" s="280"/>
      <c r="AH21" s="280"/>
    </row>
    <row r="22" customFormat="false" ht="19.9" hidden="false" customHeight="true" outlineLevel="0" collapsed="false">
      <c r="P22" s="236" t="s">
        <v>26</v>
      </c>
      <c r="Q22" s="237" t="s">
        <v>182</v>
      </c>
      <c r="R22" s="237" t="s">
        <v>183</v>
      </c>
      <c r="S22" s="238" t="s">
        <v>184</v>
      </c>
      <c r="T22" s="239" t="s">
        <v>182</v>
      </c>
      <c r="U22" s="239" t="s">
        <v>182</v>
      </c>
      <c r="V22" s="240" t="s">
        <v>185</v>
      </c>
      <c r="W22" s="239" t="s">
        <v>182</v>
      </c>
      <c r="X22" s="241"/>
      <c r="Y22" s="237" t="s">
        <v>26</v>
      </c>
      <c r="Z22" s="237" t="s">
        <v>186</v>
      </c>
      <c r="AA22" s="237" t="s">
        <v>187</v>
      </c>
      <c r="AB22" s="237" t="n">
        <v>7</v>
      </c>
      <c r="AC22" s="237" t="n">
        <v>0</v>
      </c>
      <c r="AD22" s="283" t="s">
        <v>188</v>
      </c>
      <c r="AE22" s="237" t="s">
        <v>28</v>
      </c>
      <c r="AF22" s="237" t="s">
        <v>189</v>
      </c>
      <c r="AG22" s="237" t="s">
        <v>190</v>
      </c>
      <c r="AH22" s="237" t="n">
        <v>6</v>
      </c>
      <c r="AI22" s="284" t="n">
        <v>5</v>
      </c>
    </row>
    <row r="23" customFormat="false" ht="19.9" hidden="false" customHeight="true" outlineLevel="0" collapsed="false">
      <c r="B23" s="285" t="s">
        <v>261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6"/>
      <c r="P23" s="250" t="s">
        <v>24</v>
      </c>
      <c r="Q23" s="251" t="s">
        <v>202</v>
      </c>
      <c r="R23" s="251" t="s">
        <v>183</v>
      </c>
      <c r="S23" s="252" t="s">
        <v>203</v>
      </c>
      <c r="T23" s="253" t="s">
        <v>182</v>
      </c>
      <c r="U23" s="253" t="s">
        <v>182</v>
      </c>
      <c r="V23" s="254" t="s">
        <v>185</v>
      </c>
      <c r="W23" s="253" t="s">
        <v>182</v>
      </c>
      <c r="X23" s="287" t="s">
        <v>194</v>
      </c>
      <c r="Y23" s="251" t="s">
        <v>28</v>
      </c>
      <c r="Z23" s="251" t="s">
        <v>204</v>
      </c>
      <c r="AA23" s="287" t="s">
        <v>194</v>
      </c>
      <c r="AB23" s="251" t="n">
        <v>1</v>
      </c>
      <c r="AC23" s="251" t="n">
        <v>9</v>
      </c>
      <c r="AD23" s="254" t="s">
        <v>185</v>
      </c>
      <c r="AE23" s="251" t="n">
        <v>0</v>
      </c>
      <c r="AF23" s="252" t="s">
        <v>203</v>
      </c>
      <c r="AG23" s="253" t="s">
        <v>182</v>
      </c>
      <c r="AH23" s="254" t="s">
        <v>185</v>
      </c>
      <c r="AI23" s="257" t="s">
        <v>182</v>
      </c>
      <c r="BE23" s="288"/>
      <c r="BQ23" s="289"/>
      <c r="BR23" s="289"/>
      <c r="BV23" s="288"/>
      <c r="BX23" s="290" t="s">
        <v>262</v>
      </c>
      <c r="BY23" s="290"/>
      <c r="BZ23" s="290"/>
      <c r="CA23" s="290"/>
      <c r="CB23" s="290"/>
      <c r="CC23" s="290"/>
      <c r="CD23" s="290"/>
      <c r="CE23" s="290"/>
      <c r="CF23" s="290" t="s">
        <v>263</v>
      </c>
      <c r="CG23" s="290"/>
      <c r="CH23" s="290"/>
      <c r="CI23" s="290"/>
      <c r="CJ23" s="290" t="s">
        <v>264</v>
      </c>
      <c r="CK23" s="290"/>
      <c r="CL23" s="290"/>
      <c r="CM23" s="290"/>
      <c r="CN23" s="290"/>
      <c r="CO23" s="290"/>
      <c r="CP23" s="290"/>
      <c r="CQ23" s="290"/>
      <c r="CR23" s="224"/>
      <c r="CS23" s="291"/>
      <c r="CU23" s="291"/>
      <c r="CV23" s="291"/>
      <c r="CW23" s="291"/>
      <c r="CX23" s="291"/>
      <c r="CY23" s="291"/>
      <c r="CZ23" s="291"/>
      <c r="DB23" s="229"/>
      <c r="DC23" s="229"/>
      <c r="DD23" s="229"/>
    </row>
    <row r="24" customFormat="false" ht="19.9" hidden="false" customHeight="true" outlineLevel="0" collapsed="false"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6"/>
      <c r="P24" s="250" t="n">
        <v>1</v>
      </c>
      <c r="Q24" s="251" t="n">
        <v>5</v>
      </c>
      <c r="R24" s="259" t="s">
        <v>217</v>
      </c>
      <c r="S24" s="251" t="n">
        <v>2</v>
      </c>
      <c r="T24" s="251" t="n">
        <v>0</v>
      </c>
      <c r="U24" s="260"/>
      <c r="V24" s="251" t="s">
        <v>218</v>
      </c>
      <c r="W24" s="260"/>
      <c r="X24" s="251" t="s">
        <v>219</v>
      </c>
      <c r="Y24" s="251" t="s">
        <v>219</v>
      </c>
      <c r="Z24" s="251" t="s">
        <v>219</v>
      </c>
      <c r="AA24" s="251" t="s">
        <v>219</v>
      </c>
      <c r="AB24" s="251" t="s">
        <v>219</v>
      </c>
      <c r="AC24" s="251" t="s">
        <v>219</v>
      </c>
      <c r="AD24" s="251" t="s">
        <v>219</v>
      </c>
      <c r="AE24" s="251" t="s">
        <v>219</v>
      </c>
      <c r="AF24" s="251" t="s">
        <v>219</v>
      </c>
      <c r="AG24" s="251" t="s">
        <v>219</v>
      </c>
      <c r="AH24" s="251" t="s">
        <v>219</v>
      </c>
      <c r="AI24" s="261" t="s">
        <v>219</v>
      </c>
      <c r="BE24" s="288"/>
      <c r="BX24" s="292" t="s">
        <v>26</v>
      </c>
      <c r="BY24" s="293" t="s">
        <v>163</v>
      </c>
      <c r="BZ24" s="293" t="s">
        <v>241</v>
      </c>
      <c r="CA24" s="293" t="s">
        <v>184</v>
      </c>
      <c r="CB24" s="293"/>
      <c r="CC24" s="293" t="n">
        <v>4</v>
      </c>
      <c r="CD24" s="293" t="s">
        <v>185</v>
      </c>
      <c r="CE24" s="293" t="n">
        <v>2</v>
      </c>
      <c r="CF24" s="294"/>
      <c r="CG24" s="295" t="s">
        <v>265</v>
      </c>
      <c r="CH24" s="295" t="s">
        <v>204</v>
      </c>
      <c r="CI24" s="241"/>
      <c r="CJ24" s="296" t="s">
        <v>26</v>
      </c>
      <c r="CK24" s="296" t="s">
        <v>10</v>
      </c>
      <c r="CL24" s="296" t="s">
        <v>266</v>
      </c>
      <c r="CM24" s="296" t="s">
        <v>203</v>
      </c>
      <c r="CN24" s="297" t="n">
        <v>5</v>
      </c>
      <c r="CO24" s="297" t="n">
        <v>9</v>
      </c>
      <c r="CP24" s="297" t="s">
        <v>185</v>
      </c>
      <c r="CQ24" s="298" t="n">
        <v>6</v>
      </c>
      <c r="CR24" s="224" t="s">
        <v>10</v>
      </c>
      <c r="CS24" s="229"/>
      <c r="CT24" s="299" t="s">
        <v>26</v>
      </c>
      <c r="CU24" s="300" t="s">
        <v>163</v>
      </c>
      <c r="CV24" s="300" t="s">
        <v>241</v>
      </c>
      <c r="CW24" s="300" t="s">
        <v>184</v>
      </c>
      <c r="CX24" s="300"/>
      <c r="CY24" s="300" t="n">
        <v>4</v>
      </c>
      <c r="CZ24" s="300" t="s">
        <v>185</v>
      </c>
      <c r="DA24" s="300" t="n">
        <v>2</v>
      </c>
      <c r="DB24" s="301" t="s">
        <v>267</v>
      </c>
      <c r="DC24" s="300" t="s">
        <v>265</v>
      </c>
      <c r="DD24" s="300" t="s">
        <v>204</v>
      </c>
      <c r="DE24" s="301" t="s">
        <v>267</v>
      </c>
      <c r="DF24" s="300" t="s">
        <v>28</v>
      </c>
      <c r="DG24" s="300" t="s">
        <v>22</v>
      </c>
      <c r="DH24" s="300" t="s">
        <v>27</v>
      </c>
      <c r="DI24" s="300" t="s">
        <v>203</v>
      </c>
      <c r="DJ24" s="300" t="n">
        <v>5</v>
      </c>
      <c r="DK24" s="300" t="n">
        <v>9</v>
      </c>
      <c r="DL24" s="300" t="s">
        <v>185</v>
      </c>
      <c r="DM24" s="302" t="n">
        <v>6</v>
      </c>
    </row>
    <row r="25" customFormat="false" ht="19.9" hidden="false" customHeight="true" outlineLevel="0" collapsed="false">
      <c r="O25" s="303"/>
      <c r="P25" s="271" t="s">
        <v>28</v>
      </c>
      <c r="Q25" s="272"/>
      <c r="R25" s="273" t="s">
        <v>240</v>
      </c>
      <c r="S25" s="273" t="s">
        <v>202</v>
      </c>
      <c r="T25" s="272"/>
      <c r="U25" s="273" t="s">
        <v>186</v>
      </c>
      <c r="V25" s="273" t="s">
        <v>218</v>
      </c>
      <c r="W25" s="274" t="s">
        <v>180</v>
      </c>
      <c r="X25" s="273" t="s">
        <v>219</v>
      </c>
      <c r="Y25" s="273" t="s">
        <v>219</v>
      </c>
      <c r="Z25" s="273" t="s">
        <v>219</v>
      </c>
      <c r="AA25" s="273" t="s">
        <v>219</v>
      </c>
      <c r="AB25" s="273" t="s">
        <v>219</v>
      </c>
      <c r="AC25" s="273" t="s">
        <v>219</v>
      </c>
      <c r="AD25" s="273" t="s">
        <v>219</v>
      </c>
      <c r="AE25" s="273" t="s">
        <v>219</v>
      </c>
      <c r="AF25" s="273" t="s">
        <v>219</v>
      </c>
      <c r="AG25" s="273" t="s">
        <v>219</v>
      </c>
      <c r="AH25" s="273" t="s">
        <v>219</v>
      </c>
      <c r="AI25" s="275" t="s">
        <v>219</v>
      </c>
      <c r="BE25" s="288"/>
      <c r="CS25" s="229"/>
      <c r="CT25" s="304" t="s">
        <v>24</v>
      </c>
      <c r="CU25" s="305" t="s">
        <v>268</v>
      </c>
      <c r="CV25" s="305" t="s">
        <v>241</v>
      </c>
      <c r="CW25" s="305" t="s">
        <v>203</v>
      </c>
      <c r="CX25" s="305" t="n">
        <v>1</v>
      </c>
      <c r="CY25" s="305" t="n">
        <v>8</v>
      </c>
      <c r="CZ25" s="305" t="s">
        <v>185</v>
      </c>
      <c r="DA25" s="305" t="n">
        <v>6</v>
      </c>
      <c r="DB25" s="306" t="s">
        <v>267</v>
      </c>
      <c r="DC25" s="305" t="s">
        <v>28</v>
      </c>
      <c r="DD25" s="305" t="s">
        <v>204</v>
      </c>
      <c r="DE25" s="306" t="s">
        <v>267</v>
      </c>
      <c r="DF25" s="305" t="n">
        <v>1</v>
      </c>
      <c r="DG25" s="305" t="n">
        <v>9</v>
      </c>
      <c r="DH25" s="305" t="s">
        <v>185</v>
      </c>
      <c r="DI25" s="305" t="n">
        <v>0</v>
      </c>
      <c r="DJ25" s="307"/>
      <c r="DK25" s="305" t="n">
        <v>1</v>
      </c>
      <c r="DL25" s="305" t="s">
        <v>185</v>
      </c>
      <c r="DM25" s="308" t="n">
        <v>5</v>
      </c>
    </row>
    <row r="26" customFormat="false" ht="19.9" hidden="false" customHeight="true" outlineLevel="0" collapsed="false">
      <c r="O26" s="303"/>
      <c r="P26" s="303"/>
      <c r="R26" s="277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BE26" s="288"/>
      <c r="BX26" s="309" t="s">
        <v>269</v>
      </c>
      <c r="BY26" s="309"/>
      <c r="BZ26" s="309"/>
      <c r="CA26" s="309"/>
      <c r="CB26" s="309"/>
      <c r="CC26" s="309"/>
      <c r="CD26" s="309"/>
      <c r="CE26" s="309"/>
      <c r="CG26" s="309" t="s">
        <v>270</v>
      </c>
      <c r="CH26" s="309"/>
      <c r="CI26" s="310"/>
      <c r="CJ26" s="309" t="s">
        <v>271</v>
      </c>
      <c r="CK26" s="309"/>
      <c r="CL26" s="309"/>
      <c r="CM26" s="309"/>
      <c r="CN26" s="311" t="s">
        <v>272</v>
      </c>
      <c r="CO26" s="311"/>
      <c r="CP26" s="311"/>
      <c r="CQ26" s="311"/>
      <c r="CR26" s="311"/>
      <c r="CS26" s="229"/>
      <c r="CT26" s="304" t="n">
        <v>1</v>
      </c>
      <c r="CU26" s="305" t="n">
        <v>0</v>
      </c>
      <c r="CV26" s="305" t="s">
        <v>217</v>
      </c>
      <c r="CW26" s="305" t="n">
        <v>0</v>
      </c>
      <c r="CX26" s="305" t="n">
        <v>0</v>
      </c>
      <c r="CY26" s="306" t="s">
        <v>267</v>
      </c>
      <c r="CZ26" s="305" t="s">
        <v>218</v>
      </c>
      <c r="DA26" s="305" t="s">
        <v>180</v>
      </c>
      <c r="DB26" s="305" t="s">
        <v>273</v>
      </c>
      <c r="DC26" s="305" t="s">
        <v>273</v>
      </c>
      <c r="DD26" s="305" t="s">
        <v>273</v>
      </c>
      <c r="DE26" s="305" t="s">
        <v>273</v>
      </c>
      <c r="DF26" s="305" t="s">
        <v>273</v>
      </c>
      <c r="DG26" s="305" t="s">
        <v>273</v>
      </c>
      <c r="DH26" s="305" t="s">
        <v>273</v>
      </c>
      <c r="DI26" s="305" t="s">
        <v>273</v>
      </c>
      <c r="DJ26" s="305" t="s">
        <v>273</v>
      </c>
      <c r="DK26" s="305" t="s">
        <v>273</v>
      </c>
      <c r="DL26" s="305" t="s">
        <v>273</v>
      </c>
      <c r="DM26" s="308" t="s">
        <v>273</v>
      </c>
    </row>
    <row r="27" customFormat="false" ht="19.9" hidden="false" customHeight="true" outlineLevel="0" collapsed="false">
      <c r="P27" s="312"/>
      <c r="Q27" s="312"/>
      <c r="R27" s="277"/>
      <c r="S27" s="277"/>
      <c r="T27" s="228"/>
      <c r="U27" s="228"/>
      <c r="V27" s="228"/>
      <c r="W27" s="313"/>
      <c r="X27" s="277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BE27" s="280"/>
      <c r="BX27" s="314" t="s">
        <v>24</v>
      </c>
      <c r="BY27" s="315" t="s">
        <v>268</v>
      </c>
      <c r="BZ27" s="315" t="s">
        <v>241</v>
      </c>
      <c r="CA27" s="315" t="s">
        <v>203</v>
      </c>
      <c r="CB27" s="315" t="n">
        <v>1</v>
      </c>
      <c r="CC27" s="315" t="n">
        <v>8</v>
      </c>
      <c r="CD27" s="315" t="s">
        <v>185</v>
      </c>
      <c r="CE27" s="315" t="n">
        <v>6</v>
      </c>
      <c r="CF27" s="316"/>
      <c r="CG27" s="317" t="s">
        <v>28</v>
      </c>
      <c r="CH27" s="317" t="s">
        <v>204</v>
      </c>
      <c r="CI27" s="260"/>
      <c r="CJ27" s="318" t="n">
        <v>1</v>
      </c>
      <c r="CK27" s="318" t="n">
        <v>9</v>
      </c>
      <c r="CL27" s="318" t="s">
        <v>185</v>
      </c>
      <c r="CM27" s="318" t="n">
        <v>0</v>
      </c>
      <c r="CN27" s="319"/>
      <c r="CO27" s="320" t="n">
        <v>1</v>
      </c>
      <c r="CP27" s="320" t="s">
        <v>185</v>
      </c>
      <c r="CQ27" s="321" t="n">
        <v>5</v>
      </c>
      <c r="CR27" s="224" t="s">
        <v>12</v>
      </c>
      <c r="CS27" s="229"/>
      <c r="CT27" s="322" t="s">
        <v>28</v>
      </c>
      <c r="CU27" s="323" t="s">
        <v>267</v>
      </c>
      <c r="CV27" s="324" t="s">
        <v>208</v>
      </c>
      <c r="CW27" s="324" t="s">
        <v>186</v>
      </c>
      <c r="CX27" s="323" t="s">
        <v>267</v>
      </c>
      <c r="CY27" s="324" t="s">
        <v>186</v>
      </c>
      <c r="CZ27" s="324" t="s">
        <v>218</v>
      </c>
      <c r="DA27" s="324"/>
      <c r="DB27" s="324" t="s">
        <v>273</v>
      </c>
      <c r="DC27" s="324" t="s">
        <v>273</v>
      </c>
      <c r="DD27" s="324" t="s">
        <v>273</v>
      </c>
      <c r="DE27" s="324" t="s">
        <v>273</v>
      </c>
      <c r="DF27" s="324" t="s">
        <v>273</v>
      </c>
      <c r="DG27" s="324" t="s">
        <v>273</v>
      </c>
      <c r="DH27" s="324" t="s">
        <v>273</v>
      </c>
      <c r="DI27" s="324" t="s">
        <v>273</v>
      </c>
      <c r="DJ27" s="324" t="s">
        <v>273</v>
      </c>
      <c r="DK27" s="324" t="s">
        <v>273</v>
      </c>
      <c r="DL27" s="324" t="s">
        <v>273</v>
      </c>
      <c r="DM27" s="325" t="s">
        <v>273</v>
      </c>
    </row>
    <row r="28" customFormat="false" ht="19.9" hidden="false" customHeight="true" outlineLevel="0" collapsed="false">
      <c r="C28" s="326" t="s">
        <v>274</v>
      </c>
      <c r="P28" s="312"/>
      <c r="Q28" s="327"/>
      <c r="R28" s="277"/>
      <c r="S28" s="27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J28" s="328"/>
      <c r="CS28" s="229"/>
      <c r="CU28" s="229"/>
      <c r="DB28" s="329"/>
    </row>
    <row r="29" customFormat="false" ht="19.9" hidden="false" customHeight="true" outlineLevel="0" collapsed="false">
      <c r="P29" s="312"/>
      <c r="Q29" s="312"/>
      <c r="R29" s="277"/>
      <c r="S29" s="27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J29" s="328"/>
      <c r="BX29" s="309" t="s">
        <v>212</v>
      </c>
      <c r="BY29" s="309"/>
      <c r="BZ29" s="309"/>
      <c r="CA29" s="309"/>
      <c r="CB29" s="309"/>
      <c r="CC29" s="280"/>
      <c r="CD29" s="309" t="s">
        <v>275</v>
      </c>
      <c r="CE29" s="309"/>
      <c r="CF29" s="309" t="s">
        <v>276</v>
      </c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S29" s="229"/>
      <c r="CU29" s="229"/>
      <c r="CX29" s="288"/>
      <c r="DB29" s="329"/>
    </row>
    <row r="30" customFormat="false" ht="19.9" hidden="false" customHeight="true" outlineLevel="0" collapsed="false">
      <c r="B30" s="330"/>
      <c r="C30" s="331"/>
      <c r="D30" s="332" t="s">
        <v>277</v>
      </c>
      <c r="F30" s="333"/>
      <c r="G30" s="334"/>
      <c r="H30" s="330"/>
      <c r="I30" s="330"/>
      <c r="J30" s="330"/>
      <c r="K30" s="330"/>
      <c r="L30" s="335"/>
      <c r="M30" s="336"/>
      <c r="N30" s="336"/>
      <c r="O30" s="337"/>
      <c r="P30" s="330"/>
      <c r="Q30" s="330"/>
      <c r="R30" s="228"/>
      <c r="S30" s="338"/>
      <c r="T30" s="229"/>
      <c r="U30" s="229"/>
      <c r="V30" s="228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J30" s="328"/>
      <c r="BX30" s="340" t="n">
        <v>1</v>
      </c>
      <c r="BY30" s="341" t="n">
        <v>0</v>
      </c>
      <c r="BZ30" s="341" t="s">
        <v>217</v>
      </c>
      <c r="CA30" s="341" t="n">
        <v>0</v>
      </c>
      <c r="CB30" s="341" t="n">
        <v>0</v>
      </c>
      <c r="CC30" s="316"/>
      <c r="CD30" s="342" t="s">
        <v>218</v>
      </c>
      <c r="CE30" s="342" t="s">
        <v>180</v>
      </c>
      <c r="CF30" s="343" t="s">
        <v>278</v>
      </c>
      <c r="CG30" s="343" t="s">
        <v>278</v>
      </c>
      <c r="CH30" s="343" t="s">
        <v>278</v>
      </c>
      <c r="CI30" s="343" t="s">
        <v>278</v>
      </c>
      <c r="CJ30" s="343" t="s">
        <v>278</v>
      </c>
      <c r="CK30" s="343" t="s">
        <v>278</v>
      </c>
      <c r="CL30" s="343" t="s">
        <v>278</v>
      </c>
      <c r="CM30" s="343" t="s">
        <v>278</v>
      </c>
      <c r="CN30" s="343" t="s">
        <v>278</v>
      </c>
      <c r="CO30" s="344" t="s">
        <v>278</v>
      </c>
      <c r="CP30" s="345" t="s">
        <v>278</v>
      </c>
      <c r="CQ30" s="346" t="s">
        <v>278</v>
      </c>
      <c r="CR30" s="224" t="s">
        <v>28</v>
      </c>
      <c r="CS30" s="229"/>
      <c r="CU30" s="229"/>
      <c r="DB30" s="329"/>
    </row>
    <row r="31" s="228" customFormat="true" ht="19.9" hidden="false" customHeight="true" outlineLevel="0" collapsed="false">
      <c r="F31" s="347"/>
      <c r="G31" s="347"/>
      <c r="H31" s="347"/>
      <c r="I31" s="348"/>
      <c r="J31" s="349"/>
      <c r="K31" s="349"/>
      <c r="L31" s="349"/>
      <c r="M31" s="349"/>
      <c r="N31" s="349"/>
      <c r="O31" s="350"/>
      <c r="P31" s="350"/>
      <c r="Q31" s="350"/>
      <c r="R31" s="277"/>
      <c r="S31" s="338"/>
      <c r="T31" s="277"/>
      <c r="U31" s="229"/>
      <c r="V31" s="351"/>
      <c r="W31" s="352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47"/>
      <c r="AJ31" s="328"/>
      <c r="BL31" s="288"/>
      <c r="BV31" s="347"/>
      <c r="BW31" s="347"/>
      <c r="CF31" s="262" t="s">
        <v>221</v>
      </c>
      <c r="CG31" s="262" t="s">
        <v>222</v>
      </c>
      <c r="CH31" s="262" t="s">
        <v>223</v>
      </c>
      <c r="CI31" s="262" t="s">
        <v>224</v>
      </c>
      <c r="CJ31" s="262" t="s">
        <v>225</v>
      </c>
      <c r="CK31" s="262" t="s">
        <v>226</v>
      </c>
      <c r="CL31" s="262" t="s">
        <v>227</v>
      </c>
      <c r="CM31" s="262" t="s">
        <v>228</v>
      </c>
      <c r="CN31" s="262" t="s">
        <v>229</v>
      </c>
      <c r="CO31" s="262" t="s">
        <v>230</v>
      </c>
      <c r="CP31" s="262" t="s">
        <v>231</v>
      </c>
      <c r="CQ31" s="262" t="s">
        <v>232</v>
      </c>
      <c r="CS31" s="229"/>
      <c r="CU31" s="229"/>
      <c r="CZ31" s="229"/>
      <c r="DA31" s="229"/>
      <c r="DB31" s="329"/>
      <c r="DE31" s="347"/>
      <c r="DF31" s="347"/>
      <c r="DG31" s="347"/>
      <c r="DH31" s="347"/>
      <c r="DI31" s="347"/>
      <c r="DJ31" s="347"/>
      <c r="DK31" s="347"/>
      <c r="DL31" s="347"/>
      <c r="DM31" s="347"/>
      <c r="DN31" s="347"/>
      <c r="DO31" s="347"/>
      <c r="DP31" s="347"/>
    </row>
    <row r="32" s="228" customFormat="true" ht="19.9" hidden="false" customHeight="true" outlineLevel="0" collapsed="false">
      <c r="B32" s="328"/>
      <c r="C32" s="328"/>
      <c r="D32" s="328"/>
      <c r="E32" s="328"/>
      <c r="F32" s="354"/>
      <c r="G32" s="355"/>
      <c r="H32" s="356"/>
      <c r="I32" s="356"/>
      <c r="J32" s="356"/>
      <c r="K32" s="356"/>
      <c r="L32" s="356"/>
      <c r="M32" s="356"/>
      <c r="N32" s="356"/>
      <c r="O32" s="356"/>
      <c r="P32" s="236" t="s">
        <v>26</v>
      </c>
      <c r="Q32" s="237" t="s">
        <v>182</v>
      </c>
      <c r="R32" s="237" t="s">
        <v>183</v>
      </c>
      <c r="S32" s="238" t="s">
        <v>184</v>
      </c>
      <c r="T32" s="239" t="s">
        <v>182</v>
      </c>
      <c r="U32" s="239" t="s">
        <v>182</v>
      </c>
      <c r="V32" s="240" t="s">
        <v>185</v>
      </c>
      <c r="W32" s="239" t="s">
        <v>182</v>
      </c>
      <c r="X32" s="357"/>
      <c r="Y32" s="237" t="s">
        <v>26</v>
      </c>
      <c r="Z32" s="237" t="s">
        <v>186</v>
      </c>
      <c r="AA32" s="237" t="s">
        <v>187</v>
      </c>
      <c r="AB32" s="237" t="n">
        <v>7</v>
      </c>
      <c r="AC32" s="237" t="n">
        <v>0</v>
      </c>
      <c r="AD32" s="283" t="s">
        <v>188</v>
      </c>
      <c r="AE32" s="237" t="s">
        <v>28</v>
      </c>
      <c r="AF32" s="237" t="s">
        <v>189</v>
      </c>
      <c r="AG32" s="237" t="s">
        <v>190</v>
      </c>
      <c r="AH32" s="237" t="n">
        <v>6</v>
      </c>
      <c r="AI32" s="284" t="n">
        <v>5</v>
      </c>
      <c r="AJ32" s="347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V32" s="347"/>
      <c r="BW32" s="347"/>
      <c r="BX32" s="309" t="s">
        <v>235</v>
      </c>
      <c r="BZ32" s="309" t="s">
        <v>23</v>
      </c>
      <c r="CA32" s="309"/>
      <c r="CB32" s="310"/>
      <c r="CC32" s="309" t="s">
        <v>279</v>
      </c>
      <c r="CD32" s="309"/>
      <c r="CE32" s="309"/>
      <c r="CF32" s="309" t="s">
        <v>276</v>
      </c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229"/>
      <c r="CS32" s="229"/>
      <c r="CU32" s="229"/>
      <c r="CX32" s="229"/>
      <c r="CZ32" s="229"/>
      <c r="DA32" s="229"/>
      <c r="DB32" s="358"/>
      <c r="DC32" s="359"/>
      <c r="DD32" s="360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/>
    </row>
    <row r="33" s="228" customFormat="true" ht="19.9" hidden="false" customHeight="true" outlineLevel="0" collapsed="false">
      <c r="B33" s="361" t="s">
        <v>280</v>
      </c>
      <c r="C33" s="361"/>
      <c r="D33" s="361"/>
      <c r="E33" s="361"/>
      <c r="F33" s="362" t="s">
        <v>24</v>
      </c>
      <c r="G33" s="363" t="s">
        <v>281</v>
      </c>
      <c r="H33" s="364" t="s">
        <v>282</v>
      </c>
      <c r="I33" s="364"/>
      <c r="J33" s="364"/>
      <c r="K33" s="364"/>
      <c r="L33" s="364"/>
      <c r="M33" s="364"/>
      <c r="N33" s="364"/>
      <c r="O33" s="365"/>
      <c r="P33" s="250" t="s">
        <v>24</v>
      </c>
      <c r="Q33" s="251" t="s">
        <v>202</v>
      </c>
      <c r="R33" s="251" t="s">
        <v>183</v>
      </c>
      <c r="S33" s="252" t="s">
        <v>203</v>
      </c>
      <c r="T33" s="253" t="s">
        <v>182</v>
      </c>
      <c r="U33" s="253" t="s">
        <v>182</v>
      </c>
      <c r="V33" s="254" t="s">
        <v>185</v>
      </c>
      <c r="W33" s="253" t="s">
        <v>182</v>
      </c>
      <c r="X33" s="366" t="s">
        <v>180</v>
      </c>
      <c r="Y33" s="367" t="s">
        <v>26</v>
      </c>
      <c r="Z33" s="368" t="s">
        <v>283</v>
      </c>
      <c r="AA33" s="287" t="s">
        <v>194</v>
      </c>
      <c r="AB33" s="369" t="n">
        <v>1</v>
      </c>
      <c r="AC33" s="369" t="n">
        <v>5</v>
      </c>
      <c r="AD33" s="370" t="s">
        <v>185</v>
      </c>
      <c r="AE33" s="369" t="n">
        <v>0</v>
      </c>
      <c r="AF33" s="252" t="s">
        <v>203</v>
      </c>
      <c r="AG33" s="253" t="s">
        <v>182</v>
      </c>
      <c r="AH33" s="254" t="s">
        <v>185</v>
      </c>
      <c r="AI33" s="257" t="s">
        <v>182</v>
      </c>
      <c r="AJ33" s="347"/>
      <c r="AK33" s="288"/>
      <c r="AL33" s="288"/>
      <c r="AM33" s="288"/>
      <c r="AN33" s="288"/>
      <c r="AO33" s="288"/>
      <c r="AP33" s="288"/>
      <c r="AQ33" s="288"/>
      <c r="AR33" s="288"/>
      <c r="AS33" s="371"/>
      <c r="AT33" s="288"/>
      <c r="AU33" s="288"/>
      <c r="AV33" s="288"/>
      <c r="AW33" s="288"/>
      <c r="AX33" s="288"/>
      <c r="AY33" s="288"/>
      <c r="AZ33" s="288"/>
      <c r="BB33" s="347"/>
      <c r="BV33" s="224"/>
      <c r="BX33" s="372" t="s">
        <v>28</v>
      </c>
      <c r="BY33" s="373"/>
      <c r="BZ33" s="374" t="s">
        <v>208</v>
      </c>
      <c r="CA33" s="374" t="s">
        <v>186</v>
      </c>
      <c r="CB33" s="373"/>
      <c r="CC33" s="375" t="s">
        <v>186</v>
      </c>
      <c r="CD33" s="375" t="s">
        <v>218</v>
      </c>
      <c r="CE33" s="375"/>
      <c r="CF33" s="376" t="s">
        <v>278</v>
      </c>
      <c r="CG33" s="376" t="s">
        <v>278</v>
      </c>
      <c r="CH33" s="376" t="s">
        <v>278</v>
      </c>
      <c r="CI33" s="376" t="s">
        <v>278</v>
      </c>
      <c r="CJ33" s="376" t="s">
        <v>278</v>
      </c>
      <c r="CK33" s="376" t="s">
        <v>278</v>
      </c>
      <c r="CL33" s="376" t="s">
        <v>278</v>
      </c>
      <c r="CM33" s="376" t="s">
        <v>278</v>
      </c>
      <c r="CN33" s="376" t="s">
        <v>278</v>
      </c>
      <c r="CO33" s="376" t="s">
        <v>278</v>
      </c>
      <c r="CP33" s="376" t="s">
        <v>278</v>
      </c>
      <c r="CQ33" s="377" t="s">
        <v>278</v>
      </c>
      <c r="CR33" s="224" t="s">
        <v>28</v>
      </c>
      <c r="CS33" s="229"/>
      <c r="CU33" s="229"/>
      <c r="CZ33" s="229"/>
      <c r="DA33" s="229"/>
      <c r="DB33" s="329"/>
      <c r="DE33" s="347"/>
      <c r="DF33" s="347"/>
      <c r="DG33" s="347"/>
      <c r="DH33" s="347"/>
      <c r="DI33" s="347"/>
      <c r="DJ33" s="347"/>
      <c r="DK33" s="347"/>
      <c r="DL33" s="347"/>
      <c r="DM33" s="347"/>
      <c r="DN33" s="347"/>
      <c r="DO33" s="347"/>
      <c r="DP33" s="347"/>
    </row>
    <row r="34" s="228" customFormat="true" ht="19.9" hidden="false" customHeight="true" outlineLevel="0" collapsed="false">
      <c r="B34" s="361"/>
      <c r="C34" s="361"/>
      <c r="D34" s="361"/>
      <c r="E34" s="361"/>
      <c r="F34" s="362"/>
      <c r="G34" s="363"/>
      <c r="H34" s="364"/>
      <c r="I34" s="364"/>
      <c r="J34" s="364"/>
      <c r="K34" s="364"/>
      <c r="L34" s="364"/>
      <c r="M34" s="364"/>
      <c r="N34" s="364"/>
      <c r="O34" s="365"/>
      <c r="P34" s="250" t="n">
        <v>1</v>
      </c>
      <c r="Q34" s="251" t="n">
        <v>5</v>
      </c>
      <c r="R34" s="378" t="s">
        <v>217</v>
      </c>
      <c r="S34" s="251" t="n">
        <v>2</v>
      </c>
      <c r="T34" s="251" t="n">
        <v>0</v>
      </c>
      <c r="U34" s="260"/>
      <c r="V34" s="251" t="s">
        <v>218</v>
      </c>
      <c r="W34" s="260"/>
      <c r="X34" s="251" t="s">
        <v>219</v>
      </c>
      <c r="Y34" s="251" t="s">
        <v>219</v>
      </c>
      <c r="Z34" s="251" t="s">
        <v>219</v>
      </c>
      <c r="AA34" s="251" t="s">
        <v>219</v>
      </c>
      <c r="AB34" s="251" t="s">
        <v>219</v>
      </c>
      <c r="AC34" s="251" t="s">
        <v>219</v>
      </c>
      <c r="AD34" s="251" t="s">
        <v>219</v>
      </c>
      <c r="AE34" s="251" t="s">
        <v>219</v>
      </c>
      <c r="AF34" s="251" t="s">
        <v>219</v>
      </c>
      <c r="AG34" s="251" t="s">
        <v>219</v>
      </c>
      <c r="AH34" s="251" t="s">
        <v>219</v>
      </c>
      <c r="AI34" s="261" t="s">
        <v>219</v>
      </c>
      <c r="AJ34" s="347"/>
      <c r="AK34" s="379"/>
      <c r="BB34" s="347"/>
      <c r="BC34" s="347"/>
      <c r="BD34" s="347"/>
      <c r="BM34" s="371"/>
      <c r="BN34" s="328"/>
      <c r="BO34" s="288"/>
      <c r="BP34" s="288"/>
      <c r="BS34" s="288"/>
      <c r="BT34" s="288"/>
      <c r="BV34" s="224"/>
      <c r="CF34" s="262" t="s">
        <v>243</v>
      </c>
      <c r="CG34" s="262" t="s">
        <v>244</v>
      </c>
      <c r="CH34" s="262" t="s">
        <v>245</v>
      </c>
      <c r="CI34" s="262" t="s">
        <v>246</v>
      </c>
      <c r="CJ34" s="262" t="s">
        <v>247</v>
      </c>
      <c r="CK34" s="262" t="s">
        <v>248</v>
      </c>
      <c r="CL34" s="262" t="s">
        <v>249</v>
      </c>
      <c r="CM34" s="262" t="s">
        <v>250</v>
      </c>
      <c r="CN34" s="262" t="s">
        <v>251</v>
      </c>
      <c r="CO34" s="262" t="s">
        <v>252</v>
      </c>
      <c r="CP34" s="262" t="s">
        <v>253</v>
      </c>
      <c r="CQ34" s="262" t="s">
        <v>254</v>
      </c>
      <c r="CR34" s="224"/>
      <c r="CS34" s="229"/>
      <c r="CU34" s="229"/>
      <c r="CZ34" s="229"/>
      <c r="DA34" s="229"/>
      <c r="DB34" s="329"/>
      <c r="DE34" s="347"/>
      <c r="DF34" s="347"/>
      <c r="DG34" s="347"/>
      <c r="DH34" s="347"/>
      <c r="DI34" s="347"/>
      <c r="DJ34" s="347"/>
      <c r="DK34" s="347"/>
      <c r="DL34" s="347"/>
      <c r="DM34" s="347"/>
      <c r="DN34" s="347"/>
      <c r="DO34" s="347"/>
      <c r="DP34" s="347"/>
    </row>
    <row r="35" s="228" customFormat="true" ht="19.9" hidden="false" customHeight="true" outlineLevel="0" collapsed="false">
      <c r="P35" s="271" t="s">
        <v>28</v>
      </c>
      <c r="Q35" s="272"/>
      <c r="R35" s="273" t="s">
        <v>240</v>
      </c>
      <c r="S35" s="273" t="s">
        <v>202</v>
      </c>
      <c r="T35" s="272"/>
      <c r="U35" s="273" t="s">
        <v>186</v>
      </c>
      <c r="V35" s="273" t="s">
        <v>218</v>
      </c>
      <c r="W35" s="274" t="s">
        <v>180</v>
      </c>
      <c r="X35" s="273" t="s">
        <v>219</v>
      </c>
      <c r="Y35" s="273" t="s">
        <v>219</v>
      </c>
      <c r="Z35" s="273" t="s">
        <v>219</v>
      </c>
      <c r="AA35" s="273" t="s">
        <v>219</v>
      </c>
      <c r="AB35" s="273" t="s">
        <v>219</v>
      </c>
      <c r="AC35" s="273" t="s">
        <v>219</v>
      </c>
      <c r="AD35" s="273" t="s">
        <v>219</v>
      </c>
      <c r="AE35" s="273" t="s">
        <v>219</v>
      </c>
      <c r="AF35" s="273" t="s">
        <v>219</v>
      </c>
      <c r="AG35" s="273" t="s">
        <v>219</v>
      </c>
      <c r="AH35" s="273" t="s">
        <v>219</v>
      </c>
      <c r="AI35" s="275" t="s">
        <v>219</v>
      </c>
      <c r="AJ35" s="347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B35" s="347"/>
      <c r="BC35" s="347"/>
      <c r="BD35" s="347"/>
      <c r="BM35" s="288"/>
      <c r="BN35" s="288"/>
      <c r="BO35" s="288"/>
      <c r="BP35" s="288"/>
      <c r="BQ35" s="288"/>
      <c r="BR35" s="288"/>
      <c r="BS35" s="288"/>
      <c r="BT35" s="288"/>
      <c r="BV35" s="224"/>
      <c r="BW35" s="224"/>
      <c r="BX35" s="380" t="n">
        <v>1</v>
      </c>
      <c r="BY35" s="380" t="n">
        <v>2</v>
      </c>
      <c r="BZ35" s="380" t="n">
        <v>3</v>
      </c>
      <c r="CA35" s="380" t="n">
        <v>4</v>
      </c>
      <c r="CB35" s="380" t="n">
        <v>5</v>
      </c>
      <c r="CC35" s="380" t="n">
        <v>6</v>
      </c>
      <c r="CD35" s="380" t="n">
        <v>7</v>
      </c>
      <c r="CE35" s="380" t="n">
        <v>8</v>
      </c>
      <c r="CF35" s="380" t="n">
        <v>9</v>
      </c>
      <c r="CG35" s="380" t="n">
        <v>10</v>
      </c>
      <c r="CH35" s="380" t="n">
        <v>11</v>
      </c>
      <c r="CI35" s="380" t="n">
        <v>12</v>
      </c>
      <c r="CJ35" s="380" t="n">
        <v>13</v>
      </c>
      <c r="CK35" s="380" t="n">
        <v>14</v>
      </c>
      <c r="CL35" s="380" t="n">
        <v>15</v>
      </c>
      <c r="CM35" s="380" t="n">
        <v>16</v>
      </c>
      <c r="CN35" s="380" t="n">
        <v>17</v>
      </c>
      <c r="CO35" s="380" t="n">
        <v>18</v>
      </c>
      <c r="CP35" s="380" t="n">
        <v>19</v>
      </c>
      <c r="CQ35" s="380" t="n">
        <v>20</v>
      </c>
      <c r="CS35" s="229"/>
      <c r="CU35" s="229"/>
      <c r="CZ35" s="229"/>
      <c r="DA35" s="229"/>
      <c r="DB35" s="329"/>
      <c r="DE35" s="347"/>
      <c r="DF35" s="347"/>
      <c r="DG35" s="347"/>
      <c r="DH35" s="347"/>
      <c r="DI35" s="347"/>
      <c r="DJ35" s="347"/>
      <c r="DK35" s="347"/>
      <c r="DL35" s="347"/>
      <c r="DM35" s="347"/>
      <c r="DN35" s="347"/>
      <c r="DO35" s="347"/>
      <c r="DP35" s="347"/>
    </row>
    <row r="36" s="228" customFormat="true" ht="19.9" hidden="false" customHeight="true" outlineLevel="0" collapsed="false">
      <c r="P36" s="245"/>
      <c r="Q36" s="245"/>
      <c r="R36" s="381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382"/>
      <c r="AJ36" s="347"/>
      <c r="AK36" s="229"/>
      <c r="AL36" s="229"/>
      <c r="AM36" s="229"/>
      <c r="AN36" s="229"/>
      <c r="AO36" s="229"/>
      <c r="AP36" s="229"/>
      <c r="AQ36" s="229"/>
      <c r="AR36" s="229"/>
      <c r="AS36" s="383"/>
      <c r="AT36" s="229"/>
      <c r="AU36" s="229"/>
      <c r="AV36" s="229"/>
      <c r="AW36" s="229"/>
      <c r="AX36" s="229"/>
      <c r="AY36" s="229"/>
      <c r="AZ36" s="229"/>
      <c r="BM36" s="371"/>
      <c r="BN36" s="328"/>
      <c r="BO36" s="328"/>
      <c r="BP36" s="328"/>
      <c r="BQ36" s="328"/>
      <c r="BR36" s="328"/>
      <c r="BS36" s="328"/>
      <c r="BT36" s="328"/>
      <c r="BV36" s="224"/>
      <c r="BW36" s="224"/>
      <c r="CS36" s="229"/>
      <c r="CU36" s="229"/>
      <c r="CX36" s="229"/>
      <c r="CZ36" s="229"/>
      <c r="DA36" s="229"/>
      <c r="DB36" s="358"/>
      <c r="DC36" s="359"/>
      <c r="DD36" s="360"/>
      <c r="DE36" s="347"/>
      <c r="DF36" s="347"/>
      <c r="DG36" s="347"/>
      <c r="DH36" s="347"/>
      <c r="DI36" s="347"/>
      <c r="DJ36" s="347"/>
      <c r="DK36" s="347"/>
      <c r="DL36" s="347"/>
      <c r="DM36" s="347"/>
      <c r="DN36" s="347"/>
      <c r="DO36" s="347"/>
      <c r="DP36" s="347"/>
    </row>
    <row r="37" s="228" customFormat="true" ht="19.9" hidden="false" customHeight="true" outlineLevel="0" collapsed="false">
      <c r="C37" s="384"/>
      <c r="D37" s="332" t="s">
        <v>284</v>
      </c>
      <c r="F37" s="385"/>
      <c r="G37" s="386"/>
      <c r="L37" s="355"/>
      <c r="M37" s="229"/>
      <c r="N37" s="229"/>
      <c r="O37" s="387"/>
      <c r="S37" s="388"/>
      <c r="T37" s="229"/>
      <c r="U37" s="22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82"/>
      <c r="AJ37" s="347"/>
      <c r="BV37" s="347"/>
      <c r="BW37" s="347"/>
      <c r="CR37" s="389"/>
      <c r="CS37" s="229"/>
      <c r="CU37" s="229"/>
      <c r="CX37" s="229"/>
      <c r="CZ37" s="229"/>
      <c r="DA37" s="229"/>
      <c r="DB37" s="358"/>
      <c r="DC37" s="359"/>
      <c r="DD37" s="360"/>
      <c r="DE37" s="347"/>
      <c r="DF37" s="347"/>
      <c r="DG37" s="347"/>
      <c r="DH37" s="347"/>
      <c r="DI37" s="347"/>
      <c r="DJ37" s="347"/>
      <c r="DK37" s="347"/>
      <c r="DL37" s="347"/>
      <c r="DM37" s="347"/>
      <c r="DN37" s="347"/>
      <c r="DO37" s="347"/>
      <c r="DP37" s="347"/>
    </row>
    <row r="38" s="228" customFormat="true" ht="19.9" hidden="false" customHeight="true" outlineLevel="0" collapsed="false">
      <c r="C38" s="390"/>
      <c r="D38" s="391"/>
      <c r="F38" s="385"/>
      <c r="G38" s="386"/>
      <c r="L38" s="355"/>
      <c r="M38" s="229"/>
      <c r="N38" s="229"/>
      <c r="O38" s="387"/>
      <c r="P38" s="236" t="s">
        <v>26</v>
      </c>
      <c r="Q38" s="237" t="s">
        <v>182</v>
      </c>
      <c r="R38" s="237" t="s">
        <v>183</v>
      </c>
      <c r="S38" s="238" t="s">
        <v>184</v>
      </c>
      <c r="T38" s="239" t="s">
        <v>182</v>
      </c>
      <c r="U38" s="239" t="s">
        <v>182</v>
      </c>
      <c r="V38" s="240" t="s">
        <v>185</v>
      </c>
      <c r="W38" s="239" t="s">
        <v>182</v>
      </c>
      <c r="X38" s="241"/>
      <c r="Y38" s="237" t="s">
        <v>26</v>
      </c>
      <c r="Z38" s="237" t="s">
        <v>186</v>
      </c>
      <c r="AA38" s="392" t="s">
        <v>187</v>
      </c>
      <c r="AB38" s="237" t="n">
        <v>7</v>
      </c>
      <c r="AC38" s="237" t="n">
        <v>0</v>
      </c>
      <c r="AD38" s="283" t="s">
        <v>188</v>
      </c>
      <c r="AE38" s="237" t="s">
        <v>28</v>
      </c>
      <c r="AF38" s="237" t="s">
        <v>189</v>
      </c>
      <c r="AG38" s="237" t="s">
        <v>190</v>
      </c>
      <c r="AH38" s="237" t="n">
        <v>6</v>
      </c>
      <c r="AI38" s="284" t="n">
        <v>5</v>
      </c>
      <c r="AJ38" s="347"/>
      <c r="AK38" s="393"/>
      <c r="AL38" s="229"/>
      <c r="AM38" s="22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C38" s="347"/>
      <c r="BD38" s="347"/>
      <c r="BV38" s="347"/>
      <c r="BW38" s="347"/>
      <c r="BX38" s="347"/>
      <c r="BY38" s="347"/>
      <c r="BZ38" s="347"/>
      <c r="CA38" s="347"/>
      <c r="CB38" s="347"/>
      <c r="CC38" s="347"/>
      <c r="CD38" s="347"/>
      <c r="CE38" s="347"/>
      <c r="CF38" s="347"/>
      <c r="CG38" s="347"/>
      <c r="CH38" s="347"/>
      <c r="CI38" s="347"/>
      <c r="CJ38" s="347"/>
      <c r="CK38" s="347"/>
      <c r="CL38" s="347"/>
      <c r="CM38" s="347"/>
      <c r="CN38" s="347"/>
      <c r="CO38" s="347"/>
      <c r="CP38" s="347"/>
      <c r="CQ38" s="347"/>
      <c r="CR38" s="389"/>
      <c r="CS38" s="229"/>
      <c r="CU38" s="229"/>
      <c r="CX38" s="229"/>
      <c r="CZ38" s="229"/>
      <c r="DA38" s="229"/>
      <c r="DB38" s="358"/>
      <c r="DC38" s="359"/>
      <c r="DD38" s="360"/>
      <c r="DE38" s="347"/>
      <c r="DF38" s="347"/>
      <c r="DG38" s="347"/>
      <c r="DH38" s="347"/>
      <c r="DI38" s="347"/>
      <c r="DJ38" s="347"/>
      <c r="DK38" s="347"/>
      <c r="DL38" s="347"/>
      <c r="DM38" s="347"/>
      <c r="DN38" s="347"/>
      <c r="DO38" s="347"/>
      <c r="DP38" s="347"/>
    </row>
    <row r="39" s="228" customFormat="true" ht="19.9" hidden="false" customHeight="true" outlineLevel="0" collapsed="false">
      <c r="B39" s="361" t="s">
        <v>285</v>
      </c>
      <c r="C39" s="361"/>
      <c r="D39" s="361"/>
      <c r="E39" s="361"/>
      <c r="F39" s="362" t="s">
        <v>286</v>
      </c>
      <c r="G39" s="363" t="s">
        <v>281</v>
      </c>
      <c r="H39" s="364" t="s">
        <v>287</v>
      </c>
      <c r="I39" s="364"/>
      <c r="J39" s="364"/>
      <c r="K39" s="364"/>
      <c r="L39" s="364"/>
      <c r="M39" s="364"/>
      <c r="N39" s="364"/>
      <c r="O39" s="350"/>
      <c r="P39" s="250" t="s">
        <v>24</v>
      </c>
      <c r="Q39" s="251" t="s">
        <v>202</v>
      </c>
      <c r="R39" s="251" t="s">
        <v>183</v>
      </c>
      <c r="S39" s="252" t="s">
        <v>203</v>
      </c>
      <c r="T39" s="253" t="s">
        <v>182</v>
      </c>
      <c r="U39" s="253" t="s">
        <v>182</v>
      </c>
      <c r="V39" s="254" t="s">
        <v>185</v>
      </c>
      <c r="W39" s="253" t="s">
        <v>182</v>
      </c>
      <c r="X39" s="287" t="s">
        <v>180</v>
      </c>
      <c r="Y39" s="251" t="s">
        <v>26</v>
      </c>
      <c r="Z39" s="394" t="s">
        <v>283</v>
      </c>
      <c r="AA39" s="395" t="s">
        <v>206</v>
      </c>
      <c r="AB39" s="396" t="n">
        <v>1</v>
      </c>
      <c r="AC39" s="367" t="n">
        <v>6</v>
      </c>
      <c r="AD39" s="397" t="s">
        <v>185</v>
      </c>
      <c r="AE39" s="368" t="n">
        <v>0</v>
      </c>
      <c r="AF39" s="398" t="s">
        <v>203</v>
      </c>
      <c r="AG39" s="253" t="s">
        <v>182</v>
      </c>
      <c r="AH39" s="254" t="s">
        <v>185</v>
      </c>
      <c r="AI39" s="257" t="s">
        <v>182</v>
      </c>
      <c r="AJ39" s="347"/>
      <c r="BB39" s="347"/>
      <c r="BC39" s="347"/>
      <c r="BD39" s="347"/>
      <c r="BV39" s="347"/>
      <c r="BW39" s="347"/>
      <c r="BX39" s="347"/>
      <c r="BY39" s="347"/>
      <c r="BZ39" s="347"/>
      <c r="CA39" s="347"/>
      <c r="CB39" s="347"/>
      <c r="CC39" s="347"/>
      <c r="CD39" s="347"/>
      <c r="CE39" s="347"/>
      <c r="CF39" s="347"/>
      <c r="CG39" s="347"/>
      <c r="CH39" s="347"/>
      <c r="CI39" s="347"/>
      <c r="CJ39" s="347"/>
      <c r="CK39" s="347"/>
      <c r="CL39" s="347"/>
      <c r="CM39" s="347"/>
      <c r="CN39" s="347"/>
      <c r="CO39" s="347"/>
      <c r="CP39" s="347"/>
      <c r="CQ39" s="347"/>
      <c r="CR39" s="229"/>
      <c r="CS39" s="229"/>
      <c r="CU39" s="229"/>
      <c r="CZ39" s="229"/>
      <c r="DA39" s="229"/>
      <c r="DB39" s="329"/>
      <c r="DC39" s="229"/>
      <c r="DE39" s="347"/>
      <c r="DF39" s="347"/>
      <c r="DG39" s="347"/>
      <c r="DH39" s="347"/>
      <c r="DI39" s="347"/>
      <c r="DJ39" s="347"/>
      <c r="DK39" s="347"/>
      <c r="DL39" s="347"/>
      <c r="DM39" s="347"/>
      <c r="DN39" s="347"/>
      <c r="DO39" s="347"/>
      <c r="DP39" s="347"/>
    </row>
    <row r="40" s="228" customFormat="true" ht="19.9" hidden="false" customHeight="true" outlineLevel="0" collapsed="false">
      <c r="B40" s="361"/>
      <c r="C40" s="361"/>
      <c r="D40" s="361"/>
      <c r="E40" s="361"/>
      <c r="F40" s="362"/>
      <c r="G40" s="363"/>
      <c r="H40" s="364"/>
      <c r="I40" s="364"/>
      <c r="J40" s="364"/>
      <c r="K40" s="364"/>
      <c r="L40" s="364"/>
      <c r="M40" s="364"/>
      <c r="N40" s="364"/>
      <c r="P40" s="250" t="n">
        <v>1</v>
      </c>
      <c r="Q40" s="251" t="n">
        <v>5</v>
      </c>
      <c r="R40" s="378" t="s">
        <v>217</v>
      </c>
      <c r="S40" s="251" t="n">
        <v>2</v>
      </c>
      <c r="T40" s="251" t="n">
        <v>0</v>
      </c>
      <c r="U40" s="251"/>
      <c r="V40" s="251" t="s">
        <v>218</v>
      </c>
      <c r="W40" s="251"/>
      <c r="X40" s="251" t="s">
        <v>219</v>
      </c>
      <c r="Y40" s="251" t="s">
        <v>219</v>
      </c>
      <c r="Z40" s="251" t="s">
        <v>219</v>
      </c>
      <c r="AA40" s="399" t="s">
        <v>219</v>
      </c>
      <c r="AB40" s="251" t="s">
        <v>219</v>
      </c>
      <c r="AC40" s="251" t="s">
        <v>219</v>
      </c>
      <c r="AD40" s="251" t="s">
        <v>219</v>
      </c>
      <c r="AE40" s="251" t="s">
        <v>219</v>
      </c>
      <c r="AF40" s="251" t="s">
        <v>219</v>
      </c>
      <c r="AG40" s="251" t="s">
        <v>219</v>
      </c>
      <c r="AH40" s="251" t="s">
        <v>219</v>
      </c>
      <c r="AI40" s="261" t="s">
        <v>219</v>
      </c>
      <c r="AJ40" s="347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B40" s="347"/>
      <c r="BC40" s="347"/>
      <c r="BD40" s="347"/>
      <c r="BV40" s="347"/>
      <c r="BW40" s="347"/>
      <c r="BX40" s="347"/>
      <c r="BY40" s="347"/>
      <c r="BZ40" s="347"/>
      <c r="CA40" s="347"/>
      <c r="CB40" s="347"/>
      <c r="CC40" s="347"/>
      <c r="CD40" s="347"/>
      <c r="CE40" s="347"/>
      <c r="CF40" s="347"/>
      <c r="CG40" s="347"/>
      <c r="CH40" s="347"/>
      <c r="CI40" s="347"/>
      <c r="CJ40" s="347"/>
      <c r="CK40" s="347"/>
      <c r="CL40" s="347"/>
      <c r="CM40" s="347"/>
      <c r="CN40" s="347"/>
      <c r="CO40" s="347"/>
      <c r="CP40" s="347"/>
      <c r="CQ40" s="347"/>
      <c r="CR40" s="389"/>
      <c r="CS40" s="229"/>
      <c r="CU40" s="229"/>
      <c r="CX40" s="229"/>
      <c r="CZ40" s="229"/>
      <c r="DA40" s="229"/>
      <c r="DB40" s="358"/>
      <c r="DC40" s="229"/>
      <c r="DD40" s="360"/>
      <c r="DE40" s="347"/>
      <c r="DF40" s="347"/>
      <c r="DG40" s="347"/>
      <c r="DH40" s="347"/>
      <c r="DI40" s="347"/>
      <c r="DJ40" s="347"/>
      <c r="DK40" s="347"/>
      <c r="DL40" s="347"/>
      <c r="DN40" s="347"/>
      <c r="DO40" s="347"/>
      <c r="DP40" s="347"/>
    </row>
    <row r="41" s="228" customFormat="true" ht="19.9" hidden="false" customHeight="true" outlineLevel="0" collapsed="false">
      <c r="P41" s="271" t="s">
        <v>28</v>
      </c>
      <c r="Q41" s="273"/>
      <c r="R41" s="273" t="s">
        <v>240</v>
      </c>
      <c r="S41" s="273" t="s">
        <v>202</v>
      </c>
      <c r="T41" s="273"/>
      <c r="U41" s="273" t="s">
        <v>186</v>
      </c>
      <c r="V41" s="273" t="s">
        <v>218</v>
      </c>
      <c r="W41" s="274" t="s">
        <v>180</v>
      </c>
      <c r="X41" s="273" t="s">
        <v>219</v>
      </c>
      <c r="Y41" s="273" t="s">
        <v>219</v>
      </c>
      <c r="Z41" s="273" t="s">
        <v>219</v>
      </c>
      <c r="AA41" s="273" t="s">
        <v>219</v>
      </c>
      <c r="AB41" s="273" t="s">
        <v>219</v>
      </c>
      <c r="AC41" s="273" t="s">
        <v>219</v>
      </c>
      <c r="AD41" s="273" t="s">
        <v>219</v>
      </c>
      <c r="AE41" s="273" t="s">
        <v>219</v>
      </c>
      <c r="AF41" s="273" t="s">
        <v>219</v>
      </c>
      <c r="AG41" s="273" t="s">
        <v>219</v>
      </c>
      <c r="AH41" s="273" t="s">
        <v>219</v>
      </c>
      <c r="AI41" s="275" t="s">
        <v>219</v>
      </c>
      <c r="AJ41" s="347"/>
      <c r="AK41" s="229"/>
      <c r="AL41" s="229"/>
      <c r="AM41" s="229"/>
      <c r="AN41" s="229"/>
      <c r="AO41" s="229"/>
      <c r="AP41" s="229"/>
      <c r="AQ41" s="229"/>
      <c r="AR41" s="229"/>
      <c r="AS41" s="383"/>
      <c r="AT41" s="229"/>
      <c r="AU41" s="229"/>
      <c r="AV41" s="229"/>
      <c r="AW41" s="229"/>
      <c r="AX41" s="229"/>
      <c r="AY41" s="229"/>
      <c r="AZ41" s="229"/>
      <c r="BB41" s="347"/>
      <c r="BC41" s="347"/>
      <c r="BD41" s="347"/>
      <c r="BV41" s="347"/>
      <c r="BW41" s="347"/>
      <c r="BX41" s="347"/>
      <c r="BY41" s="347"/>
      <c r="BZ41" s="347"/>
      <c r="CA41" s="347"/>
      <c r="CB41" s="347"/>
      <c r="CC41" s="347"/>
      <c r="CD41" s="347"/>
      <c r="CE41" s="347"/>
      <c r="CF41" s="347"/>
      <c r="CG41" s="347"/>
      <c r="CH41" s="347"/>
      <c r="CI41" s="347"/>
      <c r="CJ41" s="347"/>
      <c r="CK41" s="347"/>
      <c r="CL41" s="347"/>
      <c r="CM41" s="347"/>
      <c r="CN41" s="347"/>
      <c r="CO41" s="347"/>
      <c r="CP41" s="347"/>
      <c r="CQ41" s="347"/>
      <c r="CR41" s="229"/>
      <c r="CS41" s="229"/>
      <c r="CU41" s="229"/>
      <c r="CZ41" s="229"/>
      <c r="DA41" s="229"/>
      <c r="DB41" s="358"/>
      <c r="DC41" s="229"/>
      <c r="DE41" s="347"/>
      <c r="DF41" s="347"/>
      <c r="DG41" s="347"/>
      <c r="DH41" s="347"/>
      <c r="DI41" s="347"/>
      <c r="DJ41" s="347"/>
      <c r="DK41" s="347"/>
      <c r="DL41" s="347"/>
      <c r="DM41" s="347"/>
      <c r="DN41" s="347"/>
      <c r="DO41" s="347"/>
      <c r="DP41" s="347"/>
    </row>
    <row r="42" s="228" customFormat="true" ht="19.9" hidden="false" customHeight="true" outlineLevel="0" collapsed="false">
      <c r="C42" s="390"/>
      <c r="D42" s="390"/>
      <c r="F42" s="385"/>
      <c r="G42" s="386"/>
      <c r="L42" s="355"/>
      <c r="M42" s="229"/>
      <c r="N42" s="229"/>
      <c r="O42" s="387"/>
      <c r="S42" s="400"/>
      <c r="T42" s="229"/>
      <c r="U42" s="22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82"/>
      <c r="AJ42" s="347"/>
      <c r="AK42" s="379"/>
      <c r="BB42" s="347"/>
      <c r="BC42" s="347"/>
      <c r="BD42" s="347"/>
      <c r="BV42" s="347"/>
      <c r="BW42" s="347"/>
      <c r="BX42" s="347"/>
      <c r="BY42" s="347"/>
      <c r="BZ42" s="347"/>
      <c r="CA42" s="347"/>
      <c r="CB42" s="347"/>
      <c r="CC42" s="347"/>
      <c r="CD42" s="347"/>
      <c r="CE42" s="347"/>
      <c r="CF42" s="347"/>
      <c r="CG42" s="347"/>
      <c r="CH42" s="347"/>
      <c r="CI42" s="347"/>
      <c r="CJ42" s="347"/>
      <c r="CK42" s="347"/>
      <c r="CL42" s="347"/>
      <c r="CM42" s="347"/>
      <c r="CN42" s="347"/>
      <c r="CO42" s="347"/>
      <c r="CP42" s="347"/>
      <c r="CQ42" s="347"/>
      <c r="CR42" s="229"/>
      <c r="CS42" s="229"/>
      <c r="CU42" s="229"/>
      <c r="CZ42" s="229"/>
      <c r="DA42" s="229"/>
      <c r="DB42" s="329"/>
      <c r="DC42" s="229"/>
      <c r="DE42" s="347"/>
      <c r="DF42" s="347"/>
      <c r="DG42" s="347"/>
      <c r="DH42" s="347"/>
      <c r="DI42" s="347"/>
      <c r="DJ42" s="347"/>
      <c r="DK42" s="347"/>
      <c r="DL42" s="347"/>
      <c r="DM42" s="347"/>
      <c r="DN42" s="347"/>
      <c r="DO42" s="347"/>
      <c r="DP42" s="347"/>
    </row>
    <row r="43" s="228" customFormat="true" ht="19.9" hidden="false" customHeight="true" outlineLevel="0" collapsed="false">
      <c r="D43" s="332" t="s">
        <v>288</v>
      </c>
      <c r="O43" s="365"/>
      <c r="P43" s="401"/>
      <c r="Q43" s="401"/>
      <c r="R43" s="402"/>
      <c r="S43" s="288"/>
      <c r="T43" s="288"/>
      <c r="U43" s="288"/>
      <c r="V43" s="288"/>
      <c r="W43" s="288"/>
      <c r="X43" s="288"/>
      <c r="Y43" s="288"/>
      <c r="Z43" s="288"/>
      <c r="AA43" s="288"/>
      <c r="AB43" s="371"/>
      <c r="AC43" s="288"/>
      <c r="AD43" s="288"/>
      <c r="AE43" s="288"/>
      <c r="AF43" s="288"/>
      <c r="AG43" s="288"/>
      <c r="AH43" s="288"/>
      <c r="AJ43" s="347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B43" s="347"/>
      <c r="BC43" s="347"/>
      <c r="BD43" s="347"/>
      <c r="BV43" s="347"/>
      <c r="BW43" s="347"/>
      <c r="BX43" s="347"/>
      <c r="BY43" s="347"/>
      <c r="BZ43" s="347"/>
      <c r="CA43" s="347"/>
      <c r="CB43" s="347"/>
      <c r="CC43" s="347"/>
      <c r="CD43" s="347"/>
      <c r="CE43" s="347"/>
      <c r="CF43" s="347"/>
      <c r="CG43" s="347"/>
      <c r="CH43" s="347"/>
      <c r="CI43" s="347"/>
      <c r="CJ43" s="347"/>
      <c r="CK43" s="347"/>
      <c r="CL43" s="347"/>
      <c r="CM43" s="347"/>
      <c r="CN43" s="347"/>
      <c r="CO43" s="347"/>
      <c r="CP43" s="347"/>
      <c r="CQ43" s="347"/>
      <c r="CR43" s="229"/>
      <c r="CS43" s="229"/>
      <c r="CU43" s="229"/>
      <c r="CZ43" s="229"/>
      <c r="DA43" s="229"/>
      <c r="DB43" s="329"/>
      <c r="DC43" s="229"/>
      <c r="DE43" s="347"/>
      <c r="DF43" s="347"/>
      <c r="DG43" s="347"/>
      <c r="DH43" s="347"/>
      <c r="DI43" s="347"/>
      <c r="DJ43" s="347"/>
      <c r="DK43" s="347"/>
      <c r="DL43" s="347"/>
      <c r="DM43" s="347"/>
      <c r="DN43" s="347"/>
      <c r="DO43" s="347"/>
      <c r="DP43" s="347"/>
    </row>
    <row r="44" s="228" customFormat="true" ht="19.9" hidden="false" customHeight="true" outlineLevel="0" collapsed="false">
      <c r="O44" s="365"/>
      <c r="P44" s="236" t="s">
        <v>26</v>
      </c>
      <c r="Q44" s="237" t="s">
        <v>182</v>
      </c>
      <c r="R44" s="237" t="s">
        <v>183</v>
      </c>
      <c r="S44" s="238" t="s">
        <v>184</v>
      </c>
      <c r="T44" s="239" t="s">
        <v>182</v>
      </c>
      <c r="U44" s="239" t="s">
        <v>182</v>
      </c>
      <c r="V44" s="240" t="s">
        <v>185</v>
      </c>
      <c r="W44" s="239" t="s">
        <v>182</v>
      </c>
      <c r="X44" s="241"/>
      <c r="Y44" s="237" t="s">
        <v>26</v>
      </c>
      <c r="Z44" s="237" t="s">
        <v>186</v>
      </c>
      <c r="AA44" s="237" t="s">
        <v>187</v>
      </c>
      <c r="AB44" s="237" t="n">
        <v>7</v>
      </c>
      <c r="AC44" s="237" t="n">
        <v>0</v>
      </c>
      <c r="AD44" s="403" t="s">
        <v>188</v>
      </c>
      <c r="AE44" s="237" t="s">
        <v>28</v>
      </c>
      <c r="AF44" s="237" t="s">
        <v>189</v>
      </c>
      <c r="AG44" s="237" t="s">
        <v>190</v>
      </c>
      <c r="AH44" s="237" t="n">
        <v>6</v>
      </c>
      <c r="AI44" s="404" t="n">
        <v>5</v>
      </c>
      <c r="AJ44" s="347"/>
      <c r="AK44" s="229"/>
      <c r="AL44" s="229"/>
      <c r="AM44" s="229"/>
      <c r="AN44" s="229"/>
      <c r="AO44" s="229"/>
      <c r="AP44" s="229"/>
      <c r="AQ44" s="229"/>
      <c r="AR44" s="229"/>
      <c r="AS44" s="383"/>
      <c r="AT44" s="229"/>
      <c r="AU44" s="229"/>
      <c r="AV44" s="229"/>
      <c r="AW44" s="229"/>
      <c r="AX44" s="229"/>
      <c r="AY44" s="229"/>
      <c r="AZ44" s="229"/>
      <c r="BB44" s="347"/>
      <c r="BC44" s="347"/>
      <c r="BD44" s="347"/>
      <c r="BV44" s="347"/>
      <c r="BW44" s="347"/>
      <c r="BX44" s="347"/>
      <c r="BY44" s="347"/>
      <c r="BZ44" s="347"/>
      <c r="CA44" s="347"/>
      <c r="CB44" s="347"/>
      <c r="CC44" s="347"/>
      <c r="CD44" s="347"/>
      <c r="CE44" s="347"/>
      <c r="CF44" s="347"/>
      <c r="CG44" s="347"/>
      <c r="CH44" s="347"/>
      <c r="CI44" s="347"/>
      <c r="CJ44" s="347"/>
      <c r="CK44" s="347"/>
      <c r="CL44" s="347"/>
      <c r="CM44" s="347"/>
      <c r="CN44" s="347"/>
      <c r="CO44" s="347"/>
      <c r="CP44" s="347"/>
      <c r="CQ44" s="347"/>
      <c r="CR44" s="229"/>
      <c r="CS44" s="229"/>
      <c r="CU44" s="229"/>
      <c r="CZ44" s="229"/>
      <c r="DA44" s="229"/>
      <c r="DB44" s="329"/>
      <c r="DC44" s="229"/>
      <c r="DE44" s="347"/>
      <c r="DF44" s="347"/>
      <c r="DG44" s="347"/>
      <c r="DH44" s="347"/>
      <c r="DI44" s="347"/>
      <c r="DJ44" s="347"/>
      <c r="DK44" s="347"/>
      <c r="DL44" s="347"/>
      <c r="DM44" s="347"/>
      <c r="DN44" s="347"/>
      <c r="DO44" s="347"/>
      <c r="DP44" s="347"/>
    </row>
    <row r="45" s="228" customFormat="true" ht="19.9" hidden="false" customHeight="true" outlineLevel="0" collapsed="false">
      <c r="B45" s="361" t="s">
        <v>289</v>
      </c>
      <c r="C45" s="361"/>
      <c r="D45" s="361"/>
      <c r="E45" s="361"/>
      <c r="F45" s="362" t="s">
        <v>24</v>
      </c>
      <c r="G45" s="363" t="s">
        <v>281</v>
      </c>
      <c r="H45" s="364" t="s">
        <v>290</v>
      </c>
      <c r="I45" s="364"/>
      <c r="J45" s="364"/>
      <c r="K45" s="364"/>
      <c r="L45" s="364"/>
      <c r="M45" s="364"/>
      <c r="N45" s="364"/>
      <c r="O45" s="365"/>
      <c r="P45" s="250" t="s">
        <v>24</v>
      </c>
      <c r="Q45" s="251" t="s">
        <v>202</v>
      </c>
      <c r="R45" s="251" t="s">
        <v>183</v>
      </c>
      <c r="S45" s="252" t="s">
        <v>203</v>
      </c>
      <c r="T45" s="253" t="s">
        <v>182</v>
      </c>
      <c r="U45" s="253" t="s">
        <v>182</v>
      </c>
      <c r="V45" s="254" t="s">
        <v>185</v>
      </c>
      <c r="W45" s="253" t="s">
        <v>182</v>
      </c>
      <c r="X45" s="260"/>
      <c r="Y45" s="405"/>
      <c r="Z45" s="406" t="s">
        <v>22</v>
      </c>
      <c r="AA45" s="367" t="s">
        <v>291</v>
      </c>
      <c r="AB45" s="367" t="s">
        <v>17</v>
      </c>
      <c r="AC45" s="367" t="s">
        <v>292</v>
      </c>
      <c r="AD45" s="367" t="s">
        <v>293</v>
      </c>
      <c r="AE45" s="407" t="s">
        <v>203</v>
      </c>
      <c r="AF45" s="408" t="s">
        <v>182</v>
      </c>
      <c r="AG45" s="408" t="s">
        <v>182</v>
      </c>
      <c r="AH45" s="397" t="s">
        <v>185</v>
      </c>
      <c r="AI45" s="409" t="s">
        <v>182</v>
      </c>
      <c r="AJ45" s="347"/>
      <c r="BB45" s="347"/>
      <c r="BC45" s="347"/>
      <c r="BD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  <c r="CH45" s="347"/>
      <c r="CI45" s="347"/>
      <c r="CJ45" s="347"/>
      <c r="CK45" s="347"/>
      <c r="CL45" s="347"/>
      <c r="CM45" s="347"/>
      <c r="CN45" s="347"/>
      <c r="CO45" s="347"/>
      <c r="CP45" s="347"/>
      <c r="CQ45" s="347"/>
      <c r="CZ45" s="229"/>
      <c r="DA45" s="229"/>
      <c r="DE45" s="347"/>
      <c r="DF45" s="347"/>
      <c r="DG45" s="347"/>
      <c r="DH45" s="347"/>
      <c r="DI45" s="347"/>
      <c r="DJ45" s="347"/>
      <c r="DK45" s="347"/>
      <c r="DL45" s="347"/>
      <c r="DM45" s="347"/>
      <c r="DN45" s="347"/>
      <c r="DO45" s="347"/>
      <c r="DP45" s="347"/>
    </row>
    <row r="46" s="228" customFormat="true" ht="19.9" hidden="false" customHeight="true" outlineLevel="0" collapsed="false">
      <c r="B46" s="361"/>
      <c r="C46" s="361"/>
      <c r="D46" s="361"/>
      <c r="E46" s="361"/>
      <c r="F46" s="362"/>
      <c r="G46" s="363"/>
      <c r="H46" s="364"/>
      <c r="I46" s="364"/>
      <c r="J46" s="364"/>
      <c r="K46" s="364"/>
      <c r="L46" s="364"/>
      <c r="M46" s="364"/>
      <c r="N46" s="364"/>
      <c r="O46" s="365"/>
      <c r="P46" s="410" t="n">
        <v>1</v>
      </c>
      <c r="Q46" s="251" t="n">
        <v>5</v>
      </c>
      <c r="R46" s="378" t="s">
        <v>217</v>
      </c>
      <c r="S46" s="251" t="n">
        <v>2</v>
      </c>
      <c r="T46" s="251" t="n">
        <v>0</v>
      </c>
      <c r="U46" s="251"/>
      <c r="V46" s="251"/>
      <c r="W46" s="251"/>
      <c r="X46" s="260"/>
      <c r="Y46" s="260"/>
      <c r="Z46" s="411"/>
      <c r="AA46" s="411"/>
      <c r="AB46" s="411"/>
      <c r="AC46" s="411"/>
      <c r="AD46" s="411"/>
      <c r="AE46" s="411"/>
      <c r="AF46" s="411"/>
      <c r="AG46" s="411"/>
      <c r="AH46" s="411"/>
      <c r="AI46" s="412"/>
      <c r="AJ46" s="347"/>
      <c r="BB46" s="347"/>
      <c r="BC46" s="347"/>
      <c r="BD46" s="347"/>
      <c r="BV46" s="347"/>
      <c r="BW46" s="347"/>
      <c r="BX46" s="347"/>
      <c r="BY46" s="347"/>
      <c r="BZ46" s="347"/>
      <c r="CA46" s="347"/>
      <c r="CB46" s="347"/>
      <c r="CC46" s="347"/>
      <c r="CD46" s="347"/>
      <c r="CE46" s="347"/>
      <c r="CF46" s="347"/>
      <c r="CG46" s="347"/>
      <c r="CH46" s="347"/>
      <c r="CI46" s="347"/>
      <c r="CJ46" s="347"/>
      <c r="CK46" s="347"/>
      <c r="CL46" s="347"/>
      <c r="CM46" s="347"/>
      <c r="CN46" s="347"/>
      <c r="CO46" s="347"/>
      <c r="CP46" s="347"/>
      <c r="CQ46" s="347"/>
      <c r="CX46" s="413"/>
      <c r="CZ46" s="229"/>
      <c r="DB46" s="229"/>
      <c r="DC46" s="229"/>
      <c r="DD46" s="229"/>
      <c r="DE46" s="347"/>
      <c r="DF46" s="347"/>
      <c r="DG46" s="347"/>
      <c r="DH46" s="347"/>
      <c r="DI46" s="347"/>
      <c r="DJ46" s="347"/>
      <c r="DK46" s="347"/>
      <c r="DL46" s="347"/>
      <c r="DM46" s="347"/>
      <c r="DN46" s="347"/>
      <c r="DO46" s="347"/>
      <c r="DP46" s="347"/>
    </row>
    <row r="47" s="228" customFormat="true" ht="19.9" hidden="false" customHeight="true" outlineLevel="0" collapsed="false">
      <c r="B47" s="414"/>
      <c r="C47" s="414"/>
      <c r="D47" s="414"/>
      <c r="E47" s="414"/>
      <c r="F47" s="385"/>
      <c r="G47" s="386"/>
      <c r="L47" s="355"/>
      <c r="M47" s="229"/>
      <c r="N47" s="229"/>
      <c r="O47" s="387"/>
      <c r="P47" s="415" t="s">
        <v>257</v>
      </c>
      <c r="Q47" s="416"/>
      <c r="R47" s="273" t="s">
        <v>240</v>
      </c>
      <c r="S47" s="273" t="s">
        <v>202</v>
      </c>
      <c r="T47" s="273"/>
      <c r="U47" s="273"/>
      <c r="V47" s="273"/>
      <c r="W47" s="273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417"/>
      <c r="AJ47" s="347"/>
      <c r="AK47" s="393"/>
      <c r="AL47" s="229"/>
      <c r="AM47" s="22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B47" s="347"/>
      <c r="BC47" s="347"/>
      <c r="BD47" s="347"/>
      <c r="BV47" s="347"/>
      <c r="BW47" s="347"/>
      <c r="BX47" s="347"/>
      <c r="BY47" s="347"/>
      <c r="BZ47" s="347"/>
      <c r="CA47" s="347"/>
      <c r="CB47" s="347"/>
      <c r="CC47" s="347"/>
      <c r="CD47" s="347"/>
      <c r="CE47" s="347"/>
      <c r="CF47" s="347"/>
      <c r="CG47" s="347"/>
      <c r="CH47" s="347"/>
      <c r="CI47" s="347"/>
      <c r="CJ47" s="347"/>
      <c r="CK47" s="347"/>
      <c r="CL47" s="347"/>
      <c r="CM47" s="347"/>
      <c r="CN47" s="347"/>
      <c r="CO47" s="347"/>
      <c r="CP47" s="347"/>
      <c r="CQ47" s="347"/>
      <c r="CX47" s="413"/>
      <c r="CZ47" s="229"/>
      <c r="DB47" s="229"/>
      <c r="DD47" s="360"/>
      <c r="DE47" s="347"/>
      <c r="DF47" s="347"/>
      <c r="DG47" s="347"/>
      <c r="DH47" s="347"/>
      <c r="DI47" s="347"/>
      <c r="DJ47" s="347"/>
      <c r="DK47" s="347"/>
      <c r="DL47" s="347"/>
      <c r="DM47" s="347"/>
      <c r="DN47" s="347"/>
      <c r="DO47" s="347"/>
      <c r="DP47" s="347"/>
    </row>
    <row r="48" s="228" customFormat="true" ht="19.9" hidden="false" customHeight="true" outlineLevel="0" collapsed="false">
      <c r="F48" s="347"/>
      <c r="G48" s="347"/>
      <c r="H48" s="347"/>
      <c r="I48" s="348"/>
      <c r="J48" s="349"/>
      <c r="K48" s="349"/>
      <c r="L48" s="349"/>
      <c r="M48" s="349"/>
      <c r="N48" s="349"/>
      <c r="O48" s="350"/>
      <c r="P48" s="277"/>
      <c r="Q48" s="277"/>
      <c r="R48" s="277"/>
      <c r="S48" s="338"/>
      <c r="T48" s="277"/>
      <c r="U48" s="229"/>
      <c r="V48" s="351"/>
      <c r="W48" s="352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47"/>
      <c r="AJ48" s="347"/>
      <c r="BB48" s="347"/>
      <c r="BC48" s="347"/>
      <c r="BD48" s="347"/>
      <c r="BV48" s="347"/>
      <c r="BW48" s="347"/>
      <c r="BX48" s="347"/>
      <c r="BY48" s="347"/>
      <c r="BZ48" s="347"/>
      <c r="CA48" s="347"/>
      <c r="CB48" s="347"/>
      <c r="CC48" s="347"/>
      <c r="CD48" s="347"/>
      <c r="CE48" s="347"/>
      <c r="CF48" s="347"/>
      <c r="CG48" s="347"/>
      <c r="CH48" s="347"/>
      <c r="CI48" s="347"/>
      <c r="CJ48" s="347"/>
      <c r="CK48" s="347"/>
      <c r="CL48" s="347"/>
      <c r="CM48" s="347"/>
      <c r="CN48" s="347"/>
      <c r="CO48" s="347"/>
      <c r="CP48" s="347"/>
      <c r="CQ48" s="347"/>
      <c r="CX48" s="413"/>
      <c r="CZ48" s="229"/>
      <c r="DB48" s="229"/>
      <c r="DD48" s="418"/>
      <c r="DE48" s="347"/>
      <c r="DF48" s="347"/>
      <c r="DG48" s="347"/>
      <c r="DH48" s="347"/>
      <c r="DI48" s="347"/>
      <c r="DJ48" s="347"/>
      <c r="DK48" s="347"/>
      <c r="DL48" s="347"/>
      <c r="DM48" s="347"/>
      <c r="DN48" s="347"/>
      <c r="DO48" s="347"/>
      <c r="DP48" s="347"/>
    </row>
    <row r="49" s="228" customFormat="true" ht="19.9" hidden="false" customHeight="true" outlineLevel="0" collapsed="false">
      <c r="D49" s="332" t="s">
        <v>294</v>
      </c>
      <c r="O49" s="365"/>
      <c r="P49" s="401"/>
      <c r="Q49" s="401"/>
      <c r="R49" s="402"/>
      <c r="S49" s="288"/>
      <c r="T49" s="288"/>
      <c r="U49" s="288"/>
      <c r="V49" s="288"/>
      <c r="W49" s="288"/>
      <c r="X49" s="288"/>
      <c r="Y49" s="288"/>
      <c r="Z49" s="288"/>
      <c r="AA49" s="288"/>
      <c r="AB49" s="371"/>
      <c r="AC49" s="288"/>
      <c r="AD49" s="288"/>
      <c r="AE49" s="288"/>
      <c r="AF49" s="288"/>
      <c r="AG49" s="288"/>
      <c r="AH49" s="288"/>
      <c r="AJ49" s="347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B49" s="347"/>
      <c r="BC49" s="347"/>
      <c r="BD49" s="347"/>
      <c r="BV49" s="347"/>
      <c r="BW49" s="347"/>
      <c r="BX49" s="347"/>
      <c r="BY49" s="347"/>
      <c r="BZ49" s="347"/>
      <c r="CA49" s="347"/>
      <c r="CB49" s="347"/>
      <c r="CC49" s="347"/>
      <c r="CD49" s="347"/>
      <c r="CE49" s="347"/>
      <c r="CF49" s="347"/>
      <c r="CG49" s="347"/>
      <c r="CH49" s="347"/>
      <c r="CI49" s="347"/>
      <c r="CJ49" s="347"/>
      <c r="CK49" s="347"/>
      <c r="CL49" s="347"/>
      <c r="CM49" s="347"/>
      <c r="CN49" s="347"/>
      <c r="CO49" s="347"/>
      <c r="CP49" s="347"/>
      <c r="CQ49" s="347"/>
      <c r="CX49" s="413"/>
      <c r="DD49" s="360"/>
      <c r="DE49" s="347"/>
      <c r="DF49" s="347"/>
      <c r="DG49" s="347"/>
      <c r="DH49" s="347"/>
      <c r="DI49" s="347"/>
      <c r="DJ49" s="347"/>
      <c r="DK49" s="347"/>
      <c r="DL49" s="347"/>
      <c r="DM49" s="347"/>
      <c r="DN49" s="347"/>
      <c r="DO49" s="347"/>
      <c r="DP49" s="347"/>
    </row>
    <row r="50" s="228" customFormat="true" ht="19.9" hidden="false" customHeight="true" outlineLevel="0" collapsed="false">
      <c r="O50" s="365"/>
      <c r="P50" s="236" t="s">
        <v>26</v>
      </c>
      <c r="Q50" s="237" t="s">
        <v>182</v>
      </c>
      <c r="R50" s="237" t="s">
        <v>183</v>
      </c>
      <c r="S50" s="238" t="s">
        <v>184</v>
      </c>
      <c r="T50" s="239" t="s">
        <v>182</v>
      </c>
      <c r="U50" s="239" t="s">
        <v>182</v>
      </c>
      <c r="V50" s="240" t="s">
        <v>185</v>
      </c>
      <c r="W50" s="239" t="s">
        <v>182</v>
      </c>
      <c r="X50" s="419"/>
      <c r="Y50" s="392" t="s">
        <v>26</v>
      </c>
      <c r="Z50" s="392" t="s">
        <v>186</v>
      </c>
      <c r="AA50" s="392" t="s">
        <v>187</v>
      </c>
      <c r="AB50" s="392" t="n">
        <v>7</v>
      </c>
      <c r="AC50" s="420" t="n">
        <v>0</v>
      </c>
      <c r="AD50" s="421" t="s">
        <v>184</v>
      </c>
      <c r="AE50" s="422" t="s">
        <v>28</v>
      </c>
      <c r="AF50" s="392" t="s">
        <v>189</v>
      </c>
      <c r="AG50" s="392" t="s">
        <v>190</v>
      </c>
      <c r="AH50" s="392" t="n">
        <v>6</v>
      </c>
      <c r="AI50" s="404" t="n">
        <v>5</v>
      </c>
      <c r="AJ50" s="347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B50" s="347"/>
      <c r="BC50" s="347"/>
      <c r="BD50" s="347"/>
      <c r="BE50" s="347"/>
      <c r="BF50" s="347"/>
      <c r="BG50" s="347"/>
      <c r="BH50" s="347"/>
      <c r="BI50" s="347"/>
      <c r="BJ50" s="347"/>
      <c r="BK50" s="347"/>
      <c r="BL50" s="347"/>
      <c r="BM50" s="347"/>
      <c r="BN50" s="347"/>
      <c r="BO50" s="347"/>
      <c r="BP50" s="347"/>
      <c r="BQ50" s="347"/>
      <c r="BR50" s="347"/>
      <c r="BS50" s="347"/>
      <c r="BT50" s="347"/>
      <c r="BU50" s="347"/>
      <c r="BV50" s="347"/>
      <c r="BW50" s="347"/>
      <c r="BX50" s="347"/>
      <c r="BY50" s="347"/>
      <c r="BZ50" s="347"/>
      <c r="CA50" s="347"/>
      <c r="CB50" s="347"/>
      <c r="CC50" s="347"/>
      <c r="CD50" s="347"/>
      <c r="CE50" s="347"/>
      <c r="CF50" s="347"/>
      <c r="CG50" s="347"/>
      <c r="CH50" s="347"/>
      <c r="CI50" s="347"/>
      <c r="CJ50" s="347"/>
      <c r="CK50" s="347"/>
      <c r="CL50" s="347"/>
      <c r="CM50" s="347"/>
      <c r="CN50" s="347"/>
      <c r="CO50" s="347"/>
      <c r="CP50" s="347"/>
      <c r="CQ50" s="347"/>
      <c r="CX50" s="413"/>
      <c r="DD50" s="360"/>
      <c r="DE50" s="347"/>
      <c r="DF50" s="347"/>
      <c r="DG50" s="347"/>
      <c r="DH50" s="347"/>
      <c r="DI50" s="347"/>
      <c r="DJ50" s="347"/>
      <c r="DK50" s="347"/>
      <c r="DL50" s="347"/>
      <c r="DM50" s="347"/>
      <c r="DN50" s="347"/>
      <c r="DO50" s="347"/>
      <c r="DP50" s="347"/>
    </row>
    <row r="51" s="228" customFormat="true" ht="19.9" hidden="false" customHeight="true" outlineLevel="0" collapsed="false">
      <c r="B51" s="361" t="s">
        <v>295</v>
      </c>
      <c r="C51" s="361"/>
      <c r="D51" s="361"/>
      <c r="E51" s="361"/>
      <c r="F51" s="362" t="s">
        <v>24</v>
      </c>
      <c r="G51" s="363" t="s">
        <v>281</v>
      </c>
      <c r="H51" s="364" t="s">
        <v>296</v>
      </c>
      <c r="I51" s="364"/>
      <c r="J51" s="364"/>
      <c r="K51" s="364"/>
      <c r="L51" s="364"/>
      <c r="M51" s="364"/>
      <c r="N51" s="364"/>
      <c r="O51" s="365"/>
      <c r="P51" s="250" t="s">
        <v>24</v>
      </c>
      <c r="Q51" s="251" t="s">
        <v>202</v>
      </c>
      <c r="R51" s="251" t="s">
        <v>183</v>
      </c>
      <c r="S51" s="252" t="s">
        <v>203</v>
      </c>
      <c r="T51" s="253" t="s">
        <v>182</v>
      </c>
      <c r="U51" s="253" t="s">
        <v>182</v>
      </c>
      <c r="V51" s="254" t="s">
        <v>185</v>
      </c>
      <c r="W51" s="253" t="s">
        <v>182</v>
      </c>
      <c r="X51" s="394"/>
      <c r="Y51" s="406" t="s">
        <v>10</v>
      </c>
      <c r="Z51" s="367" t="s">
        <v>214</v>
      </c>
      <c r="AA51" s="367" t="s">
        <v>214</v>
      </c>
      <c r="AB51" s="367" t="s">
        <v>26</v>
      </c>
      <c r="AC51" s="367" t="s">
        <v>241</v>
      </c>
      <c r="AD51" s="423"/>
      <c r="AE51" s="367" t="s">
        <v>241</v>
      </c>
      <c r="AF51" s="367" t="s">
        <v>265</v>
      </c>
      <c r="AG51" s="367" t="s">
        <v>241</v>
      </c>
      <c r="AH51" s="367" t="s">
        <v>10</v>
      </c>
      <c r="AI51" s="368" t="s">
        <v>240</v>
      </c>
      <c r="AJ51" s="347"/>
      <c r="AK51" s="379"/>
      <c r="BB51" s="347"/>
      <c r="BC51" s="347"/>
      <c r="BD51" s="347"/>
      <c r="BE51" s="347"/>
      <c r="BF51" s="347"/>
      <c r="BG51" s="347"/>
      <c r="BH51" s="347"/>
      <c r="BI51" s="347"/>
      <c r="BJ51" s="347"/>
      <c r="BK51" s="347"/>
      <c r="BL51" s="347"/>
      <c r="BM51" s="347"/>
      <c r="BN51" s="347"/>
      <c r="BO51" s="347"/>
      <c r="BP51" s="347"/>
      <c r="BQ51" s="347"/>
      <c r="BR51" s="347"/>
      <c r="BS51" s="347"/>
      <c r="BT51" s="347"/>
      <c r="BU51" s="347"/>
      <c r="BV51" s="347"/>
      <c r="BW51" s="347"/>
      <c r="BX51" s="347"/>
      <c r="BY51" s="347"/>
      <c r="BZ51" s="347"/>
      <c r="CA51" s="347"/>
      <c r="CB51" s="347"/>
      <c r="CC51" s="347"/>
      <c r="CD51" s="347"/>
      <c r="CE51" s="347"/>
      <c r="CF51" s="347"/>
      <c r="CG51" s="347"/>
      <c r="CH51" s="347"/>
      <c r="CI51" s="347"/>
      <c r="CJ51" s="347"/>
      <c r="CK51" s="347"/>
      <c r="CL51" s="347"/>
      <c r="CM51" s="347"/>
      <c r="CN51" s="347"/>
      <c r="CO51" s="347"/>
      <c r="CP51" s="347"/>
      <c r="CQ51" s="347"/>
      <c r="CZ51" s="229"/>
      <c r="DA51" s="229"/>
      <c r="DE51" s="347"/>
      <c r="DF51" s="347"/>
      <c r="DG51" s="347"/>
      <c r="DH51" s="347"/>
      <c r="DI51" s="347"/>
      <c r="DJ51" s="347"/>
      <c r="DK51" s="347"/>
      <c r="DL51" s="347"/>
      <c r="DM51" s="347"/>
      <c r="DN51" s="347"/>
      <c r="DO51" s="347"/>
      <c r="DP51" s="347"/>
    </row>
    <row r="52" s="228" customFormat="true" ht="19.9" hidden="false" customHeight="true" outlineLevel="0" collapsed="false">
      <c r="B52" s="361"/>
      <c r="C52" s="361"/>
      <c r="D52" s="361"/>
      <c r="E52" s="361"/>
      <c r="F52" s="362"/>
      <c r="G52" s="363"/>
      <c r="H52" s="364"/>
      <c r="I52" s="364"/>
      <c r="J52" s="364"/>
      <c r="K52" s="364"/>
      <c r="L52" s="364"/>
      <c r="M52" s="364"/>
      <c r="N52" s="364"/>
      <c r="O52" s="365"/>
      <c r="P52" s="410" t="n">
        <v>1</v>
      </c>
      <c r="Q52" s="251" t="n">
        <v>5</v>
      </c>
      <c r="R52" s="378" t="s">
        <v>217</v>
      </c>
      <c r="S52" s="251" t="n">
        <v>2</v>
      </c>
      <c r="T52" s="251" t="n">
        <v>0</v>
      </c>
      <c r="U52" s="251"/>
      <c r="V52" s="251"/>
      <c r="W52" s="251"/>
      <c r="X52" s="25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2"/>
      <c r="AJ52" s="347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B52" s="347"/>
      <c r="BC52" s="347"/>
      <c r="BD52" s="347"/>
      <c r="BE52" s="347"/>
      <c r="BF52" s="347"/>
      <c r="BG52" s="347"/>
      <c r="BH52" s="347"/>
      <c r="BI52" s="347"/>
      <c r="BJ52" s="347"/>
      <c r="BK52" s="347"/>
      <c r="BL52" s="347"/>
      <c r="BM52" s="347"/>
      <c r="BN52" s="347"/>
      <c r="BO52" s="347"/>
      <c r="BP52" s="347"/>
      <c r="BQ52" s="347"/>
      <c r="BR52" s="347"/>
      <c r="BS52" s="347"/>
      <c r="BT52" s="347"/>
      <c r="BU52" s="347"/>
      <c r="BV52" s="347"/>
      <c r="BW52" s="347"/>
      <c r="BX52" s="347"/>
      <c r="BY52" s="347"/>
      <c r="BZ52" s="347"/>
      <c r="CA52" s="347"/>
      <c r="CB52" s="347"/>
      <c r="CC52" s="347"/>
      <c r="CD52" s="347"/>
      <c r="CE52" s="347"/>
      <c r="CF52" s="347"/>
      <c r="CG52" s="347"/>
      <c r="CH52" s="347"/>
      <c r="CI52" s="347"/>
      <c r="CJ52" s="347"/>
      <c r="CK52" s="347"/>
      <c r="CL52" s="347"/>
      <c r="CM52" s="347"/>
      <c r="CN52" s="347"/>
      <c r="CO52" s="347"/>
      <c r="CP52" s="347"/>
      <c r="CQ52" s="347"/>
      <c r="CZ52" s="229"/>
      <c r="DA52" s="229"/>
      <c r="DE52" s="347"/>
      <c r="DF52" s="347"/>
      <c r="DG52" s="347"/>
      <c r="DH52" s="347"/>
      <c r="DI52" s="347"/>
      <c r="DJ52" s="347"/>
      <c r="DK52" s="347"/>
      <c r="DL52" s="347"/>
      <c r="DM52" s="347"/>
      <c r="DN52" s="347"/>
      <c r="DO52" s="347"/>
      <c r="DP52" s="347"/>
    </row>
    <row r="53" s="228" customFormat="true" ht="19.9" hidden="false" customHeight="true" outlineLevel="0" collapsed="false">
      <c r="B53" s="414"/>
      <c r="C53" s="414"/>
      <c r="D53" s="414"/>
      <c r="E53" s="414"/>
      <c r="F53" s="385"/>
      <c r="G53" s="386"/>
      <c r="L53" s="355"/>
      <c r="M53" s="229"/>
      <c r="N53" s="229"/>
      <c r="O53" s="387"/>
      <c r="P53" s="415" t="s">
        <v>165</v>
      </c>
      <c r="Q53" s="416"/>
      <c r="R53" s="273" t="s">
        <v>240</v>
      </c>
      <c r="S53" s="273" t="s">
        <v>202</v>
      </c>
      <c r="T53" s="273"/>
      <c r="U53" s="273"/>
      <c r="V53" s="273"/>
      <c r="W53" s="273"/>
      <c r="X53" s="273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417"/>
      <c r="AJ53" s="347"/>
      <c r="AK53" s="229"/>
      <c r="AL53" s="229"/>
      <c r="AM53" s="229"/>
      <c r="AN53" s="229"/>
      <c r="AO53" s="229"/>
      <c r="AP53" s="229"/>
      <c r="AQ53" s="229"/>
      <c r="AR53" s="229"/>
      <c r="AS53" s="383"/>
      <c r="AT53" s="229"/>
      <c r="AU53" s="229"/>
      <c r="AV53" s="229"/>
      <c r="AW53" s="229"/>
      <c r="AX53" s="229"/>
      <c r="AY53" s="229"/>
      <c r="AZ53" s="229"/>
      <c r="BB53" s="347"/>
      <c r="BC53" s="347"/>
      <c r="BD53" s="347"/>
      <c r="BE53" s="347"/>
      <c r="BF53" s="347"/>
      <c r="BG53" s="347"/>
      <c r="BH53" s="347"/>
      <c r="BI53" s="347"/>
      <c r="BJ53" s="347"/>
      <c r="BK53" s="347"/>
      <c r="BL53" s="347"/>
      <c r="BM53" s="347"/>
      <c r="BN53" s="347"/>
      <c r="BO53" s="347"/>
      <c r="BP53" s="347"/>
      <c r="BQ53" s="347"/>
      <c r="BR53" s="347"/>
      <c r="BS53" s="347"/>
      <c r="BT53" s="347"/>
      <c r="BU53" s="347"/>
      <c r="BV53" s="347"/>
      <c r="BW53" s="347"/>
      <c r="BX53" s="347"/>
      <c r="BY53" s="347"/>
      <c r="BZ53" s="347"/>
      <c r="CA53" s="347"/>
      <c r="CB53" s="347"/>
      <c r="CC53" s="347"/>
      <c r="CD53" s="347"/>
      <c r="CE53" s="347"/>
      <c r="CF53" s="347"/>
      <c r="CG53" s="347"/>
      <c r="CH53" s="347"/>
      <c r="CI53" s="347"/>
      <c r="CJ53" s="347"/>
      <c r="CK53" s="347"/>
      <c r="CL53" s="347"/>
      <c r="CM53" s="347"/>
      <c r="CN53" s="347"/>
      <c r="CO53" s="347"/>
      <c r="CP53" s="347"/>
      <c r="CQ53" s="347"/>
      <c r="CZ53" s="229"/>
      <c r="DA53" s="229"/>
      <c r="DE53" s="347"/>
      <c r="DF53" s="347"/>
      <c r="DG53" s="347"/>
      <c r="DH53" s="347"/>
      <c r="DI53" s="347"/>
      <c r="DJ53" s="347"/>
      <c r="DK53" s="347"/>
      <c r="DL53" s="347"/>
      <c r="DM53" s="347"/>
      <c r="DN53" s="347"/>
      <c r="DO53" s="347"/>
      <c r="DP53" s="347"/>
    </row>
    <row r="54" s="228" customFormat="true" ht="19.9" hidden="false" customHeight="true" outlineLevel="0" collapsed="false">
      <c r="C54" s="384"/>
      <c r="D54" s="424"/>
      <c r="F54" s="385"/>
      <c r="G54" s="386"/>
      <c r="L54" s="355"/>
      <c r="M54" s="229"/>
      <c r="N54" s="229"/>
      <c r="O54" s="387"/>
      <c r="S54" s="388"/>
      <c r="T54" s="229"/>
      <c r="U54" s="22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82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7"/>
      <c r="BI54" s="347"/>
      <c r="BJ54" s="347"/>
      <c r="BK54" s="347"/>
      <c r="BL54" s="347"/>
      <c r="BM54" s="347"/>
      <c r="BN54" s="347"/>
      <c r="BO54" s="347"/>
      <c r="BP54" s="347"/>
      <c r="BQ54" s="347"/>
      <c r="BR54" s="347"/>
      <c r="BS54" s="347"/>
      <c r="BT54" s="347"/>
      <c r="BU54" s="347"/>
      <c r="BV54" s="347"/>
      <c r="BW54" s="347"/>
      <c r="BX54" s="347"/>
      <c r="BY54" s="347"/>
      <c r="BZ54" s="347"/>
      <c r="CA54" s="347"/>
      <c r="CB54" s="347"/>
      <c r="CC54" s="347"/>
      <c r="CD54" s="347"/>
      <c r="CE54" s="347"/>
      <c r="CF54" s="347"/>
      <c r="CG54" s="347"/>
      <c r="CH54" s="347"/>
      <c r="CI54" s="347"/>
      <c r="CJ54" s="347"/>
      <c r="CK54" s="347"/>
      <c r="CL54" s="347"/>
      <c r="CM54" s="347"/>
      <c r="CN54" s="347"/>
      <c r="CO54" s="347"/>
      <c r="CP54" s="347"/>
      <c r="CQ54" s="347"/>
      <c r="CZ54" s="229"/>
      <c r="DA54" s="229"/>
      <c r="DE54" s="347"/>
      <c r="DF54" s="347"/>
      <c r="DG54" s="347"/>
      <c r="DH54" s="347"/>
      <c r="DI54" s="347"/>
      <c r="DJ54" s="347"/>
      <c r="DK54" s="347"/>
      <c r="DL54" s="347"/>
      <c r="DM54" s="347"/>
      <c r="DN54" s="347"/>
      <c r="DO54" s="347"/>
      <c r="DP54" s="347"/>
    </row>
    <row r="55" s="228" customFormat="true" ht="19.9" hidden="false" customHeight="true" outlineLevel="0" collapsed="false">
      <c r="B55" s="425"/>
      <c r="C55" s="426"/>
      <c r="D55" s="427"/>
      <c r="E55" s="425"/>
      <c r="F55" s="428"/>
      <c r="G55" s="429"/>
      <c r="H55" s="425"/>
      <c r="I55" s="425"/>
      <c r="J55" s="425"/>
      <c r="K55" s="425"/>
      <c r="L55" s="430"/>
      <c r="M55" s="431"/>
      <c r="N55" s="431"/>
      <c r="O55" s="432"/>
      <c r="P55" s="425"/>
      <c r="Q55" s="425"/>
      <c r="R55" s="425"/>
      <c r="S55" s="433"/>
      <c r="T55" s="431"/>
      <c r="U55" s="431"/>
      <c r="V55" s="425"/>
      <c r="W55" s="434"/>
      <c r="X55" s="434"/>
      <c r="Y55" s="434"/>
      <c r="Z55" s="434"/>
      <c r="AA55" s="434"/>
      <c r="AB55" s="434"/>
      <c r="AC55" s="434"/>
      <c r="AD55" s="434"/>
      <c r="AE55" s="434"/>
      <c r="AF55" s="434"/>
      <c r="AG55" s="434"/>
      <c r="AH55" s="434"/>
      <c r="AI55" s="435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347"/>
      <c r="BR55" s="347"/>
      <c r="BS55" s="347"/>
      <c r="BT55" s="347"/>
      <c r="BU55" s="347"/>
      <c r="BV55" s="347"/>
      <c r="BW55" s="347"/>
      <c r="BX55" s="347"/>
      <c r="BY55" s="347"/>
      <c r="BZ55" s="347"/>
      <c r="CA55" s="347"/>
      <c r="CB55" s="347"/>
      <c r="CC55" s="347"/>
      <c r="CD55" s="347"/>
      <c r="CE55" s="347"/>
      <c r="CF55" s="347"/>
      <c r="CG55" s="347"/>
      <c r="CH55" s="347"/>
      <c r="CI55" s="347"/>
      <c r="CJ55" s="347"/>
      <c r="CK55" s="347"/>
      <c r="CL55" s="347"/>
      <c r="CM55" s="347"/>
      <c r="CN55" s="347"/>
      <c r="CO55" s="347"/>
      <c r="CP55" s="347"/>
      <c r="CQ55" s="347"/>
      <c r="CZ55" s="229"/>
      <c r="DA55" s="229"/>
      <c r="DE55" s="347"/>
      <c r="DF55" s="347"/>
      <c r="DG55" s="347"/>
      <c r="DH55" s="347"/>
      <c r="DI55" s="347"/>
      <c r="DJ55" s="347"/>
      <c r="DK55" s="347"/>
      <c r="DL55" s="347"/>
      <c r="DM55" s="347"/>
      <c r="DN55" s="347"/>
      <c r="DO55" s="347"/>
      <c r="DP55" s="347"/>
    </row>
    <row r="56" s="228" customFormat="true" ht="19.9" hidden="false" customHeight="true" outlineLevel="0" collapsed="false">
      <c r="C56" s="390"/>
      <c r="D56" s="391"/>
      <c r="F56" s="385"/>
      <c r="G56" s="386"/>
      <c r="L56" s="355"/>
      <c r="M56" s="229"/>
      <c r="N56" s="229"/>
      <c r="O56" s="387"/>
      <c r="S56" s="388"/>
      <c r="T56" s="229"/>
      <c r="U56" s="22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436"/>
      <c r="AJ56" s="347"/>
      <c r="AK56" s="437"/>
      <c r="AL56" s="437"/>
      <c r="AM56" s="437"/>
      <c r="AN56" s="437"/>
      <c r="AO56" s="437"/>
      <c r="AP56" s="437"/>
      <c r="AQ56" s="437"/>
      <c r="AR56" s="437"/>
      <c r="AS56" s="437"/>
      <c r="AT56" s="437"/>
      <c r="AU56" s="437"/>
      <c r="AV56" s="437"/>
      <c r="AW56" s="437"/>
      <c r="AX56" s="437"/>
      <c r="AY56" s="437"/>
      <c r="AZ56" s="43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347"/>
      <c r="CL56" s="347"/>
      <c r="CM56" s="347"/>
      <c r="CN56" s="347"/>
      <c r="CO56" s="347"/>
      <c r="CP56" s="347"/>
      <c r="CQ56" s="347"/>
      <c r="CZ56" s="229"/>
      <c r="DA56" s="229"/>
      <c r="DE56" s="347"/>
      <c r="DF56" s="347"/>
      <c r="DG56" s="347"/>
      <c r="DH56" s="347"/>
      <c r="DI56" s="347"/>
      <c r="DJ56" s="347"/>
      <c r="DK56" s="347"/>
      <c r="DL56" s="347"/>
      <c r="DM56" s="347"/>
      <c r="DN56" s="347"/>
      <c r="DO56" s="347"/>
      <c r="DP56" s="347"/>
    </row>
    <row r="57" s="228" customFormat="true" ht="19.9" hidden="false" customHeight="true" outlineLevel="0" collapsed="false">
      <c r="B57" s="332" t="s">
        <v>297</v>
      </c>
      <c r="C57" s="390"/>
      <c r="D57" s="391"/>
      <c r="F57" s="385"/>
      <c r="G57" s="386"/>
      <c r="L57" s="355"/>
      <c r="M57" s="229"/>
      <c r="N57" s="229"/>
      <c r="O57" s="387"/>
      <c r="S57" s="388"/>
      <c r="T57" s="229"/>
      <c r="U57" s="22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436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Z57" s="229"/>
      <c r="DA57" s="229"/>
      <c r="DE57" s="438"/>
      <c r="DF57" s="438"/>
      <c r="DG57" s="438"/>
      <c r="DH57" s="438"/>
      <c r="DI57" s="438"/>
      <c r="DJ57" s="438"/>
      <c r="DK57" s="438"/>
      <c r="DL57" s="438"/>
      <c r="DM57" s="438"/>
      <c r="DN57" s="438"/>
      <c r="DO57" s="438"/>
      <c r="DP57" s="438"/>
    </row>
    <row r="58" s="228" customFormat="true" ht="19.9" hidden="false" customHeight="true" outlineLevel="0" collapsed="false">
      <c r="B58" s="439"/>
      <c r="C58" s="390"/>
      <c r="D58" s="391"/>
      <c r="F58" s="385"/>
      <c r="G58" s="386"/>
      <c r="L58" s="355"/>
      <c r="M58" s="229"/>
      <c r="N58" s="229"/>
      <c r="O58" s="387"/>
      <c r="S58" s="388"/>
      <c r="T58" s="229"/>
      <c r="U58" s="22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436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8"/>
      <c r="CG58" s="438"/>
      <c r="CH58" s="438"/>
      <c r="CI58" s="438"/>
      <c r="CJ58" s="438"/>
      <c r="CK58" s="438"/>
      <c r="CL58" s="438"/>
      <c r="CM58" s="438"/>
      <c r="CN58" s="438"/>
      <c r="CO58" s="438"/>
      <c r="CP58" s="438"/>
      <c r="CQ58" s="438"/>
      <c r="CZ58" s="229"/>
      <c r="DA58" s="229"/>
      <c r="DE58" s="438"/>
      <c r="DF58" s="438"/>
      <c r="DG58" s="438"/>
      <c r="DH58" s="438"/>
      <c r="DI58" s="438"/>
      <c r="DJ58" s="438"/>
      <c r="DK58" s="438"/>
      <c r="DL58" s="438"/>
      <c r="DM58" s="438"/>
      <c r="DN58" s="438"/>
      <c r="DO58" s="438"/>
      <c r="DP58" s="438"/>
    </row>
    <row r="59" s="228" customFormat="true" ht="19.9" hidden="false" customHeight="true" outlineLevel="0" collapsed="false">
      <c r="A59" s="228" t="s">
        <v>159</v>
      </c>
      <c r="B59" s="439"/>
      <c r="C59" s="390"/>
      <c r="D59" s="391"/>
      <c r="F59" s="385"/>
      <c r="G59" s="386"/>
      <c r="L59" s="355"/>
      <c r="M59" s="229"/>
      <c r="N59" s="229"/>
      <c r="O59" s="387"/>
      <c r="S59" s="388"/>
      <c r="T59" s="229"/>
      <c r="U59" s="22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436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  <c r="BW59" s="438"/>
      <c r="BX59" s="438"/>
      <c r="BY59" s="438"/>
      <c r="BZ59" s="438"/>
      <c r="CA59" s="438"/>
      <c r="CB59" s="438"/>
      <c r="CC59" s="438"/>
      <c r="CD59" s="438"/>
      <c r="CE59" s="438"/>
      <c r="CF59" s="438"/>
      <c r="CG59" s="438"/>
      <c r="CH59" s="438"/>
      <c r="CI59" s="438"/>
      <c r="CJ59" s="438"/>
      <c r="CK59" s="438"/>
      <c r="CL59" s="438"/>
      <c r="CM59" s="438"/>
      <c r="CN59" s="438"/>
      <c r="CO59" s="438"/>
      <c r="CP59" s="438"/>
      <c r="CQ59" s="438"/>
      <c r="CZ59" s="229"/>
      <c r="DA59" s="229"/>
      <c r="DE59" s="438"/>
      <c r="DF59" s="438"/>
      <c r="DG59" s="438"/>
      <c r="DH59" s="438"/>
      <c r="DI59" s="438"/>
      <c r="DJ59" s="438"/>
      <c r="DK59" s="438"/>
      <c r="DL59" s="438"/>
      <c r="DM59" s="438"/>
      <c r="DN59" s="438"/>
      <c r="DO59" s="438"/>
      <c r="DP59" s="438"/>
    </row>
    <row r="60" s="228" customFormat="true" ht="19.9" hidden="false" customHeight="true" outlineLevel="0" collapsed="false">
      <c r="C60" s="390" t="s">
        <v>175</v>
      </c>
      <c r="D60" s="390"/>
      <c r="F60" s="385"/>
      <c r="G60" s="386"/>
      <c r="L60" s="355"/>
      <c r="M60" s="229"/>
      <c r="N60" s="229"/>
      <c r="O60" s="387"/>
      <c r="P60" s="440"/>
      <c r="Q60" s="241"/>
      <c r="R60" s="241"/>
      <c r="S60" s="241"/>
      <c r="T60" s="441"/>
      <c r="U60" s="441"/>
      <c r="V60" s="241"/>
      <c r="W60" s="441"/>
      <c r="X60" s="241"/>
      <c r="Y60" s="241"/>
      <c r="Z60" s="241"/>
      <c r="AA60" s="241"/>
      <c r="AB60" s="241"/>
      <c r="AC60" s="241"/>
      <c r="AD60" s="241"/>
      <c r="AE60" s="241"/>
      <c r="AF60" s="441"/>
      <c r="AG60" s="441"/>
      <c r="AH60" s="241"/>
      <c r="AI60" s="442"/>
      <c r="AJ60" s="436"/>
      <c r="AK60" s="328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347"/>
      <c r="BD60" s="347"/>
      <c r="BE60" s="347"/>
      <c r="BF60" s="347"/>
      <c r="BG60" s="347"/>
      <c r="BH60" s="347"/>
      <c r="BI60" s="347"/>
      <c r="BJ60" s="347"/>
      <c r="BK60" s="347"/>
      <c r="BL60" s="347"/>
      <c r="BM60" s="347"/>
      <c r="BN60" s="347"/>
      <c r="BO60" s="347"/>
      <c r="BP60" s="347"/>
      <c r="BQ60" s="347"/>
      <c r="BR60" s="347"/>
      <c r="BS60" s="347"/>
      <c r="BT60" s="347"/>
      <c r="BU60" s="347"/>
      <c r="BV60" s="347"/>
      <c r="BW60" s="347"/>
      <c r="BX60" s="347"/>
      <c r="BY60" s="347"/>
      <c r="BZ60" s="347"/>
      <c r="CA60" s="347"/>
      <c r="CB60" s="347"/>
      <c r="CC60" s="347"/>
      <c r="CD60" s="347"/>
      <c r="CE60" s="347"/>
      <c r="CF60" s="347"/>
      <c r="CG60" s="347"/>
      <c r="CH60" s="347"/>
      <c r="CI60" s="347"/>
      <c r="CJ60" s="347"/>
      <c r="CK60" s="347"/>
      <c r="CL60" s="347"/>
      <c r="CM60" s="347"/>
      <c r="CN60" s="347"/>
      <c r="CO60" s="347"/>
      <c r="CP60" s="347"/>
      <c r="CQ60" s="347"/>
      <c r="CZ60" s="229"/>
      <c r="DA60" s="229"/>
      <c r="DE60" s="347"/>
      <c r="DF60" s="347"/>
      <c r="DG60" s="347"/>
      <c r="DH60" s="347"/>
      <c r="DI60" s="347"/>
      <c r="DJ60" s="347"/>
      <c r="DK60" s="347"/>
      <c r="DL60" s="347"/>
      <c r="DM60" s="347"/>
      <c r="DN60" s="347"/>
      <c r="DO60" s="347"/>
      <c r="DP60" s="347"/>
    </row>
    <row r="61" s="228" customFormat="true" ht="19.9" hidden="false" customHeight="true" outlineLevel="0" collapsed="false">
      <c r="B61" s="361" t="s">
        <v>298</v>
      </c>
      <c r="C61" s="361"/>
      <c r="D61" s="361"/>
      <c r="E61" s="361"/>
      <c r="F61" s="443" t="s">
        <v>24</v>
      </c>
      <c r="G61" s="363" t="s">
        <v>281</v>
      </c>
      <c r="H61" s="444" t="s">
        <v>299</v>
      </c>
      <c r="I61" s="444"/>
      <c r="J61" s="444"/>
      <c r="K61" s="444"/>
      <c r="L61" s="444"/>
      <c r="M61" s="444"/>
      <c r="N61" s="444"/>
      <c r="O61" s="245"/>
      <c r="P61" s="250" t="s">
        <v>28</v>
      </c>
      <c r="Q61" s="251" t="s">
        <v>300</v>
      </c>
      <c r="R61" s="251" t="s">
        <v>202</v>
      </c>
      <c r="S61" s="251" t="s">
        <v>301</v>
      </c>
      <c r="T61" s="251" t="s">
        <v>302</v>
      </c>
      <c r="U61" s="251" t="s">
        <v>303</v>
      </c>
      <c r="V61" s="251" t="s">
        <v>202</v>
      </c>
      <c r="W61" s="251" t="s">
        <v>292</v>
      </c>
      <c r="X61" s="251"/>
      <c r="Y61" s="251" t="s">
        <v>28</v>
      </c>
      <c r="Z61" s="251" t="s">
        <v>204</v>
      </c>
      <c r="AA61" s="445"/>
      <c r="AB61" s="251" t="n">
        <v>1</v>
      </c>
      <c r="AC61" s="251" t="n">
        <v>9</v>
      </c>
      <c r="AD61" s="254" t="s">
        <v>185</v>
      </c>
      <c r="AE61" s="251" t="n">
        <v>0</v>
      </c>
      <c r="AF61" s="252"/>
      <c r="AG61" s="253"/>
      <c r="AH61" s="251"/>
      <c r="AI61" s="257"/>
      <c r="AJ61" s="436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436"/>
      <c r="BB61" s="436"/>
      <c r="BC61" s="347"/>
      <c r="BD61" s="347"/>
      <c r="BE61" s="347"/>
      <c r="BF61" s="347"/>
      <c r="BG61" s="347"/>
      <c r="BH61" s="347"/>
      <c r="BI61" s="347"/>
      <c r="BJ61" s="347"/>
      <c r="BK61" s="347"/>
      <c r="BL61" s="347"/>
      <c r="BM61" s="347"/>
      <c r="BN61" s="347"/>
      <c r="BO61" s="347"/>
      <c r="BP61" s="347"/>
      <c r="BQ61" s="347"/>
      <c r="BR61" s="347"/>
      <c r="BS61" s="347"/>
      <c r="BT61" s="347"/>
      <c r="BU61" s="347"/>
      <c r="BV61" s="347"/>
      <c r="BW61" s="347"/>
      <c r="BX61" s="347"/>
      <c r="BY61" s="347"/>
      <c r="BZ61" s="347"/>
      <c r="CA61" s="347"/>
      <c r="CB61" s="347"/>
      <c r="CC61" s="347"/>
      <c r="CD61" s="347"/>
      <c r="CE61" s="347"/>
      <c r="CF61" s="347"/>
      <c r="CG61" s="347"/>
      <c r="CH61" s="347"/>
      <c r="CI61" s="347"/>
      <c r="CJ61" s="347"/>
      <c r="CK61" s="347"/>
      <c r="CL61" s="347"/>
      <c r="CM61" s="347"/>
      <c r="CN61" s="347"/>
      <c r="CO61" s="347"/>
      <c r="CP61" s="347"/>
      <c r="CQ61" s="347"/>
      <c r="CZ61" s="229"/>
      <c r="DA61" s="229"/>
      <c r="DE61" s="347"/>
      <c r="DF61" s="347"/>
      <c r="DG61" s="347"/>
      <c r="DH61" s="347"/>
      <c r="DI61" s="347"/>
      <c r="DJ61" s="347"/>
      <c r="DK61" s="347"/>
      <c r="DL61" s="347"/>
      <c r="DM61" s="347"/>
      <c r="DN61" s="347"/>
      <c r="DO61" s="347"/>
      <c r="DP61" s="347"/>
    </row>
    <row r="62" s="228" customFormat="true" ht="19.9" hidden="false" customHeight="true" outlineLevel="0" collapsed="false">
      <c r="B62" s="361"/>
      <c r="C62" s="361"/>
      <c r="D62" s="361"/>
      <c r="E62" s="361"/>
      <c r="F62" s="443"/>
      <c r="G62" s="363"/>
      <c r="H62" s="444"/>
      <c r="I62" s="444"/>
      <c r="J62" s="444"/>
      <c r="K62" s="444"/>
      <c r="L62" s="444"/>
      <c r="M62" s="444"/>
      <c r="N62" s="444"/>
      <c r="O62" s="245"/>
      <c r="P62" s="446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447"/>
      <c r="AJ62" s="436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436"/>
      <c r="BB62" s="436"/>
      <c r="BC62" s="347"/>
      <c r="BD62" s="347"/>
      <c r="BE62" s="347"/>
      <c r="BF62" s="347"/>
      <c r="BG62" s="347"/>
      <c r="BH62" s="347"/>
      <c r="BI62" s="347"/>
      <c r="BJ62" s="347"/>
      <c r="BK62" s="347"/>
      <c r="BL62" s="347"/>
      <c r="BM62" s="347"/>
      <c r="BN62" s="347"/>
      <c r="BO62" s="347"/>
      <c r="BP62" s="347"/>
      <c r="BQ62" s="347"/>
      <c r="BR62" s="347"/>
      <c r="BS62" s="347"/>
      <c r="BT62" s="347"/>
      <c r="BU62" s="347"/>
      <c r="BV62" s="347"/>
      <c r="BW62" s="347"/>
      <c r="BX62" s="347"/>
      <c r="BY62" s="347"/>
      <c r="BZ62" s="347"/>
      <c r="CA62" s="347"/>
      <c r="CB62" s="347"/>
      <c r="CC62" s="347"/>
      <c r="CD62" s="347"/>
      <c r="CE62" s="347"/>
      <c r="CF62" s="347"/>
      <c r="CG62" s="347"/>
      <c r="CH62" s="347"/>
      <c r="CI62" s="347"/>
      <c r="CJ62" s="347"/>
      <c r="CK62" s="347"/>
      <c r="CL62" s="347"/>
      <c r="CM62" s="347"/>
      <c r="CN62" s="347"/>
      <c r="CO62" s="347"/>
      <c r="CP62" s="347"/>
      <c r="CQ62" s="347"/>
      <c r="CZ62" s="229"/>
      <c r="DA62" s="229"/>
      <c r="DE62" s="347"/>
      <c r="DF62" s="347"/>
      <c r="DG62" s="347"/>
      <c r="DH62" s="347"/>
      <c r="DI62" s="347"/>
      <c r="DJ62" s="347"/>
      <c r="DK62" s="347"/>
      <c r="DL62" s="347"/>
      <c r="DM62" s="347"/>
      <c r="DN62" s="347"/>
      <c r="DO62" s="347"/>
      <c r="DP62" s="347"/>
    </row>
    <row r="63" s="228" customFormat="true" ht="19.9" hidden="false" customHeight="true" outlineLevel="0" collapsed="false">
      <c r="P63" s="448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417"/>
      <c r="AJ63" s="436"/>
      <c r="BA63" s="436"/>
      <c r="BB63" s="436"/>
      <c r="BC63" s="347"/>
      <c r="BD63" s="347"/>
      <c r="BE63" s="347"/>
      <c r="BF63" s="347"/>
      <c r="BG63" s="347"/>
      <c r="BH63" s="347"/>
      <c r="BI63" s="347"/>
      <c r="BJ63" s="347"/>
      <c r="BK63" s="347"/>
      <c r="BL63" s="347"/>
      <c r="BM63" s="347"/>
      <c r="BN63" s="347"/>
      <c r="BO63" s="347"/>
      <c r="BP63" s="347"/>
      <c r="BQ63" s="347"/>
      <c r="BR63" s="347"/>
      <c r="BS63" s="347"/>
      <c r="BT63" s="347"/>
      <c r="BU63" s="347"/>
      <c r="BV63" s="347"/>
      <c r="BW63" s="347"/>
      <c r="BX63" s="347"/>
      <c r="BY63" s="347"/>
      <c r="BZ63" s="347"/>
      <c r="CA63" s="347"/>
      <c r="CB63" s="347"/>
      <c r="CC63" s="347"/>
      <c r="CD63" s="347"/>
      <c r="CE63" s="347"/>
      <c r="CF63" s="347"/>
      <c r="CG63" s="347"/>
      <c r="CH63" s="347"/>
      <c r="CI63" s="347"/>
      <c r="CJ63" s="347"/>
      <c r="CK63" s="347"/>
      <c r="CL63" s="347"/>
      <c r="CM63" s="347"/>
      <c r="CN63" s="347"/>
      <c r="CO63" s="347"/>
      <c r="CP63" s="347"/>
      <c r="CQ63" s="347"/>
      <c r="CZ63" s="229"/>
      <c r="DA63" s="229"/>
      <c r="DE63" s="347"/>
      <c r="DF63" s="347"/>
      <c r="DG63" s="347"/>
      <c r="DH63" s="347"/>
      <c r="DI63" s="347"/>
      <c r="DJ63" s="347"/>
      <c r="DK63" s="347"/>
      <c r="DL63" s="347"/>
      <c r="DM63" s="347"/>
      <c r="DN63" s="347"/>
      <c r="DO63" s="347"/>
      <c r="DP63" s="347"/>
    </row>
    <row r="64" s="228" customFormat="true" ht="19.9" hidden="false" customHeight="true" outlineLevel="0" collapsed="false">
      <c r="C64" s="390"/>
      <c r="D64" s="391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436"/>
      <c r="BA64" s="436"/>
      <c r="BB64" s="436"/>
      <c r="BC64" s="347"/>
      <c r="BD64" s="347"/>
      <c r="BE64" s="347"/>
      <c r="BF64" s="347"/>
      <c r="BG64" s="347"/>
      <c r="BH64" s="347"/>
      <c r="BI64" s="347"/>
      <c r="BJ64" s="347"/>
      <c r="BK64" s="347"/>
      <c r="BL64" s="347"/>
      <c r="BM64" s="347"/>
      <c r="BN64" s="347"/>
      <c r="BO64" s="347"/>
      <c r="BP64" s="347"/>
      <c r="BQ64" s="347"/>
      <c r="BR64" s="347"/>
      <c r="BS64" s="347"/>
      <c r="BT64" s="347"/>
      <c r="BU64" s="347"/>
      <c r="BV64" s="347"/>
      <c r="BW64" s="347"/>
      <c r="BX64" s="347"/>
      <c r="BY64" s="347"/>
      <c r="BZ64" s="347"/>
      <c r="CA64" s="347"/>
      <c r="CB64" s="347"/>
      <c r="CC64" s="347"/>
      <c r="CD64" s="347"/>
      <c r="CE64" s="347"/>
      <c r="CF64" s="347"/>
      <c r="CG64" s="347"/>
      <c r="CH64" s="347"/>
      <c r="CI64" s="347"/>
      <c r="CJ64" s="347"/>
      <c r="CK64" s="347"/>
      <c r="CL64" s="347"/>
      <c r="CM64" s="347"/>
      <c r="CN64" s="347"/>
      <c r="CO64" s="347"/>
      <c r="CP64" s="347"/>
      <c r="CQ64" s="347"/>
      <c r="CZ64" s="229"/>
      <c r="DA64" s="229"/>
      <c r="DE64" s="347"/>
      <c r="DF64" s="347"/>
      <c r="DG64" s="347"/>
      <c r="DH64" s="347"/>
      <c r="DI64" s="347"/>
      <c r="DJ64" s="347"/>
      <c r="DK64" s="347"/>
      <c r="DL64" s="347"/>
      <c r="DM64" s="347"/>
      <c r="DN64" s="347"/>
      <c r="DO64" s="347"/>
      <c r="DP64" s="347"/>
    </row>
    <row r="65" s="228" customFormat="true" ht="19.9" hidden="false" customHeight="true" outlineLevel="0" collapsed="false">
      <c r="C65" s="390" t="s">
        <v>175</v>
      </c>
      <c r="D65" s="390"/>
      <c r="P65" s="440"/>
      <c r="Q65" s="241"/>
      <c r="R65" s="241"/>
      <c r="S65" s="241"/>
      <c r="T65" s="441"/>
      <c r="U65" s="441"/>
      <c r="V65" s="241"/>
      <c r="W65" s="441"/>
      <c r="X65" s="241"/>
      <c r="Y65" s="357"/>
      <c r="Z65" s="357"/>
      <c r="AA65" s="241"/>
      <c r="AB65" s="241"/>
      <c r="AC65" s="241"/>
      <c r="AD65" s="241"/>
      <c r="AE65" s="241"/>
      <c r="AF65" s="441"/>
      <c r="AG65" s="441"/>
      <c r="AH65" s="241"/>
      <c r="AI65" s="442"/>
      <c r="AJ65" s="436"/>
      <c r="BA65" s="436"/>
      <c r="BB65" s="436"/>
      <c r="BC65" s="347"/>
      <c r="BD65" s="347"/>
      <c r="BE65" s="347"/>
      <c r="BF65" s="347"/>
      <c r="BG65" s="347"/>
      <c r="BH65" s="347"/>
      <c r="BI65" s="347"/>
      <c r="BJ65" s="347"/>
      <c r="BK65" s="347"/>
      <c r="BL65" s="347"/>
      <c r="BM65" s="347"/>
      <c r="BN65" s="347"/>
      <c r="BO65" s="347"/>
      <c r="BP65" s="347"/>
      <c r="BQ65" s="347"/>
      <c r="BR65" s="347"/>
      <c r="BS65" s="347"/>
      <c r="BT65" s="347"/>
      <c r="BU65" s="347"/>
      <c r="BV65" s="347"/>
      <c r="BW65" s="347"/>
      <c r="BX65" s="347"/>
      <c r="BY65" s="347"/>
      <c r="BZ65" s="347"/>
      <c r="CA65" s="347"/>
      <c r="CB65" s="347"/>
      <c r="CC65" s="347"/>
      <c r="CD65" s="347"/>
      <c r="CE65" s="347"/>
      <c r="CF65" s="347"/>
      <c r="CG65" s="347"/>
      <c r="CH65" s="347"/>
      <c r="CI65" s="347"/>
      <c r="CJ65" s="347"/>
      <c r="CK65" s="347"/>
      <c r="CL65" s="347"/>
      <c r="CM65" s="347"/>
      <c r="CN65" s="347"/>
      <c r="CO65" s="347"/>
      <c r="CP65" s="347"/>
      <c r="CQ65" s="347"/>
      <c r="CZ65" s="229"/>
      <c r="DA65" s="229"/>
      <c r="DE65" s="347"/>
      <c r="DF65" s="347"/>
      <c r="DG65" s="347"/>
      <c r="DH65" s="347"/>
      <c r="DI65" s="347"/>
      <c r="DJ65" s="347"/>
      <c r="DK65" s="347"/>
      <c r="DL65" s="347"/>
      <c r="DM65" s="347"/>
      <c r="DN65" s="347"/>
      <c r="DO65" s="347"/>
      <c r="DP65" s="347"/>
    </row>
    <row r="66" s="228" customFormat="true" ht="19.9" hidden="false" customHeight="true" outlineLevel="0" collapsed="false">
      <c r="B66" s="449" t="s">
        <v>304</v>
      </c>
      <c r="C66" s="449"/>
      <c r="D66" s="449"/>
      <c r="E66" s="449"/>
      <c r="F66" s="450" t="s">
        <v>24</v>
      </c>
      <c r="G66" s="451" t="s">
        <v>281</v>
      </c>
      <c r="H66" s="452" t="s">
        <v>305</v>
      </c>
      <c r="I66" s="452"/>
      <c r="J66" s="452"/>
      <c r="K66" s="452"/>
      <c r="L66" s="452"/>
      <c r="M66" s="452"/>
      <c r="N66" s="452"/>
      <c r="P66" s="250" t="s">
        <v>28</v>
      </c>
      <c r="Q66" s="251" t="s">
        <v>300</v>
      </c>
      <c r="R66" s="251" t="s">
        <v>202</v>
      </c>
      <c r="S66" s="251" t="s">
        <v>301</v>
      </c>
      <c r="T66" s="251" t="s">
        <v>302</v>
      </c>
      <c r="U66" s="251" t="s">
        <v>303</v>
      </c>
      <c r="V66" s="251" t="s">
        <v>202</v>
      </c>
      <c r="W66" s="251" t="s">
        <v>292</v>
      </c>
      <c r="X66" s="394"/>
      <c r="Y66" s="453" t="s">
        <v>26</v>
      </c>
      <c r="Z66" s="454" t="s">
        <v>283</v>
      </c>
      <c r="AA66" s="455"/>
      <c r="AB66" s="453" t="n">
        <v>1</v>
      </c>
      <c r="AC66" s="456" t="n">
        <v>5</v>
      </c>
      <c r="AD66" s="457" t="s">
        <v>185</v>
      </c>
      <c r="AE66" s="454" t="n">
        <v>0</v>
      </c>
      <c r="AF66" s="252"/>
      <c r="AG66" s="253"/>
      <c r="AH66" s="251"/>
      <c r="AI66" s="257"/>
      <c r="AJ66" s="436"/>
      <c r="BA66" s="436"/>
      <c r="BB66" s="436"/>
      <c r="BC66" s="347"/>
      <c r="BD66" s="347"/>
      <c r="BE66" s="347"/>
      <c r="BF66" s="347"/>
      <c r="BG66" s="347"/>
      <c r="BH66" s="347"/>
      <c r="BI66" s="347"/>
      <c r="BJ66" s="347"/>
      <c r="BK66" s="347"/>
      <c r="BL66" s="347"/>
      <c r="BM66" s="347"/>
      <c r="BN66" s="347"/>
      <c r="BO66" s="347"/>
      <c r="BP66" s="347"/>
      <c r="BQ66" s="347"/>
      <c r="BR66" s="347"/>
      <c r="BS66" s="347"/>
      <c r="BT66" s="347"/>
      <c r="BU66" s="347"/>
      <c r="BV66" s="347"/>
      <c r="BW66" s="347"/>
      <c r="BX66" s="347"/>
      <c r="BY66" s="347"/>
      <c r="BZ66" s="347"/>
      <c r="CA66" s="347"/>
      <c r="CB66" s="347"/>
      <c r="CC66" s="347"/>
      <c r="CD66" s="347"/>
      <c r="CE66" s="347"/>
      <c r="CF66" s="347"/>
      <c r="CG66" s="347"/>
      <c r="CH66" s="347"/>
      <c r="CI66" s="347"/>
      <c r="CJ66" s="347"/>
      <c r="CK66" s="347"/>
      <c r="CL66" s="347"/>
      <c r="CM66" s="347"/>
      <c r="CN66" s="347"/>
      <c r="CO66" s="347"/>
      <c r="CP66" s="347"/>
      <c r="CQ66" s="347"/>
      <c r="CZ66" s="229"/>
      <c r="DA66" s="229"/>
      <c r="DE66" s="347"/>
      <c r="DF66" s="347"/>
      <c r="DG66" s="347"/>
      <c r="DH66" s="347"/>
      <c r="DI66" s="347"/>
      <c r="DJ66" s="347"/>
      <c r="DK66" s="347"/>
      <c r="DL66" s="347"/>
      <c r="DM66" s="347"/>
      <c r="DN66" s="347"/>
      <c r="DO66" s="347"/>
      <c r="DP66" s="347"/>
    </row>
    <row r="67" s="228" customFormat="true" ht="19.9" hidden="false" customHeight="true" outlineLevel="0" collapsed="false">
      <c r="B67" s="449"/>
      <c r="C67" s="449"/>
      <c r="D67" s="449"/>
      <c r="E67" s="449"/>
      <c r="F67" s="450"/>
      <c r="G67" s="451"/>
      <c r="H67" s="452"/>
      <c r="I67" s="452"/>
      <c r="J67" s="452"/>
      <c r="K67" s="452"/>
      <c r="L67" s="452"/>
      <c r="M67" s="452"/>
      <c r="N67" s="452"/>
      <c r="P67" s="446"/>
      <c r="Q67" s="260"/>
      <c r="R67" s="260"/>
      <c r="S67" s="260"/>
      <c r="T67" s="260"/>
      <c r="U67" s="260"/>
      <c r="V67" s="260"/>
      <c r="W67" s="260"/>
      <c r="X67" s="260"/>
      <c r="Y67" s="411"/>
      <c r="Z67" s="411"/>
      <c r="AA67" s="260"/>
      <c r="AB67" s="260"/>
      <c r="AC67" s="260"/>
      <c r="AD67" s="260"/>
      <c r="AE67" s="260"/>
      <c r="AF67" s="260"/>
      <c r="AG67" s="260"/>
      <c r="AH67" s="260"/>
      <c r="AI67" s="447"/>
      <c r="AJ67" s="436"/>
      <c r="BA67" s="436"/>
      <c r="BB67" s="436"/>
      <c r="BC67" s="347"/>
      <c r="BD67" s="347"/>
      <c r="BE67" s="347"/>
      <c r="BF67" s="347"/>
      <c r="BG67" s="347"/>
      <c r="BH67" s="347"/>
      <c r="BI67" s="347"/>
      <c r="BJ67" s="347"/>
      <c r="BK67" s="347"/>
      <c r="BL67" s="347"/>
      <c r="BM67" s="347"/>
      <c r="BN67" s="347"/>
      <c r="BO67" s="347"/>
      <c r="BP67" s="347"/>
      <c r="BQ67" s="347"/>
      <c r="BR67" s="347"/>
      <c r="BS67" s="347"/>
      <c r="BT67" s="347"/>
      <c r="BU67" s="347"/>
      <c r="BV67" s="347"/>
      <c r="BW67" s="347"/>
      <c r="BX67" s="347"/>
      <c r="BY67" s="347"/>
      <c r="BZ67" s="347"/>
      <c r="CA67" s="347"/>
      <c r="CB67" s="347"/>
      <c r="CC67" s="347"/>
      <c r="CD67" s="347"/>
      <c r="CE67" s="347"/>
      <c r="CF67" s="347"/>
      <c r="CG67" s="347"/>
      <c r="CH67" s="347"/>
      <c r="CI67" s="347"/>
      <c r="CJ67" s="347"/>
      <c r="CK67" s="347"/>
      <c r="CL67" s="347"/>
      <c r="CM67" s="347"/>
      <c r="CN67" s="347"/>
      <c r="CO67" s="347"/>
      <c r="CP67" s="347"/>
      <c r="CQ67" s="347"/>
      <c r="CZ67" s="229"/>
      <c r="DA67" s="229"/>
      <c r="DE67" s="347"/>
      <c r="DF67" s="347"/>
      <c r="DG67" s="347"/>
      <c r="DH67" s="347"/>
      <c r="DI67" s="347"/>
      <c r="DJ67" s="347"/>
      <c r="DK67" s="347"/>
      <c r="DL67" s="347"/>
      <c r="DM67" s="347"/>
      <c r="DN67" s="347"/>
      <c r="DO67" s="347"/>
      <c r="DP67" s="347"/>
    </row>
    <row r="68" s="228" customFormat="true" ht="19.9" hidden="false" customHeight="true" outlineLevel="0" collapsed="false">
      <c r="P68" s="448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417"/>
      <c r="AJ68" s="436"/>
      <c r="BA68" s="436"/>
      <c r="BB68" s="436"/>
      <c r="BC68" s="347"/>
      <c r="BD68" s="347"/>
      <c r="BE68" s="347"/>
      <c r="BF68" s="347"/>
      <c r="BG68" s="347"/>
      <c r="BH68" s="347"/>
      <c r="BI68" s="347"/>
      <c r="BJ68" s="347"/>
      <c r="BK68" s="347"/>
      <c r="BL68" s="347"/>
      <c r="BM68" s="347"/>
      <c r="BN68" s="347"/>
      <c r="BO68" s="347"/>
      <c r="BP68" s="347"/>
      <c r="BQ68" s="347"/>
      <c r="BR68" s="347"/>
      <c r="BS68" s="347"/>
      <c r="BT68" s="347"/>
      <c r="BU68" s="347"/>
      <c r="BV68" s="347"/>
      <c r="BW68" s="347"/>
      <c r="BX68" s="347"/>
      <c r="BY68" s="347"/>
      <c r="BZ68" s="347"/>
      <c r="CA68" s="347"/>
      <c r="CB68" s="347"/>
      <c r="CC68" s="347"/>
      <c r="CD68" s="347"/>
      <c r="CE68" s="347"/>
      <c r="CF68" s="347"/>
      <c r="CG68" s="347"/>
      <c r="CH68" s="347"/>
      <c r="CI68" s="347"/>
      <c r="CJ68" s="347"/>
      <c r="CK68" s="347"/>
      <c r="CL68" s="347"/>
      <c r="CM68" s="347"/>
      <c r="CN68" s="347"/>
      <c r="CO68" s="347"/>
      <c r="CP68" s="347"/>
      <c r="CQ68" s="347"/>
      <c r="CZ68" s="229"/>
      <c r="DA68" s="229"/>
      <c r="DE68" s="347"/>
      <c r="DF68" s="347"/>
      <c r="DG68" s="347"/>
      <c r="DH68" s="347"/>
      <c r="DI68" s="347"/>
      <c r="DJ68" s="347"/>
      <c r="DK68" s="347"/>
      <c r="DL68" s="347"/>
      <c r="DM68" s="347"/>
      <c r="DN68" s="347"/>
      <c r="DO68" s="347"/>
      <c r="DP68" s="347"/>
    </row>
    <row r="69" s="228" customFormat="true" ht="19.9" hidden="false" customHeight="true" outlineLevel="0" collapsed="false">
      <c r="C69" s="390"/>
      <c r="D69" s="391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436"/>
      <c r="BA69" s="436"/>
      <c r="BB69" s="436"/>
      <c r="BC69" s="347"/>
      <c r="BD69" s="347"/>
      <c r="BE69" s="347"/>
      <c r="BF69" s="347"/>
      <c r="BG69" s="347"/>
      <c r="BH69" s="347"/>
      <c r="BI69" s="347"/>
      <c r="BJ69" s="347"/>
      <c r="BK69" s="347"/>
      <c r="BL69" s="347"/>
      <c r="BM69" s="347"/>
      <c r="BN69" s="347"/>
      <c r="BO69" s="347"/>
      <c r="BP69" s="347"/>
      <c r="BQ69" s="347"/>
      <c r="BR69" s="347"/>
      <c r="BS69" s="347"/>
      <c r="BT69" s="347"/>
      <c r="BU69" s="347"/>
      <c r="BV69" s="347"/>
      <c r="BW69" s="347"/>
      <c r="BX69" s="347"/>
      <c r="BY69" s="347"/>
      <c r="BZ69" s="347"/>
      <c r="CA69" s="347"/>
      <c r="CB69" s="347"/>
      <c r="CC69" s="347"/>
      <c r="CD69" s="347"/>
      <c r="CE69" s="347"/>
      <c r="CF69" s="347"/>
      <c r="CG69" s="347"/>
      <c r="CH69" s="347"/>
      <c r="CI69" s="347"/>
      <c r="CJ69" s="347"/>
      <c r="CK69" s="347"/>
      <c r="CL69" s="347"/>
      <c r="CM69" s="347"/>
      <c r="CN69" s="347"/>
      <c r="CO69" s="347"/>
      <c r="CP69" s="347"/>
      <c r="CQ69" s="347"/>
      <c r="CZ69" s="229"/>
      <c r="DA69" s="229"/>
      <c r="DE69" s="347"/>
      <c r="DF69" s="347"/>
      <c r="DG69" s="347"/>
      <c r="DH69" s="347"/>
      <c r="DI69" s="347"/>
      <c r="DJ69" s="347"/>
      <c r="DK69" s="347"/>
      <c r="DL69" s="347"/>
      <c r="DM69" s="347"/>
      <c r="DN69" s="347"/>
      <c r="DO69" s="347"/>
      <c r="DP69" s="347"/>
    </row>
    <row r="70" s="228" customFormat="true" ht="19.9" hidden="false" customHeight="true" outlineLevel="0" collapsed="false">
      <c r="C70" s="390" t="s">
        <v>175</v>
      </c>
      <c r="D70" s="390"/>
      <c r="P70" s="440"/>
      <c r="Q70" s="241"/>
      <c r="R70" s="241"/>
      <c r="S70" s="241"/>
      <c r="T70" s="441"/>
      <c r="U70" s="441"/>
      <c r="V70" s="241"/>
      <c r="W70" s="441"/>
      <c r="X70" s="241"/>
      <c r="Y70" s="357"/>
      <c r="Z70" s="357"/>
      <c r="AA70" s="241"/>
      <c r="AB70" s="241"/>
      <c r="AC70" s="241"/>
      <c r="AD70" s="241"/>
      <c r="AE70" s="241"/>
      <c r="AF70" s="441"/>
      <c r="AG70" s="441"/>
      <c r="AH70" s="241"/>
      <c r="AI70" s="442"/>
      <c r="AJ70" s="436"/>
      <c r="BA70" s="436"/>
      <c r="BB70" s="436"/>
      <c r="BC70" s="347"/>
      <c r="BD70" s="347"/>
      <c r="BE70" s="347"/>
      <c r="BF70" s="347"/>
      <c r="BG70" s="347"/>
      <c r="BH70" s="347"/>
      <c r="BI70" s="347"/>
      <c r="BJ70" s="347"/>
      <c r="BK70" s="347"/>
      <c r="BL70" s="347"/>
      <c r="BM70" s="347"/>
      <c r="BN70" s="347"/>
      <c r="BO70" s="347"/>
      <c r="BP70" s="347"/>
      <c r="BQ70" s="347"/>
      <c r="BR70" s="347"/>
      <c r="BS70" s="347"/>
      <c r="BT70" s="347"/>
      <c r="BU70" s="347"/>
      <c r="BV70" s="347"/>
      <c r="BW70" s="347"/>
      <c r="BX70" s="347"/>
      <c r="BY70" s="347"/>
      <c r="BZ70" s="347"/>
      <c r="CA70" s="347"/>
      <c r="CB70" s="347"/>
      <c r="CC70" s="347"/>
      <c r="CD70" s="347"/>
      <c r="CE70" s="347"/>
      <c r="CF70" s="347"/>
      <c r="CG70" s="347"/>
      <c r="CH70" s="347"/>
      <c r="CI70" s="347"/>
      <c r="CJ70" s="347"/>
      <c r="CK70" s="347"/>
      <c r="CL70" s="347"/>
      <c r="CM70" s="347"/>
      <c r="CN70" s="347"/>
      <c r="CO70" s="347"/>
      <c r="CP70" s="347"/>
      <c r="CQ70" s="347"/>
      <c r="CZ70" s="229"/>
      <c r="DA70" s="229"/>
      <c r="DE70" s="347"/>
      <c r="DF70" s="347"/>
      <c r="DG70" s="347"/>
      <c r="DH70" s="347"/>
      <c r="DI70" s="347"/>
      <c r="DJ70" s="347"/>
      <c r="DK70" s="347"/>
      <c r="DL70" s="347"/>
      <c r="DM70" s="347"/>
      <c r="DN70" s="347"/>
      <c r="DO70" s="347"/>
      <c r="DP70" s="347"/>
    </row>
    <row r="71" s="228" customFormat="true" ht="19.9" hidden="false" customHeight="true" outlineLevel="0" collapsed="false">
      <c r="B71" s="458" t="s">
        <v>306</v>
      </c>
      <c r="C71" s="458"/>
      <c r="D71" s="458"/>
      <c r="E71" s="458"/>
      <c r="F71" s="459" t="s">
        <v>24</v>
      </c>
      <c r="G71" s="460" t="s">
        <v>281</v>
      </c>
      <c r="H71" s="461" t="s">
        <v>307</v>
      </c>
      <c r="I71" s="461"/>
      <c r="J71" s="461"/>
      <c r="K71" s="461"/>
      <c r="L71" s="461"/>
      <c r="M71" s="461"/>
      <c r="N71" s="461"/>
      <c r="O71" s="462"/>
      <c r="P71" s="250" t="s">
        <v>28</v>
      </c>
      <c r="Q71" s="251" t="s">
        <v>300</v>
      </c>
      <c r="R71" s="251" t="s">
        <v>202</v>
      </c>
      <c r="S71" s="251" t="s">
        <v>301</v>
      </c>
      <c r="T71" s="251" t="s">
        <v>302</v>
      </c>
      <c r="U71" s="251" t="s">
        <v>303</v>
      </c>
      <c r="V71" s="251" t="s">
        <v>202</v>
      </c>
      <c r="W71" s="251" t="s">
        <v>292</v>
      </c>
      <c r="X71" s="394"/>
      <c r="Y71" s="406" t="s">
        <v>26</v>
      </c>
      <c r="Z71" s="368" t="s">
        <v>283</v>
      </c>
      <c r="AA71" s="455"/>
      <c r="AB71" s="406" t="n">
        <v>1</v>
      </c>
      <c r="AC71" s="367" t="n">
        <v>5</v>
      </c>
      <c r="AD71" s="463" t="s">
        <v>185</v>
      </c>
      <c r="AE71" s="368" t="n">
        <v>0</v>
      </c>
      <c r="AF71" s="252"/>
      <c r="AG71" s="253"/>
      <c r="AH71" s="251"/>
      <c r="AI71" s="257"/>
      <c r="AJ71" s="436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436"/>
      <c r="BB71" s="436"/>
      <c r="BC71" s="347"/>
      <c r="BD71" s="347"/>
      <c r="BE71" s="347"/>
      <c r="BF71" s="347"/>
      <c r="BG71" s="347"/>
      <c r="BH71" s="347"/>
      <c r="BI71" s="347"/>
      <c r="BJ71" s="347"/>
      <c r="BK71" s="347"/>
      <c r="BL71" s="347"/>
      <c r="BM71" s="347"/>
      <c r="BN71" s="347"/>
      <c r="BO71" s="347"/>
      <c r="BP71" s="347"/>
      <c r="BQ71" s="347"/>
      <c r="BR71" s="347"/>
      <c r="BS71" s="347"/>
      <c r="BT71" s="347"/>
      <c r="BU71" s="347"/>
      <c r="BV71" s="347"/>
      <c r="BW71" s="347"/>
      <c r="BX71" s="347"/>
      <c r="BY71" s="347"/>
      <c r="BZ71" s="347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Z71" s="229"/>
      <c r="DA71" s="229"/>
      <c r="DE71" s="347"/>
      <c r="DF71" s="347"/>
      <c r="DG71" s="347"/>
      <c r="DH71" s="347"/>
      <c r="DI71" s="347"/>
      <c r="DJ71" s="347"/>
      <c r="DK71" s="347"/>
      <c r="DL71" s="347"/>
      <c r="DM71" s="347"/>
      <c r="DN71" s="347"/>
      <c r="DO71" s="347"/>
      <c r="DP71" s="347"/>
    </row>
    <row r="72" s="228" customFormat="true" ht="19.9" hidden="false" customHeight="true" outlineLevel="0" collapsed="false">
      <c r="B72" s="458"/>
      <c r="C72" s="458"/>
      <c r="D72" s="458"/>
      <c r="E72" s="458"/>
      <c r="F72" s="459"/>
      <c r="G72" s="460"/>
      <c r="H72" s="461"/>
      <c r="I72" s="461"/>
      <c r="J72" s="461"/>
      <c r="K72" s="461"/>
      <c r="L72" s="461"/>
      <c r="M72" s="461"/>
      <c r="N72" s="461"/>
      <c r="O72" s="462"/>
      <c r="P72" s="446"/>
      <c r="Q72" s="260"/>
      <c r="R72" s="260"/>
      <c r="S72" s="260"/>
      <c r="T72" s="260"/>
      <c r="U72" s="260"/>
      <c r="V72" s="260"/>
      <c r="W72" s="260"/>
      <c r="X72" s="260"/>
      <c r="Y72" s="411"/>
      <c r="Z72" s="411"/>
      <c r="AA72" s="260"/>
      <c r="AB72" s="260"/>
      <c r="AC72" s="260"/>
      <c r="AD72" s="260"/>
      <c r="AE72" s="260"/>
      <c r="AF72" s="260"/>
      <c r="AG72" s="260"/>
      <c r="AH72" s="260"/>
      <c r="AI72" s="447"/>
      <c r="AJ72" s="436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436"/>
      <c r="BB72" s="436"/>
      <c r="BC72" s="347"/>
      <c r="BD72" s="347"/>
      <c r="BE72" s="347"/>
      <c r="BF72" s="347"/>
      <c r="BG72" s="347"/>
      <c r="BH72" s="347"/>
      <c r="BI72" s="347"/>
      <c r="BJ72" s="347"/>
      <c r="BK72" s="347"/>
      <c r="BL72" s="347"/>
      <c r="BM72" s="347"/>
      <c r="BN72" s="347"/>
      <c r="BO72" s="347"/>
      <c r="BP72" s="347"/>
      <c r="BQ72" s="347"/>
      <c r="BR72" s="347"/>
      <c r="BS72" s="347"/>
      <c r="BT72" s="347"/>
      <c r="BU72" s="347"/>
      <c r="BV72" s="347"/>
      <c r="BW72" s="347"/>
      <c r="BX72" s="347"/>
      <c r="BY72" s="347"/>
      <c r="BZ72" s="347"/>
      <c r="CA72" s="347"/>
      <c r="CB72" s="347"/>
      <c r="CC72" s="347"/>
      <c r="CD72" s="347"/>
      <c r="CE72" s="347"/>
      <c r="CF72" s="347"/>
      <c r="CG72" s="347"/>
      <c r="CH72" s="347"/>
      <c r="CI72" s="347"/>
      <c r="CJ72" s="347"/>
      <c r="CK72" s="347"/>
      <c r="CL72" s="347"/>
      <c r="CM72" s="347"/>
      <c r="CN72" s="347"/>
      <c r="CO72" s="347"/>
      <c r="CP72" s="347"/>
      <c r="CQ72" s="347"/>
      <c r="CZ72" s="229"/>
      <c r="DA72" s="229"/>
      <c r="DE72" s="347"/>
      <c r="DF72" s="347"/>
      <c r="DG72" s="347"/>
      <c r="DH72" s="347"/>
      <c r="DI72" s="347"/>
      <c r="DJ72" s="347"/>
      <c r="DK72" s="347"/>
      <c r="DL72" s="347"/>
      <c r="DM72" s="347"/>
      <c r="DN72" s="347"/>
      <c r="DO72" s="347"/>
      <c r="DP72" s="347"/>
    </row>
    <row r="73" s="228" customFormat="true" ht="19.9" hidden="false" customHeight="true" outlineLevel="0" collapsed="false">
      <c r="E73" s="224"/>
      <c r="F73" s="385"/>
      <c r="G73" s="386"/>
      <c r="L73" s="355"/>
      <c r="M73" s="229"/>
      <c r="N73" s="229"/>
      <c r="O73" s="387"/>
      <c r="P73" s="448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417"/>
      <c r="AJ73" s="436"/>
      <c r="BA73" s="436"/>
      <c r="BB73" s="436"/>
      <c r="BC73" s="347"/>
      <c r="BD73" s="347"/>
      <c r="BE73" s="347"/>
      <c r="BF73" s="347"/>
      <c r="BG73" s="347"/>
      <c r="BH73" s="347"/>
      <c r="BI73" s="347"/>
      <c r="BJ73" s="347"/>
      <c r="BK73" s="347"/>
      <c r="BL73" s="347"/>
      <c r="BM73" s="347"/>
      <c r="BN73" s="347"/>
      <c r="BO73" s="347"/>
      <c r="BP73" s="347"/>
      <c r="BQ73" s="347"/>
      <c r="BR73" s="347"/>
      <c r="BS73" s="347"/>
      <c r="BT73" s="347"/>
      <c r="BU73" s="347"/>
      <c r="BV73" s="347"/>
      <c r="BW73" s="347"/>
      <c r="BX73" s="347"/>
      <c r="BY73" s="347"/>
      <c r="BZ73" s="347"/>
      <c r="CA73" s="347"/>
      <c r="CB73" s="347"/>
      <c r="CC73" s="347"/>
      <c r="CD73" s="347"/>
      <c r="CE73" s="347"/>
      <c r="CF73" s="347"/>
      <c r="CG73" s="347"/>
      <c r="CH73" s="347"/>
      <c r="CI73" s="347"/>
      <c r="CJ73" s="347"/>
      <c r="CK73" s="347"/>
      <c r="CL73" s="347"/>
      <c r="CM73" s="347"/>
      <c r="CN73" s="347"/>
      <c r="CO73" s="347"/>
      <c r="CP73" s="347"/>
      <c r="CQ73" s="347"/>
      <c r="CZ73" s="229"/>
      <c r="DA73" s="229"/>
      <c r="DE73" s="347"/>
      <c r="DF73" s="347"/>
      <c r="DG73" s="347"/>
      <c r="DH73" s="347"/>
      <c r="DI73" s="347"/>
      <c r="DJ73" s="347"/>
      <c r="DK73" s="347"/>
      <c r="DL73" s="347"/>
      <c r="DM73" s="347"/>
      <c r="DN73" s="347"/>
      <c r="DO73" s="347"/>
      <c r="DP73" s="347"/>
    </row>
    <row r="74" s="228" customFormat="true" ht="19.9" hidden="false" customHeight="true" outlineLevel="0" collapsed="false">
      <c r="O74" s="464"/>
      <c r="P74" s="465"/>
      <c r="Q74" s="465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382"/>
      <c r="AJ74" s="436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436"/>
      <c r="BB74" s="436"/>
      <c r="BC74" s="347"/>
      <c r="BD74" s="347"/>
      <c r="BE74" s="347"/>
      <c r="BF74" s="347"/>
      <c r="BG74" s="347"/>
      <c r="BH74" s="347"/>
      <c r="BI74" s="347"/>
      <c r="BJ74" s="347"/>
      <c r="BK74" s="347"/>
      <c r="BL74" s="347"/>
      <c r="BM74" s="347"/>
      <c r="BN74" s="347"/>
      <c r="BO74" s="347"/>
      <c r="BP74" s="347"/>
      <c r="BQ74" s="347"/>
      <c r="BR74" s="347"/>
      <c r="BS74" s="347"/>
      <c r="BT74" s="347"/>
      <c r="BU74" s="347"/>
      <c r="BV74" s="347"/>
      <c r="BW74" s="347"/>
      <c r="BX74" s="347"/>
      <c r="BY74" s="347"/>
      <c r="BZ74" s="347"/>
      <c r="CA74" s="347"/>
      <c r="CB74" s="347"/>
      <c r="CC74" s="347"/>
      <c r="CD74" s="347"/>
      <c r="CE74" s="347"/>
      <c r="CF74" s="347"/>
      <c r="CG74" s="347"/>
      <c r="CH74" s="347"/>
      <c r="CI74" s="347"/>
      <c r="CJ74" s="347"/>
      <c r="CK74" s="347"/>
      <c r="CL74" s="347"/>
      <c r="CM74" s="347"/>
      <c r="CN74" s="347"/>
      <c r="CO74" s="347"/>
      <c r="CP74" s="347"/>
      <c r="CQ74" s="347"/>
      <c r="CZ74" s="229"/>
      <c r="DA74" s="229"/>
      <c r="DE74" s="347"/>
      <c r="DF74" s="347"/>
      <c r="DG74" s="347"/>
      <c r="DH74" s="347"/>
      <c r="DI74" s="347"/>
      <c r="DJ74" s="347"/>
      <c r="DK74" s="347"/>
      <c r="DL74" s="347"/>
      <c r="DM74" s="347"/>
      <c r="DN74" s="347"/>
      <c r="DO74" s="347"/>
      <c r="DP74" s="347"/>
    </row>
    <row r="75" s="228" customFormat="true" ht="19.9" hidden="false" customHeight="true" outlineLevel="0" collapsed="false">
      <c r="C75" s="390" t="s">
        <v>175</v>
      </c>
      <c r="D75" s="390"/>
      <c r="P75" s="440"/>
      <c r="Q75" s="241"/>
      <c r="R75" s="241"/>
      <c r="S75" s="241"/>
      <c r="T75" s="441"/>
      <c r="U75" s="441"/>
      <c r="V75" s="241"/>
      <c r="W75" s="441"/>
      <c r="X75" s="241"/>
      <c r="Y75" s="241"/>
      <c r="Z75" s="241"/>
      <c r="AA75" s="241"/>
      <c r="AB75" s="357"/>
      <c r="AC75" s="357"/>
      <c r="AD75" s="357"/>
      <c r="AE75" s="357"/>
      <c r="AF75" s="441"/>
      <c r="AG75" s="441"/>
      <c r="AH75" s="241"/>
      <c r="AI75" s="442"/>
      <c r="AJ75" s="436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436"/>
      <c r="BB75" s="436"/>
      <c r="BC75" s="347"/>
      <c r="BD75" s="347"/>
      <c r="BE75" s="347"/>
      <c r="BF75" s="347"/>
      <c r="BG75" s="347"/>
      <c r="BH75" s="347"/>
      <c r="BI75" s="347"/>
      <c r="BJ75" s="347"/>
      <c r="BK75" s="347"/>
      <c r="BL75" s="347"/>
      <c r="BM75" s="347"/>
      <c r="BN75" s="347"/>
      <c r="BO75" s="347"/>
      <c r="BP75" s="347"/>
      <c r="BQ75" s="347"/>
      <c r="BR75" s="347"/>
      <c r="BS75" s="347"/>
      <c r="BT75" s="347"/>
      <c r="BU75" s="347"/>
      <c r="BV75" s="347"/>
      <c r="BW75" s="347"/>
      <c r="BX75" s="347"/>
      <c r="BY75" s="347"/>
      <c r="BZ75" s="347"/>
      <c r="CA75" s="347"/>
      <c r="CB75" s="347"/>
      <c r="CC75" s="347"/>
      <c r="CD75" s="347"/>
      <c r="CE75" s="347"/>
      <c r="CF75" s="347"/>
      <c r="CG75" s="347"/>
      <c r="CH75" s="347"/>
      <c r="CI75" s="347"/>
      <c r="CJ75" s="347"/>
      <c r="CK75" s="347"/>
      <c r="CL75" s="347"/>
      <c r="CM75" s="347"/>
      <c r="CN75" s="347"/>
      <c r="CO75" s="347"/>
      <c r="CP75" s="347"/>
      <c r="CQ75" s="347"/>
      <c r="CZ75" s="229"/>
      <c r="DA75" s="229"/>
      <c r="DE75" s="347"/>
      <c r="DF75" s="347"/>
      <c r="DG75" s="347"/>
      <c r="DH75" s="347"/>
      <c r="DI75" s="347"/>
      <c r="DJ75" s="347"/>
      <c r="DK75" s="347"/>
      <c r="DL75" s="347"/>
      <c r="DM75" s="347"/>
      <c r="DN75" s="347"/>
      <c r="DO75" s="347"/>
      <c r="DP75" s="347"/>
    </row>
    <row r="76" s="228" customFormat="true" ht="19.9" hidden="false" customHeight="true" outlineLevel="0" collapsed="false">
      <c r="B76" s="449" t="s">
        <v>304</v>
      </c>
      <c r="C76" s="449"/>
      <c r="D76" s="449"/>
      <c r="E76" s="449"/>
      <c r="F76" s="450" t="s">
        <v>286</v>
      </c>
      <c r="G76" s="451" t="s">
        <v>281</v>
      </c>
      <c r="H76" s="452" t="s">
        <v>308</v>
      </c>
      <c r="I76" s="452"/>
      <c r="J76" s="452"/>
      <c r="K76" s="452"/>
      <c r="L76" s="452"/>
      <c r="M76" s="452"/>
      <c r="N76" s="452"/>
      <c r="P76" s="250" t="s">
        <v>28</v>
      </c>
      <c r="Q76" s="251" t="s">
        <v>300</v>
      </c>
      <c r="R76" s="251" t="s">
        <v>202</v>
      </c>
      <c r="S76" s="251" t="s">
        <v>301</v>
      </c>
      <c r="T76" s="251" t="s">
        <v>302</v>
      </c>
      <c r="U76" s="251" t="s">
        <v>303</v>
      </c>
      <c r="V76" s="251" t="s">
        <v>202</v>
      </c>
      <c r="W76" s="251" t="s">
        <v>292</v>
      </c>
      <c r="X76" s="251"/>
      <c r="Y76" s="251" t="s">
        <v>26</v>
      </c>
      <c r="Z76" s="251" t="s">
        <v>283</v>
      </c>
      <c r="AA76" s="466"/>
      <c r="AB76" s="453" t="n">
        <v>1</v>
      </c>
      <c r="AC76" s="456" t="n">
        <v>6</v>
      </c>
      <c r="AD76" s="467" t="s">
        <v>185</v>
      </c>
      <c r="AE76" s="454" t="n">
        <v>0</v>
      </c>
      <c r="AF76" s="252"/>
      <c r="AG76" s="253"/>
      <c r="AH76" s="251"/>
      <c r="AI76" s="257"/>
      <c r="AJ76" s="436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436"/>
      <c r="BB76" s="436"/>
      <c r="BC76" s="347"/>
      <c r="BD76" s="347"/>
      <c r="BE76" s="347"/>
      <c r="BF76" s="347"/>
      <c r="BG76" s="347"/>
      <c r="BH76" s="347"/>
      <c r="BI76" s="347"/>
      <c r="BJ76" s="347"/>
      <c r="BK76" s="347"/>
      <c r="BL76" s="347"/>
      <c r="BM76" s="347"/>
      <c r="BN76" s="347"/>
      <c r="BO76" s="347"/>
      <c r="BP76" s="347"/>
      <c r="BQ76" s="347"/>
      <c r="BR76" s="347"/>
      <c r="BS76" s="347"/>
      <c r="BT76" s="347"/>
      <c r="BU76" s="347"/>
      <c r="BV76" s="347"/>
      <c r="BW76" s="347"/>
      <c r="BX76" s="347"/>
      <c r="BY76" s="347"/>
      <c r="BZ76" s="347"/>
      <c r="CA76" s="347"/>
      <c r="CB76" s="347"/>
      <c r="CC76" s="347"/>
      <c r="CD76" s="347"/>
      <c r="CE76" s="347"/>
      <c r="CF76" s="347"/>
      <c r="CG76" s="347"/>
      <c r="CH76" s="347"/>
      <c r="CI76" s="347"/>
      <c r="CJ76" s="347"/>
      <c r="CK76" s="347"/>
      <c r="CL76" s="347"/>
      <c r="CM76" s="347"/>
      <c r="CN76" s="347"/>
      <c r="CO76" s="347"/>
      <c r="CP76" s="347"/>
      <c r="CQ76" s="347"/>
      <c r="CZ76" s="229"/>
      <c r="DA76" s="229"/>
      <c r="DE76" s="347"/>
      <c r="DF76" s="347"/>
      <c r="DG76" s="347"/>
      <c r="DH76" s="347"/>
      <c r="DI76" s="347"/>
      <c r="DJ76" s="347"/>
      <c r="DK76" s="347"/>
      <c r="DL76" s="347"/>
      <c r="DM76" s="347"/>
      <c r="DN76" s="347"/>
      <c r="DO76" s="347"/>
      <c r="DP76" s="347"/>
    </row>
    <row r="77" s="228" customFormat="true" ht="19.9" hidden="false" customHeight="true" outlineLevel="0" collapsed="false">
      <c r="B77" s="449"/>
      <c r="C77" s="449"/>
      <c r="D77" s="449"/>
      <c r="E77" s="449"/>
      <c r="F77" s="450"/>
      <c r="G77" s="451"/>
      <c r="H77" s="452"/>
      <c r="I77" s="452"/>
      <c r="J77" s="452"/>
      <c r="K77" s="452"/>
      <c r="L77" s="452"/>
      <c r="M77" s="452"/>
      <c r="N77" s="452"/>
      <c r="P77" s="446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411"/>
      <c r="AC77" s="411"/>
      <c r="AD77" s="411"/>
      <c r="AE77" s="411"/>
      <c r="AF77" s="260"/>
      <c r="AG77" s="260"/>
      <c r="AH77" s="260"/>
      <c r="AI77" s="447"/>
      <c r="AJ77" s="436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436"/>
      <c r="BB77" s="436"/>
      <c r="BC77" s="347"/>
      <c r="BD77" s="347"/>
      <c r="BE77" s="347"/>
      <c r="BF77" s="347"/>
      <c r="BG77" s="347"/>
      <c r="BH77" s="347"/>
      <c r="BI77" s="347"/>
      <c r="BJ77" s="347"/>
      <c r="BK77" s="347"/>
      <c r="BL77" s="347"/>
      <c r="BM77" s="347"/>
      <c r="BN77" s="347"/>
      <c r="BO77" s="347"/>
      <c r="BP77" s="347"/>
      <c r="BQ77" s="347"/>
      <c r="BR77" s="347"/>
      <c r="BS77" s="347"/>
      <c r="BT77" s="347"/>
      <c r="BU77" s="347"/>
      <c r="BV77" s="347"/>
      <c r="BW77" s="347"/>
      <c r="BX77" s="347"/>
      <c r="BY77" s="347"/>
      <c r="BZ77" s="347"/>
      <c r="CA77" s="347"/>
      <c r="CB77" s="347"/>
      <c r="CC77" s="347"/>
      <c r="CD77" s="347"/>
      <c r="CE77" s="347"/>
      <c r="CF77" s="347"/>
      <c r="CG77" s="347"/>
      <c r="CH77" s="347"/>
      <c r="CI77" s="347"/>
      <c r="CJ77" s="347"/>
      <c r="CK77" s="347"/>
      <c r="CL77" s="347"/>
      <c r="CM77" s="347"/>
      <c r="CN77" s="347"/>
      <c r="CO77" s="347"/>
      <c r="CP77" s="347"/>
      <c r="CQ77" s="347"/>
      <c r="CZ77" s="229"/>
      <c r="DA77" s="229"/>
      <c r="DE77" s="347"/>
      <c r="DF77" s="347"/>
      <c r="DG77" s="347"/>
      <c r="DH77" s="347"/>
      <c r="DI77" s="347"/>
      <c r="DJ77" s="347"/>
      <c r="DK77" s="347"/>
      <c r="DL77" s="347"/>
      <c r="DM77" s="347"/>
      <c r="DN77" s="347"/>
      <c r="DO77" s="347"/>
      <c r="DP77" s="347"/>
    </row>
    <row r="78" s="228" customFormat="true" ht="19.9" hidden="false" customHeight="true" outlineLevel="0" collapsed="false">
      <c r="P78" s="448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417"/>
      <c r="AJ78" s="436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436"/>
      <c r="BB78" s="436"/>
      <c r="BC78" s="347"/>
      <c r="BD78" s="347"/>
      <c r="BE78" s="347"/>
      <c r="BF78" s="347"/>
      <c r="BG78" s="347"/>
      <c r="BH78" s="347"/>
      <c r="BI78" s="347"/>
      <c r="BJ78" s="347"/>
      <c r="BK78" s="347"/>
      <c r="BL78" s="347"/>
      <c r="BM78" s="347"/>
      <c r="BN78" s="347"/>
      <c r="BO78" s="347"/>
      <c r="BP78" s="347"/>
      <c r="BQ78" s="347"/>
      <c r="BR78" s="347"/>
      <c r="BS78" s="347"/>
      <c r="BT78" s="347"/>
      <c r="BU78" s="347"/>
      <c r="BV78" s="347"/>
      <c r="BW78" s="347"/>
      <c r="BX78" s="347"/>
      <c r="BY78" s="347"/>
      <c r="BZ78" s="347"/>
      <c r="CA78" s="347"/>
      <c r="CB78" s="347"/>
      <c r="CC78" s="347"/>
      <c r="CD78" s="347"/>
      <c r="CE78" s="347"/>
      <c r="CF78" s="347"/>
      <c r="CG78" s="347"/>
      <c r="CH78" s="347"/>
      <c r="CI78" s="347"/>
      <c r="CJ78" s="347"/>
      <c r="CK78" s="347"/>
      <c r="CL78" s="347"/>
      <c r="CM78" s="347"/>
      <c r="CN78" s="347"/>
      <c r="CO78" s="347"/>
      <c r="CP78" s="347"/>
      <c r="CQ78" s="347"/>
      <c r="CZ78" s="229"/>
      <c r="DA78" s="229"/>
      <c r="DE78" s="347"/>
      <c r="DF78" s="347"/>
      <c r="DG78" s="347"/>
      <c r="DH78" s="347"/>
      <c r="DI78" s="347"/>
      <c r="DJ78" s="347"/>
      <c r="DK78" s="347"/>
      <c r="DL78" s="347"/>
      <c r="DM78" s="347"/>
      <c r="DN78" s="347"/>
      <c r="DO78" s="347"/>
      <c r="DP78" s="347"/>
    </row>
    <row r="79" s="228" customFormat="true" ht="19.9" hidden="false" customHeight="true" outlineLevel="0" collapsed="false">
      <c r="O79" s="464"/>
      <c r="P79" s="465"/>
      <c r="Q79" s="465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382"/>
      <c r="AJ79" s="436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436"/>
      <c r="BB79" s="436"/>
      <c r="BC79" s="347"/>
      <c r="BD79" s="347"/>
      <c r="BE79" s="347"/>
      <c r="BF79" s="347"/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  <c r="BW79" s="347"/>
      <c r="BX79" s="347"/>
      <c r="BY79" s="347"/>
      <c r="BZ79" s="347"/>
      <c r="CA79" s="347"/>
      <c r="CB79" s="347"/>
      <c r="CC79" s="347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Z79" s="229"/>
      <c r="DA79" s="229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</row>
    <row r="80" s="228" customFormat="true" ht="19.9" hidden="false" customHeight="true" outlineLevel="0" collapsed="false">
      <c r="C80" s="390" t="s">
        <v>175</v>
      </c>
      <c r="D80" s="390"/>
      <c r="P80" s="440"/>
      <c r="Q80" s="241"/>
      <c r="R80" s="241"/>
      <c r="S80" s="241"/>
      <c r="T80" s="441"/>
      <c r="U80" s="441"/>
      <c r="V80" s="241"/>
      <c r="W80" s="441"/>
      <c r="X80" s="241"/>
      <c r="Y80" s="241"/>
      <c r="Z80" s="241"/>
      <c r="AA80" s="241"/>
      <c r="AB80" s="357"/>
      <c r="AC80" s="357"/>
      <c r="AD80" s="357"/>
      <c r="AE80" s="357"/>
      <c r="AF80" s="441"/>
      <c r="AG80" s="441"/>
      <c r="AH80" s="241"/>
      <c r="AI80" s="442"/>
      <c r="AJ80" s="436"/>
      <c r="BA80" s="436"/>
      <c r="BB80" s="436"/>
      <c r="BC80" s="347"/>
      <c r="BD80" s="347"/>
      <c r="BE80" s="347"/>
      <c r="BF80" s="347"/>
      <c r="BG80" s="347"/>
      <c r="BH80" s="347"/>
      <c r="BI80" s="347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47"/>
      <c r="BW80" s="347"/>
      <c r="BX80" s="347"/>
      <c r="BY80" s="347"/>
      <c r="BZ80" s="347"/>
      <c r="CA80" s="347"/>
      <c r="CB80" s="347"/>
      <c r="CC80" s="347"/>
      <c r="CD80" s="347"/>
      <c r="CE80" s="347"/>
      <c r="CF80" s="347"/>
      <c r="CG80" s="347"/>
      <c r="CH80" s="347"/>
      <c r="CI80" s="347"/>
      <c r="CJ80" s="347"/>
      <c r="CK80" s="347"/>
      <c r="CL80" s="347"/>
      <c r="CM80" s="347"/>
      <c r="CN80" s="347"/>
      <c r="CO80" s="347"/>
      <c r="CP80" s="347"/>
      <c r="CQ80" s="347"/>
      <c r="CZ80" s="229"/>
      <c r="DA80" s="229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347"/>
      <c r="DP80" s="347"/>
    </row>
    <row r="81" s="228" customFormat="true" ht="19.9" hidden="false" customHeight="true" outlineLevel="0" collapsed="false">
      <c r="B81" s="458" t="s">
        <v>306</v>
      </c>
      <c r="C81" s="458"/>
      <c r="D81" s="458"/>
      <c r="E81" s="458"/>
      <c r="F81" s="459" t="s">
        <v>24</v>
      </c>
      <c r="G81" s="460" t="s">
        <v>281</v>
      </c>
      <c r="H81" s="461" t="s">
        <v>309</v>
      </c>
      <c r="I81" s="461"/>
      <c r="J81" s="461"/>
      <c r="K81" s="461"/>
      <c r="L81" s="461"/>
      <c r="M81" s="461"/>
      <c r="N81" s="461"/>
      <c r="O81" s="462"/>
      <c r="P81" s="250" t="s">
        <v>28</v>
      </c>
      <c r="Q81" s="251" t="s">
        <v>300</v>
      </c>
      <c r="R81" s="251" t="s">
        <v>202</v>
      </c>
      <c r="S81" s="251" t="s">
        <v>301</v>
      </c>
      <c r="T81" s="251" t="s">
        <v>302</v>
      </c>
      <c r="U81" s="251" t="s">
        <v>303</v>
      </c>
      <c r="V81" s="251" t="s">
        <v>202</v>
      </c>
      <c r="W81" s="251" t="s">
        <v>292</v>
      </c>
      <c r="X81" s="251"/>
      <c r="Y81" s="251" t="s">
        <v>26</v>
      </c>
      <c r="Z81" s="251" t="s">
        <v>283</v>
      </c>
      <c r="AA81" s="466"/>
      <c r="AB81" s="406" t="n">
        <v>1</v>
      </c>
      <c r="AC81" s="367" t="n">
        <v>6</v>
      </c>
      <c r="AD81" s="463" t="s">
        <v>185</v>
      </c>
      <c r="AE81" s="368" t="n">
        <v>0</v>
      </c>
      <c r="AF81" s="252"/>
      <c r="AG81" s="253"/>
      <c r="AH81" s="251"/>
      <c r="AI81" s="257"/>
      <c r="AJ81" s="436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  <c r="BA81" s="436"/>
      <c r="BB81" s="436"/>
      <c r="BC81" s="347"/>
      <c r="BD81" s="347"/>
      <c r="BE81" s="347"/>
      <c r="BF81" s="347"/>
      <c r="BG81" s="347"/>
      <c r="BH81" s="347"/>
      <c r="BI81" s="347"/>
      <c r="BJ81" s="347"/>
      <c r="BK81" s="347"/>
      <c r="BL81" s="347"/>
      <c r="BM81" s="347"/>
      <c r="BN81" s="347"/>
      <c r="BO81" s="347"/>
      <c r="BP81" s="347"/>
      <c r="BQ81" s="347"/>
      <c r="BR81" s="347"/>
      <c r="BS81" s="347"/>
      <c r="BT81" s="347"/>
      <c r="BU81" s="347"/>
      <c r="BV81" s="347"/>
      <c r="BW81" s="347"/>
      <c r="BX81" s="347"/>
      <c r="BY81" s="347"/>
      <c r="BZ81" s="347"/>
      <c r="CA81" s="347"/>
      <c r="CB81" s="347"/>
      <c r="CC81" s="347"/>
      <c r="CD81" s="347"/>
      <c r="CE81" s="347"/>
      <c r="CF81" s="347"/>
      <c r="CG81" s="347"/>
      <c r="CH81" s="347"/>
      <c r="CI81" s="347"/>
      <c r="CJ81" s="347"/>
      <c r="CK81" s="347"/>
      <c r="CL81" s="347"/>
      <c r="CM81" s="347"/>
      <c r="CN81" s="347"/>
      <c r="CO81" s="347"/>
      <c r="CP81" s="347"/>
      <c r="CQ81" s="347"/>
      <c r="CZ81" s="229"/>
      <c r="DA81" s="229"/>
      <c r="DE81" s="347"/>
      <c r="DF81" s="347"/>
      <c r="DG81" s="347"/>
      <c r="DH81" s="347"/>
      <c r="DI81" s="347"/>
      <c r="DJ81" s="347"/>
      <c r="DK81" s="347"/>
      <c r="DL81" s="347"/>
      <c r="DM81" s="347"/>
      <c r="DN81" s="347"/>
      <c r="DO81" s="347"/>
      <c r="DP81" s="347"/>
    </row>
    <row r="82" s="228" customFormat="true" ht="19.9" hidden="false" customHeight="true" outlineLevel="0" collapsed="false">
      <c r="B82" s="458"/>
      <c r="C82" s="458"/>
      <c r="D82" s="458"/>
      <c r="E82" s="458"/>
      <c r="F82" s="459"/>
      <c r="G82" s="460"/>
      <c r="H82" s="461"/>
      <c r="I82" s="461"/>
      <c r="J82" s="461"/>
      <c r="K82" s="461"/>
      <c r="L82" s="461"/>
      <c r="M82" s="461"/>
      <c r="N82" s="461"/>
      <c r="O82" s="462"/>
      <c r="P82" s="446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411"/>
      <c r="AC82" s="411"/>
      <c r="AD82" s="411"/>
      <c r="AE82" s="411"/>
      <c r="AF82" s="260"/>
      <c r="AG82" s="260"/>
      <c r="AH82" s="260"/>
      <c r="AI82" s="447"/>
      <c r="AJ82" s="436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  <c r="BA82" s="436"/>
      <c r="BB82" s="436"/>
      <c r="BC82" s="347"/>
      <c r="BD82" s="347"/>
      <c r="BE82" s="347"/>
      <c r="BF82" s="347"/>
      <c r="BG82" s="347"/>
      <c r="BH82" s="347"/>
      <c r="BI82" s="347"/>
      <c r="BJ82" s="347"/>
      <c r="BK82" s="347"/>
      <c r="BL82" s="347"/>
      <c r="BM82" s="347"/>
      <c r="BN82" s="347"/>
      <c r="BO82" s="347"/>
      <c r="BP82" s="347"/>
      <c r="BQ82" s="347"/>
      <c r="BR82" s="347"/>
      <c r="BS82" s="347"/>
      <c r="BT82" s="347"/>
      <c r="BU82" s="347"/>
      <c r="BV82" s="347"/>
      <c r="BW82" s="347"/>
      <c r="BX82" s="347"/>
      <c r="BY82" s="347"/>
      <c r="BZ82" s="347"/>
      <c r="CA82" s="347"/>
      <c r="CB82" s="347"/>
      <c r="CC82" s="347"/>
      <c r="CD82" s="347"/>
      <c r="CE82" s="347"/>
      <c r="CF82" s="347"/>
      <c r="CG82" s="347"/>
      <c r="CH82" s="347"/>
      <c r="CI82" s="347"/>
      <c r="CJ82" s="347"/>
      <c r="CK82" s="347"/>
      <c r="CL82" s="347"/>
      <c r="CM82" s="347"/>
      <c r="CN82" s="347"/>
      <c r="CO82" s="347"/>
      <c r="CP82" s="347"/>
      <c r="CQ82" s="347"/>
      <c r="CZ82" s="229"/>
      <c r="DA82" s="229"/>
      <c r="DE82" s="347"/>
      <c r="DF82" s="347"/>
      <c r="DG82" s="347"/>
      <c r="DH82" s="347"/>
      <c r="DI82" s="347"/>
      <c r="DJ82" s="347"/>
      <c r="DK82" s="347"/>
      <c r="DL82" s="347"/>
      <c r="DM82" s="347"/>
      <c r="DN82" s="347"/>
      <c r="DO82" s="347"/>
      <c r="DP82" s="347"/>
    </row>
    <row r="83" s="228" customFormat="true" ht="19.9" hidden="false" customHeight="true" outlineLevel="0" collapsed="false">
      <c r="E83" s="224"/>
      <c r="F83" s="385"/>
      <c r="G83" s="386"/>
      <c r="L83" s="355"/>
      <c r="M83" s="229"/>
      <c r="N83" s="229"/>
      <c r="O83" s="387"/>
      <c r="P83" s="448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417"/>
      <c r="AJ83" s="436"/>
      <c r="BA83" s="436"/>
      <c r="BB83" s="436"/>
      <c r="BC83" s="347"/>
      <c r="BD83" s="347"/>
      <c r="BE83" s="347"/>
      <c r="BF83" s="347"/>
      <c r="BG83" s="347"/>
      <c r="BH83" s="347"/>
      <c r="BI83" s="347"/>
      <c r="BJ83" s="347"/>
      <c r="BK83" s="347"/>
      <c r="BL83" s="347"/>
      <c r="BM83" s="347"/>
      <c r="BN83" s="347"/>
      <c r="BO83" s="347"/>
      <c r="BP83" s="347"/>
      <c r="BQ83" s="347"/>
      <c r="BR83" s="347"/>
      <c r="BS83" s="347"/>
      <c r="BT83" s="347"/>
      <c r="BU83" s="347"/>
      <c r="BV83" s="347"/>
      <c r="BW83" s="347"/>
      <c r="BX83" s="347"/>
      <c r="BY83" s="347"/>
      <c r="BZ83" s="347"/>
      <c r="CA83" s="347"/>
      <c r="CB83" s="347"/>
      <c r="CC83" s="347"/>
      <c r="CD83" s="347"/>
      <c r="CE83" s="347"/>
      <c r="CF83" s="347"/>
      <c r="CG83" s="347"/>
      <c r="CH83" s="347"/>
      <c r="CI83" s="347"/>
      <c r="CJ83" s="347"/>
      <c r="CK83" s="347"/>
      <c r="CL83" s="347"/>
      <c r="CM83" s="347"/>
      <c r="CN83" s="347"/>
      <c r="CO83" s="347"/>
      <c r="CP83" s="347"/>
      <c r="CQ83" s="347"/>
      <c r="CZ83" s="229"/>
      <c r="DA83" s="229"/>
      <c r="DE83" s="347"/>
      <c r="DF83" s="347"/>
      <c r="DG83" s="347"/>
      <c r="DH83" s="347"/>
      <c r="DI83" s="347"/>
      <c r="DJ83" s="347"/>
      <c r="DK83" s="347"/>
      <c r="DL83" s="347"/>
      <c r="DM83" s="347"/>
      <c r="DN83" s="347"/>
      <c r="DO83" s="347"/>
      <c r="DP83" s="347"/>
    </row>
    <row r="84" s="228" customFormat="true" ht="19.9" hidden="false" customHeight="true" outlineLevel="0" collapsed="false">
      <c r="O84" s="464"/>
      <c r="P84" s="465"/>
      <c r="Q84" s="465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382"/>
      <c r="AJ84" s="436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  <c r="BA84" s="436"/>
      <c r="BB84" s="436"/>
      <c r="BC84" s="347"/>
      <c r="BD84" s="347"/>
      <c r="BE84" s="347"/>
      <c r="BF84" s="347"/>
      <c r="BG84" s="347"/>
      <c r="BH84" s="347"/>
      <c r="BI84" s="347"/>
      <c r="BJ84" s="347"/>
      <c r="BK84" s="347"/>
      <c r="BL84" s="347"/>
      <c r="BM84" s="347"/>
      <c r="BN84" s="347"/>
      <c r="BO84" s="347"/>
      <c r="BP84" s="347"/>
      <c r="BQ84" s="347"/>
      <c r="BR84" s="347"/>
      <c r="BS84" s="347"/>
      <c r="BT84" s="347"/>
      <c r="BU84" s="347"/>
      <c r="BV84" s="347"/>
      <c r="BW84" s="347"/>
      <c r="BX84" s="347"/>
      <c r="BY84" s="347"/>
      <c r="BZ84" s="347"/>
      <c r="CA84" s="347"/>
      <c r="CB84" s="347"/>
      <c r="CC84" s="347"/>
      <c r="CD84" s="347"/>
      <c r="CE84" s="347"/>
      <c r="CF84" s="347"/>
      <c r="CG84" s="347"/>
      <c r="CH84" s="347"/>
      <c r="CI84" s="347"/>
      <c r="CJ84" s="347"/>
      <c r="CK84" s="347"/>
      <c r="CL84" s="347"/>
      <c r="CM84" s="347"/>
      <c r="CN84" s="347"/>
      <c r="CO84" s="347"/>
      <c r="CP84" s="347"/>
      <c r="CQ84" s="347"/>
      <c r="CZ84" s="229"/>
      <c r="DA84" s="229"/>
      <c r="DE84" s="347"/>
      <c r="DF84" s="347"/>
      <c r="DG84" s="347"/>
      <c r="DH84" s="347"/>
      <c r="DI84" s="347"/>
      <c r="DJ84" s="347"/>
      <c r="DK84" s="347"/>
      <c r="DL84" s="347"/>
      <c r="DM84" s="347"/>
      <c r="DN84" s="347"/>
      <c r="DO84" s="347"/>
      <c r="DP84" s="347"/>
    </row>
    <row r="85" s="228" customFormat="true" ht="19.9" hidden="false" customHeight="true" outlineLevel="0" collapsed="false">
      <c r="C85" s="390" t="s">
        <v>175</v>
      </c>
      <c r="D85" s="390"/>
      <c r="O85" s="464"/>
      <c r="P85" s="468" t="s">
        <v>26</v>
      </c>
      <c r="Q85" s="469" t="s">
        <v>182</v>
      </c>
      <c r="R85" s="469" t="s">
        <v>183</v>
      </c>
      <c r="S85" s="238" t="s">
        <v>184</v>
      </c>
      <c r="T85" s="470" t="s">
        <v>182</v>
      </c>
      <c r="U85" s="470" t="s">
        <v>182</v>
      </c>
      <c r="V85" s="471" t="s">
        <v>185</v>
      </c>
      <c r="W85" s="470" t="s">
        <v>182</v>
      </c>
      <c r="X85" s="472"/>
      <c r="Y85" s="469" t="s">
        <v>26</v>
      </c>
      <c r="Z85" s="469" t="s">
        <v>186</v>
      </c>
      <c r="AA85" s="469" t="s">
        <v>187</v>
      </c>
      <c r="AB85" s="469" t="n">
        <v>7</v>
      </c>
      <c r="AC85" s="469" t="n">
        <v>0</v>
      </c>
      <c r="AD85" s="473" t="s">
        <v>188</v>
      </c>
      <c r="AE85" s="469" t="s">
        <v>28</v>
      </c>
      <c r="AF85" s="469" t="s">
        <v>189</v>
      </c>
      <c r="AG85" s="469" t="s">
        <v>190</v>
      </c>
      <c r="AH85" s="469" t="n">
        <v>6</v>
      </c>
      <c r="AI85" s="474" t="n">
        <v>5</v>
      </c>
      <c r="AJ85" s="436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  <c r="BA85" s="436"/>
      <c r="BB85" s="436"/>
      <c r="BC85" s="347"/>
      <c r="BD85" s="347"/>
      <c r="BE85" s="347"/>
      <c r="BF85" s="347"/>
      <c r="BG85" s="347"/>
      <c r="BH85" s="347"/>
      <c r="BI85" s="347"/>
      <c r="BJ85" s="347"/>
      <c r="BK85" s="347"/>
      <c r="BL85" s="347"/>
      <c r="BM85" s="347"/>
      <c r="BN85" s="347"/>
      <c r="BO85" s="347"/>
      <c r="BP85" s="347"/>
      <c r="BQ85" s="347"/>
      <c r="BR85" s="347"/>
      <c r="BS85" s="347"/>
      <c r="BT85" s="347"/>
      <c r="BU85" s="347"/>
      <c r="BV85" s="347"/>
      <c r="BW85" s="347"/>
      <c r="BX85" s="347"/>
      <c r="BY85" s="347"/>
      <c r="BZ85" s="347"/>
      <c r="CA85" s="347"/>
      <c r="CB85" s="347"/>
      <c r="CC85" s="347"/>
      <c r="CD85" s="347"/>
      <c r="CE85" s="347"/>
      <c r="CF85" s="347"/>
      <c r="CG85" s="347"/>
      <c r="CH85" s="347"/>
      <c r="CI85" s="347"/>
      <c r="CJ85" s="347"/>
      <c r="CK85" s="347"/>
      <c r="CL85" s="347"/>
      <c r="CM85" s="347"/>
      <c r="CN85" s="347"/>
      <c r="CO85" s="347"/>
      <c r="CP85" s="347"/>
      <c r="CQ85" s="347"/>
      <c r="CZ85" s="229"/>
      <c r="DA85" s="229"/>
      <c r="DE85" s="347"/>
      <c r="DF85" s="347"/>
      <c r="DG85" s="347"/>
      <c r="DH85" s="347"/>
      <c r="DI85" s="347"/>
      <c r="DJ85" s="347"/>
      <c r="DK85" s="347"/>
      <c r="DL85" s="347"/>
      <c r="DM85" s="347"/>
      <c r="DN85" s="347"/>
      <c r="DO85" s="347"/>
      <c r="DP85" s="347"/>
    </row>
    <row r="86" s="228" customFormat="true" ht="19.9" hidden="false" customHeight="true" outlineLevel="0" collapsed="false">
      <c r="B86" s="475" t="s">
        <v>310</v>
      </c>
      <c r="C86" s="475"/>
      <c r="D86" s="475"/>
      <c r="E86" s="475"/>
      <c r="F86" s="459" t="s">
        <v>311</v>
      </c>
      <c r="G86" s="460" t="s">
        <v>281</v>
      </c>
      <c r="H86" s="461" t="s">
        <v>312</v>
      </c>
      <c r="I86" s="461"/>
      <c r="J86" s="461"/>
      <c r="K86" s="461"/>
      <c r="L86" s="461"/>
      <c r="M86" s="461"/>
      <c r="N86" s="461"/>
      <c r="O86" s="464"/>
      <c r="P86" s="476" t="s">
        <v>24</v>
      </c>
      <c r="Q86" s="251" t="s">
        <v>202</v>
      </c>
      <c r="R86" s="251" t="s">
        <v>183</v>
      </c>
      <c r="S86" s="252" t="s">
        <v>203</v>
      </c>
      <c r="T86" s="253" t="s">
        <v>182</v>
      </c>
      <c r="U86" s="253" t="s">
        <v>182</v>
      </c>
      <c r="V86" s="254" t="s">
        <v>185</v>
      </c>
      <c r="W86" s="253" t="s">
        <v>182</v>
      </c>
      <c r="X86" s="287" t="s">
        <v>194</v>
      </c>
      <c r="Y86" s="251" t="s">
        <v>28</v>
      </c>
      <c r="Z86" s="251" t="s">
        <v>204</v>
      </c>
      <c r="AA86" s="287" t="s">
        <v>194</v>
      </c>
      <c r="AB86" s="251" t="n">
        <v>1</v>
      </c>
      <c r="AC86" s="251" t="n">
        <v>9</v>
      </c>
      <c r="AD86" s="251" t="s">
        <v>185</v>
      </c>
      <c r="AE86" s="251" t="n">
        <v>0</v>
      </c>
      <c r="AF86" s="252" t="s">
        <v>203</v>
      </c>
      <c r="AG86" s="253" t="s">
        <v>182</v>
      </c>
      <c r="AH86" s="254" t="s">
        <v>185</v>
      </c>
      <c r="AI86" s="477" t="s">
        <v>182</v>
      </c>
      <c r="AJ86" s="436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  <c r="BA86" s="436"/>
      <c r="BB86" s="436"/>
      <c r="BC86" s="347"/>
      <c r="BD86" s="347"/>
      <c r="BE86" s="347"/>
      <c r="BF86" s="347"/>
      <c r="BG86" s="347"/>
      <c r="BH86" s="347"/>
      <c r="BI86" s="347"/>
      <c r="BJ86" s="347"/>
      <c r="BK86" s="347"/>
      <c r="BL86" s="347"/>
      <c r="BM86" s="347"/>
      <c r="BN86" s="347"/>
      <c r="BO86" s="347"/>
      <c r="BP86" s="347"/>
      <c r="BQ86" s="347"/>
      <c r="BR86" s="347"/>
      <c r="BS86" s="347"/>
      <c r="BT86" s="347"/>
      <c r="BU86" s="347"/>
      <c r="BV86" s="347"/>
      <c r="BW86" s="347"/>
      <c r="BX86" s="347"/>
      <c r="BY86" s="347"/>
      <c r="BZ86" s="347"/>
      <c r="CA86" s="347"/>
      <c r="CB86" s="347"/>
      <c r="CC86" s="347"/>
      <c r="CD86" s="347"/>
      <c r="CE86" s="347"/>
      <c r="CF86" s="347"/>
      <c r="CG86" s="347"/>
      <c r="CH86" s="347"/>
      <c r="CI86" s="347"/>
      <c r="CJ86" s="347"/>
      <c r="CK86" s="347"/>
      <c r="CL86" s="347"/>
      <c r="CM86" s="347"/>
      <c r="CN86" s="347"/>
      <c r="CO86" s="347"/>
      <c r="CP86" s="347"/>
      <c r="CQ86" s="347"/>
      <c r="CZ86" s="229"/>
      <c r="DA86" s="229"/>
      <c r="DE86" s="347"/>
      <c r="DF86" s="347"/>
      <c r="DG86" s="347"/>
      <c r="DH86" s="347"/>
      <c r="DI86" s="347"/>
      <c r="DJ86" s="347"/>
      <c r="DK86" s="347"/>
      <c r="DL86" s="347"/>
      <c r="DM86" s="347"/>
      <c r="DN86" s="347"/>
      <c r="DO86" s="347"/>
      <c r="DP86" s="347"/>
    </row>
    <row r="87" s="228" customFormat="true" ht="19.9" hidden="false" customHeight="true" outlineLevel="0" collapsed="false">
      <c r="B87" s="475"/>
      <c r="C87" s="475"/>
      <c r="D87" s="475"/>
      <c r="E87" s="475"/>
      <c r="F87" s="459"/>
      <c r="G87" s="460"/>
      <c r="H87" s="461"/>
      <c r="I87" s="461"/>
      <c r="J87" s="461"/>
      <c r="K87" s="461"/>
      <c r="L87" s="461"/>
      <c r="M87" s="461"/>
      <c r="N87" s="461"/>
      <c r="O87" s="464"/>
      <c r="P87" s="476" t="n">
        <v>1</v>
      </c>
      <c r="Q87" s="251" t="n">
        <v>5</v>
      </c>
      <c r="R87" s="378" t="s">
        <v>217</v>
      </c>
      <c r="S87" s="251" t="n">
        <v>2</v>
      </c>
      <c r="T87" s="251" t="n">
        <v>0</v>
      </c>
      <c r="U87" s="251"/>
      <c r="V87" s="251" t="s">
        <v>218</v>
      </c>
      <c r="W87" s="251"/>
      <c r="X87" s="251" t="s">
        <v>219</v>
      </c>
      <c r="Y87" s="251" t="s">
        <v>219</v>
      </c>
      <c r="Z87" s="251" t="s">
        <v>219</v>
      </c>
      <c r="AA87" s="251" t="s">
        <v>219</v>
      </c>
      <c r="AB87" s="251" t="s">
        <v>219</v>
      </c>
      <c r="AC87" s="251" t="s">
        <v>219</v>
      </c>
      <c r="AD87" s="251" t="s">
        <v>219</v>
      </c>
      <c r="AE87" s="251" t="s">
        <v>219</v>
      </c>
      <c r="AF87" s="251" t="s">
        <v>219</v>
      </c>
      <c r="AG87" s="251" t="s">
        <v>219</v>
      </c>
      <c r="AH87" s="251" t="s">
        <v>219</v>
      </c>
      <c r="AI87" s="478" t="s">
        <v>219</v>
      </c>
      <c r="AJ87" s="436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436"/>
      <c r="BB87" s="436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Z87" s="229"/>
      <c r="DA87" s="229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</row>
    <row r="88" s="228" customFormat="true" ht="19.9" hidden="false" customHeight="true" outlineLevel="0" collapsed="false">
      <c r="B88" s="479"/>
      <c r="C88" s="479"/>
      <c r="D88" s="479"/>
      <c r="E88" s="479"/>
      <c r="F88" s="443"/>
      <c r="G88" s="460"/>
      <c r="H88" s="480"/>
      <c r="I88" s="480"/>
      <c r="J88" s="480"/>
      <c r="K88" s="480"/>
      <c r="L88" s="480"/>
      <c r="M88" s="480"/>
      <c r="N88" s="480"/>
      <c r="O88" s="480"/>
      <c r="P88" s="481" t="s">
        <v>28</v>
      </c>
      <c r="Q88" s="482"/>
      <c r="R88" s="482" t="s">
        <v>240</v>
      </c>
      <c r="S88" s="482" t="s">
        <v>202</v>
      </c>
      <c r="T88" s="482"/>
      <c r="U88" s="482" t="s">
        <v>186</v>
      </c>
      <c r="V88" s="482" t="s">
        <v>218</v>
      </c>
      <c r="W88" s="483" t="s">
        <v>180</v>
      </c>
      <c r="X88" s="482" t="s">
        <v>219</v>
      </c>
      <c r="Y88" s="482" t="s">
        <v>219</v>
      </c>
      <c r="Z88" s="482" t="s">
        <v>219</v>
      </c>
      <c r="AA88" s="482" t="s">
        <v>219</v>
      </c>
      <c r="AB88" s="482" t="s">
        <v>219</v>
      </c>
      <c r="AC88" s="482" t="s">
        <v>219</v>
      </c>
      <c r="AD88" s="482" t="s">
        <v>219</v>
      </c>
      <c r="AE88" s="482" t="s">
        <v>219</v>
      </c>
      <c r="AF88" s="482" t="s">
        <v>219</v>
      </c>
      <c r="AG88" s="482" t="s">
        <v>219</v>
      </c>
      <c r="AH88" s="482" t="s">
        <v>219</v>
      </c>
      <c r="AI88" s="484" t="s">
        <v>219</v>
      </c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Z88" s="229"/>
      <c r="DA88" s="229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</row>
    <row r="89" s="228" customFormat="true" ht="19.9" hidden="false" customHeight="true" outlineLevel="0" collapsed="false">
      <c r="B89" s="479"/>
      <c r="C89" s="479"/>
      <c r="D89" s="479"/>
      <c r="E89" s="479"/>
      <c r="F89" s="443"/>
      <c r="G89" s="460"/>
      <c r="H89" s="480"/>
      <c r="I89" s="480"/>
      <c r="J89" s="480"/>
      <c r="K89" s="480"/>
      <c r="L89" s="480"/>
      <c r="M89" s="480"/>
      <c r="N89" s="480"/>
      <c r="O89" s="480"/>
      <c r="Q89" s="485"/>
      <c r="R89" s="486"/>
      <c r="T89" s="487"/>
      <c r="U89" s="487"/>
      <c r="V89" s="487"/>
      <c r="W89" s="487"/>
      <c r="X89" s="487"/>
      <c r="Y89" s="487"/>
      <c r="Z89" s="289"/>
      <c r="AA89" s="289"/>
      <c r="AB89" s="487"/>
      <c r="AC89" s="487"/>
      <c r="AD89" s="487"/>
      <c r="AE89" s="487"/>
      <c r="AF89" s="288"/>
      <c r="AG89" s="288"/>
      <c r="AH89" s="289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Z89" s="229"/>
      <c r="DA89" s="229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</row>
    <row r="90" s="228" customFormat="true" ht="19.9" hidden="false" customHeight="true" outlineLevel="0" collapsed="false">
      <c r="B90" s="425"/>
      <c r="C90" s="426"/>
      <c r="D90" s="427"/>
      <c r="E90" s="425"/>
      <c r="F90" s="428"/>
      <c r="G90" s="429"/>
      <c r="H90" s="425"/>
      <c r="I90" s="425"/>
      <c r="J90" s="425"/>
      <c r="K90" s="425"/>
      <c r="L90" s="430"/>
      <c r="M90" s="431"/>
      <c r="N90" s="431"/>
      <c r="O90" s="432"/>
      <c r="P90" s="425"/>
      <c r="Q90" s="425"/>
      <c r="R90" s="425"/>
      <c r="S90" s="433"/>
      <c r="T90" s="431"/>
      <c r="U90" s="431"/>
      <c r="V90" s="425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5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47"/>
      <c r="BE90" s="347"/>
      <c r="BF90" s="347"/>
      <c r="BG90" s="347"/>
      <c r="BH90" s="347"/>
      <c r="BI90" s="347"/>
      <c r="BJ90" s="347"/>
      <c r="BK90" s="347"/>
      <c r="BL90" s="347"/>
      <c r="BM90" s="347"/>
      <c r="BN90" s="347"/>
      <c r="BO90" s="347"/>
      <c r="BP90" s="347"/>
      <c r="BQ90" s="347"/>
      <c r="BR90" s="347"/>
      <c r="BS90" s="347"/>
      <c r="BT90" s="347"/>
      <c r="BU90" s="347"/>
      <c r="BV90" s="347"/>
      <c r="BW90" s="347"/>
      <c r="BX90" s="347"/>
      <c r="BY90" s="347"/>
      <c r="BZ90" s="347"/>
      <c r="CA90" s="347"/>
      <c r="CB90" s="347"/>
      <c r="CC90" s="347"/>
      <c r="CD90" s="347"/>
      <c r="CE90" s="347"/>
      <c r="CF90" s="347"/>
      <c r="CG90" s="347"/>
      <c r="CH90" s="347"/>
      <c r="CI90" s="347"/>
      <c r="CJ90" s="347"/>
      <c r="CK90" s="347"/>
      <c r="CL90" s="347"/>
      <c r="CM90" s="347"/>
      <c r="CN90" s="347"/>
      <c r="CO90" s="347"/>
      <c r="CP90" s="347"/>
      <c r="CQ90" s="347"/>
      <c r="CZ90" s="229"/>
      <c r="DA90" s="229"/>
      <c r="DE90" s="347"/>
      <c r="DF90" s="347"/>
      <c r="DG90" s="347"/>
      <c r="DH90" s="347"/>
      <c r="DI90" s="347"/>
      <c r="DJ90" s="347"/>
      <c r="DK90" s="347"/>
      <c r="DL90" s="347"/>
      <c r="DM90" s="347"/>
      <c r="DN90" s="347"/>
      <c r="DO90" s="347"/>
      <c r="DP90" s="347"/>
    </row>
    <row r="91" s="228" customFormat="true" ht="19.9" hidden="false" customHeight="true" outlineLevel="0" collapsed="false">
      <c r="B91" s="479"/>
      <c r="C91" s="479"/>
      <c r="D91" s="479"/>
      <c r="E91" s="479"/>
      <c r="F91" s="443"/>
      <c r="G91" s="460"/>
      <c r="H91" s="480"/>
      <c r="I91" s="480"/>
      <c r="J91" s="480"/>
      <c r="K91" s="480"/>
      <c r="L91" s="480"/>
      <c r="M91" s="480"/>
      <c r="N91" s="480"/>
      <c r="O91" s="480"/>
      <c r="Q91" s="485"/>
      <c r="R91" s="486"/>
      <c r="T91" s="487"/>
      <c r="U91" s="487"/>
      <c r="V91" s="487"/>
      <c r="W91" s="487"/>
      <c r="X91" s="487"/>
      <c r="Y91" s="487"/>
      <c r="Z91" s="289"/>
      <c r="AA91" s="289"/>
      <c r="AB91" s="487"/>
      <c r="AC91" s="487"/>
      <c r="AD91" s="487"/>
      <c r="AE91" s="487"/>
      <c r="AF91" s="288"/>
      <c r="AG91" s="288"/>
      <c r="AH91" s="289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Z91" s="229"/>
      <c r="DA91" s="229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</row>
    <row r="92" s="228" customFormat="true" ht="19.9" hidden="false" customHeight="true" outlineLevel="0" collapsed="false">
      <c r="B92" s="332" t="s">
        <v>313</v>
      </c>
      <c r="C92" s="390"/>
      <c r="D92" s="391"/>
      <c r="F92" s="385"/>
      <c r="G92" s="386"/>
      <c r="L92" s="355"/>
      <c r="M92" s="229"/>
      <c r="N92" s="229"/>
      <c r="O92" s="387"/>
      <c r="S92" s="388"/>
      <c r="T92" s="229"/>
      <c r="U92" s="22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436"/>
      <c r="AJ92" s="438"/>
      <c r="AK92" s="438"/>
      <c r="AL92" s="438"/>
      <c r="AM92" s="438"/>
      <c r="AN92" s="438"/>
      <c r="AO92" s="438"/>
      <c r="AP92" s="438"/>
      <c r="AQ92" s="438"/>
      <c r="AR92" s="438"/>
      <c r="AS92" s="438"/>
      <c r="AT92" s="438"/>
      <c r="AU92" s="438"/>
      <c r="AV92" s="438"/>
      <c r="AW92" s="438"/>
      <c r="AX92" s="438"/>
      <c r="AY92" s="438"/>
      <c r="AZ92" s="438"/>
      <c r="BA92" s="438"/>
      <c r="BB92" s="438"/>
      <c r="BC92" s="438"/>
      <c r="BD92" s="438"/>
      <c r="BE92" s="438"/>
      <c r="BF92" s="438"/>
      <c r="BG92" s="438"/>
      <c r="BH92" s="438"/>
      <c r="BI92" s="438"/>
      <c r="BJ92" s="438"/>
      <c r="BK92" s="438"/>
      <c r="BL92" s="438"/>
      <c r="BM92" s="438"/>
      <c r="BN92" s="438"/>
      <c r="BO92" s="438"/>
      <c r="BP92" s="438"/>
      <c r="BQ92" s="438"/>
      <c r="BR92" s="438"/>
      <c r="BS92" s="438"/>
      <c r="BT92" s="438"/>
      <c r="BU92" s="438"/>
      <c r="BV92" s="438"/>
      <c r="BW92" s="438"/>
      <c r="BX92" s="438"/>
      <c r="BY92" s="438"/>
      <c r="BZ92" s="438"/>
      <c r="CA92" s="438"/>
      <c r="CB92" s="438"/>
      <c r="CC92" s="438"/>
      <c r="CD92" s="438"/>
      <c r="CE92" s="438"/>
      <c r="CF92" s="438"/>
      <c r="CG92" s="438"/>
      <c r="CH92" s="438"/>
      <c r="CI92" s="438"/>
      <c r="CJ92" s="438"/>
      <c r="CK92" s="438"/>
      <c r="CL92" s="438"/>
      <c r="CM92" s="438"/>
      <c r="CN92" s="438"/>
      <c r="CO92" s="438"/>
      <c r="CP92" s="438"/>
      <c r="CQ92" s="438"/>
      <c r="CZ92" s="229"/>
      <c r="DA92" s="229"/>
      <c r="DE92" s="438"/>
      <c r="DF92" s="438"/>
      <c r="DG92" s="438"/>
      <c r="DH92" s="438"/>
      <c r="DI92" s="438"/>
      <c r="DJ92" s="438"/>
      <c r="DK92" s="438"/>
      <c r="DL92" s="438"/>
      <c r="DM92" s="438"/>
      <c r="DN92" s="438"/>
      <c r="DO92" s="438"/>
      <c r="DP92" s="438"/>
    </row>
    <row r="93" s="228" customFormat="true" ht="19.9" hidden="false" customHeight="true" outlineLevel="0" collapsed="false">
      <c r="B93" s="439"/>
      <c r="C93" s="390"/>
      <c r="D93" s="391"/>
      <c r="F93" s="385"/>
      <c r="G93" s="386"/>
      <c r="L93" s="355"/>
      <c r="M93" s="229"/>
      <c r="N93" s="229"/>
      <c r="O93" s="387"/>
      <c r="S93" s="388"/>
      <c r="T93" s="229"/>
      <c r="U93" s="22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436"/>
      <c r="AJ93" s="438"/>
      <c r="AK93" s="438"/>
      <c r="AL93" s="438"/>
      <c r="AM93" s="438"/>
      <c r="AN93" s="438"/>
      <c r="AO93" s="438"/>
      <c r="AP93" s="438"/>
      <c r="AQ93" s="438"/>
      <c r="AR93" s="438"/>
      <c r="AS93" s="438"/>
      <c r="AT93" s="438"/>
      <c r="AU93" s="438"/>
      <c r="AV93" s="438"/>
      <c r="AW93" s="438"/>
      <c r="AX93" s="438"/>
      <c r="AY93" s="438"/>
      <c r="AZ93" s="438"/>
      <c r="BA93" s="438"/>
      <c r="BB93" s="438"/>
      <c r="BC93" s="438"/>
      <c r="BD93" s="438"/>
      <c r="BE93" s="438"/>
      <c r="BF93" s="438"/>
      <c r="BG93" s="438"/>
      <c r="BH93" s="438"/>
      <c r="BI93" s="438"/>
      <c r="BJ93" s="438"/>
      <c r="BK93" s="438"/>
      <c r="BL93" s="438"/>
      <c r="BM93" s="438"/>
      <c r="BN93" s="438"/>
      <c r="BO93" s="438"/>
      <c r="BP93" s="438"/>
      <c r="BQ93" s="438"/>
      <c r="BR93" s="438"/>
      <c r="BS93" s="438"/>
      <c r="BT93" s="438"/>
      <c r="BU93" s="438"/>
      <c r="BV93" s="438"/>
      <c r="BW93" s="438"/>
      <c r="BX93" s="438"/>
      <c r="BY93" s="438"/>
      <c r="BZ93" s="438"/>
      <c r="CA93" s="438"/>
      <c r="CB93" s="438"/>
      <c r="CC93" s="438"/>
      <c r="CD93" s="438"/>
      <c r="CE93" s="438"/>
      <c r="CF93" s="438"/>
      <c r="CG93" s="438"/>
      <c r="CH93" s="438"/>
      <c r="CI93" s="438"/>
      <c r="CJ93" s="438"/>
      <c r="CK93" s="438"/>
      <c r="CL93" s="438"/>
      <c r="CM93" s="438"/>
      <c r="CN93" s="438"/>
      <c r="CO93" s="438"/>
      <c r="CP93" s="438"/>
      <c r="CQ93" s="438"/>
      <c r="CZ93" s="229"/>
      <c r="DA93" s="229"/>
      <c r="DE93" s="438"/>
      <c r="DF93" s="438"/>
      <c r="DG93" s="438"/>
      <c r="DH93" s="438"/>
      <c r="DI93" s="438"/>
      <c r="DJ93" s="438"/>
      <c r="DK93" s="438"/>
      <c r="DL93" s="438"/>
      <c r="DM93" s="438"/>
      <c r="DN93" s="438"/>
      <c r="DO93" s="438"/>
      <c r="DP93" s="438"/>
    </row>
    <row r="94" s="228" customFormat="true" ht="19.9" hidden="false" customHeight="true" outlineLevel="0" collapsed="false">
      <c r="A94" s="228" t="s">
        <v>159</v>
      </c>
      <c r="B94" s="439"/>
      <c r="C94" s="390"/>
      <c r="D94" s="391"/>
      <c r="F94" s="385"/>
      <c r="G94" s="386"/>
      <c r="L94" s="355"/>
      <c r="M94" s="229"/>
      <c r="N94" s="229"/>
      <c r="O94" s="387"/>
      <c r="S94" s="388"/>
      <c r="T94" s="229"/>
      <c r="U94" s="22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436"/>
      <c r="AJ94" s="438"/>
      <c r="AK94" s="438"/>
      <c r="AL94" s="438"/>
      <c r="AM94" s="438"/>
      <c r="AN94" s="438"/>
      <c r="AO94" s="438"/>
      <c r="AP94" s="438"/>
      <c r="AQ94" s="438"/>
      <c r="AR94" s="438"/>
      <c r="AS94" s="438"/>
      <c r="AT94" s="438"/>
      <c r="AU94" s="438"/>
      <c r="AV94" s="438"/>
      <c r="AW94" s="438"/>
      <c r="AX94" s="438"/>
      <c r="AY94" s="438"/>
      <c r="AZ94" s="438"/>
      <c r="BA94" s="438"/>
      <c r="BB94" s="438"/>
      <c r="BC94" s="438"/>
      <c r="BD94" s="438"/>
      <c r="BE94" s="438"/>
      <c r="BF94" s="438"/>
      <c r="BG94" s="438"/>
      <c r="BH94" s="438"/>
      <c r="BI94" s="438"/>
      <c r="BJ94" s="438"/>
      <c r="BK94" s="438"/>
      <c r="BL94" s="438"/>
      <c r="BM94" s="438"/>
      <c r="BN94" s="438"/>
      <c r="BO94" s="438"/>
      <c r="BP94" s="438"/>
      <c r="BQ94" s="438"/>
      <c r="BR94" s="438"/>
      <c r="BS94" s="438"/>
      <c r="BT94" s="438"/>
      <c r="BU94" s="438"/>
      <c r="BV94" s="438"/>
      <c r="BW94" s="438"/>
      <c r="BX94" s="438"/>
      <c r="BY94" s="438"/>
      <c r="BZ94" s="438"/>
      <c r="CA94" s="438"/>
      <c r="CB94" s="438"/>
      <c r="CC94" s="438"/>
      <c r="CD94" s="438"/>
      <c r="CE94" s="438"/>
      <c r="CF94" s="438"/>
      <c r="CG94" s="438"/>
      <c r="CH94" s="438"/>
      <c r="CI94" s="438"/>
      <c r="CJ94" s="438"/>
      <c r="CK94" s="438"/>
      <c r="CL94" s="438"/>
      <c r="CM94" s="438"/>
      <c r="CN94" s="438"/>
      <c r="CO94" s="438"/>
      <c r="CP94" s="438"/>
      <c r="CQ94" s="438"/>
      <c r="CZ94" s="229"/>
      <c r="DA94" s="229"/>
      <c r="DE94" s="438"/>
      <c r="DF94" s="438"/>
      <c r="DG94" s="438"/>
      <c r="DH94" s="438"/>
      <c r="DI94" s="438"/>
      <c r="DJ94" s="438"/>
      <c r="DK94" s="438"/>
      <c r="DL94" s="438"/>
      <c r="DM94" s="438"/>
      <c r="DN94" s="438"/>
      <c r="DO94" s="438"/>
      <c r="DP94" s="438"/>
    </row>
    <row r="95" s="228" customFormat="true" ht="19.9" hidden="false" customHeight="true" outlineLevel="0" collapsed="false">
      <c r="C95" s="390" t="s">
        <v>175</v>
      </c>
      <c r="D95" s="390"/>
      <c r="F95" s="385"/>
      <c r="G95" s="386"/>
      <c r="L95" s="355"/>
      <c r="M95" s="229"/>
      <c r="N95" s="229"/>
      <c r="O95" s="387"/>
      <c r="P95" s="236"/>
      <c r="Q95" s="488"/>
      <c r="R95" s="237"/>
      <c r="S95" s="237"/>
      <c r="T95" s="237"/>
      <c r="U95" s="237"/>
      <c r="V95" s="237"/>
      <c r="W95" s="237"/>
      <c r="X95" s="237"/>
      <c r="Y95" s="241"/>
      <c r="Z95" s="241"/>
      <c r="AA95" s="392"/>
      <c r="AB95" s="392"/>
      <c r="AC95" s="392"/>
      <c r="AD95" s="392"/>
      <c r="AE95" s="489"/>
      <c r="AF95" s="490"/>
      <c r="AG95" s="490"/>
      <c r="AH95" s="392"/>
      <c r="AI95" s="491"/>
      <c r="AJ95" s="436"/>
      <c r="AK95" s="328"/>
      <c r="AL95" s="436"/>
      <c r="AM95" s="436"/>
      <c r="AN95" s="436"/>
      <c r="AO95" s="436"/>
      <c r="AP95" s="436"/>
      <c r="AQ95" s="436"/>
      <c r="AR95" s="436"/>
      <c r="AS95" s="436"/>
      <c r="AT95" s="436"/>
      <c r="AU95" s="436"/>
      <c r="AV95" s="436"/>
      <c r="AW95" s="436"/>
      <c r="AX95" s="436"/>
      <c r="AY95" s="436"/>
      <c r="AZ95" s="436"/>
      <c r="BA95" s="436"/>
      <c r="BB95" s="436"/>
      <c r="BC95" s="347"/>
      <c r="BD95" s="347"/>
      <c r="BE95" s="347"/>
      <c r="BF95" s="347"/>
      <c r="BG95" s="347"/>
      <c r="BH95" s="347"/>
      <c r="BI95" s="347"/>
      <c r="BJ95" s="347"/>
      <c r="BK95" s="347"/>
      <c r="BL95" s="347"/>
      <c r="BM95" s="347"/>
      <c r="BN95" s="347"/>
      <c r="BO95" s="347"/>
      <c r="BP95" s="347"/>
      <c r="BQ95" s="347"/>
      <c r="BR95" s="347"/>
      <c r="BS95" s="347"/>
      <c r="BT95" s="347"/>
      <c r="BU95" s="347"/>
      <c r="BV95" s="347"/>
      <c r="BW95" s="347"/>
      <c r="BX95" s="347"/>
      <c r="BY95" s="347"/>
      <c r="BZ95" s="347"/>
      <c r="CA95" s="347"/>
      <c r="CB95" s="347"/>
      <c r="CC95" s="347"/>
      <c r="CD95" s="347"/>
      <c r="CE95" s="347"/>
      <c r="CF95" s="347"/>
      <c r="CG95" s="347"/>
      <c r="CH95" s="347"/>
      <c r="CI95" s="347"/>
      <c r="CJ95" s="347"/>
      <c r="CK95" s="347"/>
      <c r="CL95" s="347"/>
      <c r="CM95" s="347"/>
      <c r="CN95" s="347"/>
      <c r="CO95" s="347"/>
      <c r="CP95" s="347"/>
      <c r="CQ95" s="347"/>
      <c r="CZ95" s="229"/>
      <c r="DA95" s="229"/>
      <c r="DE95" s="347"/>
      <c r="DF95" s="347"/>
      <c r="DG95" s="347"/>
      <c r="DH95" s="347"/>
      <c r="DI95" s="347"/>
      <c r="DJ95" s="347"/>
      <c r="DK95" s="347"/>
      <c r="DL95" s="347"/>
      <c r="DM95" s="347"/>
      <c r="DN95" s="347"/>
      <c r="DO95" s="347"/>
      <c r="DP95" s="347"/>
    </row>
    <row r="96" s="228" customFormat="true" ht="19.9" hidden="false" customHeight="true" outlineLevel="0" collapsed="false">
      <c r="B96" s="361" t="s">
        <v>314</v>
      </c>
      <c r="C96" s="361"/>
      <c r="D96" s="361"/>
      <c r="E96" s="361"/>
      <c r="F96" s="443" t="s">
        <v>286</v>
      </c>
      <c r="G96" s="363" t="s">
        <v>281</v>
      </c>
      <c r="H96" s="444" t="s">
        <v>315</v>
      </c>
      <c r="I96" s="444"/>
      <c r="J96" s="444"/>
      <c r="K96" s="444"/>
      <c r="L96" s="444"/>
      <c r="M96" s="444"/>
      <c r="N96" s="444"/>
      <c r="O96" s="245"/>
      <c r="P96" s="250" t="s">
        <v>26</v>
      </c>
      <c r="Q96" s="251" t="s">
        <v>182</v>
      </c>
      <c r="R96" s="251" t="s">
        <v>183</v>
      </c>
      <c r="S96" s="251" t="s">
        <v>292</v>
      </c>
      <c r="T96" s="251" t="s">
        <v>316</v>
      </c>
      <c r="U96" s="251" t="s">
        <v>302</v>
      </c>
      <c r="V96" s="251" t="s">
        <v>292</v>
      </c>
      <c r="W96" s="251" t="s">
        <v>187</v>
      </c>
      <c r="X96" s="251" t="s">
        <v>316</v>
      </c>
      <c r="Y96" s="251"/>
      <c r="Z96" s="251"/>
      <c r="AA96" s="251" t="s">
        <v>208</v>
      </c>
      <c r="AB96" s="251" t="s">
        <v>24</v>
      </c>
      <c r="AC96" s="251" t="s">
        <v>268</v>
      </c>
      <c r="AD96" s="251" t="s">
        <v>24</v>
      </c>
      <c r="AE96" s="259" t="s">
        <v>184</v>
      </c>
      <c r="AF96" s="260" t="n">
        <v>2</v>
      </c>
      <c r="AG96" s="260" t="n">
        <v>0</v>
      </c>
      <c r="AH96" s="254" t="s">
        <v>185</v>
      </c>
      <c r="AI96" s="492"/>
      <c r="AJ96" s="436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436"/>
      <c r="BB96" s="436"/>
      <c r="BC96" s="347"/>
      <c r="BD96" s="347"/>
      <c r="BE96" s="347"/>
      <c r="BF96" s="347"/>
      <c r="BG96" s="347"/>
      <c r="BH96" s="347"/>
      <c r="BI96" s="347"/>
      <c r="BJ96" s="347"/>
      <c r="BK96" s="347"/>
      <c r="BL96" s="347"/>
      <c r="BM96" s="347"/>
      <c r="BN96" s="347"/>
      <c r="BO96" s="347"/>
      <c r="BP96" s="347"/>
      <c r="BQ96" s="347"/>
      <c r="BR96" s="347"/>
      <c r="BS96" s="347"/>
      <c r="BT96" s="347"/>
      <c r="BU96" s="347"/>
      <c r="BV96" s="347"/>
      <c r="BW96" s="347"/>
      <c r="BX96" s="347"/>
      <c r="BY96" s="347"/>
      <c r="BZ96" s="347"/>
      <c r="CA96" s="347"/>
      <c r="CB96" s="347"/>
      <c r="CC96" s="347"/>
      <c r="CD96" s="347"/>
      <c r="CE96" s="347"/>
      <c r="CF96" s="347"/>
      <c r="CG96" s="347"/>
      <c r="CH96" s="347"/>
      <c r="CI96" s="347"/>
      <c r="CJ96" s="347"/>
      <c r="CK96" s="347"/>
      <c r="CL96" s="347"/>
      <c r="CM96" s="347"/>
      <c r="CN96" s="347"/>
      <c r="CO96" s="347"/>
      <c r="CP96" s="347"/>
      <c r="CQ96" s="347"/>
      <c r="CZ96" s="229"/>
      <c r="DA96" s="229"/>
      <c r="DE96" s="347"/>
      <c r="DF96" s="347"/>
      <c r="DG96" s="347"/>
      <c r="DH96" s="347"/>
      <c r="DI96" s="347"/>
      <c r="DJ96" s="347"/>
      <c r="DK96" s="347"/>
      <c r="DL96" s="347"/>
      <c r="DM96" s="347"/>
      <c r="DN96" s="347"/>
      <c r="DO96" s="347"/>
      <c r="DP96" s="347"/>
    </row>
    <row r="97" s="228" customFormat="true" ht="19.9" hidden="false" customHeight="true" outlineLevel="0" collapsed="false">
      <c r="B97" s="361"/>
      <c r="C97" s="361"/>
      <c r="D97" s="361"/>
      <c r="E97" s="361"/>
      <c r="F97" s="443"/>
      <c r="G97" s="363"/>
      <c r="H97" s="444"/>
      <c r="I97" s="444"/>
      <c r="J97" s="444"/>
      <c r="K97" s="444"/>
      <c r="L97" s="444"/>
      <c r="M97" s="444"/>
      <c r="N97" s="444"/>
      <c r="O97" s="245"/>
      <c r="P97" s="446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447"/>
      <c r="AJ97" s="436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436"/>
      <c r="BB97" s="436"/>
      <c r="BC97" s="347"/>
      <c r="BD97" s="347"/>
      <c r="BE97" s="347"/>
      <c r="BF97" s="347"/>
      <c r="BG97" s="347"/>
      <c r="BH97" s="347"/>
      <c r="BI97" s="347"/>
      <c r="BJ97" s="347"/>
      <c r="BK97" s="347"/>
      <c r="BL97" s="347"/>
      <c r="BM97" s="347"/>
      <c r="BN97" s="347"/>
      <c r="BO97" s="347"/>
      <c r="BP97" s="347"/>
      <c r="BQ97" s="347"/>
      <c r="BR97" s="347"/>
      <c r="BS97" s="347"/>
      <c r="BT97" s="347"/>
      <c r="BU97" s="347"/>
      <c r="BV97" s="347"/>
      <c r="BW97" s="347"/>
      <c r="BX97" s="347"/>
      <c r="BY97" s="347"/>
      <c r="BZ97" s="347"/>
      <c r="CA97" s="347"/>
      <c r="CB97" s="347"/>
      <c r="CC97" s="347"/>
      <c r="CD97" s="347"/>
      <c r="CE97" s="347"/>
      <c r="CF97" s="347"/>
      <c r="CG97" s="347"/>
      <c r="CH97" s="347"/>
      <c r="CI97" s="347"/>
      <c r="CJ97" s="347"/>
      <c r="CK97" s="347"/>
      <c r="CL97" s="347"/>
      <c r="CM97" s="347"/>
      <c r="CN97" s="347"/>
      <c r="CO97" s="347"/>
      <c r="CP97" s="347"/>
      <c r="CQ97" s="347"/>
      <c r="CZ97" s="229"/>
      <c r="DA97" s="229"/>
      <c r="DE97" s="347"/>
      <c r="DF97" s="347"/>
      <c r="DG97" s="347"/>
      <c r="DH97" s="347"/>
      <c r="DI97" s="347"/>
      <c r="DJ97" s="347"/>
      <c r="DK97" s="347"/>
      <c r="DL97" s="347"/>
      <c r="DM97" s="347"/>
      <c r="DN97" s="347"/>
      <c r="DO97" s="347"/>
      <c r="DP97" s="347"/>
    </row>
    <row r="98" s="228" customFormat="true" ht="19.9" hidden="false" customHeight="true" outlineLevel="0" collapsed="false">
      <c r="P98" s="448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417"/>
      <c r="AJ98" s="436"/>
      <c r="BA98" s="436"/>
      <c r="BB98" s="436"/>
      <c r="BC98" s="347"/>
      <c r="BD98" s="347"/>
      <c r="BE98" s="347"/>
      <c r="BF98" s="347"/>
      <c r="BG98" s="347"/>
      <c r="BH98" s="347"/>
      <c r="BI98" s="347"/>
      <c r="BJ98" s="347"/>
      <c r="BK98" s="347"/>
      <c r="BL98" s="347"/>
      <c r="BM98" s="347"/>
      <c r="BN98" s="347"/>
      <c r="BO98" s="347"/>
      <c r="BP98" s="347"/>
      <c r="BQ98" s="347"/>
      <c r="BR98" s="347"/>
      <c r="BS98" s="347"/>
      <c r="BT98" s="347"/>
      <c r="BU98" s="347"/>
      <c r="BV98" s="347"/>
      <c r="BW98" s="347"/>
      <c r="BX98" s="347"/>
      <c r="BY98" s="347"/>
      <c r="BZ98" s="347"/>
      <c r="CA98" s="347"/>
      <c r="CB98" s="347"/>
      <c r="CC98" s="347"/>
      <c r="CD98" s="347"/>
      <c r="CE98" s="347"/>
      <c r="CF98" s="347"/>
      <c r="CG98" s="347"/>
      <c r="CH98" s="347"/>
      <c r="CI98" s="347"/>
      <c r="CJ98" s="347"/>
      <c r="CK98" s="347"/>
      <c r="CL98" s="347"/>
      <c r="CM98" s="347"/>
      <c r="CN98" s="347"/>
      <c r="CO98" s="347"/>
      <c r="CP98" s="347"/>
      <c r="CQ98" s="347"/>
      <c r="CZ98" s="229"/>
      <c r="DA98" s="229"/>
      <c r="DE98" s="347"/>
      <c r="DF98" s="347"/>
      <c r="DG98" s="347"/>
      <c r="DH98" s="347"/>
      <c r="DI98" s="347"/>
      <c r="DJ98" s="347"/>
      <c r="DK98" s="347"/>
      <c r="DL98" s="347"/>
      <c r="DM98" s="347"/>
      <c r="DN98" s="347"/>
      <c r="DO98" s="347"/>
      <c r="DP98" s="347"/>
    </row>
    <row r="99" s="228" customFormat="true" ht="19.9" hidden="false" customHeight="true" outlineLevel="0" collapsed="false">
      <c r="C99" s="390"/>
      <c r="D99" s="391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436"/>
      <c r="BA99" s="436"/>
      <c r="BB99" s="436"/>
      <c r="BC99" s="347"/>
      <c r="BD99" s="347"/>
      <c r="BE99" s="347"/>
      <c r="BF99" s="347"/>
      <c r="BG99" s="347"/>
      <c r="BH99" s="347"/>
      <c r="BI99" s="347"/>
      <c r="BJ99" s="347"/>
      <c r="BK99" s="347"/>
      <c r="BL99" s="347"/>
      <c r="BM99" s="347"/>
      <c r="BN99" s="347"/>
      <c r="BO99" s="347"/>
      <c r="BP99" s="347"/>
      <c r="BQ99" s="347"/>
      <c r="BR99" s="347"/>
      <c r="BS99" s="347"/>
      <c r="BT99" s="347"/>
      <c r="BU99" s="347"/>
      <c r="BV99" s="347"/>
      <c r="BW99" s="347"/>
      <c r="BX99" s="347"/>
      <c r="BY99" s="347"/>
      <c r="BZ99" s="347"/>
      <c r="CA99" s="347"/>
      <c r="CB99" s="347"/>
      <c r="CC99" s="347"/>
      <c r="CD99" s="347"/>
      <c r="CE99" s="347"/>
      <c r="CF99" s="347"/>
      <c r="CG99" s="347"/>
      <c r="CH99" s="347"/>
      <c r="CI99" s="347"/>
      <c r="CJ99" s="347"/>
      <c r="CK99" s="347"/>
      <c r="CL99" s="347"/>
      <c r="CM99" s="347"/>
      <c r="CN99" s="347"/>
      <c r="CO99" s="347"/>
      <c r="CP99" s="347"/>
      <c r="CQ99" s="347"/>
      <c r="CZ99" s="229"/>
      <c r="DA99" s="229"/>
      <c r="DE99" s="347"/>
      <c r="DF99" s="347"/>
      <c r="DG99" s="347"/>
      <c r="DH99" s="347"/>
      <c r="DI99" s="347"/>
      <c r="DJ99" s="347"/>
      <c r="DK99" s="347"/>
      <c r="DL99" s="347"/>
      <c r="DM99" s="347"/>
      <c r="DN99" s="347"/>
      <c r="DO99" s="347"/>
      <c r="DP99" s="347"/>
    </row>
    <row r="100" s="228" customFormat="true" ht="19.9" hidden="false" customHeight="true" outlineLevel="0" collapsed="false">
      <c r="C100" s="390" t="s">
        <v>175</v>
      </c>
      <c r="D100" s="390"/>
      <c r="P100" s="493"/>
      <c r="Q100" s="494"/>
      <c r="R100" s="392"/>
      <c r="S100" s="392"/>
      <c r="T100" s="392"/>
      <c r="U100" s="392"/>
      <c r="V100" s="392"/>
      <c r="W100" s="392"/>
      <c r="X100" s="392"/>
      <c r="Y100" s="357"/>
      <c r="Z100" s="357"/>
      <c r="AA100" s="392"/>
      <c r="AB100" s="392"/>
      <c r="AC100" s="392"/>
      <c r="AD100" s="392"/>
      <c r="AE100" s="495"/>
      <c r="AF100" s="496"/>
      <c r="AG100" s="496"/>
      <c r="AH100" s="497"/>
      <c r="AI100" s="498"/>
      <c r="AJ100" s="436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436"/>
      <c r="BB100" s="436"/>
      <c r="BC100" s="347"/>
      <c r="BD100" s="347"/>
      <c r="BE100" s="347"/>
      <c r="BF100" s="347"/>
      <c r="BG100" s="347"/>
      <c r="BH100" s="347"/>
      <c r="BI100" s="347"/>
      <c r="BJ100" s="347"/>
      <c r="BK100" s="347"/>
      <c r="BL100" s="347"/>
      <c r="BM100" s="347"/>
      <c r="BN100" s="347"/>
      <c r="BO100" s="347"/>
      <c r="BP100" s="347"/>
      <c r="BQ100" s="347"/>
      <c r="BR100" s="347"/>
      <c r="BS100" s="347"/>
      <c r="BT100" s="347"/>
      <c r="BU100" s="347"/>
      <c r="BV100" s="347"/>
      <c r="BW100" s="347"/>
      <c r="BX100" s="347"/>
      <c r="BY100" s="347"/>
      <c r="BZ100" s="347"/>
      <c r="CA100" s="347"/>
      <c r="CB100" s="347"/>
      <c r="CC100" s="347"/>
      <c r="CD100" s="347"/>
      <c r="CE100" s="347"/>
      <c r="CF100" s="347"/>
      <c r="CG100" s="347"/>
      <c r="CH100" s="347"/>
      <c r="CI100" s="347"/>
      <c r="CJ100" s="347"/>
      <c r="CK100" s="347"/>
      <c r="CL100" s="347"/>
      <c r="CM100" s="347"/>
      <c r="CN100" s="347"/>
      <c r="CO100" s="347"/>
      <c r="CP100" s="347"/>
      <c r="CQ100" s="347"/>
      <c r="CZ100" s="229"/>
      <c r="DA100" s="229"/>
      <c r="DE100" s="347"/>
      <c r="DF100" s="347"/>
      <c r="DG100" s="347"/>
      <c r="DH100" s="347"/>
      <c r="DI100" s="347"/>
      <c r="DJ100" s="347"/>
      <c r="DK100" s="347"/>
      <c r="DL100" s="347"/>
      <c r="DM100" s="347"/>
      <c r="DN100" s="347"/>
      <c r="DO100" s="347"/>
      <c r="DP100" s="347"/>
    </row>
    <row r="101" s="228" customFormat="true" ht="19.9" hidden="false" customHeight="true" outlineLevel="0" collapsed="false">
      <c r="B101" s="449" t="s">
        <v>317</v>
      </c>
      <c r="C101" s="449"/>
      <c r="D101" s="449"/>
      <c r="E101" s="449"/>
      <c r="F101" s="450" t="s">
        <v>24</v>
      </c>
      <c r="G101" s="451" t="s">
        <v>281</v>
      </c>
      <c r="H101" s="452" t="s">
        <v>318</v>
      </c>
      <c r="I101" s="452"/>
      <c r="J101" s="452"/>
      <c r="K101" s="452"/>
      <c r="L101" s="452"/>
      <c r="M101" s="452"/>
      <c r="N101" s="452"/>
      <c r="P101" s="250" t="s">
        <v>26</v>
      </c>
      <c r="Q101" s="499" t="s">
        <v>182</v>
      </c>
      <c r="R101" s="251" t="s">
        <v>183</v>
      </c>
      <c r="S101" s="251" t="s">
        <v>292</v>
      </c>
      <c r="T101" s="251" t="s">
        <v>316</v>
      </c>
      <c r="U101" s="251" t="s">
        <v>302</v>
      </c>
      <c r="V101" s="251" t="s">
        <v>292</v>
      </c>
      <c r="W101" s="251" t="s">
        <v>187</v>
      </c>
      <c r="X101" s="251" t="s">
        <v>316</v>
      </c>
      <c r="Y101" s="260"/>
      <c r="Z101" s="260"/>
      <c r="AA101" s="251" t="s">
        <v>208</v>
      </c>
      <c r="AB101" s="251" t="s">
        <v>24</v>
      </c>
      <c r="AC101" s="251" t="s">
        <v>268</v>
      </c>
      <c r="AD101" s="251" t="s">
        <v>24</v>
      </c>
      <c r="AE101" s="500" t="s">
        <v>184</v>
      </c>
      <c r="AF101" s="501" t="n">
        <v>1</v>
      </c>
      <c r="AG101" s="502" t="n">
        <v>5</v>
      </c>
      <c r="AH101" s="503" t="s">
        <v>185</v>
      </c>
      <c r="AI101" s="504"/>
      <c r="AJ101" s="436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436"/>
      <c r="BB101" s="436"/>
      <c r="BC101" s="347"/>
      <c r="BD101" s="347"/>
      <c r="BE101" s="347"/>
      <c r="BF101" s="347"/>
      <c r="BG101" s="347"/>
      <c r="BH101" s="347"/>
      <c r="BI101" s="347"/>
      <c r="BJ101" s="347"/>
      <c r="BK101" s="347"/>
      <c r="BL101" s="347"/>
      <c r="BM101" s="347"/>
      <c r="BN101" s="347"/>
      <c r="BO101" s="347"/>
      <c r="BP101" s="347"/>
      <c r="BQ101" s="347"/>
      <c r="BR101" s="347"/>
      <c r="BS101" s="347"/>
      <c r="BT101" s="347"/>
      <c r="BU101" s="347"/>
      <c r="BV101" s="347"/>
      <c r="BW101" s="347"/>
      <c r="BX101" s="347"/>
      <c r="BY101" s="347"/>
      <c r="BZ101" s="347"/>
      <c r="CA101" s="347"/>
      <c r="CB101" s="347"/>
      <c r="CC101" s="347"/>
      <c r="CD101" s="347"/>
      <c r="CE101" s="347"/>
      <c r="CF101" s="347"/>
      <c r="CG101" s="347"/>
      <c r="CH101" s="347"/>
      <c r="CI101" s="347"/>
      <c r="CJ101" s="347"/>
      <c r="CK101" s="347"/>
      <c r="CL101" s="347"/>
      <c r="CM101" s="347"/>
      <c r="CN101" s="347"/>
      <c r="CO101" s="347"/>
      <c r="CP101" s="347"/>
      <c r="CQ101" s="347"/>
      <c r="CZ101" s="229"/>
      <c r="DA101" s="229"/>
      <c r="DE101" s="347"/>
      <c r="DF101" s="347"/>
      <c r="DG101" s="347"/>
      <c r="DH101" s="347"/>
      <c r="DI101" s="347"/>
      <c r="DJ101" s="347"/>
      <c r="DK101" s="347"/>
      <c r="DL101" s="347"/>
      <c r="DM101" s="347"/>
      <c r="DN101" s="347"/>
      <c r="DO101" s="347"/>
      <c r="DP101" s="347"/>
    </row>
    <row r="102" s="228" customFormat="true" ht="19.9" hidden="false" customHeight="true" outlineLevel="0" collapsed="false">
      <c r="B102" s="449"/>
      <c r="C102" s="449"/>
      <c r="D102" s="449"/>
      <c r="E102" s="449"/>
      <c r="F102" s="450"/>
      <c r="G102" s="451"/>
      <c r="H102" s="452"/>
      <c r="I102" s="452"/>
      <c r="J102" s="452"/>
      <c r="K102" s="452"/>
      <c r="L102" s="452"/>
      <c r="M102" s="452"/>
      <c r="N102" s="452"/>
      <c r="P102" s="446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447"/>
      <c r="AJ102" s="436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436"/>
      <c r="BB102" s="436"/>
      <c r="BC102" s="347"/>
      <c r="BD102" s="347"/>
      <c r="BE102" s="347"/>
      <c r="BF102" s="347"/>
      <c r="BG102" s="347"/>
      <c r="BH102" s="347"/>
      <c r="BI102" s="347"/>
      <c r="BJ102" s="347"/>
      <c r="BK102" s="347"/>
      <c r="BL102" s="347"/>
      <c r="BM102" s="347"/>
      <c r="BN102" s="347"/>
      <c r="BO102" s="347"/>
      <c r="BP102" s="347"/>
      <c r="BQ102" s="347"/>
      <c r="BR102" s="347"/>
      <c r="BS102" s="347"/>
      <c r="BT102" s="347"/>
      <c r="BU102" s="347"/>
      <c r="BV102" s="347"/>
      <c r="BW102" s="347"/>
      <c r="BX102" s="347"/>
      <c r="BY102" s="347"/>
      <c r="BZ102" s="347"/>
      <c r="CA102" s="347"/>
      <c r="CB102" s="347"/>
      <c r="CC102" s="347"/>
      <c r="CD102" s="347"/>
      <c r="CE102" s="347"/>
      <c r="CF102" s="347"/>
      <c r="CG102" s="347"/>
      <c r="CH102" s="347"/>
      <c r="CI102" s="347"/>
      <c r="CJ102" s="347"/>
      <c r="CK102" s="347"/>
      <c r="CL102" s="347"/>
      <c r="CM102" s="347"/>
      <c r="CN102" s="347"/>
      <c r="CO102" s="347"/>
      <c r="CP102" s="347"/>
      <c r="CQ102" s="347"/>
      <c r="CZ102" s="229"/>
      <c r="DA102" s="229"/>
      <c r="DE102" s="347"/>
      <c r="DF102" s="347"/>
      <c r="DG102" s="347"/>
      <c r="DH102" s="347"/>
      <c r="DI102" s="347"/>
      <c r="DJ102" s="347"/>
      <c r="DK102" s="347"/>
      <c r="DL102" s="347"/>
      <c r="DM102" s="347"/>
      <c r="DN102" s="347"/>
      <c r="DO102" s="347"/>
      <c r="DP102" s="347"/>
    </row>
    <row r="103" s="228" customFormat="true" ht="19.9" hidden="false" customHeight="true" outlineLevel="0" collapsed="false">
      <c r="P103" s="448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417"/>
      <c r="AJ103" s="436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436"/>
      <c r="BB103" s="436"/>
      <c r="BC103" s="347"/>
      <c r="BD103" s="347"/>
      <c r="BE103" s="347"/>
      <c r="BF103" s="347"/>
      <c r="BG103" s="347"/>
      <c r="BH103" s="347"/>
      <c r="BI103" s="347"/>
      <c r="BJ103" s="347"/>
      <c r="BK103" s="347"/>
      <c r="BL103" s="347"/>
      <c r="BM103" s="347"/>
      <c r="BN103" s="347"/>
      <c r="BO103" s="347"/>
      <c r="BP103" s="347"/>
      <c r="BQ103" s="347"/>
      <c r="BR103" s="347"/>
      <c r="BS103" s="347"/>
      <c r="BT103" s="347"/>
      <c r="BU103" s="347"/>
      <c r="BV103" s="347"/>
      <c r="BW103" s="347"/>
      <c r="BX103" s="347"/>
      <c r="BY103" s="347"/>
      <c r="BZ103" s="347"/>
      <c r="CA103" s="347"/>
      <c r="CB103" s="347"/>
      <c r="CC103" s="347"/>
      <c r="CD103" s="347"/>
      <c r="CE103" s="347"/>
      <c r="CF103" s="347"/>
      <c r="CG103" s="347"/>
      <c r="CH103" s="347"/>
      <c r="CI103" s="347"/>
      <c r="CJ103" s="347"/>
      <c r="CK103" s="347"/>
      <c r="CL103" s="347"/>
      <c r="CM103" s="347"/>
      <c r="CN103" s="347"/>
      <c r="CO103" s="347"/>
      <c r="CP103" s="347"/>
      <c r="CQ103" s="347"/>
      <c r="CZ103" s="229"/>
      <c r="DA103" s="229"/>
      <c r="DE103" s="347"/>
      <c r="DF103" s="347"/>
      <c r="DG103" s="347"/>
      <c r="DH103" s="347"/>
      <c r="DI103" s="347"/>
      <c r="DJ103" s="347"/>
      <c r="DK103" s="347"/>
      <c r="DL103" s="347"/>
      <c r="DM103" s="347"/>
      <c r="DN103" s="347"/>
      <c r="DO103" s="347"/>
      <c r="DP103" s="347"/>
    </row>
    <row r="104" s="228" customFormat="true" ht="19.9" hidden="false" customHeight="true" outlineLevel="0" collapsed="false">
      <c r="O104" s="464"/>
      <c r="P104" s="465"/>
      <c r="Q104" s="465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382"/>
      <c r="AJ104" s="436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436"/>
      <c r="BB104" s="436"/>
      <c r="BC104" s="347"/>
      <c r="BD104" s="347"/>
      <c r="BE104" s="347"/>
      <c r="BF104" s="347"/>
      <c r="BG104" s="347"/>
      <c r="BH104" s="347"/>
      <c r="BI104" s="347"/>
      <c r="BJ104" s="347"/>
      <c r="BK104" s="347"/>
      <c r="BL104" s="347"/>
      <c r="BM104" s="347"/>
      <c r="BN104" s="347"/>
      <c r="BO104" s="347"/>
      <c r="BP104" s="347"/>
      <c r="BQ104" s="347"/>
      <c r="BR104" s="347"/>
      <c r="BS104" s="347"/>
      <c r="BT104" s="347"/>
      <c r="BU104" s="347"/>
      <c r="BV104" s="347"/>
      <c r="BW104" s="347"/>
      <c r="BX104" s="347"/>
      <c r="BY104" s="347"/>
      <c r="BZ104" s="347"/>
      <c r="CA104" s="347"/>
      <c r="CB104" s="347"/>
      <c r="CC104" s="347"/>
      <c r="CD104" s="347"/>
      <c r="CE104" s="347"/>
      <c r="CF104" s="347"/>
      <c r="CG104" s="347"/>
      <c r="CH104" s="347"/>
      <c r="CI104" s="347"/>
      <c r="CJ104" s="347"/>
      <c r="CK104" s="347"/>
      <c r="CL104" s="347"/>
      <c r="CM104" s="347"/>
      <c r="CN104" s="347"/>
      <c r="CO104" s="347"/>
      <c r="CP104" s="347"/>
      <c r="CQ104" s="347"/>
      <c r="CZ104" s="229"/>
      <c r="DA104" s="229"/>
      <c r="DE104" s="347"/>
      <c r="DF104" s="347"/>
      <c r="DG104" s="347"/>
      <c r="DH104" s="347"/>
      <c r="DI104" s="347"/>
      <c r="DJ104" s="347"/>
      <c r="DK104" s="347"/>
      <c r="DL104" s="347"/>
      <c r="DM104" s="347"/>
      <c r="DN104" s="347"/>
      <c r="DO104" s="347"/>
      <c r="DP104" s="347"/>
    </row>
    <row r="105" s="228" customFormat="true" ht="19.9" hidden="false" customHeight="true" outlineLevel="0" collapsed="false">
      <c r="C105" s="390" t="s">
        <v>175</v>
      </c>
      <c r="D105" s="390"/>
      <c r="P105" s="493"/>
      <c r="Q105" s="494"/>
      <c r="R105" s="392"/>
      <c r="S105" s="392"/>
      <c r="T105" s="392"/>
      <c r="U105" s="392"/>
      <c r="V105" s="392"/>
      <c r="W105" s="392"/>
      <c r="X105" s="392"/>
      <c r="Y105" s="357"/>
      <c r="Z105" s="357"/>
      <c r="AA105" s="392"/>
      <c r="AB105" s="392"/>
      <c r="AC105" s="392"/>
      <c r="AD105" s="392"/>
      <c r="AE105" s="495"/>
      <c r="AF105" s="505"/>
      <c r="AG105" s="505"/>
      <c r="AH105" s="357"/>
      <c r="AI105" s="498"/>
      <c r="AJ105" s="436"/>
      <c r="BA105" s="436"/>
      <c r="BB105" s="436"/>
      <c r="BC105" s="347"/>
      <c r="BD105" s="347"/>
      <c r="BE105" s="347"/>
      <c r="BF105" s="347"/>
      <c r="BG105" s="347"/>
      <c r="BH105" s="347"/>
      <c r="BI105" s="347"/>
      <c r="BJ105" s="347"/>
      <c r="BK105" s="347"/>
      <c r="BL105" s="347"/>
      <c r="BM105" s="347"/>
      <c r="BN105" s="347"/>
      <c r="BO105" s="347"/>
      <c r="BP105" s="347"/>
      <c r="BQ105" s="347"/>
      <c r="BR105" s="347"/>
      <c r="BS105" s="347"/>
      <c r="BT105" s="347"/>
      <c r="BU105" s="347"/>
      <c r="BV105" s="347"/>
      <c r="BW105" s="347"/>
      <c r="BX105" s="347"/>
      <c r="BY105" s="347"/>
      <c r="BZ105" s="347"/>
      <c r="CA105" s="347"/>
      <c r="CB105" s="347"/>
      <c r="CC105" s="347"/>
      <c r="CD105" s="347"/>
      <c r="CE105" s="347"/>
      <c r="CF105" s="347"/>
      <c r="CG105" s="347"/>
      <c r="CH105" s="347"/>
      <c r="CI105" s="347"/>
      <c r="CJ105" s="347"/>
      <c r="CK105" s="347"/>
      <c r="CL105" s="347"/>
      <c r="CM105" s="347"/>
      <c r="CN105" s="347"/>
      <c r="CO105" s="347"/>
      <c r="CP105" s="347"/>
      <c r="CQ105" s="347"/>
      <c r="CZ105" s="229"/>
      <c r="DA105" s="229"/>
      <c r="DE105" s="347"/>
      <c r="DF105" s="347"/>
      <c r="DG105" s="347"/>
      <c r="DH105" s="347"/>
      <c r="DI105" s="347"/>
      <c r="DJ105" s="347"/>
      <c r="DK105" s="347"/>
      <c r="DL105" s="347"/>
      <c r="DM105" s="347"/>
      <c r="DN105" s="347"/>
      <c r="DO105" s="347"/>
      <c r="DP105" s="347"/>
    </row>
    <row r="106" s="228" customFormat="true" ht="19.9" hidden="false" customHeight="true" outlineLevel="0" collapsed="false">
      <c r="B106" s="458" t="s">
        <v>306</v>
      </c>
      <c r="C106" s="458"/>
      <c r="D106" s="458"/>
      <c r="E106" s="458"/>
      <c r="F106" s="459" t="s">
        <v>24</v>
      </c>
      <c r="G106" s="460" t="s">
        <v>281</v>
      </c>
      <c r="H106" s="461" t="s">
        <v>319</v>
      </c>
      <c r="I106" s="461"/>
      <c r="J106" s="461"/>
      <c r="K106" s="461"/>
      <c r="L106" s="461"/>
      <c r="M106" s="461"/>
      <c r="N106" s="461"/>
      <c r="O106" s="462"/>
      <c r="P106" s="250" t="s">
        <v>26</v>
      </c>
      <c r="Q106" s="499" t="s">
        <v>182</v>
      </c>
      <c r="R106" s="251" t="s">
        <v>183</v>
      </c>
      <c r="S106" s="251" t="s">
        <v>292</v>
      </c>
      <c r="T106" s="251" t="s">
        <v>316</v>
      </c>
      <c r="U106" s="251" t="s">
        <v>302</v>
      </c>
      <c r="V106" s="251" t="s">
        <v>292</v>
      </c>
      <c r="W106" s="251" t="s">
        <v>187</v>
      </c>
      <c r="X106" s="251" t="s">
        <v>316</v>
      </c>
      <c r="Y106" s="260"/>
      <c r="Z106" s="260"/>
      <c r="AA106" s="251" t="s">
        <v>208</v>
      </c>
      <c r="AB106" s="251" t="s">
        <v>24</v>
      </c>
      <c r="AC106" s="251" t="s">
        <v>268</v>
      </c>
      <c r="AD106" s="251" t="s">
        <v>24</v>
      </c>
      <c r="AE106" s="506" t="s">
        <v>184</v>
      </c>
      <c r="AF106" s="507" t="n">
        <v>1</v>
      </c>
      <c r="AG106" s="508" t="n">
        <v>5</v>
      </c>
      <c r="AH106" s="509" t="s">
        <v>185</v>
      </c>
      <c r="AI106" s="510"/>
      <c r="AJ106" s="436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436"/>
      <c r="BB106" s="436"/>
      <c r="BC106" s="347"/>
      <c r="BD106" s="347"/>
      <c r="BE106" s="347"/>
      <c r="BF106" s="347"/>
      <c r="BG106" s="347"/>
      <c r="BH106" s="347"/>
      <c r="BI106" s="347"/>
      <c r="BJ106" s="347"/>
      <c r="BK106" s="347"/>
      <c r="BL106" s="347"/>
      <c r="BM106" s="347"/>
      <c r="BN106" s="347"/>
      <c r="BO106" s="347"/>
      <c r="BP106" s="347"/>
      <c r="BQ106" s="347"/>
      <c r="BR106" s="347"/>
      <c r="BS106" s="347"/>
      <c r="BT106" s="347"/>
      <c r="BU106" s="347"/>
      <c r="BV106" s="347"/>
      <c r="BW106" s="347"/>
      <c r="BX106" s="347"/>
      <c r="BY106" s="347"/>
      <c r="BZ106" s="347"/>
      <c r="CA106" s="347"/>
      <c r="CB106" s="347"/>
      <c r="CC106" s="347"/>
      <c r="CD106" s="347"/>
      <c r="CE106" s="347"/>
      <c r="CF106" s="347"/>
      <c r="CG106" s="347"/>
      <c r="CH106" s="347"/>
      <c r="CI106" s="347"/>
      <c r="CJ106" s="347"/>
      <c r="CK106" s="347"/>
      <c r="CL106" s="347"/>
      <c r="CM106" s="347"/>
      <c r="CN106" s="347"/>
      <c r="CO106" s="347"/>
      <c r="CP106" s="347"/>
      <c r="CQ106" s="347"/>
      <c r="CZ106" s="229"/>
      <c r="DA106" s="229"/>
      <c r="DE106" s="347"/>
      <c r="DF106" s="347"/>
      <c r="DG106" s="347"/>
      <c r="DH106" s="347"/>
      <c r="DI106" s="347"/>
      <c r="DJ106" s="347"/>
      <c r="DK106" s="347"/>
      <c r="DL106" s="347"/>
      <c r="DM106" s="347"/>
      <c r="DN106" s="347"/>
      <c r="DO106" s="347"/>
      <c r="DP106" s="347"/>
    </row>
    <row r="107" s="228" customFormat="true" ht="19.9" hidden="false" customHeight="true" outlineLevel="0" collapsed="false">
      <c r="B107" s="458"/>
      <c r="C107" s="458"/>
      <c r="D107" s="458"/>
      <c r="E107" s="458"/>
      <c r="F107" s="459"/>
      <c r="G107" s="460"/>
      <c r="H107" s="461"/>
      <c r="I107" s="461"/>
      <c r="J107" s="461"/>
      <c r="K107" s="461"/>
      <c r="L107" s="461"/>
      <c r="M107" s="461"/>
      <c r="N107" s="461"/>
      <c r="O107" s="462"/>
      <c r="P107" s="446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411"/>
      <c r="AG107" s="411"/>
      <c r="AH107" s="411"/>
      <c r="AI107" s="447"/>
      <c r="AJ107" s="436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436"/>
      <c r="BB107" s="436"/>
      <c r="BC107" s="347"/>
      <c r="BD107" s="347"/>
      <c r="BE107" s="347"/>
      <c r="BF107" s="347"/>
      <c r="BG107" s="347"/>
      <c r="BH107" s="347"/>
      <c r="BI107" s="347"/>
      <c r="BJ107" s="347"/>
      <c r="BK107" s="347"/>
      <c r="BL107" s="347"/>
      <c r="BM107" s="347"/>
      <c r="BN107" s="347"/>
      <c r="BO107" s="347"/>
      <c r="BP107" s="347"/>
      <c r="BQ107" s="347"/>
      <c r="BR107" s="347"/>
      <c r="BS107" s="347"/>
      <c r="BT107" s="347"/>
      <c r="BU107" s="347"/>
      <c r="BV107" s="347"/>
      <c r="BW107" s="347"/>
      <c r="BX107" s="347"/>
      <c r="BY107" s="347"/>
      <c r="BZ107" s="347"/>
      <c r="CA107" s="347"/>
      <c r="CB107" s="347"/>
      <c r="CC107" s="347"/>
      <c r="CD107" s="347"/>
      <c r="CE107" s="347"/>
      <c r="CF107" s="347"/>
      <c r="CG107" s="347"/>
      <c r="CH107" s="347"/>
      <c r="CI107" s="347"/>
      <c r="CJ107" s="347"/>
      <c r="CK107" s="347"/>
      <c r="CL107" s="347"/>
      <c r="CM107" s="347"/>
      <c r="CN107" s="347"/>
      <c r="CO107" s="347"/>
      <c r="CP107" s="347"/>
      <c r="CQ107" s="347"/>
      <c r="CZ107" s="229"/>
      <c r="DA107" s="229"/>
      <c r="DE107" s="347"/>
      <c r="DF107" s="347"/>
      <c r="DG107" s="347"/>
      <c r="DH107" s="347"/>
      <c r="DI107" s="347"/>
      <c r="DJ107" s="347"/>
      <c r="DK107" s="347"/>
      <c r="DL107" s="347"/>
      <c r="DM107" s="347"/>
      <c r="DN107" s="347"/>
      <c r="DO107" s="347"/>
      <c r="DP107" s="347"/>
    </row>
    <row r="108" s="228" customFormat="true" ht="19.9" hidden="false" customHeight="true" outlineLevel="0" collapsed="false">
      <c r="E108" s="224"/>
      <c r="F108" s="385"/>
      <c r="G108" s="386"/>
      <c r="L108" s="355"/>
      <c r="M108" s="229"/>
      <c r="N108" s="229"/>
      <c r="O108" s="387"/>
      <c r="P108" s="448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417"/>
      <c r="AJ108" s="436"/>
      <c r="BA108" s="436"/>
      <c r="BB108" s="436"/>
      <c r="BC108" s="347"/>
      <c r="BD108" s="347"/>
      <c r="BE108" s="347"/>
      <c r="BF108" s="347"/>
      <c r="BG108" s="347"/>
      <c r="BH108" s="347"/>
      <c r="BI108" s="347"/>
      <c r="BJ108" s="347"/>
      <c r="BK108" s="347"/>
      <c r="BL108" s="347"/>
      <c r="BM108" s="347"/>
      <c r="BN108" s="347"/>
      <c r="BO108" s="347"/>
      <c r="BP108" s="347"/>
      <c r="BQ108" s="347"/>
      <c r="BR108" s="347"/>
      <c r="BS108" s="347"/>
      <c r="BT108" s="347"/>
      <c r="BU108" s="347"/>
      <c r="BV108" s="347"/>
      <c r="BW108" s="347"/>
      <c r="BX108" s="347"/>
      <c r="BY108" s="347"/>
      <c r="BZ108" s="347"/>
      <c r="CA108" s="347"/>
      <c r="CB108" s="347"/>
      <c r="CC108" s="347"/>
      <c r="CD108" s="347"/>
      <c r="CE108" s="347"/>
      <c r="CF108" s="347"/>
      <c r="CG108" s="347"/>
      <c r="CH108" s="347"/>
      <c r="CI108" s="347"/>
      <c r="CJ108" s="347"/>
      <c r="CK108" s="347"/>
      <c r="CL108" s="347"/>
      <c r="CM108" s="347"/>
      <c r="CN108" s="347"/>
      <c r="CO108" s="347"/>
      <c r="CP108" s="347"/>
      <c r="CQ108" s="347"/>
      <c r="CZ108" s="229"/>
      <c r="DA108" s="229"/>
      <c r="DE108" s="347"/>
      <c r="DF108" s="347"/>
      <c r="DG108" s="347"/>
      <c r="DH108" s="347"/>
      <c r="DI108" s="347"/>
      <c r="DJ108" s="347"/>
      <c r="DK108" s="347"/>
      <c r="DL108" s="347"/>
      <c r="DM108" s="347"/>
      <c r="DN108" s="347"/>
      <c r="DO108" s="347"/>
      <c r="DP108" s="347"/>
    </row>
    <row r="109" s="228" customFormat="true" ht="19.9" hidden="false" customHeight="true" outlineLevel="0" collapsed="false">
      <c r="O109" s="464"/>
      <c r="P109" s="465"/>
      <c r="Q109" s="465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382"/>
      <c r="AJ109" s="436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436"/>
      <c r="BB109" s="436"/>
      <c r="BC109" s="347"/>
      <c r="BD109" s="347"/>
      <c r="BE109" s="347"/>
      <c r="BF109" s="347"/>
      <c r="BG109" s="347"/>
      <c r="BH109" s="347"/>
      <c r="BI109" s="347"/>
      <c r="BJ109" s="347"/>
      <c r="BK109" s="347"/>
      <c r="BL109" s="347"/>
      <c r="BM109" s="347"/>
      <c r="BN109" s="347"/>
      <c r="BO109" s="347"/>
      <c r="BP109" s="347"/>
      <c r="BQ109" s="347"/>
      <c r="BR109" s="347"/>
      <c r="BS109" s="347"/>
      <c r="BT109" s="347"/>
      <c r="BU109" s="347"/>
      <c r="BV109" s="347"/>
      <c r="BW109" s="347"/>
      <c r="BX109" s="347"/>
      <c r="BY109" s="347"/>
      <c r="BZ109" s="347"/>
      <c r="CA109" s="347"/>
      <c r="CB109" s="347"/>
      <c r="CC109" s="347"/>
      <c r="CD109" s="347"/>
      <c r="CE109" s="347"/>
      <c r="CF109" s="347"/>
      <c r="CG109" s="347"/>
      <c r="CH109" s="347"/>
      <c r="CI109" s="347"/>
      <c r="CJ109" s="347"/>
      <c r="CK109" s="347"/>
      <c r="CL109" s="347"/>
      <c r="CM109" s="347"/>
      <c r="CN109" s="347"/>
      <c r="CO109" s="347"/>
      <c r="CP109" s="347"/>
      <c r="CQ109" s="347"/>
      <c r="CZ109" s="229"/>
      <c r="DA109" s="229"/>
      <c r="DE109" s="347"/>
      <c r="DF109" s="347"/>
      <c r="DG109" s="347"/>
      <c r="DH109" s="347"/>
      <c r="DI109" s="347"/>
      <c r="DJ109" s="347"/>
      <c r="DK109" s="347"/>
      <c r="DL109" s="347"/>
      <c r="DM109" s="347"/>
      <c r="DN109" s="347"/>
      <c r="DO109" s="347"/>
      <c r="DP109" s="347"/>
    </row>
    <row r="110" s="228" customFormat="true" ht="19.9" hidden="false" customHeight="true" outlineLevel="0" collapsed="false">
      <c r="C110" s="390" t="s">
        <v>175</v>
      </c>
      <c r="D110" s="390"/>
      <c r="O110" s="464"/>
      <c r="P110" s="468" t="s">
        <v>26</v>
      </c>
      <c r="Q110" s="469" t="s">
        <v>182</v>
      </c>
      <c r="R110" s="469" t="s">
        <v>183</v>
      </c>
      <c r="S110" s="511" t="s">
        <v>184</v>
      </c>
      <c r="T110" s="470" t="s">
        <v>182</v>
      </c>
      <c r="U110" s="470" t="s">
        <v>182</v>
      </c>
      <c r="V110" s="471" t="s">
        <v>185</v>
      </c>
      <c r="W110" s="470" t="s">
        <v>182</v>
      </c>
      <c r="X110" s="472"/>
      <c r="Y110" s="469" t="s">
        <v>26</v>
      </c>
      <c r="Z110" s="469" t="s">
        <v>186</v>
      </c>
      <c r="AA110" s="469" t="s">
        <v>187</v>
      </c>
      <c r="AB110" s="469" t="n">
        <v>7</v>
      </c>
      <c r="AC110" s="469" t="n">
        <v>0</v>
      </c>
      <c r="AD110" s="473" t="s">
        <v>188</v>
      </c>
      <c r="AE110" s="469" t="s">
        <v>28</v>
      </c>
      <c r="AF110" s="469" t="s">
        <v>189</v>
      </c>
      <c r="AG110" s="469" t="s">
        <v>190</v>
      </c>
      <c r="AH110" s="469" t="n">
        <v>6</v>
      </c>
      <c r="AI110" s="474" t="n">
        <v>5</v>
      </c>
      <c r="AJ110" s="436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436"/>
      <c r="BB110" s="436"/>
      <c r="BC110" s="347"/>
      <c r="BD110" s="347"/>
      <c r="BE110" s="347"/>
      <c r="BF110" s="347"/>
      <c r="BG110" s="347"/>
      <c r="BH110" s="347"/>
      <c r="BI110" s="347"/>
      <c r="BJ110" s="347"/>
      <c r="BK110" s="347"/>
      <c r="BL110" s="347"/>
      <c r="BM110" s="347"/>
      <c r="BN110" s="347"/>
      <c r="BO110" s="347"/>
      <c r="BP110" s="347"/>
      <c r="BQ110" s="347"/>
      <c r="BR110" s="347"/>
      <c r="BS110" s="347"/>
      <c r="BT110" s="347"/>
      <c r="BU110" s="347"/>
      <c r="BV110" s="347"/>
      <c r="BW110" s="347"/>
      <c r="BX110" s="347"/>
      <c r="BY110" s="347"/>
      <c r="BZ110" s="347"/>
      <c r="CA110" s="347"/>
      <c r="CB110" s="347"/>
      <c r="CC110" s="347"/>
      <c r="CD110" s="347"/>
      <c r="CE110" s="347"/>
      <c r="CF110" s="347"/>
      <c r="CG110" s="347"/>
      <c r="CH110" s="347"/>
      <c r="CI110" s="347"/>
      <c r="CJ110" s="347"/>
      <c r="CK110" s="347"/>
      <c r="CL110" s="347"/>
      <c r="CM110" s="347"/>
      <c r="CN110" s="347"/>
      <c r="CO110" s="347"/>
      <c r="CP110" s="347"/>
      <c r="CQ110" s="347"/>
      <c r="CZ110" s="229"/>
      <c r="DA110" s="229"/>
      <c r="DE110" s="347"/>
      <c r="DF110" s="347"/>
      <c r="DG110" s="347"/>
      <c r="DH110" s="347"/>
      <c r="DI110" s="347"/>
      <c r="DJ110" s="347"/>
      <c r="DK110" s="347"/>
      <c r="DL110" s="347"/>
      <c r="DM110" s="347"/>
      <c r="DN110" s="347"/>
      <c r="DO110" s="347"/>
      <c r="DP110" s="347"/>
    </row>
    <row r="111" s="228" customFormat="true" ht="19.9" hidden="false" customHeight="true" outlineLevel="0" collapsed="false">
      <c r="B111" s="475" t="s">
        <v>310</v>
      </c>
      <c r="C111" s="475"/>
      <c r="D111" s="475"/>
      <c r="E111" s="475"/>
      <c r="F111" s="459" t="s">
        <v>311</v>
      </c>
      <c r="G111" s="460" t="s">
        <v>281</v>
      </c>
      <c r="H111" s="461" t="s">
        <v>312</v>
      </c>
      <c r="I111" s="461"/>
      <c r="J111" s="461"/>
      <c r="K111" s="461"/>
      <c r="L111" s="461"/>
      <c r="M111" s="461"/>
      <c r="N111" s="461"/>
      <c r="O111" s="464"/>
      <c r="P111" s="476" t="s">
        <v>24</v>
      </c>
      <c r="Q111" s="251" t="s">
        <v>202</v>
      </c>
      <c r="R111" s="251" t="s">
        <v>183</v>
      </c>
      <c r="S111" s="252" t="s">
        <v>203</v>
      </c>
      <c r="T111" s="253" t="s">
        <v>182</v>
      </c>
      <c r="U111" s="253" t="s">
        <v>182</v>
      </c>
      <c r="V111" s="254" t="s">
        <v>185</v>
      </c>
      <c r="W111" s="253" t="s">
        <v>182</v>
      </c>
      <c r="X111" s="287" t="s">
        <v>194</v>
      </c>
      <c r="Y111" s="251" t="s">
        <v>28</v>
      </c>
      <c r="Z111" s="251" t="s">
        <v>204</v>
      </c>
      <c r="AA111" s="287" t="s">
        <v>194</v>
      </c>
      <c r="AB111" s="251" t="n">
        <v>1</v>
      </c>
      <c r="AC111" s="251" t="n">
        <v>9</v>
      </c>
      <c r="AD111" s="254" t="s">
        <v>185</v>
      </c>
      <c r="AE111" s="251" t="n">
        <v>0</v>
      </c>
      <c r="AF111" s="251" t="s">
        <v>203</v>
      </c>
      <c r="AG111" s="253" t="s">
        <v>182</v>
      </c>
      <c r="AH111" s="254" t="s">
        <v>185</v>
      </c>
      <c r="AI111" s="477" t="s">
        <v>182</v>
      </c>
      <c r="AJ111" s="436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436"/>
      <c r="BB111" s="436"/>
      <c r="BC111" s="347"/>
      <c r="BD111" s="347"/>
      <c r="BE111" s="347"/>
      <c r="BF111" s="347"/>
      <c r="BG111" s="347"/>
      <c r="BH111" s="347"/>
      <c r="BI111" s="347"/>
      <c r="BJ111" s="347"/>
      <c r="BK111" s="347"/>
      <c r="BL111" s="347"/>
      <c r="BM111" s="347"/>
      <c r="BN111" s="347"/>
      <c r="BO111" s="347"/>
      <c r="BP111" s="347"/>
      <c r="BQ111" s="347"/>
      <c r="BR111" s="347"/>
      <c r="BS111" s="347"/>
      <c r="BT111" s="347"/>
      <c r="BU111" s="347"/>
      <c r="BV111" s="347"/>
      <c r="BW111" s="347"/>
      <c r="BX111" s="347"/>
      <c r="BY111" s="347"/>
      <c r="BZ111" s="347"/>
      <c r="CA111" s="347"/>
      <c r="CB111" s="347"/>
      <c r="CC111" s="347"/>
      <c r="CD111" s="347"/>
      <c r="CE111" s="347"/>
      <c r="CF111" s="347"/>
      <c r="CG111" s="347"/>
      <c r="CH111" s="347"/>
      <c r="CI111" s="347"/>
      <c r="CJ111" s="347"/>
      <c r="CK111" s="347"/>
      <c r="CL111" s="347"/>
      <c r="CM111" s="347"/>
      <c r="CN111" s="347"/>
      <c r="CO111" s="347"/>
      <c r="CP111" s="347"/>
      <c r="CQ111" s="347"/>
      <c r="CZ111" s="229"/>
      <c r="DA111" s="229"/>
      <c r="DE111" s="347"/>
      <c r="DF111" s="347"/>
      <c r="DG111" s="347"/>
      <c r="DH111" s="347"/>
      <c r="DI111" s="347"/>
      <c r="DJ111" s="347"/>
      <c r="DK111" s="347"/>
      <c r="DL111" s="347"/>
      <c r="DM111" s="347"/>
      <c r="DN111" s="347"/>
      <c r="DO111" s="347"/>
      <c r="DP111" s="347"/>
    </row>
    <row r="112" s="228" customFormat="true" ht="19.9" hidden="false" customHeight="true" outlineLevel="0" collapsed="false">
      <c r="B112" s="475"/>
      <c r="C112" s="475"/>
      <c r="D112" s="475"/>
      <c r="E112" s="475"/>
      <c r="F112" s="459"/>
      <c r="G112" s="460"/>
      <c r="H112" s="461"/>
      <c r="I112" s="461"/>
      <c r="J112" s="461"/>
      <c r="K112" s="461"/>
      <c r="L112" s="461"/>
      <c r="M112" s="461"/>
      <c r="N112" s="461"/>
      <c r="O112" s="464"/>
      <c r="P112" s="476" t="n">
        <v>1</v>
      </c>
      <c r="Q112" s="251" t="n">
        <v>5</v>
      </c>
      <c r="R112" s="378" t="s">
        <v>217</v>
      </c>
      <c r="S112" s="251" t="n">
        <v>2</v>
      </c>
      <c r="T112" s="251" t="n">
        <v>0</v>
      </c>
      <c r="U112" s="251"/>
      <c r="V112" s="251" t="s">
        <v>218</v>
      </c>
      <c r="W112" s="251"/>
      <c r="X112" s="251" t="s">
        <v>219</v>
      </c>
      <c r="Y112" s="251" t="s">
        <v>219</v>
      </c>
      <c r="Z112" s="251" t="s">
        <v>219</v>
      </c>
      <c r="AA112" s="251" t="s">
        <v>219</v>
      </c>
      <c r="AB112" s="251" t="s">
        <v>219</v>
      </c>
      <c r="AC112" s="251" t="s">
        <v>219</v>
      </c>
      <c r="AD112" s="251" t="s">
        <v>219</v>
      </c>
      <c r="AE112" s="251" t="s">
        <v>219</v>
      </c>
      <c r="AF112" s="251" t="s">
        <v>219</v>
      </c>
      <c r="AG112" s="251" t="s">
        <v>219</v>
      </c>
      <c r="AH112" s="251" t="s">
        <v>219</v>
      </c>
      <c r="AI112" s="478" t="s">
        <v>219</v>
      </c>
      <c r="AJ112" s="436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436"/>
      <c r="BB112" s="436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Z112" s="229"/>
      <c r="DA112" s="229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</row>
    <row r="113" s="228" customFormat="true" ht="19.9" hidden="false" customHeight="true" outlineLevel="0" collapsed="false">
      <c r="B113" s="479"/>
      <c r="C113" s="479"/>
      <c r="D113" s="479"/>
      <c r="E113" s="479"/>
      <c r="F113" s="443"/>
      <c r="G113" s="460"/>
      <c r="H113" s="480"/>
      <c r="I113" s="480"/>
      <c r="J113" s="480"/>
      <c r="K113" s="480"/>
      <c r="L113" s="480"/>
      <c r="M113" s="480"/>
      <c r="N113" s="480"/>
      <c r="O113" s="480"/>
      <c r="P113" s="481" t="s">
        <v>28</v>
      </c>
      <c r="Q113" s="482"/>
      <c r="R113" s="482" t="s">
        <v>240</v>
      </c>
      <c r="S113" s="482" t="s">
        <v>202</v>
      </c>
      <c r="T113" s="482"/>
      <c r="U113" s="482" t="s">
        <v>186</v>
      </c>
      <c r="V113" s="482" t="s">
        <v>218</v>
      </c>
      <c r="W113" s="483" t="s">
        <v>180</v>
      </c>
      <c r="X113" s="482" t="s">
        <v>219</v>
      </c>
      <c r="Y113" s="482" t="s">
        <v>219</v>
      </c>
      <c r="Z113" s="482" t="s">
        <v>219</v>
      </c>
      <c r="AA113" s="482" t="s">
        <v>219</v>
      </c>
      <c r="AB113" s="482" t="s">
        <v>219</v>
      </c>
      <c r="AC113" s="482" t="s">
        <v>219</v>
      </c>
      <c r="AD113" s="482" t="s">
        <v>219</v>
      </c>
      <c r="AE113" s="482" t="s">
        <v>219</v>
      </c>
      <c r="AF113" s="482" t="s">
        <v>219</v>
      </c>
      <c r="AG113" s="482" t="s">
        <v>219</v>
      </c>
      <c r="AH113" s="482" t="s">
        <v>219</v>
      </c>
      <c r="AI113" s="484" t="s">
        <v>219</v>
      </c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Z113" s="229"/>
      <c r="DA113" s="229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</row>
    <row r="114" s="228" customFormat="true" ht="19.9" hidden="false" customHeight="true" outlineLevel="0" collapsed="false">
      <c r="B114" s="479"/>
      <c r="C114" s="479"/>
      <c r="D114" s="479"/>
      <c r="E114" s="479"/>
      <c r="F114" s="443"/>
      <c r="G114" s="460"/>
      <c r="H114" s="480"/>
      <c r="I114" s="480"/>
      <c r="J114" s="480"/>
      <c r="K114" s="480"/>
      <c r="L114" s="480"/>
      <c r="M114" s="480"/>
      <c r="N114" s="480"/>
      <c r="O114" s="480"/>
      <c r="Q114" s="485"/>
      <c r="R114" s="486"/>
      <c r="T114" s="487"/>
      <c r="U114" s="487"/>
      <c r="V114" s="487"/>
      <c r="W114" s="487"/>
      <c r="X114" s="487"/>
      <c r="Y114" s="487"/>
      <c r="Z114" s="289"/>
      <c r="AA114" s="289"/>
      <c r="AB114" s="487"/>
      <c r="AC114" s="487"/>
      <c r="AD114" s="487"/>
      <c r="AE114" s="487"/>
      <c r="AF114" s="288"/>
      <c r="AG114" s="288"/>
      <c r="AH114" s="289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Z114" s="229"/>
      <c r="DA114" s="229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</row>
    <row r="115" s="228" customFormat="true" ht="19.9" hidden="false" customHeight="true" outlineLevel="0" collapsed="false">
      <c r="B115" s="425"/>
      <c r="C115" s="426"/>
      <c r="D115" s="427"/>
      <c r="E115" s="425"/>
      <c r="F115" s="428"/>
      <c r="G115" s="429"/>
      <c r="H115" s="425"/>
      <c r="I115" s="425"/>
      <c r="J115" s="425"/>
      <c r="K115" s="425"/>
      <c r="L115" s="430"/>
      <c r="M115" s="431"/>
      <c r="N115" s="431"/>
      <c r="O115" s="432"/>
      <c r="P115" s="425"/>
      <c r="Q115" s="425"/>
      <c r="R115" s="425"/>
      <c r="S115" s="433"/>
      <c r="T115" s="431"/>
      <c r="U115" s="431"/>
      <c r="V115" s="425"/>
      <c r="W115" s="434"/>
      <c r="X115" s="434"/>
      <c r="Y115" s="434"/>
      <c r="Z115" s="434"/>
      <c r="AA115" s="434"/>
      <c r="AB115" s="434"/>
      <c r="AC115" s="434"/>
      <c r="AD115" s="434"/>
      <c r="AE115" s="434"/>
      <c r="AF115" s="434"/>
      <c r="AG115" s="434"/>
      <c r="AH115" s="434"/>
      <c r="AI115" s="435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47"/>
      <c r="BE115" s="347"/>
      <c r="BF115" s="347"/>
      <c r="BG115" s="347"/>
      <c r="BH115" s="347"/>
      <c r="BI115" s="347"/>
      <c r="BJ115" s="347"/>
      <c r="BK115" s="347"/>
      <c r="BL115" s="347"/>
      <c r="BM115" s="347"/>
      <c r="BN115" s="347"/>
      <c r="BO115" s="347"/>
      <c r="BP115" s="347"/>
      <c r="BQ115" s="347"/>
      <c r="BR115" s="347"/>
      <c r="BS115" s="347"/>
      <c r="BT115" s="347"/>
      <c r="BU115" s="347"/>
      <c r="BV115" s="347"/>
      <c r="BW115" s="347"/>
      <c r="BX115" s="347"/>
      <c r="BY115" s="347"/>
      <c r="BZ115" s="347"/>
      <c r="CA115" s="347"/>
      <c r="CB115" s="347"/>
      <c r="CC115" s="347"/>
      <c r="CD115" s="347"/>
      <c r="CE115" s="347"/>
      <c r="CF115" s="347"/>
      <c r="CG115" s="347"/>
      <c r="CH115" s="347"/>
      <c r="CI115" s="347"/>
      <c r="CJ115" s="347"/>
      <c r="CK115" s="347"/>
      <c r="CL115" s="347"/>
      <c r="CM115" s="347"/>
      <c r="CN115" s="347"/>
      <c r="CO115" s="347"/>
      <c r="CP115" s="347"/>
      <c r="CQ115" s="347"/>
      <c r="CZ115" s="229"/>
      <c r="DA115" s="229"/>
      <c r="DE115" s="347"/>
      <c r="DF115" s="347"/>
      <c r="DG115" s="347"/>
      <c r="DH115" s="347"/>
      <c r="DI115" s="347"/>
      <c r="DJ115" s="347"/>
      <c r="DK115" s="347"/>
      <c r="DL115" s="347"/>
      <c r="DM115" s="347"/>
      <c r="DN115" s="347"/>
      <c r="DO115" s="347"/>
      <c r="DP115" s="347"/>
    </row>
    <row r="116" s="228" customFormat="true" ht="19.9" hidden="false" customHeight="true" outlineLevel="0" collapsed="false">
      <c r="B116" s="479"/>
      <c r="C116" s="479"/>
      <c r="D116" s="479"/>
      <c r="E116" s="479"/>
      <c r="F116" s="443"/>
      <c r="G116" s="460"/>
      <c r="H116" s="480"/>
      <c r="I116" s="480"/>
      <c r="J116" s="480"/>
      <c r="K116" s="480"/>
      <c r="L116" s="480"/>
      <c r="M116" s="480"/>
      <c r="N116" s="480"/>
      <c r="O116" s="480"/>
      <c r="Q116" s="485"/>
      <c r="R116" s="486"/>
      <c r="T116" s="487"/>
      <c r="U116" s="487"/>
      <c r="V116" s="487"/>
      <c r="W116" s="487"/>
      <c r="X116" s="487"/>
      <c r="Y116" s="487"/>
      <c r="Z116" s="289"/>
      <c r="AA116" s="289"/>
      <c r="AB116" s="487"/>
      <c r="AC116" s="487"/>
      <c r="AD116" s="487"/>
      <c r="AE116" s="487"/>
      <c r="AF116" s="288"/>
      <c r="AG116" s="288"/>
      <c r="AH116" s="289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Z116" s="229"/>
      <c r="DA116" s="229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</row>
    <row r="117" s="228" customFormat="true" ht="19.9" hidden="false" customHeight="true" outlineLevel="0" collapsed="false">
      <c r="C117" s="390"/>
      <c r="D117" s="391"/>
      <c r="F117" s="385"/>
      <c r="G117" s="386"/>
      <c r="L117" s="355"/>
      <c r="M117" s="229"/>
      <c r="N117" s="229"/>
      <c r="O117" s="387"/>
      <c r="S117" s="388"/>
      <c r="T117" s="229"/>
      <c r="U117" s="22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436"/>
      <c r="AJ117" s="347"/>
      <c r="AK117" s="437"/>
      <c r="AL117" s="437"/>
      <c r="AM117" s="437"/>
      <c r="AN117" s="437"/>
      <c r="AO117" s="437"/>
      <c r="AP117" s="437"/>
      <c r="AQ117" s="437"/>
      <c r="AR117" s="437"/>
      <c r="AS117" s="437"/>
      <c r="AT117" s="437"/>
      <c r="AU117" s="437"/>
      <c r="AV117" s="437"/>
      <c r="AW117" s="437"/>
      <c r="AX117" s="437"/>
      <c r="AY117" s="437"/>
      <c r="AZ117" s="437"/>
      <c r="BA117" s="347"/>
      <c r="BB117" s="347"/>
      <c r="BC117" s="347"/>
      <c r="BD117" s="347"/>
      <c r="BE117" s="347"/>
      <c r="BF117" s="347"/>
      <c r="BG117" s="347"/>
      <c r="BH117" s="347"/>
      <c r="BI117" s="347"/>
      <c r="BJ117" s="347"/>
      <c r="BK117" s="347"/>
      <c r="BL117" s="347"/>
      <c r="BM117" s="347"/>
      <c r="BN117" s="347"/>
      <c r="BO117" s="347"/>
      <c r="BP117" s="347"/>
      <c r="BQ117" s="347"/>
      <c r="BR117" s="347"/>
      <c r="BS117" s="347"/>
      <c r="BT117" s="347"/>
      <c r="BU117" s="347"/>
      <c r="BV117" s="347"/>
      <c r="BW117" s="347"/>
      <c r="BX117" s="347"/>
      <c r="BY117" s="347"/>
      <c r="BZ117" s="347"/>
      <c r="CA117" s="347"/>
      <c r="CB117" s="347"/>
      <c r="CC117" s="347"/>
      <c r="CD117" s="347"/>
      <c r="CE117" s="347"/>
      <c r="CF117" s="347"/>
      <c r="CG117" s="347"/>
      <c r="CH117" s="347"/>
      <c r="CI117" s="347"/>
      <c r="CJ117" s="347"/>
      <c r="CK117" s="347"/>
      <c r="CL117" s="347"/>
      <c r="CM117" s="347"/>
      <c r="CN117" s="347"/>
      <c r="CO117" s="347"/>
      <c r="CP117" s="347"/>
      <c r="CQ117" s="347"/>
      <c r="CZ117" s="229"/>
      <c r="DA117" s="229"/>
      <c r="DE117" s="347"/>
      <c r="DF117" s="347"/>
      <c r="DG117" s="347"/>
      <c r="DH117" s="347"/>
      <c r="DI117" s="347"/>
      <c r="DJ117" s="347"/>
      <c r="DK117" s="347"/>
      <c r="DL117" s="347"/>
      <c r="DM117" s="347"/>
      <c r="DN117" s="347"/>
      <c r="DO117" s="347"/>
      <c r="DP117" s="347"/>
    </row>
    <row r="118" s="228" customFormat="true" ht="19.9" hidden="false" customHeight="true" outlineLevel="0" collapsed="false">
      <c r="B118" s="332" t="s">
        <v>320</v>
      </c>
      <c r="C118" s="390"/>
      <c r="D118" s="391"/>
      <c r="F118" s="385"/>
      <c r="G118" s="386"/>
      <c r="L118" s="355"/>
      <c r="M118" s="229"/>
      <c r="N118" s="229"/>
      <c r="O118" s="387"/>
      <c r="S118" s="388"/>
      <c r="T118" s="229"/>
      <c r="U118" s="22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436"/>
      <c r="AJ118" s="438"/>
      <c r="AK118" s="438"/>
      <c r="AL118" s="438"/>
      <c r="AM118" s="438"/>
      <c r="AN118" s="438"/>
      <c r="AO118" s="438"/>
      <c r="AP118" s="438"/>
      <c r="AQ118" s="438"/>
      <c r="AR118" s="438"/>
      <c r="AS118" s="438"/>
      <c r="AT118" s="438"/>
      <c r="AU118" s="438"/>
      <c r="AV118" s="438"/>
      <c r="AW118" s="438"/>
      <c r="AX118" s="438"/>
      <c r="AY118" s="438"/>
      <c r="AZ118" s="438"/>
      <c r="BA118" s="438"/>
      <c r="BB118" s="438"/>
      <c r="BC118" s="438"/>
      <c r="BD118" s="438"/>
      <c r="BE118" s="438"/>
      <c r="BF118" s="438"/>
      <c r="BG118" s="438"/>
      <c r="BH118" s="438"/>
      <c r="BI118" s="438"/>
      <c r="BJ118" s="438"/>
      <c r="BK118" s="438"/>
      <c r="BL118" s="438"/>
      <c r="BM118" s="438"/>
      <c r="BN118" s="438"/>
      <c r="BO118" s="438"/>
      <c r="BP118" s="438"/>
      <c r="BQ118" s="438"/>
      <c r="BR118" s="438"/>
      <c r="BS118" s="438"/>
      <c r="BT118" s="438"/>
      <c r="BU118" s="438"/>
      <c r="BV118" s="438"/>
      <c r="BW118" s="438"/>
      <c r="BX118" s="438"/>
      <c r="BY118" s="438"/>
      <c r="BZ118" s="438"/>
      <c r="CA118" s="438"/>
      <c r="CB118" s="438"/>
      <c r="CC118" s="438"/>
      <c r="CD118" s="438"/>
      <c r="CE118" s="438"/>
      <c r="CF118" s="438"/>
      <c r="CG118" s="438"/>
      <c r="CH118" s="438"/>
      <c r="CI118" s="438"/>
      <c r="CJ118" s="438"/>
      <c r="CK118" s="438"/>
      <c r="CL118" s="438"/>
      <c r="CM118" s="438"/>
      <c r="CN118" s="438"/>
      <c r="CO118" s="438"/>
      <c r="CP118" s="438"/>
      <c r="CQ118" s="438"/>
      <c r="CZ118" s="229"/>
      <c r="DA118" s="229"/>
      <c r="DE118" s="438"/>
      <c r="DF118" s="438"/>
      <c r="DG118" s="438"/>
      <c r="DH118" s="438"/>
      <c r="DI118" s="438"/>
      <c r="DJ118" s="438"/>
      <c r="DK118" s="438"/>
      <c r="DL118" s="438"/>
      <c r="DM118" s="438"/>
      <c r="DN118" s="438"/>
      <c r="DO118" s="438"/>
      <c r="DP118" s="438"/>
    </row>
    <row r="119" s="228" customFormat="true" ht="19.9" hidden="false" customHeight="true" outlineLevel="0" collapsed="false">
      <c r="B119" s="439"/>
      <c r="C119" s="390"/>
      <c r="D119" s="391"/>
      <c r="F119" s="385"/>
      <c r="G119" s="386"/>
      <c r="L119" s="355"/>
      <c r="M119" s="229"/>
      <c r="N119" s="229"/>
      <c r="O119" s="387"/>
      <c r="S119" s="388"/>
      <c r="T119" s="229"/>
      <c r="U119" s="22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436"/>
      <c r="AJ119" s="438"/>
      <c r="AK119" s="438"/>
      <c r="AL119" s="438"/>
      <c r="AM119" s="438"/>
      <c r="AN119" s="438"/>
      <c r="AO119" s="438"/>
      <c r="AP119" s="438"/>
      <c r="AQ119" s="438"/>
      <c r="AR119" s="438"/>
      <c r="AS119" s="438"/>
      <c r="AT119" s="438"/>
      <c r="AU119" s="438"/>
      <c r="AV119" s="438"/>
      <c r="AW119" s="438"/>
      <c r="AX119" s="438"/>
      <c r="AY119" s="438"/>
      <c r="AZ119" s="438"/>
      <c r="BA119" s="438"/>
      <c r="BB119" s="438"/>
      <c r="BC119" s="438"/>
      <c r="BD119" s="438"/>
      <c r="BE119" s="438"/>
      <c r="BF119" s="438"/>
      <c r="BG119" s="438"/>
      <c r="BH119" s="438"/>
      <c r="BI119" s="438"/>
      <c r="BJ119" s="438"/>
      <c r="BK119" s="438"/>
      <c r="BL119" s="438"/>
      <c r="BM119" s="438"/>
      <c r="BN119" s="438"/>
      <c r="BO119" s="438"/>
      <c r="BP119" s="438"/>
      <c r="BQ119" s="438"/>
      <c r="BR119" s="438"/>
      <c r="BS119" s="438"/>
      <c r="BT119" s="438"/>
      <c r="BU119" s="438"/>
      <c r="BV119" s="438"/>
      <c r="BW119" s="438"/>
      <c r="BX119" s="438"/>
      <c r="BY119" s="438"/>
      <c r="BZ119" s="438"/>
      <c r="CA119" s="438"/>
      <c r="CB119" s="438"/>
      <c r="CC119" s="438"/>
      <c r="CD119" s="438"/>
      <c r="CE119" s="438"/>
      <c r="CF119" s="438"/>
      <c r="CG119" s="438"/>
      <c r="CH119" s="438"/>
      <c r="CI119" s="438"/>
      <c r="CJ119" s="438"/>
      <c r="CK119" s="438"/>
      <c r="CL119" s="438"/>
      <c r="CM119" s="438"/>
      <c r="CN119" s="438"/>
      <c r="CO119" s="438"/>
      <c r="CP119" s="438"/>
      <c r="CQ119" s="438"/>
      <c r="CZ119" s="229"/>
      <c r="DA119" s="229"/>
      <c r="DE119" s="438"/>
      <c r="DF119" s="438"/>
      <c r="DG119" s="438"/>
      <c r="DH119" s="438"/>
      <c r="DI119" s="438"/>
      <c r="DJ119" s="438"/>
      <c r="DK119" s="438"/>
      <c r="DL119" s="438"/>
      <c r="DM119" s="438"/>
      <c r="DN119" s="438"/>
      <c r="DO119" s="438"/>
      <c r="DP119" s="438"/>
    </row>
    <row r="120" s="228" customFormat="true" ht="19.9" hidden="false" customHeight="true" outlineLevel="0" collapsed="false">
      <c r="A120" s="228" t="s">
        <v>159</v>
      </c>
      <c r="B120" s="439"/>
      <c r="C120" s="390"/>
      <c r="D120" s="391"/>
      <c r="F120" s="385"/>
      <c r="G120" s="386"/>
      <c r="L120" s="355"/>
      <c r="M120" s="229"/>
      <c r="N120" s="229"/>
      <c r="O120" s="387"/>
      <c r="S120" s="388"/>
      <c r="T120" s="229"/>
      <c r="U120" s="22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436"/>
      <c r="AJ120" s="438"/>
      <c r="AK120" s="438"/>
      <c r="AL120" s="438"/>
      <c r="AM120" s="438"/>
      <c r="AN120" s="438"/>
      <c r="AO120" s="438"/>
      <c r="AP120" s="438"/>
      <c r="AQ120" s="438"/>
      <c r="AR120" s="438"/>
      <c r="AS120" s="438"/>
      <c r="AT120" s="438"/>
      <c r="AU120" s="438"/>
      <c r="AV120" s="438"/>
      <c r="AW120" s="438"/>
      <c r="AX120" s="438"/>
      <c r="AY120" s="438"/>
      <c r="AZ120" s="438"/>
      <c r="BA120" s="438"/>
      <c r="BB120" s="438"/>
      <c r="BC120" s="438"/>
      <c r="BD120" s="438"/>
      <c r="BE120" s="438"/>
      <c r="BF120" s="438"/>
      <c r="BG120" s="438"/>
      <c r="BH120" s="438"/>
      <c r="BI120" s="438"/>
      <c r="BJ120" s="438"/>
      <c r="BK120" s="438"/>
      <c r="BL120" s="438"/>
      <c r="BM120" s="438"/>
      <c r="BN120" s="438"/>
      <c r="BO120" s="438"/>
      <c r="BP120" s="438"/>
      <c r="BQ120" s="438"/>
      <c r="BR120" s="438"/>
      <c r="BS120" s="438"/>
      <c r="BT120" s="438"/>
      <c r="BU120" s="438"/>
      <c r="BV120" s="438"/>
      <c r="BW120" s="438"/>
      <c r="BX120" s="438"/>
      <c r="BY120" s="438"/>
      <c r="BZ120" s="438"/>
      <c r="CA120" s="438"/>
      <c r="CB120" s="438"/>
      <c r="CC120" s="438"/>
      <c r="CD120" s="438"/>
      <c r="CE120" s="438"/>
      <c r="CF120" s="438"/>
      <c r="CG120" s="438"/>
      <c r="CH120" s="438"/>
      <c r="CI120" s="438"/>
      <c r="CJ120" s="438"/>
      <c r="CK120" s="438"/>
      <c r="CL120" s="438"/>
      <c r="CM120" s="438"/>
      <c r="CN120" s="438"/>
      <c r="CO120" s="438"/>
      <c r="CP120" s="438"/>
      <c r="CQ120" s="438"/>
      <c r="CZ120" s="229"/>
      <c r="DA120" s="229"/>
      <c r="DE120" s="438"/>
      <c r="DF120" s="438"/>
      <c r="DG120" s="438"/>
      <c r="DH120" s="438"/>
      <c r="DI120" s="438"/>
      <c r="DJ120" s="438"/>
      <c r="DK120" s="438"/>
      <c r="DL120" s="438"/>
      <c r="DM120" s="438"/>
      <c r="DN120" s="438"/>
      <c r="DO120" s="438"/>
      <c r="DP120" s="438"/>
    </row>
    <row r="121" s="228" customFormat="true" ht="19.9" hidden="false" customHeight="true" outlineLevel="0" collapsed="false">
      <c r="C121" s="390" t="s">
        <v>175</v>
      </c>
      <c r="D121" s="390"/>
      <c r="F121" s="385"/>
      <c r="G121" s="386"/>
      <c r="L121" s="355"/>
      <c r="M121" s="229"/>
      <c r="N121" s="229"/>
      <c r="O121" s="387"/>
      <c r="P121" s="236" t="s">
        <v>241</v>
      </c>
      <c r="Q121" s="237" t="s">
        <v>185</v>
      </c>
      <c r="R121" s="237"/>
      <c r="S121" s="237" t="s">
        <v>28</v>
      </c>
      <c r="T121" s="237" t="s">
        <v>189</v>
      </c>
      <c r="U121" s="237" t="s">
        <v>186</v>
      </c>
      <c r="V121" s="488" t="s">
        <v>187</v>
      </c>
      <c r="W121" s="237" t="s">
        <v>190</v>
      </c>
      <c r="X121" s="237" t="s">
        <v>302</v>
      </c>
      <c r="Y121" s="237" t="s">
        <v>292</v>
      </c>
      <c r="Z121" s="237" t="s">
        <v>316</v>
      </c>
      <c r="AA121" s="237" t="s">
        <v>292</v>
      </c>
      <c r="AB121" s="512"/>
      <c r="AC121" s="512"/>
      <c r="AD121" s="512"/>
      <c r="AE121" s="512"/>
      <c r="AF121" s="512"/>
      <c r="AG121" s="512"/>
      <c r="AH121" s="512"/>
      <c r="AI121" s="513"/>
      <c r="AK121" s="328"/>
      <c r="AL121" s="436"/>
      <c r="AM121" s="436"/>
      <c r="AN121" s="436"/>
      <c r="AO121" s="436"/>
      <c r="AP121" s="436"/>
      <c r="AQ121" s="436"/>
      <c r="AR121" s="436"/>
      <c r="AS121" s="436"/>
      <c r="AT121" s="436"/>
      <c r="AU121" s="436"/>
      <c r="AV121" s="436"/>
      <c r="AW121" s="436"/>
      <c r="AX121" s="436"/>
      <c r="AY121" s="436"/>
      <c r="AZ121" s="436"/>
      <c r="BA121" s="436"/>
      <c r="BB121" s="436"/>
      <c r="BC121" s="347"/>
      <c r="BD121" s="347"/>
      <c r="BE121" s="347"/>
      <c r="BF121" s="347"/>
      <c r="BG121" s="347"/>
      <c r="BH121" s="347"/>
      <c r="BI121" s="347"/>
      <c r="BJ121" s="347"/>
      <c r="BK121" s="347"/>
      <c r="BL121" s="347"/>
      <c r="BM121" s="347"/>
      <c r="BN121" s="347"/>
      <c r="BO121" s="347"/>
      <c r="BP121" s="347"/>
      <c r="BQ121" s="347"/>
      <c r="BR121" s="347"/>
      <c r="BS121" s="347"/>
      <c r="BT121" s="347"/>
      <c r="BU121" s="347"/>
      <c r="BV121" s="347"/>
      <c r="BW121" s="347"/>
      <c r="BX121" s="347"/>
      <c r="BY121" s="347"/>
      <c r="BZ121" s="347"/>
      <c r="CA121" s="347"/>
      <c r="CB121" s="347"/>
      <c r="CC121" s="347"/>
      <c r="CD121" s="347"/>
      <c r="CE121" s="347"/>
      <c r="CF121" s="347"/>
      <c r="CG121" s="347"/>
      <c r="CH121" s="347"/>
      <c r="CI121" s="347"/>
      <c r="CJ121" s="347"/>
      <c r="CK121" s="347"/>
      <c r="CL121" s="347"/>
      <c r="CM121" s="347"/>
      <c r="CN121" s="347"/>
      <c r="CO121" s="347"/>
      <c r="CP121" s="347"/>
      <c r="CQ121" s="347"/>
      <c r="CZ121" s="229"/>
      <c r="DA121" s="229"/>
      <c r="DE121" s="347"/>
      <c r="DF121" s="347"/>
      <c r="DG121" s="347"/>
      <c r="DH121" s="347"/>
      <c r="DI121" s="347"/>
      <c r="DJ121" s="347"/>
      <c r="DK121" s="347"/>
      <c r="DL121" s="347"/>
      <c r="DM121" s="347"/>
      <c r="DN121" s="347"/>
      <c r="DO121" s="347"/>
      <c r="DP121" s="347"/>
    </row>
    <row r="122" s="228" customFormat="true" ht="19.9" hidden="false" customHeight="true" outlineLevel="0" collapsed="false">
      <c r="B122" s="361" t="s">
        <v>321</v>
      </c>
      <c r="C122" s="361"/>
      <c r="D122" s="361"/>
      <c r="E122" s="361"/>
      <c r="F122" s="443" t="s">
        <v>322</v>
      </c>
      <c r="G122" s="363" t="s">
        <v>281</v>
      </c>
      <c r="H122" s="444" t="s">
        <v>323</v>
      </c>
      <c r="I122" s="444"/>
      <c r="J122" s="444"/>
      <c r="K122" s="444"/>
      <c r="L122" s="444"/>
      <c r="M122" s="444"/>
      <c r="N122" s="444"/>
      <c r="O122" s="245"/>
      <c r="P122" s="250" t="s">
        <v>208</v>
      </c>
      <c r="Q122" s="251" t="s">
        <v>10</v>
      </c>
      <c r="R122" s="251" t="s">
        <v>163</v>
      </c>
      <c r="S122" s="252" t="s">
        <v>203</v>
      </c>
      <c r="T122" s="251" t="n">
        <v>6</v>
      </c>
      <c r="U122" s="251" t="n">
        <v>5</v>
      </c>
      <c r="V122" s="254" t="s">
        <v>185</v>
      </c>
      <c r="W122" s="251"/>
      <c r="X122" s="251" t="s">
        <v>208</v>
      </c>
      <c r="Y122" s="251" t="s">
        <v>24</v>
      </c>
      <c r="Z122" s="251" t="s">
        <v>268</v>
      </c>
      <c r="AA122" s="252" t="s">
        <v>203</v>
      </c>
      <c r="AB122" s="251" t="n">
        <v>1</v>
      </c>
      <c r="AC122" s="251" t="n">
        <v>5</v>
      </c>
      <c r="AD122" s="254" t="s">
        <v>185</v>
      </c>
      <c r="AE122" s="251"/>
      <c r="AF122" s="251"/>
      <c r="AG122" s="251"/>
      <c r="AH122" s="251"/>
      <c r="AI122" s="261"/>
      <c r="AJ122" s="436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36"/>
      <c r="BB122" s="436"/>
      <c r="BC122" s="347"/>
      <c r="BD122" s="347"/>
      <c r="BE122" s="347"/>
      <c r="BF122" s="347"/>
      <c r="BG122" s="347"/>
      <c r="BH122" s="347"/>
      <c r="BI122" s="347"/>
      <c r="BJ122" s="347"/>
      <c r="BK122" s="347"/>
      <c r="BL122" s="347"/>
      <c r="BM122" s="347"/>
      <c r="BN122" s="347"/>
      <c r="BO122" s="347"/>
      <c r="BP122" s="347"/>
      <c r="BQ122" s="347"/>
      <c r="BR122" s="347"/>
      <c r="BS122" s="347"/>
      <c r="BT122" s="347"/>
      <c r="BU122" s="347"/>
      <c r="BV122" s="347"/>
      <c r="BW122" s="347"/>
      <c r="BX122" s="347"/>
      <c r="BY122" s="347"/>
      <c r="BZ122" s="347"/>
      <c r="CA122" s="347"/>
      <c r="CB122" s="347"/>
      <c r="CC122" s="347"/>
      <c r="CD122" s="347"/>
      <c r="CE122" s="347"/>
      <c r="CF122" s="347"/>
      <c r="CG122" s="347"/>
      <c r="CH122" s="347"/>
      <c r="CI122" s="347"/>
      <c r="CJ122" s="347"/>
      <c r="CK122" s="347"/>
      <c r="CL122" s="347"/>
      <c r="CM122" s="347"/>
      <c r="CN122" s="347"/>
      <c r="CO122" s="347"/>
      <c r="CP122" s="347"/>
      <c r="CQ122" s="347"/>
      <c r="CZ122" s="229"/>
      <c r="DA122" s="229"/>
      <c r="DE122" s="347"/>
      <c r="DF122" s="347"/>
      <c r="DG122" s="347"/>
      <c r="DH122" s="347"/>
      <c r="DI122" s="347"/>
      <c r="DJ122" s="347"/>
      <c r="DK122" s="347"/>
      <c r="DL122" s="347"/>
      <c r="DM122" s="347"/>
      <c r="DN122" s="347"/>
      <c r="DO122" s="347"/>
      <c r="DP122" s="347"/>
    </row>
    <row r="123" s="228" customFormat="true" ht="19.9" hidden="false" customHeight="true" outlineLevel="0" collapsed="false">
      <c r="B123" s="361"/>
      <c r="C123" s="361"/>
      <c r="D123" s="361"/>
      <c r="E123" s="361"/>
      <c r="F123" s="443"/>
      <c r="G123" s="363"/>
      <c r="H123" s="444"/>
      <c r="I123" s="444"/>
      <c r="J123" s="444"/>
      <c r="K123" s="444"/>
      <c r="L123" s="444"/>
      <c r="M123" s="444"/>
      <c r="N123" s="444"/>
      <c r="O123" s="245"/>
      <c r="P123" s="446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447"/>
      <c r="AJ123" s="436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36"/>
      <c r="BB123" s="436"/>
      <c r="BC123" s="347"/>
      <c r="BD123" s="347"/>
      <c r="BE123" s="347"/>
      <c r="BF123" s="347"/>
      <c r="BG123" s="347"/>
      <c r="BH123" s="347"/>
      <c r="BI123" s="347"/>
      <c r="BJ123" s="347"/>
      <c r="BK123" s="347"/>
      <c r="BL123" s="347"/>
      <c r="BM123" s="347"/>
      <c r="BN123" s="347"/>
      <c r="BO123" s="347"/>
      <c r="BP123" s="347"/>
      <c r="BQ123" s="347"/>
      <c r="BR123" s="347"/>
      <c r="BS123" s="347"/>
      <c r="BT123" s="347"/>
      <c r="BU123" s="347"/>
      <c r="BV123" s="347"/>
      <c r="BW123" s="347"/>
      <c r="BX123" s="347"/>
      <c r="BY123" s="347"/>
      <c r="BZ123" s="347"/>
      <c r="CA123" s="347"/>
      <c r="CB123" s="347"/>
      <c r="CC123" s="347"/>
      <c r="CD123" s="347"/>
      <c r="CE123" s="347"/>
      <c r="CF123" s="347"/>
      <c r="CG123" s="347"/>
      <c r="CH123" s="347"/>
      <c r="CI123" s="347"/>
      <c r="CJ123" s="347"/>
      <c r="CK123" s="347"/>
      <c r="CL123" s="347"/>
      <c r="CM123" s="347"/>
      <c r="CN123" s="347"/>
      <c r="CO123" s="347"/>
      <c r="CP123" s="347"/>
      <c r="CQ123" s="347"/>
      <c r="CZ123" s="229"/>
      <c r="DA123" s="229"/>
      <c r="DE123" s="347"/>
      <c r="DF123" s="347"/>
      <c r="DG123" s="347"/>
      <c r="DH123" s="347"/>
      <c r="DI123" s="347"/>
      <c r="DJ123" s="347"/>
      <c r="DK123" s="347"/>
      <c r="DL123" s="347"/>
      <c r="DM123" s="347"/>
      <c r="DN123" s="347"/>
      <c r="DO123" s="347"/>
      <c r="DP123" s="347"/>
    </row>
    <row r="124" s="228" customFormat="true" ht="19.9" hidden="false" customHeight="true" outlineLevel="0" collapsed="false">
      <c r="P124" s="448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417"/>
      <c r="AJ124" s="436"/>
      <c r="BA124" s="436"/>
      <c r="BB124" s="436"/>
      <c r="BC124" s="347"/>
      <c r="BD124" s="347"/>
      <c r="BE124" s="347"/>
      <c r="BF124" s="347"/>
      <c r="BG124" s="347"/>
      <c r="BH124" s="347"/>
      <c r="BI124" s="347"/>
      <c r="BJ124" s="347"/>
      <c r="BK124" s="347"/>
      <c r="BL124" s="347"/>
      <c r="BM124" s="347"/>
      <c r="BN124" s="347"/>
      <c r="BO124" s="347"/>
      <c r="BP124" s="347"/>
      <c r="BQ124" s="347"/>
      <c r="BR124" s="347"/>
      <c r="BS124" s="347"/>
      <c r="BT124" s="347"/>
      <c r="BU124" s="347"/>
      <c r="BV124" s="347"/>
      <c r="BW124" s="347"/>
      <c r="BX124" s="347"/>
      <c r="BY124" s="347"/>
      <c r="BZ124" s="347"/>
      <c r="CA124" s="347"/>
      <c r="CB124" s="347"/>
      <c r="CC124" s="347"/>
      <c r="CD124" s="347"/>
      <c r="CE124" s="347"/>
      <c r="CF124" s="347"/>
      <c r="CG124" s="347"/>
      <c r="CH124" s="347"/>
      <c r="CI124" s="347"/>
      <c r="CJ124" s="347"/>
      <c r="CK124" s="347"/>
      <c r="CL124" s="347"/>
      <c r="CM124" s="347"/>
      <c r="CN124" s="347"/>
      <c r="CO124" s="347"/>
      <c r="CP124" s="347"/>
      <c r="CQ124" s="347"/>
      <c r="CZ124" s="229"/>
      <c r="DA124" s="229"/>
      <c r="DE124" s="347"/>
      <c r="DF124" s="347"/>
      <c r="DG124" s="347"/>
      <c r="DH124" s="347"/>
      <c r="DI124" s="347"/>
      <c r="DJ124" s="347"/>
      <c r="DK124" s="347"/>
      <c r="DL124" s="347"/>
      <c r="DM124" s="347"/>
      <c r="DN124" s="347"/>
      <c r="DO124" s="347"/>
      <c r="DP124" s="347"/>
    </row>
    <row r="125" s="228" customFormat="true" ht="19.9" hidden="false" customHeight="true" outlineLevel="0" collapsed="false">
      <c r="C125" s="390"/>
      <c r="D125" s="391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436"/>
      <c r="BA125" s="436"/>
      <c r="BB125" s="436"/>
      <c r="BC125" s="347"/>
      <c r="BD125" s="347"/>
      <c r="BE125" s="347"/>
      <c r="BF125" s="347"/>
      <c r="BG125" s="347"/>
      <c r="BH125" s="347"/>
      <c r="BI125" s="347"/>
      <c r="BJ125" s="347"/>
      <c r="BK125" s="347"/>
      <c r="BL125" s="347"/>
      <c r="BM125" s="347"/>
      <c r="BN125" s="347"/>
      <c r="BO125" s="347"/>
      <c r="BP125" s="347"/>
      <c r="BQ125" s="347"/>
      <c r="BR125" s="347"/>
      <c r="BS125" s="347"/>
      <c r="BT125" s="347"/>
      <c r="BU125" s="347"/>
      <c r="BV125" s="347"/>
      <c r="BW125" s="347"/>
      <c r="BX125" s="347"/>
      <c r="BY125" s="347"/>
      <c r="BZ125" s="347"/>
      <c r="CA125" s="347"/>
      <c r="CB125" s="347"/>
      <c r="CC125" s="347"/>
      <c r="CD125" s="347"/>
      <c r="CE125" s="347"/>
      <c r="CF125" s="347"/>
      <c r="CG125" s="347"/>
      <c r="CH125" s="347"/>
      <c r="CI125" s="347"/>
      <c r="CJ125" s="347"/>
      <c r="CK125" s="347"/>
      <c r="CL125" s="347"/>
      <c r="CM125" s="347"/>
      <c r="CN125" s="347"/>
      <c r="CO125" s="347"/>
      <c r="CP125" s="347"/>
      <c r="CQ125" s="347"/>
      <c r="CZ125" s="229"/>
      <c r="DA125" s="229"/>
      <c r="DE125" s="347"/>
      <c r="DF125" s="347"/>
      <c r="DG125" s="347"/>
      <c r="DH125" s="347"/>
      <c r="DI125" s="347"/>
      <c r="DJ125" s="347"/>
      <c r="DK125" s="347"/>
      <c r="DL125" s="347"/>
      <c r="DM125" s="347"/>
      <c r="DN125" s="347"/>
      <c r="DO125" s="347"/>
      <c r="DP125" s="347"/>
    </row>
    <row r="126" s="228" customFormat="true" ht="19.9" hidden="false" customHeight="true" outlineLevel="0" collapsed="false">
      <c r="C126" s="390" t="s">
        <v>175</v>
      </c>
      <c r="D126" s="390"/>
      <c r="P126" s="236" t="s">
        <v>241</v>
      </c>
      <c r="Q126" s="237" t="s">
        <v>185</v>
      </c>
      <c r="R126" s="237"/>
      <c r="S126" s="237" t="s">
        <v>28</v>
      </c>
      <c r="T126" s="237" t="s">
        <v>189</v>
      </c>
      <c r="U126" s="237" t="s">
        <v>186</v>
      </c>
      <c r="V126" s="488" t="s">
        <v>187</v>
      </c>
      <c r="W126" s="237" t="s">
        <v>190</v>
      </c>
      <c r="X126" s="237" t="s">
        <v>302</v>
      </c>
      <c r="Y126" s="237" t="s">
        <v>292</v>
      </c>
      <c r="Z126" s="237" t="s">
        <v>316</v>
      </c>
      <c r="AA126" s="237" t="s">
        <v>292</v>
      </c>
      <c r="AB126" s="512"/>
      <c r="AC126" s="512"/>
      <c r="AD126" s="512"/>
      <c r="AE126" s="512"/>
      <c r="AF126" s="512"/>
      <c r="AG126" s="512"/>
      <c r="AH126" s="512"/>
      <c r="AI126" s="513"/>
      <c r="AJ126" s="436"/>
      <c r="BA126" s="436"/>
      <c r="BB126" s="436"/>
      <c r="BC126" s="347"/>
      <c r="BD126" s="347"/>
      <c r="BE126" s="347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347"/>
      <c r="BP126" s="347"/>
      <c r="BQ126" s="347"/>
      <c r="BR126" s="347"/>
      <c r="BS126" s="347"/>
      <c r="BT126" s="347"/>
      <c r="BU126" s="347"/>
      <c r="BV126" s="347"/>
      <c r="BW126" s="347"/>
      <c r="BX126" s="347"/>
      <c r="BY126" s="347"/>
      <c r="BZ126" s="347"/>
      <c r="CA126" s="347"/>
      <c r="CB126" s="347"/>
      <c r="CC126" s="347"/>
      <c r="CD126" s="347"/>
      <c r="CE126" s="347"/>
      <c r="CF126" s="347"/>
      <c r="CG126" s="347"/>
      <c r="CH126" s="347"/>
      <c r="CI126" s="347"/>
      <c r="CJ126" s="347"/>
      <c r="CK126" s="347"/>
      <c r="CL126" s="347"/>
      <c r="CM126" s="347"/>
      <c r="CN126" s="347"/>
      <c r="CO126" s="347"/>
      <c r="CP126" s="347"/>
      <c r="CQ126" s="347"/>
      <c r="CZ126" s="229"/>
      <c r="DA126" s="229"/>
      <c r="DE126" s="347"/>
      <c r="DF126" s="347"/>
      <c r="DG126" s="347"/>
      <c r="DH126" s="347"/>
      <c r="DI126" s="347"/>
      <c r="DJ126" s="347"/>
      <c r="DK126" s="347"/>
      <c r="DL126" s="347"/>
      <c r="DM126" s="347"/>
      <c r="DN126" s="347"/>
      <c r="DO126" s="347"/>
      <c r="DP126" s="347"/>
    </row>
    <row r="127" s="228" customFormat="true" ht="19.9" hidden="false" customHeight="true" outlineLevel="0" collapsed="false">
      <c r="B127" s="449" t="s">
        <v>324</v>
      </c>
      <c r="C127" s="449"/>
      <c r="D127" s="449"/>
      <c r="E127" s="449"/>
      <c r="F127" s="450" t="s">
        <v>24</v>
      </c>
      <c r="G127" s="451" t="s">
        <v>281</v>
      </c>
      <c r="H127" s="452" t="s">
        <v>325</v>
      </c>
      <c r="I127" s="452"/>
      <c r="J127" s="452"/>
      <c r="K127" s="452"/>
      <c r="L127" s="452"/>
      <c r="M127" s="452"/>
      <c r="N127" s="452"/>
      <c r="P127" s="453" t="s">
        <v>208</v>
      </c>
      <c r="Q127" s="456" t="s">
        <v>10</v>
      </c>
      <c r="R127" s="454" t="s">
        <v>163</v>
      </c>
      <c r="S127" s="252" t="s">
        <v>203</v>
      </c>
      <c r="T127" s="251" t="n">
        <v>6</v>
      </c>
      <c r="U127" s="251" t="n">
        <v>5</v>
      </c>
      <c r="V127" s="254" t="s">
        <v>185</v>
      </c>
      <c r="W127" s="251"/>
      <c r="X127" s="251" t="s">
        <v>208</v>
      </c>
      <c r="Y127" s="251" t="s">
        <v>24</v>
      </c>
      <c r="Z127" s="251" t="s">
        <v>268</v>
      </c>
      <c r="AA127" s="252" t="s">
        <v>203</v>
      </c>
      <c r="AB127" s="251" t="n">
        <v>1</v>
      </c>
      <c r="AC127" s="251" t="n">
        <v>5</v>
      </c>
      <c r="AD127" s="254" t="s">
        <v>185</v>
      </c>
      <c r="AE127" s="251"/>
      <c r="AF127" s="251"/>
      <c r="AG127" s="251"/>
      <c r="AH127" s="251"/>
      <c r="AI127" s="261"/>
      <c r="AJ127" s="436"/>
      <c r="BA127" s="436"/>
      <c r="BB127" s="436"/>
      <c r="BC127" s="347"/>
      <c r="BD127" s="347"/>
      <c r="BE127" s="347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347"/>
      <c r="BP127" s="347"/>
      <c r="BQ127" s="347"/>
      <c r="BR127" s="347"/>
      <c r="BS127" s="347"/>
      <c r="BT127" s="347"/>
      <c r="BU127" s="347"/>
      <c r="BV127" s="347"/>
      <c r="BW127" s="347"/>
      <c r="BX127" s="347"/>
      <c r="BY127" s="347"/>
      <c r="BZ127" s="347"/>
      <c r="CA127" s="347"/>
      <c r="CB127" s="347"/>
      <c r="CC127" s="347"/>
      <c r="CD127" s="347"/>
      <c r="CE127" s="347"/>
      <c r="CF127" s="347"/>
      <c r="CG127" s="347"/>
      <c r="CH127" s="347"/>
      <c r="CI127" s="347"/>
      <c r="CJ127" s="347"/>
      <c r="CK127" s="347"/>
      <c r="CL127" s="347"/>
      <c r="CM127" s="347"/>
      <c r="CN127" s="347"/>
      <c r="CO127" s="347"/>
      <c r="CP127" s="347"/>
      <c r="CQ127" s="347"/>
      <c r="CZ127" s="229"/>
      <c r="DA127" s="229"/>
      <c r="DE127" s="347"/>
      <c r="DF127" s="347"/>
      <c r="DG127" s="347"/>
      <c r="DH127" s="347"/>
      <c r="DI127" s="347"/>
      <c r="DJ127" s="347"/>
      <c r="DK127" s="347"/>
      <c r="DL127" s="347"/>
      <c r="DM127" s="347"/>
      <c r="DN127" s="347"/>
      <c r="DO127" s="347"/>
      <c r="DP127" s="347"/>
    </row>
    <row r="128" s="228" customFormat="true" ht="19.9" hidden="false" customHeight="true" outlineLevel="0" collapsed="false">
      <c r="B128" s="449"/>
      <c r="C128" s="449"/>
      <c r="D128" s="449"/>
      <c r="E128" s="449"/>
      <c r="F128" s="450"/>
      <c r="G128" s="451"/>
      <c r="H128" s="452"/>
      <c r="I128" s="452"/>
      <c r="J128" s="452"/>
      <c r="K128" s="452"/>
      <c r="L128" s="452"/>
      <c r="M128" s="452"/>
      <c r="N128" s="452"/>
      <c r="P128" s="514"/>
      <c r="Q128" s="411"/>
      <c r="R128" s="411"/>
      <c r="S128" s="411"/>
      <c r="T128" s="260"/>
      <c r="U128" s="260"/>
      <c r="V128" s="260"/>
      <c r="W128" s="260"/>
      <c r="X128" s="260"/>
      <c r="Y128" s="260"/>
      <c r="Z128" s="260"/>
      <c r="AA128" s="260"/>
      <c r="AB128" s="411"/>
      <c r="AC128" s="411"/>
      <c r="AD128" s="260"/>
      <c r="AE128" s="260"/>
      <c r="AF128" s="260"/>
      <c r="AG128" s="260"/>
      <c r="AH128" s="260"/>
      <c r="AI128" s="447"/>
      <c r="AJ128" s="436"/>
      <c r="BA128" s="436"/>
      <c r="BB128" s="436"/>
      <c r="BC128" s="347"/>
      <c r="BD128" s="347"/>
      <c r="BE128" s="347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347"/>
      <c r="BP128" s="347"/>
      <c r="BQ128" s="347"/>
      <c r="BR128" s="347"/>
      <c r="BS128" s="347"/>
      <c r="BT128" s="347"/>
      <c r="BU128" s="347"/>
      <c r="BV128" s="347"/>
      <c r="BW128" s="347"/>
      <c r="BX128" s="347"/>
      <c r="BY128" s="347"/>
      <c r="BZ128" s="347"/>
      <c r="CA128" s="347"/>
      <c r="CB128" s="347"/>
      <c r="CC128" s="347"/>
      <c r="CD128" s="347"/>
      <c r="CE128" s="347"/>
      <c r="CF128" s="347"/>
      <c r="CG128" s="347"/>
      <c r="CH128" s="347"/>
      <c r="CI128" s="347"/>
      <c r="CJ128" s="347"/>
      <c r="CK128" s="347"/>
      <c r="CL128" s="347"/>
      <c r="CM128" s="347"/>
      <c r="CN128" s="347"/>
      <c r="CO128" s="347"/>
      <c r="CP128" s="347"/>
      <c r="CQ128" s="347"/>
      <c r="CZ128" s="229"/>
      <c r="DA128" s="229"/>
      <c r="DE128" s="347"/>
      <c r="DF128" s="347"/>
      <c r="DG128" s="347"/>
      <c r="DH128" s="347"/>
      <c r="DI128" s="347"/>
      <c r="DJ128" s="347"/>
      <c r="DK128" s="347"/>
      <c r="DL128" s="347"/>
      <c r="DM128" s="347"/>
      <c r="DN128" s="347"/>
      <c r="DO128" s="347"/>
      <c r="DP128" s="347"/>
    </row>
    <row r="129" s="228" customFormat="true" ht="19.9" hidden="false" customHeight="true" outlineLevel="0" collapsed="false">
      <c r="P129" s="448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417"/>
      <c r="AJ129" s="436"/>
      <c r="BA129" s="436"/>
      <c r="BB129" s="436"/>
      <c r="BC129" s="347"/>
      <c r="BD129" s="347"/>
      <c r="BE129" s="347"/>
      <c r="BF129" s="347"/>
      <c r="BG129" s="347"/>
      <c r="BH129" s="347"/>
      <c r="BI129" s="347"/>
      <c r="BJ129" s="347"/>
      <c r="BK129" s="347"/>
      <c r="BL129" s="347"/>
      <c r="BM129" s="347"/>
      <c r="BN129" s="347"/>
      <c r="BO129" s="347"/>
      <c r="BP129" s="347"/>
      <c r="BQ129" s="347"/>
      <c r="BR129" s="347"/>
      <c r="BS129" s="347"/>
      <c r="BT129" s="347"/>
      <c r="BU129" s="347"/>
      <c r="BV129" s="347"/>
      <c r="BW129" s="347"/>
      <c r="BX129" s="347"/>
      <c r="BY129" s="347"/>
      <c r="BZ129" s="347"/>
      <c r="CA129" s="347"/>
      <c r="CB129" s="347"/>
      <c r="CC129" s="347"/>
      <c r="CD129" s="347"/>
      <c r="CE129" s="347"/>
      <c r="CF129" s="347"/>
      <c r="CG129" s="347"/>
      <c r="CH129" s="347"/>
      <c r="CI129" s="347"/>
      <c r="CJ129" s="347"/>
      <c r="CK129" s="347"/>
      <c r="CL129" s="347"/>
      <c r="CM129" s="347"/>
      <c r="CN129" s="347"/>
      <c r="CO129" s="347"/>
      <c r="CP129" s="347"/>
      <c r="CQ129" s="347"/>
      <c r="CZ129" s="229"/>
      <c r="DA129" s="229"/>
      <c r="DE129" s="347"/>
      <c r="DF129" s="347"/>
      <c r="DG129" s="347"/>
      <c r="DH129" s="347"/>
      <c r="DI129" s="347"/>
      <c r="DJ129" s="347"/>
      <c r="DK129" s="347"/>
      <c r="DL129" s="347"/>
      <c r="DM129" s="347"/>
      <c r="DN129" s="347"/>
      <c r="DO129" s="347"/>
      <c r="DP129" s="347"/>
    </row>
    <row r="130" s="228" customFormat="true" ht="19.9" hidden="false" customHeight="true" outlineLevel="0" collapsed="false">
      <c r="C130" s="390"/>
      <c r="D130" s="391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436"/>
      <c r="BA130" s="436"/>
      <c r="BB130" s="436"/>
      <c r="BC130" s="347"/>
      <c r="BD130" s="347"/>
      <c r="BE130" s="347"/>
      <c r="BF130" s="347"/>
      <c r="BG130" s="347"/>
      <c r="BH130" s="347"/>
      <c r="BI130" s="347"/>
      <c r="BJ130" s="347"/>
      <c r="BK130" s="347"/>
      <c r="BL130" s="347"/>
      <c r="BM130" s="347"/>
      <c r="BN130" s="347"/>
      <c r="BO130" s="347"/>
      <c r="BP130" s="347"/>
      <c r="BQ130" s="347"/>
      <c r="BR130" s="347"/>
      <c r="BS130" s="347"/>
      <c r="BT130" s="347"/>
      <c r="BU130" s="347"/>
      <c r="BV130" s="347"/>
      <c r="BW130" s="347"/>
      <c r="BX130" s="347"/>
      <c r="BY130" s="347"/>
      <c r="BZ130" s="347"/>
      <c r="CA130" s="347"/>
      <c r="CB130" s="347"/>
      <c r="CC130" s="347"/>
      <c r="CD130" s="347"/>
      <c r="CE130" s="347"/>
      <c r="CF130" s="347"/>
      <c r="CG130" s="347"/>
      <c r="CH130" s="347"/>
      <c r="CI130" s="347"/>
      <c r="CJ130" s="347"/>
      <c r="CK130" s="347"/>
      <c r="CL130" s="347"/>
      <c r="CM130" s="347"/>
      <c r="CN130" s="347"/>
      <c r="CO130" s="347"/>
      <c r="CP130" s="347"/>
      <c r="CQ130" s="347"/>
      <c r="CZ130" s="229"/>
      <c r="DA130" s="229"/>
      <c r="DE130" s="347"/>
      <c r="DF130" s="347"/>
      <c r="DG130" s="347"/>
      <c r="DH130" s="347"/>
      <c r="DI130" s="347"/>
      <c r="DJ130" s="347"/>
      <c r="DK130" s="347"/>
      <c r="DL130" s="347"/>
      <c r="DM130" s="347"/>
      <c r="DN130" s="347"/>
      <c r="DO130" s="347"/>
      <c r="DP130" s="347"/>
    </row>
    <row r="131" s="228" customFormat="true" ht="19.9" hidden="false" customHeight="true" outlineLevel="0" collapsed="false">
      <c r="C131" s="390" t="s">
        <v>175</v>
      </c>
      <c r="D131" s="390"/>
      <c r="P131" s="236" t="s">
        <v>241</v>
      </c>
      <c r="Q131" s="237" t="s">
        <v>185</v>
      </c>
      <c r="R131" s="237"/>
      <c r="S131" s="237" t="s">
        <v>28</v>
      </c>
      <c r="T131" s="237" t="s">
        <v>189</v>
      </c>
      <c r="U131" s="237" t="s">
        <v>186</v>
      </c>
      <c r="V131" s="488" t="s">
        <v>187</v>
      </c>
      <c r="W131" s="237" t="s">
        <v>190</v>
      </c>
      <c r="X131" s="237" t="s">
        <v>302</v>
      </c>
      <c r="Y131" s="237" t="s">
        <v>292</v>
      </c>
      <c r="Z131" s="237" t="s">
        <v>316</v>
      </c>
      <c r="AA131" s="237" t="s">
        <v>292</v>
      </c>
      <c r="AB131" s="512"/>
      <c r="AC131" s="512"/>
      <c r="AD131" s="512"/>
      <c r="AE131" s="512"/>
      <c r="AF131" s="512"/>
      <c r="AG131" s="512"/>
      <c r="AH131" s="512"/>
      <c r="AI131" s="513"/>
      <c r="AJ131" s="436"/>
      <c r="BA131" s="436"/>
      <c r="BB131" s="436"/>
      <c r="BC131" s="347"/>
      <c r="BD131" s="347"/>
      <c r="BE131" s="347"/>
      <c r="BF131" s="347"/>
      <c r="BG131" s="347"/>
      <c r="BH131" s="347"/>
      <c r="BI131" s="347"/>
      <c r="BJ131" s="347"/>
      <c r="BK131" s="347"/>
      <c r="BL131" s="347"/>
      <c r="BM131" s="347"/>
      <c r="BN131" s="347"/>
      <c r="BO131" s="347"/>
      <c r="BP131" s="347"/>
      <c r="BQ131" s="347"/>
      <c r="BR131" s="347"/>
      <c r="BS131" s="347"/>
      <c r="BT131" s="347"/>
      <c r="BU131" s="347"/>
      <c r="BV131" s="347"/>
      <c r="BW131" s="347"/>
      <c r="BX131" s="347"/>
      <c r="BY131" s="347"/>
      <c r="BZ131" s="347"/>
      <c r="CA131" s="347"/>
      <c r="CB131" s="347"/>
      <c r="CC131" s="347"/>
      <c r="CD131" s="347"/>
      <c r="CE131" s="347"/>
      <c r="CF131" s="347"/>
      <c r="CG131" s="347"/>
      <c r="CH131" s="347"/>
      <c r="CI131" s="347"/>
      <c r="CJ131" s="347"/>
      <c r="CK131" s="347"/>
      <c r="CL131" s="347"/>
      <c r="CM131" s="347"/>
      <c r="CN131" s="347"/>
      <c r="CO131" s="347"/>
      <c r="CP131" s="347"/>
      <c r="CQ131" s="347"/>
      <c r="CZ131" s="229"/>
      <c r="DA131" s="229"/>
      <c r="DE131" s="347"/>
      <c r="DF131" s="347"/>
      <c r="DG131" s="347"/>
      <c r="DH131" s="347"/>
      <c r="DI131" s="347"/>
      <c r="DJ131" s="347"/>
      <c r="DK131" s="347"/>
      <c r="DL131" s="347"/>
      <c r="DM131" s="347"/>
      <c r="DN131" s="347"/>
      <c r="DO131" s="347"/>
      <c r="DP131" s="347"/>
    </row>
    <row r="132" s="228" customFormat="true" ht="19.9" hidden="false" customHeight="true" outlineLevel="0" collapsed="false">
      <c r="B132" s="458" t="s">
        <v>306</v>
      </c>
      <c r="C132" s="458"/>
      <c r="D132" s="458"/>
      <c r="E132" s="458"/>
      <c r="F132" s="459" t="s">
        <v>24</v>
      </c>
      <c r="G132" s="460" t="s">
        <v>281</v>
      </c>
      <c r="H132" s="461" t="s">
        <v>326</v>
      </c>
      <c r="I132" s="461"/>
      <c r="J132" s="461"/>
      <c r="K132" s="461"/>
      <c r="L132" s="461"/>
      <c r="M132" s="461"/>
      <c r="N132" s="461"/>
      <c r="O132" s="462"/>
      <c r="P132" s="406" t="s">
        <v>208</v>
      </c>
      <c r="Q132" s="367" t="s">
        <v>10</v>
      </c>
      <c r="R132" s="368" t="s">
        <v>163</v>
      </c>
      <c r="S132" s="369" t="s">
        <v>203</v>
      </c>
      <c r="T132" s="369" t="n">
        <v>6</v>
      </c>
      <c r="U132" s="369" t="n">
        <v>5</v>
      </c>
      <c r="V132" s="370" t="s">
        <v>185</v>
      </c>
      <c r="W132" s="515"/>
      <c r="X132" s="515"/>
      <c r="Y132" s="516"/>
      <c r="Z132" s="516"/>
      <c r="AB132" s="260"/>
      <c r="AC132" s="260"/>
      <c r="AD132" s="260"/>
      <c r="AE132" s="260"/>
      <c r="AF132" s="260"/>
      <c r="AG132" s="517"/>
      <c r="AH132" s="260"/>
      <c r="AI132" s="492"/>
      <c r="AJ132" s="436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436"/>
      <c r="BB132" s="436"/>
      <c r="BC132" s="347"/>
      <c r="BD132" s="347"/>
      <c r="BE132" s="347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347"/>
      <c r="BP132" s="347"/>
      <c r="BQ132" s="347"/>
      <c r="BR132" s="347"/>
      <c r="BS132" s="347"/>
      <c r="BT132" s="347"/>
      <c r="BU132" s="347"/>
      <c r="BV132" s="347"/>
      <c r="BW132" s="347"/>
      <c r="BX132" s="347"/>
      <c r="BY132" s="347"/>
      <c r="BZ132" s="347"/>
      <c r="CA132" s="347"/>
      <c r="CB132" s="347"/>
      <c r="CC132" s="347"/>
      <c r="CD132" s="347"/>
      <c r="CE132" s="347"/>
      <c r="CF132" s="347"/>
      <c r="CG132" s="347"/>
      <c r="CH132" s="347"/>
      <c r="CI132" s="347"/>
      <c r="CJ132" s="347"/>
      <c r="CK132" s="347"/>
      <c r="CL132" s="347"/>
      <c r="CM132" s="347"/>
      <c r="CN132" s="347"/>
      <c r="CO132" s="347"/>
      <c r="CP132" s="347"/>
      <c r="CQ132" s="347"/>
      <c r="CZ132" s="229"/>
      <c r="DA132" s="229"/>
      <c r="DE132" s="347"/>
      <c r="DF132" s="347"/>
      <c r="DG132" s="347"/>
      <c r="DH132" s="347"/>
      <c r="DI132" s="347"/>
      <c r="DJ132" s="347"/>
      <c r="DK132" s="347"/>
      <c r="DL132" s="347"/>
      <c r="DM132" s="347"/>
      <c r="DN132" s="347"/>
      <c r="DO132" s="347"/>
      <c r="DP132" s="347"/>
    </row>
    <row r="133" s="228" customFormat="true" ht="19.9" hidden="false" customHeight="true" outlineLevel="0" collapsed="false">
      <c r="B133" s="458"/>
      <c r="C133" s="458"/>
      <c r="D133" s="458"/>
      <c r="E133" s="458"/>
      <c r="F133" s="459"/>
      <c r="G133" s="460"/>
      <c r="H133" s="461"/>
      <c r="I133" s="461"/>
      <c r="J133" s="461"/>
      <c r="K133" s="461"/>
      <c r="L133" s="461"/>
      <c r="M133" s="461"/>
      <c r="N133" s="461"/>
      <c r="O133" s="462"/>
      <c r="P133" s="514"/>
      <c r="Q133" s="411"/>
      <c r="R133" s="411"/>
      <c r="S133" s="411"/>
      <c r="T133" s="260"/>
      <c r="U133" s="260"/>
      <c r="V133" s="260"/>
      <c r="W133" s="518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447"/>
      <c r="AJ133" s="436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436"/>
      <c r="BB133" s="436"/>
      <c r="BC133" s="347"/>
      <c r="BD133" s="347"/>
      <c r="BE133" s="347"/>
      <c r="BF133" s="347"/>
      <c r="BG133" s="347"/>
      <c r="BH133" s="347"/>
      <c r="BI133" s="347"/>
      <c r="BJ133" s="347"/>
      <c r="BK133" s="347"/>
      <c r="BL133" s="347"/>
      <c r="BM133" s="347"/>
      <c r="BN133" s="347"/>
      <c r="BO133" s="347"/>
      <c r="BP133" s="347"/>
      <c r="BQ133" s="347"/>
      <c r="BR133" s="347"/>
      <c r="BS133" s="347"/>
      <c r="BT133" s="347"/>
      <c r="BU133" s="347"/>
      <c r="BV133" s="347"/>
      <c r="BW133" s="347"/>
      <c r="BX133" s="347"/>
      <c r="BY133" s="347"/>
      <c r="BZ133" s="347"/>
      <c r="CA133" s="347"/>
      <c r="CB133" s="347"/>
      <c r="CC133" s="347"/>
      <c r="CD133" s="347"/>
      <c r="CE133" s="347"/>
      <c r="CF133" s="347"/>
      <c r="CG133" s="347"/>
      <c r="CH133" s="347"/>
      <c r="CI133" s="347"/>
      <c r="CJ133" s="347"/>
      <c r="CK133" s="347"/>
      <c r="CL133" s="347"/>
      <c r="CM133" s="347"/>
      <c r="CN133" s="347"/>
      <c r="CO133" s="347"/>
      <c r="CP133" s="347"/>
      <c r="CQ133" s="347"/>
      <c r="CZ133" s="229"/>
      <c r="DA133" s="229"/>
      <c r="DE133" s="347"/>
      <c r="DF133" s="347"/>
      <c r="DG133" s="347"/>
      <c r="DH133" s="347"/>
      <c r="DI133" s="347"/>
      <c r="DJ133" s="347"/>
      <c r="DK133" s="347"/>
      <c r="DL133" s="347"/>
      <c r="DM133" s="347"/>
      <c r="DN133" s="347"/>
      <c r="DO133" s="347"/>
      <c r="DP133" s="347"/>
    </row>
    <row r="134" s="228" customFormat="true" ht="19.9" hidden="false" customHeight="true" outlineLevel="0" collapsed="false">
      <c r="E134" s="224"/>
      <c r="F134" s="385"/>
      <c r="G134" s="386"/>
      <c r="L134" s="355"/>
      <c r="M134" s="229"/>
      <c r="N134" s="229"/>
      <c r="O134" s="387"/>
      <c r="P134" s="448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417"/>
      <c r="AJ134" s="436"/>
      <c r="BA134" s="436"/>
      <c r="BB134" s="436"/>
      <c r="BC134" s="347"/>
      <c r="BD134" s="347"/>
      <c r="BE134" s="347"/>
      <c r="BF134" s="347"/>
      <c r="BG134" s="347"/>
      <c r="BH134" s="347"/>
      <c r="BI134" s="347"/>
      <c r="BJ134" s="347"/>
      <c r="BK134" s="347"/>
      <c r="BL134" s="347"/>
      <c r="BM134" s="347"/>
      <c r="BN134" s="347"/>
      <c r="BO134" s="347"/>
      <c r="BP134" s="347"/>
      <c r="BQ134" s="347"/>
      <c r="BR134" s="347"/>
      <c r="BS134" s="347"/>
      <c r="BT134" s="347"/>
      <c r="BU134" s="347"/>
      <c r="BV134" s="347"/>
      <c r="BW134" s="347"/>
      <c r="BX134" s="347"/>
      <c r="BY134" s="347"/>
      <c r="BZ134" s="347"/>
      <c r="CA134" s="347"/>
      <c r="CB134" s="347"/>
      <c r="CC134" s="347"/>
      <c r="CD134" s="347"/>
      <c r="CE134" s="347"/>
      <c r="CF134" s="347"/>
      <c r="CG134" s="347"/>
      <c r="CH134" s="347"/>
      <c r="CI134" s="347"/>
      <c r="CJ134" s="347"/>
      <c r="CK134" s="347"/>
      <c r="CL134" s="347"/>
      <c r="CM134" s="347"/>
      <c r="CN134" s="347"/>
      <c r="CO134" s="347"/>
      <c r="CP134" s="347"/>
      <c r="CQ134" s="347"/>
      <c r="CZ134" s="229"/>
      <c r="DA134" s="229"/>
      <c r="DE134" s="347"/>
      <c r="DF134" s="347"/>
      <c r="DG134" s="347"/>
      <c r="DH134" s="347"/>
      <c r="DI134" s="347"/>
      <c r="DJ134" s="347"/>
      <c r="DK134" s="347"/>
      <c r="DL134" s="347"/>
      <c r="DM134" s="347"/>
      <c r="DN134" s="347"/>
      <c r="DO134" s="347"/>
      <c r="DP134" s="347"/>
    </row>
    <row r="135" s="228" customFormat="true" ht="19.9" hidden="false" customHeight="true" outlineLevel="0" collapsed="false">
      <c r="O135" s="464"/>
      <c r="P135" s="465"/>
      <c r="Q135" s="465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382"/>
      <c r="AJ135" s="436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436"/>
      <c r="BB135" s="436"/>
      <c r="BC135" s="347"/>
      <c r="BD135" s="347"/>
      <c r="BE135" s="347"/>
      <c r="BF135" s="347"/>
      <c r="BG135" s="347"/>
      <c r="BH135" s="347"/>
      <c r="BI135" s="347"/>
      <c r="BJ135" s="347"/>
      <c r="BK135" s="347"/>
      <c r="BL135" s="347"/>
      <c r="BM135" s="347"/>
      <c r="BN135" s="347"/>
      <c r="BO135" s="347"/>
      <c r="BP135" s="347"/>
      <c r="BQ135" s="347"/>
      <c r="BR135" s="347"/>
      <c r="BS135" s="347"/>
      <c r="BT135" s="347"/>
      <c r="BU135" s="347"/>
      <c r="BV135" s="347"/>
      <c r="BW135" s="347"/>
      <c r="BX135" s="347"/>
      <c r="BY135" s="347"/>
      <c r="BZ135" s="347"/>
      <c r="CA135" s="347"/>
      <c r="CB135" s="347"/>
      <c r="CC135" s="347"/>
      <c r="CD135" s="347"/>
      <c r="CE135" s="347"/>
      <c r="CF135" s="347"/>
      <c r="CG135" s="347"/>
      <c r="CH135" s="347"/>
      <c r="CI135" s="347"/>
      <c r="CJ135" s="347"/>
      <c r="CK135" s="347"/>
      <c r="CL135" s="347"/>
      <c r="CM135" s="347"/>
      <c r="CN135" s="347"/>
      <c r="CO135" s="347"/>
      <c r="CP135" s="347"/>
      <c r="CQ135" s="347"/>
      <c r="CZ135" s="229"/>
      <c r="DA135" s="229"/>
      <c r="DE135" s="347"/>
      <c r="DF135" s="347"/>
      <c r="DG135" s="347"/>
      <c r="DH135" s="347"/>
      <c r="DI135" s="347"/>
      <c r="DJ135" s="347"/>
      <c r="DK135" s="347"/>
      <c r="DL135" s="347"/>
      <c r="DM135" s="347"/>
      <c r="DN135" s="347"/>
      <c r="DO135" s="347"/>
      <c r="DP135" s="347"/>
    </row>
    <row r="136" s="228" customFormat="true" ht="19.9" hidden="false" customHeight="true" outlineLevel="0" collapsed="false">
      <c r="C136" s="390" t="s">
        <v>175</v>
      </c>
      <c r="D136" s="390"/>
      <c r="P136" s="236" t="s">
        <v>241</v>
      </c>
      <c r="Q136" s="237" t="s">
        <v>185</v>
      </c>
      <c r="R136" s="237"/>
      <c r="S136" s="237" t="s">
        <v>28</v>
      </c>
      <c r="T136" s="237" t="s">
        <v>189</v>
      </c>
      <c r="U136" s="237" t="s">
        <v>186</v>
      </c>
      <c r="V136" s="488" t="s">
        <v>187</v>
      </c>
      <c r="W136" s="237" t="s">
        <v>190</v>
      </c>
      <c r="X136" s="237" t="s">
        <v>302</v>
      </c>
      <c r="Y136" s="237" t="s">
        <v>292</v>
      </c>
      <c r="Z136" s="237" t="s">
        <v>316</v>
      </c>
      <c r="AA136" s="237" t="s">
        <v>292</v>
      </c>
      <c r="AB136" s="512"/>
      <c r="AC136" s="512"/>
      <c r="AD136" s="512"/>
      <c r="AE136" s="512"/>
      <c r="AF136" s="512"/>
      <c r="AG136" s="512"/>
      <c r="AH136" s="512"/>
      <c r="AI136" s="513"/>
      <c r="AJ136" s="436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436"/>
      <c r="BB136" s="436"/>
      <c r="BC136" s="347"/>
      <c r="BD136" s="347"/>
      <c r="BE136" s="347"/>
      <c r="BF136" s="347"/>
      <c r="BG136" s="347"/>
      <c r="BH136" s="347"/>
      <c r="BI136" s="347"/>
      <c r="BJ136" s="347"/>
      <c r="BK136" s="347"/>
      <c r="BL136" s="347"/>
      <c r="BM136" s="347"/>
      <c r="BN136" s="347"/>
      <c r="BO136" s="347"/>
      <c r="BP136" s="347"/>
      <c r="BQ136" s="347"/>
      <c r="BR136" s="347"/>
      <c r="BS136" s="347"/>
      <c r="BT136" s="347"/>
      <c r="BU136" s="347"/>
      <c r="BV136" s="347"/>
      <c r="BW136" s="347"/>
      <c r="BX136" s="347"/>
      <c r="BY136" s="347"/>
      <c r="BZ136" s="347"/>
      <c r="CA136" s="347"/>
      <c r="CB136" s="347"/>
      <c r="CC136" s="347"/>
      <c r="CD136" s="347"/>
      <c r="CE136" s="347"/>
      <c r="CF136" s="347"/>
      <c r="CG136" s="347"/>
      <c r="CH136" s="347"/>
      <c r="CI136" s="347"/>
      <c r="CJ136" s="347"/>
      <c r="CK136" s="347"/>
      <c r="CL136" s="347"/>
      <c r="CM136" s="347"/>
      <c r="CN136" s="347"/>
      <c r="CO136" s="347"/>
      <c r="CP136" s="347"/>
      <c r="CQ136" s="347"/>
      <c r="CZ136" s="229"/>
      <c r="DA136" s="229"/>
      <c r="DE136" s="347"/>
      <c r="DF136" s="347"/>
      <c r="DG136" s="347"/>
      <c r="DH136" s="347"/>
      <c r="DI136" s="347"/>
      <c r="DJ136" s="347"/>
      <c r="DK136" s="347"/>
      <c r="DL136" s="347"/>
      <c r="DM136" s="347"/>
      <c r="DN136" s="347"/>
      <c r="DO136" s="347"/>
      <c r="DP136" s="347"/>
    </row>
    <row r="137" s="228" customFormat="true" ht="19.9" hidden="false" customHeight="true" outlineLevel="0" collapsed="false">
      <c r="B137" s="449" t="s">
        <v>304</v>
      </c>
      <c r="C137" s="449"/>
      <c r="D137" s="449"/>
      <c r="E137" s="449"/>
      <c r="F137" s="450" t="s">
        <v>24</v>
      </c>
      <c r="G137" s="451" t="s">
        <v>281</v>
      </c>
      <c r="H137" s="452" t="s">
        <v>327</v>
      </c>
      <c r="I137" s="452"/>
      <c r="J137" s="452"/>
      <c r="K137" s="452"/>
      <c r="L137" s="452"/>
      <c r="M137" s="452"/>
      <c r="N137" s="452"/>
      <c r="P137" s="250" t="s">
        <v>208</v>
      </c>
      <c r="Q137" s="251" t="s">
        <v>10</v>
      </c>
      <c r="R137" s="251" t="s">
        <v>163</v>
      </c>
      <c r="S137" s="519" t="s">
        <v>203</v>
      </c>
      <c r="T137" s="453" t="n">
        <v>7</v>
      </c>
      <c r="U137" s="456" t="n">
        <v>0</v>
      </c>
      <c r="V137" s="520" t="s">
        <v>185</v>
      </c>
      <c r="W137" s="260"/>
      <c r="X137" s="260"/>
      <c r="Y137" s="521"/>
      <c r="Z137" s="260"/>
      <c r="AA137" s="518"/>
      <c r="AB137" s="515"/>
      <c r="AC137" s="515"/>
      <c r="AD137" s="260"/>
      <c r="AE137" s="515"/>
      <c r="AF137" s="260"/>
      <c r="AG137" s="517"/>
      <c r="AH137" s="260"/>
      <c r="AI137" s="492"/>
      <c r="AJ137" s="436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436"/>
      <c r="BB137" s="436"/>
      <c r="BC137" s="347"/>
      <c r="BD137" s="347"/>
      <c r="BE137" s="347"/>
      <c r="BF137" s="347"/>
      <c r="BG137" s="347"/>
      <c r="BH137" s="347"/>
      <c r="BI137" s="347"/>
      <c r="BJ137" s="347"/>
      <c r="BK137" s="347"/>
      <c r="BL137" s="347"/>
      <c r="BM137" s="347"/>
      <c r="BN137" s="347"/>
      <c r="BO137" s="347"/>
      <c r="BP137" s="347"/>
      <c r="BQ137" s="347"/>
      <c r="BR137" s="347"/>
      <c r="BS137" s="347"/>
      <c r="BT137" s="347"/>
      <c r="BU137" s="347"/>
      <c r="BV137" s="347"/>
      <c r="BW137" s="347"/>
      <c r="BX137" s="347"/>
      <c r="BY137" s="347"/>
      <c r="BZ137" s="347"/>
      <c r="CA137" s="347"/>
      <c r="CB137" s="347"/>
      <c r="CC137" s="347"/>
      <c r="CD137" s="347"/>
      <c r="CE137" s="347"/>
      <c r="CF137" s="347"/>
      <c r="CG137" s="347"/>
      <c r="CH137" s="347"/>
      <c r="CI137" s="347"/>
      <c r="CJ137" s="347"/>
      <c r="CK137" s="347"/>
      <c r="CL137" s="347"/>
      <c r="CM137" s="347"/>
      <c r="CN137" s="347"/>
      <c r="CO137" s="347"/>
      <c r="CP137" s="347"/>
      <c r="CQ137" s="347"/>
      <c r="CZ137" s="229"/>
      <c r="DA137" s="229"/>
      <c r="DE137" s="347"/>
      <c r="DF137" s="347"/>
      <c r="DG137" s="347"/>
      <c r="DH137" s="347"/>
      <c r="DI137" s="347"/>
      <c r="DJ137" s="347"/>
      <c r="DK137" s="347"/>
      <c r="DL137" s="347"/>
      <c r="DM137" s="347"/>
      <c r="DN137" s="347"/>
      <c r="DO137" s="347"/>
      <c r="DP137" s="347"/>
    </row>
    <row r="138" s="228" customFormat="true" ht="19.9" hidden="false" customHeight="true" outlineLevel="0" collapsed="false">
      <c r="B138" s="449"/>
      <c r="C138" s="449"/>
      <c r="D138" s="449"/>
      <c r="E138" s="449"/>
      <c r="F138" s="450"/>
      <c r="G138" s="451"/>
      <c r="H138" s="452"/>
      <c r="I138" s="452"/>
      <c r="J138" s="452"/>
      <c r="K138" s="452"/>
      <c r="L138" s="452"/>
      <c r="M138" s="452"/>
      <c r="N138" s="452"/>
      <c r="P138" s="446"/>
      <c r="Q138" s="260"/>
      <c r="R138" s="260"/>
      <c r="S138" s="260"/>
      <c r="T138" s="260"/>
      <c r="U138" s="411"/>
      <c r="V138" s="411"/>
      <c r="W138" s="411"/>
      <c r="X138" s="411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447"/>
      <c r="AJ138" s="436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436"/>
      <c r="BB138" s="436"/>
      <c r="BC138" s="347"/>
      <c r="BD138" s="347"/>
      <c r="BE138" s="347"/>
      <c r="BF138" s="347"/>
      <c r="BG138" s="347"/>
      <c r="BH138" s="347"/>
      <c r="BI138" s="347"/>
      <c r="BJ138" s="347"/>
      <c r="BK138" s="347"/>
      <c r="BL138" s="347"/>
      <c r="BM138" s="347"/>
      <c r="BN138" s="347"/>
      <c r="BO138" s="347"/>
      <c r="BP138" s="347"/>
      <c r="BQ138" s="347"/>
      <c r="BR138" s="347"/>
      <c r="BS138" s="347"/>
      <c r="BT138" s="347"/>
      <c r="BU138" s="347"/>
      <c r="BV138" s="347"/>
      <c r="BW138" s="347"/>
      <c r="BX138" s="347"/>
      <c r="BY138" s="347"/>
      <c r="BZ138" s="347"/>
      <c r="CA138" s="347"/>
      <c r="CB138" s="347"/>
      <c r="CC138" s="347"/>
      <c r="CD138" s="347"/>
      <c r="CE138" s="347"/>
      <c r="CF138" s="347"/>
      <c r="CG138" s="347"/>
      <c r="CH138" s="347"/>
      <c r="CI138" s="347"/>
      <c r="CJ138" s="347"/>
      <c r="CK138" s="347"/>
      <c r="CL138" s="347"/>
      <c r="CM138" s="347"/>
      <c r="CN138" s="347"/>
      <c r="CO138" s="347"/>
      <c r="CP138" s="347"/>
      <c r="CQ138" s="347"/>
      <c r="CZ138" s="229"/>
      <c r="DA138" s="229"/>
      <c r="DE138" s="347"/>
      <c r="DF138" s="347"/>
      <c r="DG138" s="347"/>
      <c r="DH138" s="347"/>
      <c r="DI138" s="347"/>
      <c r="DJ138" s="347"/>
      <c r="DK138" s="347"/>
      <c r="DL138" s="347"/>
      <c r="DM138" s="347"/>
      <c r="DN138" s="347"/>
      <c r="DO138" s="347"/>
      <c r="DP138" s="347"/>
    </row>
    <row r="139" s="228" customFormat="true" ht="19.9" hidden="false" customHeight="true" outlineLevel="0" collapsed="false">
      <c r="P139" s="448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417"/>
      <c r="AJ139" s="436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436"/>
      <c r="BB139" s="436"/>
      <c r="BC139" s="347"/>
      <c r="BD139" s="347"/>
      <c r="BE139" s="347"/>
      <c r="BF139" s="347"/>
      <c r="BG139" s="347"/>
      <c r="BH139" s="347"/>
      <c r="BI139" s="347"/>
      <c r="BJ139" s="347"/>
      <c r="BK139" s="347"/>
      <c r="BL139" s="347"/>
      <c r="BM139" s="347"/>
      <c r="BN139" s="347"/>
      <c r="BO139" s="347"/>
      <c r="BP139" s="347"/>
      <c r="BQ139" s="347"/>
      <c r="BR139" s="347"/>
      <c r="BS139" s="347"/>
      <c r="BT139" s="347"/>
      <c r="BU139" s="347"/>
      <c r="BV139" s="347"/>
      <c r="BW139" s="347"/>
      <c r="BX139" s="347"/>
      <c r="BY139" s="347"/>
      <c r="BZ139" s="347"/>
      <c r="CA139" s="347"/>
      <c r="CB139" s="347"/>
      <c r="CC139" s="347"/>
      <c r="CD139" s="347"/>
      <c r="CE139" s="347"/>
      <c r="CF139" s="347"/>
      <c r="CG139" s="347"/>
      <c r="CH139" s="347"/>
      <c r="CI139" s="347"/>
      <c r="CJ139" s="347"/>
      <c r="CK139" s="347"/>
      <c r="CL139" s="347"/>
      <c r="CM139" s="347"/>
      <c r="CN139" s="347"/>
      <c r="CO139" s="347"/>
      <c r="CP139" s="347"/>
      <c r="CQ139" s="347"/>
      <c r="CZ139" s="229"/>
      <c r="DA139" s="229"/>
      <c r="DE139" s="347"/>
      <c r="DF139" s="347"/>
      <c r="DG139" s="347"/>
      <c r="DH139" s="347"/>
      <c r="DI139" s="347"/>
      <c r="DJ139" s="347"/>
      <c r="DK139" s="347"/>
      <c r="DL139" s="347"/>
      <c r="DM139" s="347"/>
      <c r="DN139" s="347"/>
      <c r="DO139" s="347"/>
      <c r="DP139" s="347"/>
    </row>
    <row r="140" s="228" customFormat="true" ht="19.9" hidden="false" customHeight="true" outlineLevel="0" collapsed="false">
      <c r="O140" s="464"/>
      <c r="P140" s="465"/>
      <c r="Q140" s="465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382"/>
      <c r="AJ140" s="436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436"/>
      <c r="BB140" s="436"/>
      <c r="BC140" s="347"/>
      <c r="BD140" s="347"/>
      <c r="BE140" s="347"/>
      <c r="BF140" s="347"/>
      <c r="BG140" s="347"/>
      <c r="BH140" s="347"/>
      <c r="BI140" s="347"/>
      <c r="BJ140" s="347"/>
      <c r="BK140" s="347"/>
      <c r="BL140" s="347"/>
      <c r="BM140" s="347"/>
      <c r="BN140" s="347"/>
      <c r="BO140" s="347"/>
      <c r="BP140" s="347"/>
      <c r="BQ140" s="347"/>
      <c r="BR140" s="347"/>
      <c r="BS140" s="347"/>
      <c r="BT140" s="347"/>
      <c r="BU140" s="347"/>
      <c r="BV140" s="347"/>
      <c r="BW140" s="347"/>
      <c r="BX140" s="347"/>
      <c r="BY140" s="347"/>
      <c r="BZ140" s="347"/>
      <c r="CA140" s="347"/>
      <c r="CB140" s="347"/>
      <c r="CC140" s="347"/>
      <c r="CD140" s="347"/>
      <c r="CE140" s="347"/>
      <c r="CF140" s="347"/>
      <c r="CG140" s="347"/>
      <c r="CH140" s="347"/>
      <c r="CI140" s="347"/>
      <c r="CJ140" s="347"/>
      <c r="CK140" s="347"/>
      <c r="CL140" s="347"/>
      <c r="CM140" s="347"/>
      <c r="CN140" s="347"/>
      <c r="CO140" s="347"/>
      <c r="CP140" s="347"/>
      <c r="CQ140" s="347"/>
      <c r="CZ140" s="229"/>
      <c r="DA140" s="229"/>
      <c r="DE140" s="347"/>
      <c r="DF140" s="347"/>
      <c r="DG140" s="347"/>
      <c r="DH140" s="347"/>
      <c r="DI140" s="347"/>
      <c r="DJ140" s="347"/>
      <c r="DK140" s="347"/>
      <c r="DL140" s="347"/>
      <c r="DM140" s="347"/>
      <c r="DN140" s="347"/>
      <c r="DO140" s="347"/>
      <c r="DP140" s="347"/>
    </row>
    <row r="141" s="228" customFormat="true" ht="19.9" hidden="false" customHeight="true" outlineLevel="0" collapsed="false">
      <c r="C141" s="390" t="s">
        <v>175</v>
      </c>
      <c r="D141" s="390"/>
      <c r="P141" s="236" t="s">
        <v>241</v>
      </c>
      <c r="Q141" s="237" t="s">
        <v>185</v>
      </c>
      <c r="R141" s="237"/>
      <c r="S141" s="237" t="s">
        <v>28</v>
      </c>
      <c r="T141" s="237" t="s">
        <v>189</v>
      </c>
      <c r="U141" s="237" t="s">
        <v>186</v>
      </c>
      <c r="V141" s="488" t="s">
        <v>187</v>
      </c>
      <c r="W141" s="237" t="s">
        <v>190</v>
      </c>
      <c r="X141" s="237" t="s">
        <v>302</v>
      </c>
      <c r="Y141" s="237" t="s">
        <v>292</v>
      </c>
      <c r="Z141" s="237" t="s">
        <v>316</v>
      </c>
      <c r="AA141" s="237" t="s">
        <v>292</v>
      </c>
      <c r="AB141" s="512"/>
      <c r="AC141" s="512"/>
      <c r="AD141" s="512"/>
      <c r="AE141" s="512"/>
      <c r="AF141" s="512"/>
      <c r="AG141" s="512"/>
      <c r="AH141" s="512"/>
      <c r="AI141" s="513"/>
      <c r="AJ141" s="436"/>
      <c r="BA141" s="436"/>
      <c r="BB141" s="436"/>
      <c r="BC141" s="347"/>
      <c r="BD141" s="347"/>
      <c r="BE141" s="347"/>
      <c r="BF141" s="347"/>
      <c r="BG141" s="347"/>
      <c r="BH141" s="347"/>
      <c r="BI141" s="347"/>
      <c r="BJ141" s="347"/>
      <c r="BK141" s="347"/>
      <c r="BL141" s="347"/>
      <c r="BM141" s="347"/>
      <c r="BN141" s="347"/>
      <c r="BO141" s="347"/>
      <c r="BP141" s="347"/>
      <c r="BQ141" s="347"/>
      <c r="BR141" s="347"/>
      <c r="BS141" s="347"/>
      <c r="BT141" s="347"/>
      <c r="BU141" s="347"/>
      <c r="BV141" s="347"/>
      <c r="BW141" s="347"/>
      <c r="BX141" s="347"/>
      <c r="BY141" s="347"/>
      <c r="BZ141" s="347"/>
      <c r="CA141" s="347"/>
      <c r="CB141" s="347"/>
      <c r="CC141" s="347"/>
      <c r="CD141" s="347"/>
      <c r="CE141" s="347"/>
      <c r="CF141" s="347"/>
      <c r="CG141" s="347"/>
      <c r="CH141" s="347"/>
      <c r="CI141" s="347"/>
      <c r="CJ141" s="347"/>
      <c r="CK141" s="347"/>
      <c r="CL141" s="347"/>
      <c r="CM141" s="347"/>
      <c r="CN141" s="347"/>
      <c r="CO141" s="347"/>
      <c r="CP141" s="347"/>
      <c r="CQ141" s="347"/>
      <c r="CZ141" s="229"/>
      <c r="DA141" s="229"/>
      <c r="DE141" s="347"/>
      <c r="DF141" s="347"/>
      <c r="DG141" s="347"/>
      <c r="DH141" s="347"/>
      <c r="DI141" s="347"/>
      <c r="DJ141" s="347"/>
      <c r="DK141" s="347"/>
      <c r="DL141" s="347"/>
      <c r="DM141" s="347"/>
      <c r="DN141" s="347"/>
      <c r="DO141" s="347"/>
      <c r="DP141" s="347"/>
    </row>
    <row r="142" s="228" customFormat="true" ht="19.9" hidden="false" customHeight="true" outlineLevel="0" collapsed="false">
      <c r="B142" s="458" t="s">
        <v>306</v>
      </c>
      <c r="C142" s="458"/>
      <c r="D142" s="458"/>
      <c r="E142" s="458"/>
      <c r="F142" s="459" t="s">
        <v>24</v>
      </c>
      <c r="G142" s="460" t="s">
        <v>281</v>
      </c>
      <c r="H142" s="461" t="s">
        <v>328</v>
      </c>
      <c r="I142" s="461"/>
      <c r="J142" s="461"/>
      <c r="K142" s="461"/>
      <c r="L142" s="461"/>
      <c r="M142" s="461"/>
      <c r="N142" s="461"/>
      <c r="O142" s="462"/>
      <c r="P142" s="250" t="s">
        <v>208</v>
      </c>
      <c r="Q142" s="251" t="s">
        <v>10</v>
      </c>
      <c r="R142" s="251" t="s">
        <v>163</v>
      </c>
      <c r="S142" s="519" t="s">
        <v>203</v>
      </c>
      <c r="T142" s="406" t="n">
        <v>7</v>
      </c>
      <c r="U142" s="367" t="n">
        <v>0</v>
      </c>
      <c r="V142" s="522" t="s">
        <v>185</v>
      </c>
      <c r="W142" s="523"/>
      <c r="X142" s="523"/>
      <c r="Y142" s="523"/>
      <c r="Z142" s="516"/>
      <c r="AA142" s="251"/>
      <c r="AB142" s="251"/>
      <c r="AC142" s="251"/>
      <c r="AD142" s="251"/>
      <c r="AE142" s="252"/>
      <c r="AF142" s="251"/>
      <c r="AG142" s="251"/>
      <c r="AH142" s="251"/>
      <c r="AI142" s="261"/>
      <c r="AJ142" s="436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436"/>
      <c r="BB142" s="436"/>
      <c r="BC142" s="347"/>
      <c r="BD142" s="347"/>
      <c r="BE142" s="347"/>
      <c r="BF142" s="347"/>
      <c r="BG142" s="347"/>
      <c r="BH142" s="347"/>
      <c r="BI142" s="347"/>
      <c r="BJ142" s="347"/>
      <c r="BK142" s="347"/>
      <c r="BL142" s="347"/>
      <c r="BM142" s="347"/>
      <c r="BN142" s="347"/>
      <c r="BO142" s="347"/>
      <c r="BP142" s="347"/>
      <c r="BQ142" s="347"/>
      <c r="BR142" s="347"/>
      <c r="BS142" s="347"/>
      <c r="BT142" s="347"/>
      <c r="BU142" s="347"/>
      <c r="BV142" s="347"/>
      <c r="BW142" s="347"/>
      <c r="BX142" s="347"/>
      <c r="BY142" s="347"/>
      <c r="BZ142" s="347"/>
      <c r="CA142" s="347"/>
      <c r="CB142" s="347"/>
      <c r="CC142" s="347"/>
      <c r="CD142" s="347"/>
      <c r="CE142" s="347"/>
      <c r="CF142" s="347"/>
      <c r="CG142" s="347"/>
      <c r="CH142" s="347"/>
      <c r="CI142" s="347"/>
      <c r="CJ142" s="347"/>
      <c r="CK142" s="347"/>
      <c r="CL142" s="347"/>
      <c r="CM142" s="347"/>
      <c r="CN142" s="347"/>
      <c r="CO142" s="347"/>
      <c r="CP142" s="347"/>
      <c r="CQ142" s="347"/>
      <c r="CZ142" s="229"/>
      <c r="DA142" s="229"/>
      <c r="DE142" s="347"/>
      <c r="DF142" s="347"/>
      <c r="DG142" s="347"/>
      <c r="DH142" s="347"/>
      <c r="DI142" s="347"/>
      <c r="DJ142" s="347"/>
      <c r="DK142" s="347"/>
      <c r="DL142" s="347"/>
      <c r="DM142" s="347"/>
      <c r="DN142" s="347"/>
      <c r="DO142" s="347"/>
      <c r="DP142" s="347"/>
    </row>
    <row r="143" s="228" customFormat="true" ht="19.9" hidden="false" customHeight="true" outlineLevel="0" collapsed="false">
      <c r="B143" s="458"/>
      <c r="C143" s="458"/>
      <c r="D143" s="458"/>
      <c r="E143" s="458"/>
      <c r="F143" s="459"/>
      <c r="G143" s="460"/>
      <c r="H143" s="461"/>
      <c r="I143" s="461"/>
      <c r="J143" s="461"/>
      <c r="K143" s="461"/>
      <c r="L143" s="461"/>
      <c r="M143" s="461"/>
      <c r="N143" s="461"/>
      <c r="O143" s="462"/>
      <c r="P143" s="446"/>
      <c r="Q143" s="260"/>
      <c r="R143" s="260"/>
      <c r="S143" s="260"/>
      <c r="T143" s="260"/>
      <c r="U143" s="411"/>
      <c r="V143" s="411"/>
      <c r="W143" s="411"/>
      <c r="X143" s="411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447"/>
      <c r="AJ143" s="436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436"/>
      <c r="BB143" s="436"/>
      <c r="BC143" s="347"/>
      <c r="BD143" s="347"/>
      <c r="BE143" s="347"/>
      <c r="BF143" s="347"/>
      <c r="BG143" s="347"/>
      <c r="BH143" s="347"/>
      <c r="BI143" s="347"/>
      <c r="BJ143" s="347"/>
      <c r="BK143" s="347"/>
      <c r="BL143" s="347"/>
      <c r="BM143" s="347"/>
      <c r="BN143" s="347"/>
      <c r="BO143" s="347"/>
      <c r="BP143" s="347"/>
      <c r="BQ143" s="347"/>
      <c r="BR143" s="347"/>
      <c r="BS143" s="347"/>
      <c r="BT143" s="347"/>
      <c r="BU143" s="347"/>
      <c r="BV143" s="347"/>
      <c r="BW143" s="347"/>
      <c r="BX143" s="347"/>
      <c r="BY143" s="347"/>
      <c r="BZ143" s="347"/>
      <c r="CA143" s="347"/>
      <c r="CB143" s="347"/>
      <c r="CC143" s="347"/>
      <c r="CD143" s="347"/>
      <c r="CE143" s="347"/>
      <c r="CF143" s="347"/>
      <c r="CG143" s="347"/>
      <c r="CH143" s="347"/>
      <c r="CI143" s="347"/>
      <c r="CJ143" s="347"/>
      <c r="CK143" s="347"/>
      <c r="CL143" s="347"/>
      <c r="CM143" s="347"/>
      <c r="CN143" s="347"/>
      <c r="CO143" s="347"/>
      <c r="CP143" s="347"/>
      <c r="CQ143" s="347"/>
      <c r="CZ143" s="229"/>
      <c r="DA143" s="229"/>
      <c r="DE143" s="347"/>
      <c r="DF143" s="347"/>
      <c r="DG143" s="347"/>
      <c r="DH143" s="347"/>
      <c r="DI143" s="347"/>
      <c r="DJ143" s="347"/>
      <c r="DK143" s="347"/>
      <c r="DL143" s="347"/>
      <c r="DM143" s="347"/>
      <c r="DN143" s="347"/>
      <c r="DO143" s="347"/>
      <c r="DP143" s="347"/>
    </row>
    <row r="144" s="228" customFormat="true" ht="19.9" hidden="false" customHeight="true" outlineLevel="0" collapsed="false">
      <c r="E144" s="224"/>
      <c r="F144" s="385"/>
      <c r="G144" s="386"/>
      <c r="L144" s="355"/>
      <c r="M144" s="229"/>
      <c r="N144" s="229"/>
      <c r="O144" s="387"/>
      <c r="P144" s="448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417"/>
      <c r="AJ144" s="436"/>
      <c r="BA144" s="436"/>
      <c r="BB144" s="436"/>
      <c r="BC144" s="347"/>
      <c r="BD144" s="347"/>
      <c r="BE144" s="347"/>
      <c r="BF144" s="347"/>
      <c r="BG144" s="347"/>
      <c r="BH144" s="347"/>
      <c r="BI144" s="347"/>
      <c r="BJ144" s="347"/>
      <c r="BK144" s="347"/>
      <c r="BL144" s="347"/>
      <c r="BM144" s="347"/>
      <c r="BN144" s="347"/>
      <c r="BO144" s="347"/>
      <c r="BP144" s="347"/>
      <c r="BQ144" s="347"/>
      <c r="BR144" s="347"/>
      <c r="BS144" s="347"/>
      <c r="BT144" s="347"/>
      <c r="BU144" s="347"/>
      <c r="BV144" s="347"/>
      <c r="BW144" s="347"/>
      <c r="BX144" s="347"/>
      <c r="BY144" s="347"/>
      <c r="BZ144" s="347"/>
      <c r="CA144" s="347"/>
      <c r="CB144" s="347"/>
      <c r="CC144" s="347"/>
      <c r="CD144" s="347"/>
      <c r="CE144" s="347"/>
      <c r="CF144" s="347"/>
      <c r="CG144" s="347"/>
      <c r="CH144" s="347"/>
      <c r="CI144" s="347"/>
      <c r="CJ144" s="347"/>
      <c r="CK144" s="347"/>
      <c r="CL144" s="347"/>
      <c r="CM144" s="347"/>
      <c r="CN144" s="347"/>
      <c r="CO144" s="347"/>
      <c r="CP144" s="347"/>
      <c r="CQ144" s="347"/>
      <c r="CZ144" s="229"/>
      <c r="DA144" s="229"/>
      <c r="DE144" s="347"/>
      <c r="DF144" s="347"/>
      <c r="DG144" s="347"/>
      <c r="DH144" s="347"/>
      <c r="DI144" s="347"/>
      <c r="DJ144" s="347"/>
      <c r="DK144" s="347"/>
      <c r="DL144" s="347"/>
      <c r="DM144" s="347"/>
      <c r="DN144" s="347"/>
      <c r="DO144" s="347"/>
      <c r="DP144" s="347"/>
    </row>
    <row r="145" s="228" customFormat="true" ht="19.9" hidden="false" customHeight="true" outlineLevel="0" collapsed="false">
      <c r="O145" s="464"/>
      <c r="P145" s="465"/>
      <c r="Q145" s="465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382"/>
      <c r="AJ145" s="436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436"/>
      <c r="BB145" s="436"/>
      <c r="BC145" s="347"/>
      <c r="BD145" s="347"/>
      <c r="BE145" s="347"/>
      <c r="BF145" s="347"/>
      <c r="BG145" s="347"/>
      <c r="BH145" s="347"/>
      <c r="BI145" s="347"/>
      <c r="BJ145" s="347"/>
      <c r="BK145" s="347"/>
      <c r="BL145" s="347"/>
      <c r="BM145" s="347"/>
      <c r="BN145" s="347"/>
      <c r="BO145" s="347"/>
      <c r="BP145" s="347"/>
      <c r="BQ145" s="347"/>
      <c r="BR145" s="347"/>
      <c r="BS145" s="347"/>
      <c r="BT145" s="347"/>
      <c r="BU145" s="347"/>
      <c r="BV145" s="347"/>
      <c r="BW145" s="347"/>
      <c r="BX145" s="347"/>
      <c r="BY145" s="347"/>
      <c r="BZ145" s="347"/>
      <c r="CA145" s="347"/>
      <c r="CB145" s="347"/>
      <c r="CC145" s="347"/>
      <c r="CD145" s="347"/>
      <c r="CE145" s="347"/>
      <c r="CF145" s="347"/>
      <c r="CG145" s="347"/>
      <c r="CH145" s="347"/>
      <c r="CI145" s="347"/>
      <c r="CJ145" s="347"/>
      <c r="CK145" s="347"/>
      <c r="CL145" s="347"/>
      <c r="CM145" s="347"/>
      <c r="CN145" s="347"/>
      <c r="CO145" s="347"/>
      <c r="CP145" s="347"/>
      <c r="CQ145" s="347"/>
      <c r="CZ145" s="229"/>
      <c r="DA145" s="229"/>
      <c r="DE145" s="347"/>
      <c r="DF145" s="347"/>
      <c r="DG145" s="347"/>
      <c r="DH145" s="347"/>
      <c r="DI145" s="347"/>
      <c r="DJ145" s="347"/>
      <c r="DK145" s="347"/>
      <c r="DL145" s="347"/>
      <c r="DM145" s="347"/>
      <c r="DN145" s="347"/>
      <c r="DO145" s="347"/>
      <c r="DP145" s="347"/>
    </row>
    <row r="146" s="228" customFormat="true" ht="19.9" hidden="false" customHeight="true" outlineLevel="0" collapsed="false">
      <c r="C146" s="390" t="s">
        <v>175</v>
      </c>
      <c r="D146" s="390"/>
      <c r="O146" s="464"/>
      <c r="P146" s="236" t="s">
        <v>26</v>
      </c>
      <c r="Q146" s="237" t="s">
        <v>182</v>
      </c>
      <c r="R146" s="237" t="s">
        <v>183</v>
      </c>
      <c r="S146" s="238" t="s">
        <v>184</v>
      </c>
      <c r="T146" s="239" t="s">
        <v>182</v>
      </c>
      <c r="U146" s="239" t="s">
        <v>182</v>
      </c>
      <c r="V146" s="240" t="s">
        <v>185</v>
      </c>
      <c r="W146" s="239" t="s">
        <v>182</v>
      </c>
      <c r="X146" s="241"/>
      <c r="Y146" s="237" t="s">
        <v>26</v>
      </c>
      <c r="Z146" s="237" t="s">
        <v>186</v>
      </c>
      <c r="AA146" s="237" t="s">
        <v>187</v>
      </c>
      <c r="AB146" s="237" t="n">
        <v>7</v>
      </c>
      <c r="AC146" s="237" t="n">
        <v>0</v>
      </c>
      <c r="AD146" s="283" t="s">
        <v>188</v>
      </c>
      <c r="AE146" s="237" t="s">
        <v>28</v>
      </c>
      <c r="AF146" s="237" t="s">
        <v>189</v>
      </c>
      <c r="AG146" s="237" t="s">
        <v>190</v>
      </c>
      <c r="AH146" s="237" t="n">
        <v>6</v>
      </c>
      <c r="AI146" s="284" t="n">
        <v>5</v>
      </c>
      <c r="AJ146" s="436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436"/>
      <c r="BB146" s="436"/>
      <c r="BC146" s="347"/>
      <c r="BD146" s="347"/>
      <c r="BE146" s="347"/>
      <c r="BF146" s="347"/>
      <c r="BG146" s="347"/>
      <c r="BH146" s="347"/>
      <c r="BI146" s="347"/>
      <c r="BJ146" s="347"/>
      <c r="BK146" s="347"/>
      <c r="BL146" s="347"/>
      <c r="BM146" s="347"/>
      <c r="BN146" s="347"/>
      <c r="BO146" s="347"/>
      <c r="BP146" s="347"/>
      <c r="BQ146" s="347"/>
      <c r="BR146" s="347"/>
      <c r="BS146" s="347"/>
      <c r="BT146" s="347"/>
      <c r="BU146" s="347"/>
      <c r="BV146" s="347"/>
      <c r="BW146" s="347"/>
      <c r="BX146" s="347"/>
      <c r="BY146" s="347"/>
      <c r="BZ146" s="347"/>
      <c r="CA146" s="347"/>
      <c r="CB146" s="347"/>
      <c r="CC146" s="347"/>
      <c r="CD146" s="347"/>
      <c r="CE146" s="347"/>
      <c r="CF146" s="347"/>
      <c r="CG146" s="347"/>
      <c r="CH146" s="347"/>
      <c r="CI146" s="347"/>
      <c r="CJ146" s="347"/>
      <c r="CK146" s="347"/>
      <c r="CL146" s="347"/>
      <c r="CM146" s="347"/>
      <c r="CN146" s="347"/>
      <c r="CO146" s="347"/>
      <c r="CP146" s="347"/>
      <c r="CQ146" s="347"/>
      <c r="CZ146" s="229"/>
      <c r="DA146" s="229"/>
      <c r="DE146" s="347"/>
      <c r="DF146" s="347"/>
      <c r="DG146" s="347"/>
      <c r="DH146" s="347"/>
      <c r="DI146" s="347"/>
      <c r="DJ146" s="347"/>
      <c r="DK146" s="347"/>
      <c r="DL146" s="347"/>
      <c r="DM146" s="347"/>
      <c r="DN146" s="347"/>
      <c r="DO146" s="347"/>
      <c r="DP146" s="347"/>
    </row>
    <row r="147" s="228" customFormat="true" ht="19.9" hidden="false" customHeight="true" outlineLevel="0" collapsed="false">
      <c r="B147" s="475" t="s">
        <v>310</v>
      </c>
      <c r="C147" s="475"/>
      <c r="D147" s="475"/>
      <c r="E147" s="475"/>
      <c r="F147" s="459" t="s">
        <v>311</v>
      </c>
      <c r="G147" s="460" t="s">
        <v>281</v>
      </c>
      <c r="H147" s="461" t="s">
        <v>312</v>
      </c>
      <c r="I147" s="461"/>
      <c r="J147" s="461"/>
      <c r="K147" s="461"/>
      <c r="L147" s="461"/>
      <c r="M147" s="461"/>
      <c r="N147" s="461"/>
      <c r="O147" s="464"/>
      <c r="P147" s="250" t="s">
        <v>24</v>
      </c>
      <c r="Q147" s="251" t="s">
        <v>202</v>
      </c>
      <c r="R147" s="251" t="s">
        <v>183</v>
      </c>
      <c r="S147" s="252" t="s">
        <v>203</v>
      </c>
      <c r="T147" s="253" t="s">
        <v>182</v>
      </c>
      <c r="U147" s="253" t="s">
        <v>182</v>
      </c>
      <c r="V147" s="254" t="s">
        <v>185</v>
      </c>
      <c r="W147" s="253" t="s">
        <v>182</v>
      </c>
      <c r="X147" s="287" t="s">
        <v>194</v>
      </c>
      <c r="Y147" s="251" t="s">
        <v>28</v>
      </c>
      <c r="Z147" s="251" t="s">
        <v>204</v>
      </c>
      <c r="AA147" s="287" t="s">
        <v>194</v>
      </c>
      <c r="AB147" s="251" t="n">
        <v>1</v>
      </c>
      <c r="AC147" s="251" t="n">
        <v>9</v>
      </c>
      <c r="AD147" s="254" t="s">
        <v>185</v>
      </c>
      <c r="AE147" s="251" t="n">
        <v>0</v>
      </c>
      <c r="AF147" s="251" t="s">
        <v>203</v>
      </c>
      <c r="AG147" s="253" t="s">
        <v>182</v>
      </c>
      <c r="AH147" s="254" t="s">
        <v>185</v>
      </c>
      <c r="AI147" s="257" t="s">
        <v>182</v>
      </c>
      <c r="AJ147" s="436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436"/>
      <c r="BB147" s="436"/>
      <c r="BC147" s="347"/>
      <c r="BD147" s="347"/>
      <c r="BE147" s="347"/>
      <c r="BF147" s="347"/>
      <c r="BG147" s="347"/>
      <c r="BH147" s="347"/>
      <c r="BI147" s="347"/>
      <c r="BJ147" s="347"/>
      <c r="BK147" s="347"/>
      <c r="BL147" s="347"/>
      <c r="BM147" s="347"/>
      <c r="BN147" s="347"/>
      <c r="BO147" s="347"/>
      <c r="BP147" s="347"/>
      <c r="BQ147" s="347"/>
      <c r="BR147" s="347"/>
      <c r="BS147" s="347"/>
      <c r="BT147" s="347"/>
      <c r="BU147" s="347"/>
      <c r="BV147" s="347"/>
      <c r="BW147" s="347"/>
      <c r="BX147" s="347"/>
      <c r="BY147" s="347"/>
      <c r="BZ147" s="347"/>
      <c r="CA147" s="347"/>
      <c r="CB147" s="347"/>
      <c r="CC147" s="347"/>
      <c r="CD147" s="347"/>
      <c r="CE147" s="347"/>
      <c r="CF147" s="347"/>
      <c r="CG147" s="347"/>
      <c r="CH147" s="347"/>
      <c r="CI147" s="347"/>
      <c r="CJ147" s="347"/>
      <c r="CK147" s="347"/>
      <c r="CL147" s="347"/>
      <c r="CM147" s="347"/>
      <c r="CN147" s="347"/>
      <c r="CO147" s="347"/>
      <c r="CP147" s="347"/>
      <c r="CQ147" s="347"/>
      <c r="CZ147" s="229"/>
      <c r="DA147" s="229"/>
      <c r="DE147" s="347"/>
      <c r="DF147" s="347"/>
      <c r="DG147" s="347"/>
      <c r="DH147" s="347"/>
      <c r="DI147" s="347"/>
      <c r="DJ147" s="347"/>
      <c r="DK147" s="347"/>
      <c r="DL147" s="347"/>
      <c r="DM147" s="347"/>
      <c r="DN147" s="347"/>
      <c r="DO147" s="347"/>
      <c r="DP147" s="347"/>
    </row>
    <row r="148" s="228" customFormat="true" ht="19.9" hidden="false" customHeight="true" outlineLevel="0" collapsed="false">
      <c r="B148" s="475"/>
      <c r="C148" s="475"/>
      <c r="D148" s="475"/>
      <c r="E148" s="475"/>
      <c r="F148" s="459"/>
      <c r="G148" s="460"/>
      <c r="H148" s="461"/>
      <c r="I148" s="461"/>
      <c r="J148" s="461"/>
      <c r="K148" s="461"/>
      <c r="L148" s="461"/>
      <c r="M148" s="461"/>
      <c r="N148" s="461"/>
      <c r="O148" s="464"/>
      <c r="P148" s="250" t="n">
        <v>1</v>
      </c>
      <c r="Q148" s="251" t="n">
        <v>5</v>
      </c>
      <c r="R148" s="378" t="s">
        <v>217</v>
      </c>
      <c r="S148" s="251" t="n">
        <v>2</v>
      </c>
      <c r="T148" s="251" t="n">
        <v>0</v>
      </c>
      <c r="U148" s="251"/>
      <c r="V148" s="251" t="s">
        <v>218</v>
      </c>
      <c r="W148" s="251"/>
      <c r="X148" s="251" t="s">
        <v>219</v>
      </c>
      <c r="Y148" s="251" t="s">
        <v>219</v>
      </c>
      <c r="Z148" s="251" t="s">
        <v>219</v>
      </c>
      <c r="AA148" s="251" t="s">
        <v>219</v>
      </c>
      <c r="AB148" s="251" t="s">
        <v>219</v>
      </c>
      <c r="AC148" s="251" t="s">
        <v>219</v>
      </c>
      <c r="AD148" s="251" t="s">
        <v>219</v>
      </c>
      <c r="AE148" s="251" t="s">
        <v>219</v>
      </c>
      <c r="AF148" s="251" t="s">
        <v>219</v>
      </c>
      <c r="AG148" s="251" t="s">
        <v>219</v>
      </c>
      <c r="AH148" s="251" t="s">
        <v>219</v>
      </c>
      <c r="AI148" s="261" t="s">
        <v>219</v>
      </c>
      <c r="AJ148" s="436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436"/>
      <c r="BB148" s="436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Z148" s="229"/>
      <c r="DA148" s="229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</row>
    <row r="149" s="228" customFormat="true" ht="19.9" hidden="false" customHeight="true" outlineLevel="0" collapsed="false">
      <c r="B149" s="479"/>
      <c r="C149" s="479"/>
      <c r="D149" s="479"/>
      <c r="E149" s="479"/>
      <c r="F149" s="443"/>
      <c r="G149" s="460"/>
      <c r="H149" s="480"/>
      <c r="I149" s="480"/>
      <c r="J149" s="480"/>
      <c r="K149" s="480"/>
      <c r="L149" s="480"/>
      <c r="M149" s="480"/>
      <c r="N149" s="480"/>
      <c r="O149" s="480"/>
      <c r="P149" s="271" t="s">
        <v>28</v>
      </c>
      <c r="Q149" s="273"/>
      <c r="R149" s="273" t="s">
        <v>240</v>
      </c>
      <c r="S149" s="273" t="s">
        <v>202</v>
      </c>
      <c r="T149" s="273"/>
      <c r="U149" s="273" t="s">
        <v>186</v>
      </c>
      <c r="V149" s="273" t="s">
        <v>218</v>
      </c>
      <c r="W149" s="274" t="s">
        <v>180</v>
      </c>
      <c r="X149" s="273" t="s">
        <v>219</v>
      </c>
      <c r="Y149" s="273" t="s">
        <v>219</v>
      </c>
      <c r="Z149" s="273" t="s">
        <v>219</v>
      </c>
      <c r="AA149" s="273" t="s">
        <v>219</v>
      </c>
      <c r="AB149" s="273" t="s">
        <v>219</v>
      </c>
      <c r="AC149" s="273" t="s">
        <v>219</v>
      </c>
      <c r="AD149" s="273" t="s">
        <v>219</v>
      </c>
      <c r="AE149" s="273" t="s">
        <v>219</v>
      </c>
      <c r="AF149" s="273" t="s">
        <v>219</v>
      </c>
      <c r="AG149" s="273" t="s">
        <v>219</v>
      </c>
      <c r="AH149" s="273" t="s">
        <v>219</v>
      </c>
      <c r="AI149" s="275" t="s">
        <v>219</v>
      </c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Z149" s="229"/>
      <c r="DA149" s="229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</row>
    <row r="150" s="228" customFormat="true" ht="19.9" hidden="false" customHeight="true" outlineLevel="0" collapsed="false">
      <c r="B150" s="479"/>
      <c r="C150" s="479"/>
      <c r="D150" s="479"/>
      <c r="E150" s="479"/>
      <c r="F150" s="443"/>
      <c r="G150" s="460"/>
      <c r="H150" s="480"/>
      <c r="I150" s="480"/>
      <c r="J150" s="480"/>
      <c r="K150" s="480"/>
      <c r="L150" s="480"/>
      <c r="M150" s="480"/>
      <c r="N150" s="480"/>
      <c r="O150" s="480"/>
      <c r="Q150" s="485"/>
      <c r="R150" s="486"/>
      <c r="T150" s="487"/>
      <c r="U150" s="487"/>
      <c r="V150" s="487"/>
      <c r="W150" s="487"/>
      <c r="X150" s="487"/>
      <c r="Y150" s="487"/>
      <c r="Z150" s="289"/>
      <c r="AA150" s="289"/>
      <c r="AB150" s="487"/>
      <c r="AC150" s="487"/>
      <c r="AD150" s="487"/>
      <c r="AE150" s="487"/>
      <c r="AF150" s="288"/>
      <c r="AG150" s="288"/>
      <c r="AH150" s="289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7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Z150" s="229"/>
      <c r="DA150" s="229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</row>
    <row r="151" s="228" customFormat="true" ht="19.9" hidden="false" customHeight="true" outlineLevel="0" collapsed="false">
      <c r="B151" s="425"/>
      <c r="C151" s="426"/>
      <c r="D151" s="427"/>
      <c r="E151" s="425"/>
      <c r="F151" s="428"/>
      <c r="G151" s="429"/>
      <c r="H151" s="425"/>
      <c r="I151" s="425"/>
      <c r="J151" s="425"/>
      <c r="K151" s="425"/>
      <c r="L151" s="430"/>
      <c r="M151" s="431"/>
      <c r="N151" s="431"/>
      <c r="O151" s="432"/>
      <c r="P151" s="425"/>
      <c r="Q151" s="425"/>
      <c r="R151" s="425"/>
      <c r="S151" s="433"/>
      <c r="T151" s="431"/>
      <c r="U151" s="431"/>
      <c r="V151" s="425"/>
      <c r="W151" s="434"/>
      <c r="X151" s="434"/>
      <c r="Y151" s="434"/>
      <c r="Z151" s="434"/>
      <c r="AA151" s="434"/>
      <c r="AB151" s="434"/>
      <c r="AC151" s="434"/>
      <c r="AD151" s="434"/>
      <c r="AE151" s="434"/>
      <c r="AF151" s="434"/>
      <c r="AG151" s="434"/>
      <c r="AH151" s="434"/>
      <c r="AI151" s="435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47"/>
      <c r="BE151" s="347"/>
      <c r="BF151" s="347"/>
      <c r="BG151" s="347"/>
      <c r="BH151" s="347"/>
      <c r="BI151" s="347"/>
      <c r="BJ151" s="347"/>
      <c r="BK151" s="347"/>
      <c r="BL151" s="347"/>
      <c r="BM151" s="347"/>
      <c r="BN151" s="347"/>
      <c r="BO151" s="347"/>
      <c r="BP151" s="347"/>
      <c r="BQ151" s="347"/>
      <c r="BR151" s="347"/>
      <c r="BS151" s="347"/>
      <c r="BT151" s="347"/>
      <c r="BU151" s="347"/>
      <c r="BV151" s="347"/>
      <c r="BW151" s="347"/>
      <c r="BX151" s="347"/>
      <c r="BY151" s="347"/>
      <c r="BZ151" s="347"/>
      <c r="CA151" s="347"/>
      <c r="CB151" s="347"/>
      <c r="CC151" s="347"/>
      <c r="CD151" s="347"/>
      <c r="CE151" s="347"/>
      <c r="CF151" s="347"/>
      <c r="CG151" s="347"/>
      <c r="CH151" s="347"/>
      <c r="CI151" s="347"/>
      <c r="CJ151" s="347"/>
      <c r="CK151" s="347"/>
      <c r="CL151" s="347"/>
      <c r="CM151" s="347"/>
      <c r="CN151" s="347"/>
      <c r="CO151" s="347"/>
      <c r="CP151" s="347"/>
      <c r="CQ151" s="347"/>
      <c r="CZ151" s="229"/>
      <c r="DA151" s="229"/>
      <c r="DE151" s="347"/>
      <c r="DF151" s="347"/>
      <c r="DG151" s="347"/>
      <c r="DH151" s="347"/>
      <c r="DI151" s="347"/>
      <c r="DJ151" s="347"/>
      <c r="DK151" s="347"/>
      <c r="DL151" s="347"/>
      <c r="DM151" s="347"/>
      <c r="DN151" s="347"/>
      <c r="DO151" s="347"/>
      <c r="DP151" s="347"/>
    </row>
    <row r="152" s="228" customFormat="true" ht="19.9" hidden="false" customHeight="true" outlineLevel="0" collapsed="false">
      <c r="B152" s="479"/>
      <c r="C152" s="479"/>
      <c r="D152" s="479"/>
      <c r="E152" s="479"/>
      <c r="F152" s="443"/>
      <c r="G152" s="460"/>
      <c r="H152" s="480"/>
      <c r="I152" s="480"/>
      <c r="J152" s="480"/>
      <c r="K152" s="480"/>
      <c r="L152" s="480"/>
      <c r="M152" s="480"/>
      <c r="N152" s="480"/>
      <c r="O152" s="480"/>
      <c r="Q152" s="485"/>
      <c r="R152" s="486"/>
      <c r="T152" s="487"/>
      <c r="U152" s="487"/>
      <c r="V152" s="487"/>
      <c r="W152" s="487"/>
      <c r="X152" s="487"/>
      <c r="Y152" s="487"/>
      <c r="Z152" s="289"/>
      <c r="AA152" s="289"/>
      <c r="AB152" s="487"/>
      <c r="AC152" s="487"/>
      <c r="AD152" s="487"/>
      <c r="AE152" s="487"/>
      <c r="AF152" s="288"/>
      <c r="AG152" s="288"/>
      <c r="AH152" s="289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Z152" s="229"/>
      <c r="DA152" s="229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</row>
    <row r="153" s="228" customFormat="true" ht="19.9" hidden="false" customHeight="true" outlineLevel="0" collapsed="false">
      <c r="B153" s="479"/>
      <c r="C153" s="479"/>
      <c r="D153" s="479"/>
      <c r="E153" s="479"/>
      <c r="F153" s="443"/>
      <c r="G153" s="460"/>
      <c r="H153" s="480"/>
      <c r="I153" s="480"/>
      <c r="J153" s="480"/>
      <c r="K153" s="480"/>
      <c r="L153" s="480"/>
      <c r="M153" s="480"/>
      <c r="N153" s="480"/>
      <c r="O153" s="480"/>
      <c r="Q153" s="485"/>
      <c r="R153" s="486"/>
      <c r="T153" s="487"/>
      <c r="U153" s="487"/>
      <c r="V153" s="487"/>
      <c r="W153" s="487"/>
      <c r="X153" s="487"/>
      <c r="Y153" s="487"/>
      <c r="Z153" s="289"/>
      <c r="AA153" s="289"/>
      <c r="AB153" s="487"/>
      <c r="AC153" s="487"/>
      <c r="AD153" s="487"/>
      <c r="AE153" s="487"/>
      <c r="AF153" s="288"/>
      <c r="AG153" s="288"/>
      <c r="AH153" s="289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Z153" s="229"/>
      <c r="DA153" s="229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</row>
    <row r="154" s="228" customFormat="true" ht="19.9" hidden="false" customHeight="true" outlineLevel="0" collapsed="false">
      <c r="B154" s="332" t="s">
        <v>329</v>
      </c>
      <c r="C154" s="390"/>
      <c r="D154" s="391"/>
      <c r="F154" s="385"/>
      <c r="G154" s="386"/>
      <c r="L154" s="355"/>
      <c r="M154" s="229"/>
      <c r="N154" s="229"/>
      <c r="O154" s="387"/>
      <c r="S154" s="388"/>
      <c r="T154" s="229"/>
      <c r="U154" s="22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436"/>
      <c r="AJ154" s="438"/>
      <c r="AK154" s="438"/>
      <c r="AL154" s="438"/>
      <c r="AM154" s="438"/>
      <c r="AN154" s="438"/>
      <c r="AO154" s="438"/>
      <c r="AP154" s="438"/>
      <c r="AQ154" s="438"/>
      <c r="AR154" s="438"/>
      <c r="AS154" s="438"/>
      <c r="AT154" s="438"/>
      <c r="AU154" s="438"/>
      <c r="AV154" s="438"/>
      <c r="AW154" s="438"/>
      <c r="AX154" s="438"/>
      <c r="AY154" s="438"/>
      <c r="AZ154" s="438"/>
      <c r="BA154" s="438"/>
      <c r="BB154" s="438"/>
      <c r="BC154" s="438"/>
      <c r="BD154" s="438"/>
      <c r="BE154" s="438"/>
      <c r="BF154" s="438"/>
      <c r="BG154" s="438"/>
      <c r="BH154" s="438"/>
      <c r="BI154" s="438"/>
      <c r="BJ154" s="438"/>
      <c r="BK154" s="438"/>
      <c r="BL154" s="438"/>
      <c r="BM154" s="438"/>
      <c r="BN154" s="438"/>
      <c r="BO154" s="438"/>
      <c r="BP154" s="438"/>
      <c r="BQ154" s="438"/>
      <c r="BR154" s="438"/>
      <c r="BS154" s="438"/>
      <c r="BT154" s="438"/>
      <c r="BU154" s="438"/>
      <c r="BV154" s="438"/>
      <c r="BW154" s="438"/>
      <c r="BX154" s="438"/>
      <c r="BY154" s="438"/>
      <c r="BZ154" s="438"/>
      <c r="CA154" s="438"/>
      <c r="CB154" s="438"/>
      <c r="CC154" s="438"/>
      <c r="CD154" s="438"/>
      <c r="CE154" s="438"/>
      <c r="CF154" s="438"/>
      <c r="CG154" s="438"/>
      <c r="CH154" s="438"/>
      <c r="CI154" s="438"/>
      <c r="CJ154" s="438"/>
      <c r="CK154" s="438"/>
      <c r="CL154" s="438"/>
      <c r="CM154" s="438"/>
      <c r="CN154" s="438"/>
      <c r="CO154" s="438"/>
      <c r="CP154" s="438"/>
      <c r="CQ154" s="438"/>
      <c r="CZ154" s="229"/>
      <c r="DA154" s="229"/>
      <c r="DE154" s="438"/>
      <c r="DF154" s="438"/>
      <c r="DG154" s="438"/>
      <c r="DH154" s="438"/>
      <c r="DI154" s="438"/>
      <c r="DJ154" s="438"/>
      <c r="DK154" s="438"/>
      <c r="DL154" s="438"/>
      <c r="DM154" s="438"/>
      <c r="DN154" s="438"/>
      <c r="DO154" s="438"/>
      <c r="DP154" s="438"/>
    </row>
    <row r="155" s="228" customFormat="true" ht="19.9" hidden="false" customHeight="true" outlineLevel="0" collapsed="false">
      <c r="B155" s="439"/>
      <c r="C155" s="390"/>
      <c r="D155" s="391"/>
      <c r="F155" s="385"/>
      <c r="G155" s="386"/>
      <c r="L155" s="355"/>
      <c r="M155" s="229"/>
      <c r="N155" s="229"/>
      <c r="O155" s="387"/>
      <c r="S155" s="388"/>
      <c r="T155" s="229"/>
      <c r="U155" s="22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436"/>
      <c r="AJ155" s="438"/>
      <c r="AK155" s="438"/>
      <c r="AL155" s="438"/>
      <c r="AM155" s="438"/>
      <c r="AN155" s="438"/>
      <c r="AO155" s="438"/>
      <c r="AP155" s="438"/>
      <c r="AQ155" s="438"/>
      <c r="AR155" s="438"/>
      <c r="AS155" s="438"/>
      <c r="AT155" s="438"/>
      <c r="AU155" s="438"/>
      <c r="AV155" s="438"/>
      <c r="AW155" s="438"/>
      <c r="AX155" s="438"/>
      <c r="AY155" s="438"/>
      <c r="AZ155" s="438"/>
      <c r="BA155" s="438"/>
      <c r="BB155" s="438"/>
      <c r="BC155" s="438"/>
      <c r="BD155" s="438"/>
      <c r="BE155" s="438"/>
      <c r="BF155" s="438"/>
      <c r="BG155" s="438"/>
      <c r="BH155" s="438"/>
      <c r="BI155" s="438"/>
      <c r="BJ155" s="438"/>
      <c r="BK155" s="438"/>
      <c r="BL155" s="438"/>
      <c r="BM155" s="438"/>
      <c r="BN155" s="438"/>
      <c r="BO155" s="438"/>
      <c r="BP155" s="438"/>
      <c r="BQ155" s="438"/>
      <c r="BR155" s="438"/>
      <c r="BS155" s="438"/>
      <c r="BT155" s="438"/>
      <c r="BU155" s="438"/>
      <c r="BV155" s="438"/>
      <c r="BW155" s="438"/>
      <c r="BX155" s="438"/>
      <c r="BY155" s="438"/>
      <c r="BZ155" s="438"/>
      <c r="CA155" s="438"/>
      <c r="CB155" s="438"/>
      <c r="CC155" s="438"/>
      <c r="CD155" s="438"/>
      <c r="CE155" s="438"/>
      <c r="CF155" s="438"/>
      <c r="CG155" s="438"/>
      <c r="CH155" s="438"/>
      <c r="CI155" s="438"/>
      <c r="CJ155" s="438"/>
      <c r="CK155" s="438"/>
      <c r="CL155" s="438"/>
      <c r="CM155" s="438"/>
      <c r="CN155" s="438"/>
      <c r="CO155" s="438"/>
      <c r="CP155" s="438"/>
      <c r="CQ155" s="438"/>
      <c r="CZ155" s="229"/>
      <c r="DA155" s="229"/>
      <c r="DE155" s="438"/>
      <c r="DF155" s="438"/>
      <c r="DG155" s="438"/>
      <c r="DH155" s="438"/>
      <c r="DI155" s="438"/>
      <c r="DJ155" s="438"/>
      <c r="DK155" s="438"/>
      <c r="DL155" s="438"/>
      <c r="DM155" s="438"/>
      <c r="DN155" s="438"/>
      <c r="DO155" s="438"/>
      <c r="DP155" s="438"/>
    </row>
    <row r="156" s="228" customFormat="true" ht="19.9" hidden="false" customHeight="true" outlineLevel="0" collapsed="false">
      <c r="A156" s="228" t="s">
        <v>159</v>
      </c>
      <c r="B156" s="439"/>
      <c r="C156" s="390"/>
      <c r="D156" s="391"/>
      <c r="F156" s="385"/>
      <c r="G156" s="386"/>
      <c r="L156" s="355"/>
      <c r="M156" s="229"/>
      <c r="N156" s="229"/>
      <c r="O156" s="387"/>
      <c r="S156" s="388"/>
      <c r="T156" s="229"/>
      <c r="U156" s="22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436"/>
      <c r="AJ156" s="438"/>
      <c r="AK156" s="438"/>
      <c r="AL156" s="438"/>
      <c r="AM156" s="438"/>
      <c r="AN156" s="438"/>
      <c r="AO156" s="438"/>
      <c r="AP156" s="438"/>
      <c r="AQ156" s="438"/>
      <c r="AR156" s="438"/>
      <c r="AS156" s="438"/>
      <c r="AT156" s="438"/>
      <c r="AU156" s="438"/>
      <c r="AV156" s="438"/>
      <c r="AW156" s="438"/>
      <c r="AX156" s="438"/>
      <c r="AY156" s="438"/>
      <c r="AZ156" s="438"/>
      <c r="BA156" s="438"/>
      <c r="BB156" s="438"/>
      <c r="BC156" s="438"/>
      <c r="BD156" s="438"/>
      <c r="BE156" s="438"/>
      <c r="BF156" s="438"/>
      <c r="BG156" s="438"/>
      <c r="BH156" s="438"/>
      <c r="BI156" s="438"/>
      <c r="BJ156" s="438"/>
      <c r="BK156" s="438"/>
      <c r="BL156" s="438"/>
      <c r="BM156" s="438"/>
      <c r="BN156" s="438"/>
      <c r="BO156" s="438"/>
      <c r="BP156" s="438"/>
      <c r="BQ156" s="438"/>
      <c r="BR156" s="438"/>
      <c r="BS156" s="438"/>
      <c r="BT156" s="438"/>
      <c r="BU156" s="438"/>
      <c r="BV156" s="438"/>
      <c r="BW156" s="438"/>
      <c r="BX156" s="438"/>
      <c r="BY156" s="438"/>
      <c r="BZ156" s="438"/>
      <c r="CA156" s="438"/>
      <c r="CB156" s="438"/>
      <c r="CC156" s="438"/>
      <c r="CD156" s="438"/>
      <c r="CE156" s="438"/>
      <c r="CF156" s="438"/>
      <c r="CG156" s="438"/>
      <c r="CH156" s="438"/>
      <c r="CI156" s="438"/>
      <c r="CJ156" s="438"/>
      <c r="CK156" s="438"/>
      <c r="CL156" s="438"/>
      <c r="CM156" s="438"/>
      <c r="CN156" s="438"/>
      <c r="CO156" s="438"/>
      <c r="CP156" s="438"/>
      <c r="CQ156" s="438"/>
      <c r="CZ156" s="229"/>
      <c r="DA156" s="229"/>
      <c r="DE156" s="438"/>
      <c r="DF156" s="438"/>
      <c r="DG156" s="438"/>
      <c r="DH156" s="438"/>
      <c r="DI156" s="438"/>
      <c r="DJ156" s="438"/>
      <c r="DK156" s="438"/>
      <c r="DL156" s="438"/>
      <c r="DM156" s="438"/>
      <c r="DN156" s="438"/>
      <c r="DO156" s="438"/>
      <c r="DP156" s="438"/>
    </row>
    <row r="157" s="228" customFormat="true" ht="19.9" hidden="false" customHeight="true" outlineLevel="0" collapsed="false">
      <c r="C157" s="390" t="s">
        <v>175</v>
      </c>
      <c r="D157" s="390"/>
      <c r="F157" s="385"/>
      <c r="G157" s="386"/>
      <c r="L157" s="355"/>
      <c r="M157" s="229"/>
      <c r="N157" s="229"/>
      <c r="O157" s="387"/>
      <c r="P157" s="440"/>
      <c r="Q157" s="241"/>
      <c r="R157" s="241"/>
      <c r="S157" s="241"/>
      <c r="T157" s="441"/>
      <c r="U157" s="441"/>
      <c r="V157" s="241"/>
      <c r="W157" s="441"/>
      <c r="X157" s="241"/>
      <c r="Y157" s="241"/>
      <c r="Z157" s="241"/>
      <c r="AA157" s="241"/>
      <c r="AB157" s="241"/>
      <c r="AC157" s="241"/>
      <c r="AD157" s="241"/>
      <c r="AE157" s="241"/>
      <c r="AF157" s="441"/>
      <c r="AG157" s="441"/>
      <c r="AH157" s="241"/>
      <c r="AI157" s="442"/>
      <c r="AJ157" s="436"/>
      <c r="AK157" s="328"/>
      <c r="AL157" s="436"/>
      <c r="AM157" s="436"/>
      <c r="AN157" s="436"/>
      <c r="AO157" s="436"/>
      <c r="AP157" s="436"/>
      <c r="AQ157" s="436"/>
      <c r="AR157" s="436"/>
      <c r="AS157" s="436"/>
      <c r="AT157" s="436"/>
      <c r="AU157" s="436"/>
      <c r="AV157" s="436"/>
      <c r="AW157" s="436"/>
      <c r="AX157" s="436"/>
      <c r="AY157" s="436"/>
      <c r="AZ157" s="436"/>
      <c r="BA157" s="436"/>
      <c r="BB157" s="436"/>
      <c r="BC157" s="347"/>
      <c r="BD157" s="347"/>
      <c r="BE157" s="347"/>
      <c r="BF157" s="347"/>
      <c r="BG157" s="347"/>
      <c r="BH157" s="347"/>
      <c r="BI157" s="347"/>
      <c r="BJ157" s="347"/>
      <c r="BK157" s="347"/>
      <c r="BL157" s="347"/>
      <c r="BM157" s="347"/>
      <c r="BN157" s="347"/>
      <c r="BO157" s="347"/>
      <c r="BP157" s="347"/>
      <c r="BQ157" s="347"/>
      <c r="BR157" s="347"/>
      <c r="BS157" s="347"/>
      <c r="BT157" s="347"/>
      <c r="BU157" s="347"/>
      <c r="BV157" s="347"/>
      <c r="BW157" s="347"/>
      <c r="BX157" s="347"/>
      <c r="BY157" s="347"/>
      <c r="BZ157" s="347"/>
      <c r="CA157" s="347"/>
      <c r="CB157" s="347"/>
      <c r="CC157" s="347"/>
      <c r="CD157" s="347"/>
      <c r="CE157" s="347"/>
      <c r="CF157" s="347"/>
      <c r="CG157" s="347"/>
      <c r="CH157" s="347"/>
      <c r="CI157" s="347"/>
      <c r="CJ157" s="347"/>
      <c r="CK157" s="347"/>
      <c r="CL157" s="347"/>
      <c r="CM157" s="347"/>
      <c r="CN157" s="347"/>
      <c r="CO157" s="347"/>
      <c r="CP157" s="347"/>
      <c r="CQ157" s="347"/>
      <c r="CZ157" s="229"/>
      <c r="DA157" s="229"/>
      <c r="DE157" s="347"/>
      <c r="DF157" s="347"/>
      <c r="DG157" s="347"/>
      <c r="DH157" s="347"/>
      <c r="DI157" s="347"/>
      <c r="DJ157" s="347"/>
      <c r="DK157" s="347"/>
      <c r="DL157" s="347"/>
      <c r="DM157" s="347"/>
      <c r="DN157" s="347"/>
      <c r="DO157" s="347"/>
      <c r="DP157" s="347"/>
    </row>
    <row r="158" s="228" customFormat="true" ht="19.9" hidden="false" customHeight="true" outlineLevel="0" collapsed="false">
      <c r="B158" s="361" t="s">
        <v>330</v>
      </c>
      <c r="C158" s="361"/>
      <c r="D158" s="361"/>
      <c r="E158" s="361"/>
      <c r="F158" s="443" t="s">
        <v>331</v>
      </c>
      <c r="G158" s="363" t="s">
        <v>281</v>
      </c>
      <c r="H158" s="444" t="s">
        <v>332</v>
      </c>
      <c r="I158" s="444"/>
      <c r="J158" s="444"/>
      <c r="K158" s="444"/>
      <c r="L158" s="444"/>
      <c r="M158" s="444"/>
      <c r="N158" s="444"/>
      <c r="O158" s="245"/>
      <c r="P158" s="250"/>
      <c r="Q158" s="251"/>
      <c r="R158" s="251" t="s">
        <v>28</v>
      </c>
      <c r="S158" s="251" t="s">
        <v>300</v>
      </c>
      <c r="T158" s="251" t="s">
        <v>218</v>
      </c>
      <c r="U158" s="251" t="s">
        <v>333</v>
      </c>
      <c r="V158" s="251" t="s">
        <v>291</v>
      </c>
      <c r="W158" s="251" t="s">
        <v>214</v>
      </c>
      <c r="X158" s="251" t="s">
        <v>292</v>
      </c>
      <c r="Y158" s="251" t="s">
        <v>301</v>
      </c>
      <c r="Z158" s="251" t="s">
        <v>301</v>
      </c>
      <c r="AA158" s="251" t="s">
        <v>292</v>
      </c>
      <c r="AB158" s="251" t="s">
        <v>202</v>
      </c>
      <c r="AC158" s="251" t="s">
        <v>183</v>
      </c>
      <c r="AD158" s="251" t="s">
        <v>302</v>
      </c>
      <c r="AE158" s="251"/>
      <c r="AF158" s="252" t="s">
        <v>203</v>
      </c>
      <c r="AG158" s="251" t="n">
        <v>1</v>
      </c>
      <c r="AH158" s="254" t="s">
        <v>185</v>
      </c>
      <c r="AI158" s="261" t="n">
        <v>5</v>
      </c>
      <c r="AJ158" s="436"/>
      <c r="AK158" s="288"/>
      <c r="AL158" s="288"/>
      <c r="AM158" s="288"/>
      <c r="AN158" s="288"/>
      <c r="AO158" s="288"/>
      <c r="AP158" s="288"/>
      <c r="AQ158" s="288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436"/>
      <c r="BB158" s="436"/>
      <c r="BC158" s="347"/>
      <c r="BD158" s="347"/>
      <c r="BE158" s="347"/>
      <c r="BF158" s="347"/>
      <c r="BG158" s="347"/>
      <c r="BH158" s="347"/>
      <c r="BI158" s="347"/>
      <c r="BJ158" s="347"/>
      <c r="BK158" s="347"/>
      <c r="BL158" s="347"/>
      <c r="BM158" s="347"/>
      <c r="BN158" s="347"/>
      <c r="BO158" s="347"/>
      <c r="BP158" s="347"/>
      <c r="BQ158" s="347"/>
      <c r="BR158" s="347"/>
      <c r="BS158" s="347"/>
      <c r="BT158" s="347"/>
      <c r="BU158" s="347"/>
      <c r="BV158" s="347"/>
      <c r="BW158" s="347"/>
      <c r="BX158" s="347"/>
      <c r="BY158" s="347"/>
      <c r="BZ158" s="347"/>
      <c r="CA158" s="347"/>
      <c r="CB158" s="347"/>
      <c r="CC158" s="347"/>
      <c r="CD158" s="347"/>
      <c r="CE158" s="347"/>
      <c r="CF158" s="347"/>
      <c r="CG158" s="347"/>
      <c r="CH158" s="347"/>
      <c r="CI158" s="347"/>
      <c r="CJ158" s="347"/>
      <c r="CK158" s="347"/>
      <c r="CL158" s="347"/>
      <c r="CM158" s="347"/>
      <c r="CN158" s="347"/>
      <c r="CO158" s="347"/>
      <c r="CP158" s="347"/>
      <c r="CQ158" s="347"/>
      <c r="CZ158" s="229"/>
      <c r="DA158" s="229"/>
      <c r="DE158" s="347"/>
      <c r="DF158" s="347"/>
      <c r="DG158" s="347"/>
      <c r="DH158" s="347"/>
      <c r="DI158" s="347"/>
      <c r="DJ158" s="347"/>
      <c r="DK158" s="347"/>
      <c r="DL158" s="347"/>
      <c r="DM158" s="347"/>
      <c r="DN158" s="347"/>
      <c r="DO158" s="347"/>
      <c r="DP158" s="347"/>
    </row>
    <row r="159" s="228" customFormat="true" ht="19.9" hidden="false" customHeight="true" outlineLevel="0" collapsed="false">
      <c r="B159" s="361"/>
      <c r="C159" s="361"/>
      <c r="D159" s="361"/>
      <c r="E159" s="361"/>
      <c r="F159" s="443"/>
      <c r="G159" s="363"/>
      <c r="H159" s="444"/>
      <c r="I159" s="444"/>
      <c r="J159" s="444"/>
      <c r="K159" s="444"/>
      <c r="L159" s="444"/>
      <c r="M159" s="444"/>
      <c r="N159" s="444"/>
      <c r="O159" s="245"/>
      <c r="P159" s="446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447"/>
      <c r="AJ159" s="436"/>
      <c r="AK159" s="288"/>
      <c r="AL159" s="288"/>
      <c r="AM159" s="288"/>
      <c r="AN159" s="288"/>
      <c r="AO159" s="288"/>
      <c r="AP159" s="288"/>
      <c r="AQ159" s="288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436"/>
      <c r="BB159" s="436"/>
      <c r="BC159" s="347"/>
      <c r="BD159" s="347"/>
      <c r="BE159" s="347"/>
      <c r="BF159" s="347"/>
      <c r="BG159" s="347"/>
      <c r="BH159" s="347"/>
      <c r="BI159" s="347"/>
      <c r="BJ159" s="347"/>
      <c r="BK159" s="347"/>
      <c r="BL159" s="347"/>
      <c r="BM159" s="347"/>
      <c r="BN159" s="347"/>
      <c r="BO159" s="347"/>
      <c r="BP159" s="347"/>
      <c r="BQ159" s="347"/>
      <c r="BR159" s="347"/>
      <c r="BS159" s="347"/>
      <c r="BT159" s="347"/>
      <c r="BU159" s="347"/>
      <c r="BV159" s="347"/>
      <c r="BW159" s="347"/>
      <c r="BX159" s="347"/>
      <c r="BY159" s="347"/>
      <c r="BZ159" s="347"/>
      <c r="CA159" s="347"/>
      <c r="CB159" s="347"/>
      <c r="CC159" s="347"/>
      <c r="CD159" s="347"/>
      <c r="CE159" s="347"/>
      <c r="CF159" s="347"/>
      <c r="CG159" s="347"/>
      <c r="CH159" s="347"/>
      <c r="CI159" s="347"/>
      <c r="CJ159" s="347"/>
      <c r="CK159" s="347"/>
      <c r="CL159" s="347"/>
      <c r="CM159" s="347"/>
      <c r="CN159" s="347"/>
      <c r="CO159" s="347"/>
      <c r="CP159" s="347"/>
      <c r="CQ159" s="347"/>
      <c r="CZ159" s="229"/>
      <c r="DA159" s="229"/>
      <c r="DE159" s="347"/>
      <c r="DF159" s="347"/>
      <c r="DG159" s="347"/>
      <c r="DH159" s="347"/>
      <c r="DI159" s="347"/>
      <c r="DJ159" s="347"/>
      <c r="DK159" s="347"/>
      <c r="DL159" s="347"/>
      <c r="DM159" s="347"/>
      <c r="DN159" s="347"/>
      <c r="DO159" s="347"/>
      <c r="DP159" s="347"/>
    </row>
    <row r="160" s="228" customFormat="true" ht="19.9" hidden="false" customHeight="true" outlineLevel="0" collapsed="false">
      <c r="P160" s="448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417"/>
      <c r="AJ160" s="436"/>
      <c r="BA160" s="436"/>
      <c r="BB160" s="436"/>
      <c r="BC160" s="347"/>
      <c r="BD160" s="347"/>
      <c r="BE160" s="347"/>
      <c r="BF160" s="347"/>
      <c r="BG160" s="347"/>
      <c r="BH160" s="347"/>
      <c r="BI160" s="347"/>
      <c r="BJ160" s="347"/>
      <c r="BK160" s="347"/>
      <c r="BL160" s="347"/>
      <c r="BM160" s="347"/>
      <c r="BN160" s="347"/>
      <c r="BO160" s="347"/>
      <c r="BP160" s="347"/>
      <c r="BQ160" s="347"/>
      <c r="BR160" s="347"/>
      <c r="BS160" s="347"/>
      <c r="BT160" s="347"/>
      <c r="BU160" s="347"/>
      <c r="BV160" s="347"/>
      <c r="BW160" s="347"/>
      <c r="BX160" s="347"/>
      <c r="BY160" s="347"/>
      <c r="BZ160" s="347"/>
      <c r="CA160" s="347"/>
      <c r="CB160" s="347"/>
      <c r="CC160" s="347"/>
      <c r="CD160" s="347"/>
      <c r="CE160" s="347"/>
      <c r="CF160" s="347"/>
      <c r="CG160" s="347"/>
      <c r="CH160" s="347"/>
      <c r="CI160" s="347"/>
      <c r="CJ160" s="347"/>
      <c r="CK160" s="347"/>
      <c r="CL160" s="347"/>
      <c r="CM160" s="347"/>
      <c r="CN160" s="347"/>
      <c r="CO160" s="347"/>
      <c r="CP160" s="347"/>
      <c r="CQ160" s="347"/>
      <c r="CZ160" s="229"/>
      <c r="DA160" s="229"/>
      <c r="DE160" s="347"/>
      <c r="DF160" s="347"/>
      <c r="DG160" s="347"/>
      <c r="DH160" s="347"/>
      <c r="DI160" s="347"/>
      <c r="DJ160" s="347"/>
      <c r="DK160" s="347"/>
      <c r="DL160" s="347"/>
      <c r="DM160" s="347"/>
      <c r="DN160" s="347"/>
      <c r="DO160" s="347"/>
      <c r="DP160" s="347"/>
    </row>
    <row r="161" s="228" customFormat="true" ht="19.9" hidden="false" customHeight="true" outlineLevel="0" collapsed="false">
      <c r="C161" s="390"/>
      <c r="D161" s="391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436"/>
      <c r="BA161" s="436"/>
      <c r="BB161" s="436"/>
      <c r="BC161" s="347"/>
      <c r="BD161" s="347"/>
      <c r="BE161" s="347"/>
      <c r="BF161" s="347"/>
      <c r="BG161" s="347"/>
      <c r="BH161" s="347"/>
      <c r="BI161" s="347"/>
      <c r="BJ161" s="347"/>
      <c r="BK161" s="347"/>
      <c r="BL161" s="347"/>
      <c r="BM161" s="347"/>
      <c r="BN161" s="347"/>
      <c r="BO161" s="347"/>
      <c r="BP161" s="347"/>
      <c r="BQ161" s="347"/>
      <c r="BR161" s="347"/>
      <c r="BS161" s="347"/>
      <c r="BT161" s="347"/>
      <c r="BU161" s="347"/>
      <c r="BV161" s="347"/>
      <c r="BW161" s="347"/>
      <c r="BX161" s="347"/>
      <c r="BY161" s="347"/>
      <c r="BZ161" s="347"/>
      <c r="CA161" s="347"/>
      <c r="CB161" s="347"/>
      <c r="CC161" s="347"/>
      <c r="CD161" s="347"/>
      <c r="CE161" s="347"/>
      <c r="CF161" s="347"/>
      <c r="CG161" s="347"/>
      <c r="CH161" s="347"/>
      <c r="CI161" s="347"/>
      <c r="CJ161" s="347"/>
      <c r="CK161" s="347"/>
      <c r="CL161" s="347"/>
      <c r="CM161" s="347"/>
      <c r="CN161" s="347"/>
      <c r="CO161" s="347"/>
      <c r="CP161" s="347"/>
      <c r="CQ161" s="347"/>
      <c r="CZ161" s="229"/>
      <c r="DA161" s="229"/>
      <c r="DE161" s="347"/>
      <c r="DF161" s="347"/>
      <c r="DG161" s="347"/>
      <c r="DH161" s="347"/>
      <c r="DI161" s="347"/>
      <c r="DJ161" s="347"/>
      <c r="DK161" s="347"/>
      <c r="DL161" s="347"/>
      <c r="DM161" s="347"/>
      <c r="DN161" s="347"/>
      <c r="DO161" s="347"/>
      <c r="DP161" s="347"/>
    </row>
    <row r="162" s="228" customFormat="true" ht="19.9" hidden="false" customHeight="true" outlineLevel="0" collapsed="false">
      <c r="C162" s="390" t="s">
        <v>175</v>
      </c>
      <c r="D162" s="390"/>
      <c r="P162" s="440"/>
      <c r="Q162" s="241"/>
      <c r="R162" s="241"/>
      <c r="S162" s="241"/>
      <c r="T162" s="441"/>
      <c r="U162" s="441"/>
      <c r="V162" s="241"/>
      <c r="W162" s="441"/>
      <c r="X162" s="241"/>
      <c r="Y162" s="241"/>
      <c r="Z162" s="241"/>
      <c r="AA162" s="241"/>
      <c r="AB162" s="241"/>
      <c r="AC162" s="241"/>
      <c r="AD162" s="241"/>
      <c r="AE162" s="241"/>
      <c r="AF162" s="441"/>
      <c r="AG162" s="524"/>
      <c r="AH162" s="357"/>
      <c r="AI162" s="525"/>
      <c r="AJ162" s="436"/>
      <c r="AK162" s="288"/>
      <c r="AL162" s="288"/>
      <c r="AM162" s="288"/>
      <c r="AN162" s="288"/>
      <c r="AO162" s="288"/>
      <c r="AP162" s="288"/>
      <c r="AQ162" s="288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436"/>
      <c r="BB162" s="436"/>
      <c r="BC162" s="347"/>
      <c r="BD162" s="347"/>
      <c r="BE162" s="347"/>
      <c r="BF162" s="347"/>
      <c r="BG162" s="347"/>
      <c r="BH162" s="347"/>
      <c r="BI162" s="347"/>
      <c r="BJ162" s="347"/>
      <c r="BK162" s="347"/>
      <c r="BL162" s="347"/>
      <c r="BM162" s="347"/>
      <c r="BN162" s="347"/>
      <c r="BO162" s="347"/>
      <c r="BP162" s="347"/>
      <c r="BQ162" s="347"/>
      <c r="BR162" s="347"/>
      <c r="BS162" s="347"/>
      <c r="BT162" s="347"/>
      <c r="BU162" s="347"/>
      <c r="BV162" s="347"/>
      <c r="BW162" s="347"/>
      <c r="BX162" s="347"/>
      <c r="BY162" s="347"/>
      <c r="BZ162" s="347"/>
      <c r="CA162" s="347"/>
      <c r="CB162" s="347"/>
      <c r="CC162" s="347"/>
      <c r="CD162" s="347"/>
      <c r="CE162" s="347"/>
      <c r="CF162" s="347"/>
      <c r="CG162" s="347"/>
      <c r="CH162" s="347"/>
      <c r="CI162" s="347"/>
      <c r="CJ162" s="347"/>
      <c r="CK162" s="347"/>
      <c r="CL162" s="347"/>
      <c r="CM162" s="347"/>
      <c r="CN162" s="347"/>
      <c r="CO162" s="347"/>
      <c r="CP162" s="347"/>
      <c r="CQ162" s="347"/>
      <c r="CZ162" s="229"/>
      <c r="DA162" s="229"/>
      <c r="DE162" s="347"/>
      <c r="DF162" s="347"/>
      <c r="DG162" s="347"/>
      <c r="DH162" s="347"/>
      <c r="DI162" s="347"/>
      <c r="DJ162" s="347"/>
      <c r="DK162" s="347"/>
      <c r="DL162" s="347"/>
      <c r="DM162" s="347"/>
      <c r="DN162" s="347"/>
      <c r="DO162" s="347"/>
      <c r="DP162" s="347"/>
    </row>
    <row r="163" s="228" customFormat="true" ht="19.9" hidden="false" customHeight="true" outlineLevel="0" collapsed="false">
      <c r="B163" s="449" t="s">
        <v>324</v>
      </c>
      <c r="C163" s="449"/>
      <c r="D163" s="449"/>
      <c r="E163" s="449"/>
      <c r="F163" s="450" t="s">
        <v>24</v>
      </c>
      <c r="G163" s="451" t="s">
        <v>281</v>
      </c>
      <c r="H163" s="452" t="s">
        <v>334</v>
      </c>
      <c r="I163" s="452"/>
      <c r="J163" s="452"/>
      <c r="K163" s="452"/>
      <c r="L163" s="452"/>
      <c r="M163" s="452"/>
      <c r="N163" s="452"/>
      <c r="P163" s="446"/>
      <c r="Q163" s="260"/>
      <c r="R163" s="251" t="s">
        <v>28</v>
      </c>
      <c r="S163" s="251" t="s">
        <v>300</v>
      </c>
      <c r="T163" s="251" t="s">
        <v>218</v>
      </c>
      <c r="U163" s="251" t="s">
        <v>333</v>
      </c>
      <c r="V163" s="251" t="s">
        <v>291</v>
      </c>
      <c r="W163" s="251" t="s">
        <v>214</v>
      </c>
      <c r="X163" s="251" t="s">
        <v>292</v>
      </c>
      <c r="Y163" s="251" t="s">
        <v>301</v>
      </c>
      <c r="Z163" s="251" t="s">
        <v>301</v>
      </c>
      <c r="AA163" s="251" t="s">
        <v>292</v>
      </c>
      <c r="AB163" s="251" t="s">
        <v>202</v>
      </c>
      <c r="AC163" s="251" t="s">
        <v>183</v>
      </c>
      <c r="AD163" s="251" t="s">
        <v>302</v>
      </c>
      <c r="AE163" s="260"/>
      <c r="AF163" s="519" t="s">
        <v>203</v>
      </c>
      <c r="AG163" s="453" t="n">
        <v>1</v>
      </c>
      <c r="AH163" s="467" t="s">
        <v>185</v>
      </c>
      <c r="AI163" s="454" t="n">
        <v>0</v>
      </c>
      <c r="AJ163" s="436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436"/>
      <c r="BB163" s="436"/>
      <c r="BC163" s="347"/>
      <c r="BD163" s="347"/>
      <c r="BE163" s="347"/>
      <c r="BF163" s="347"/>
      <c r="BG163" s="347"/>
      <c r="BH163" s="347"/>
      <c r="BI163" s="347"/>
      <c r="BJ163" s="347"/>
      <c r="BK163" s="347"/>
      <c r="BL163" s="347"/>
      <c r="BM163" s="347"/>
      <c r="BN163" s="347"/>
      <c r="BO163" s="347"/>
      <c r="BP163" s="347"/>
      <c r="BQ163" s="347"/>
      <c r="BR163" s="347"/>
      <c r="BS163" s="347"/>
      <c r="BT163" s="347"/>
      <c r="BU163" s="347"/>
      <c r="BV163" s="347"/>
      <c r="BW163" s="347"/>
      <c r="BX163" s="347"/>
      <c r="BY163" s="347"/>
      <c r="BZ163" s="347"/>
      <c r="CA163" s="347"/>
      <c r="CB163" s="347"/>
      <c r="CC163" s="347"/>
      <c r="CD163" s="347"/>
      <c r="CE163" s="347"/>
      <c r="CF163" s="347"/>
      <c r="CG163" s="347"/>
      <c r="CH163" s="347"/>
      <c r="CI163" s="347"/>
      <c r="CJ163" s="347"/>
      <c r="CK163" s="347"/>
      <c r="CL163" s="347"/>
      <c r="CM163" s="347"/>
      <c r="CN163" s="347"/>
      <c r="CO163" s="347"/>
      <c r="CP163" s="347"/>
      <c r="CQ163" s="347"/>
      <c r="CZ163" s="229"/>
      <c r="DA163" s="229"/>
      <c r="DE163" s="347"/>
      <c r="DF163" s="347"/>
      <c r="DG163" s="347"/>
      <c r="DH163" s="347"/>
      <c r="DI163" s="347"/>
      <c r="DJ163" s="347"/>
      <c r="DK163" s="347"/>
      <c r="DL163" s="347"/>
      <c r="DM163" s="347"/>
      <c r="DN163" s="347"/>
      <c r="DO163" s="347"/>
      <c r="DP163" s="347"/>
    </row>
    <row r="164" s="228" customFormat="true" ht="19.9" hidden="false" customHeight="true" outlineLevel="0" collapsed="false">
      <c r="B164" s="449"/>
      <c r="C164" s="449"/>
      <c r="D164" s="449"/>
      <c r="E164" s="449"/>
      <c r="F164" s="450"/>
      <c r="G164" s="451"/>
      <c r="H164" s="452"/>
      <c r="I164" s="452"/>
      <c r="J164" s="452"/>
      <c r="K164" s="452"/>
      <c r="L164" s="452"/>
      <c r="M164" s="452"/>
      <c r="N164" s="452"/>
      <c r="P164" s="446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411"/>
      <c r="AH164" s="411"/>
      <c r="AI164" s="412"/>
      <c r="AJ164" s="436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436"/>
      <c r="BB164" s="436"/>
      <c r="BC164" s="347"/>
      <c r="BD164" s="347"/>
      <c r="BE164" s="347"/>
      <c r="BF164" s="347"/>
      <c r="BG164" s="347"/>
      <c r="BH164" s="347"/>
      <c r="BI164" s="347"/>
      <c r="BJ164" s="347"/>
      <c r="BK164" s="347"/>
      <c r="BL164" s="347"/>
      <c r="BM164" s="347"/>
      <c r="BN164" s="347"/>
      <c r="BO164" s="347"/>
      <c r="BP164" s="347"/>
      <c r="BQ164" s="347"/>
      <c r="BR164" s="347"/>
      <c r="BS164" s="347"/>
      <c r="BT164" s="347"/>
      <c r="BU164" s="347"/>
      <c r="BV164" s="347"/>
      <c r="BW164" s="347"/>
      <c r="BX164" s="347"/>
      <c r="BY164" s="347"/>
      <c r="BZ164" s="347"/>
      <c r="CA164" s="347"/>
      <c r="CB164" s="347"/>
      <c r="CC164" s="347"/>
      <c r="CD164" s="347"/>
      <c r="CE164" s="347"/>
      <c r="CF164" s="347"/>
      <c r="CG164" s="347"/>
      <c r="CH164" s="347"/>
      <c r="CI164" s="347"/>
      <c r="CJ164" s="347"/>
      <c r="CK164" s="347"/>
      <c r="CL164" s="347"/>
      <c r="CM164" s="347"/>
      <c r="CN164" s="347"/>
      <c r="CO164" s="347"/>
      <c r="CP164" s="347"/>
      <c r="CQ164" s="347"/>
      <c r="CZ164" s="229"/>
      <c r="DA164" s="229"/>
      <c r="DE164" s="347"/>
      <c r="DF164" s="347"/>
      <c r="DG164" s="347"/>
      <c r="DH164" s="347"/>
      <c r="DI164" s="347"/>
      <c r="DJ164" s="347"/>
      <c r="DK164" s="347"/>
      <c r="DL164" s="347"/>
      <c r="DM164" s="347"/>
      <c r="DN164" s="347"/>
      <c r="DO164" s="347"/>
      <c r="DP164" s="347"/>
    </row>
    <row r="165" s="228" customFormat="true" ht="19.9" hidden="false" customHeight="true" outlineLevel="0" collapsed="false">
      <c r="P165" s="448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417"/>
      <c r="AJ165" s="436"/>
      <c r="AK165" s="288"/>
      <c r="AL165" s="288"/>
      <c r="AM165" s="288"/>
      <c r="AN165" s="288"/>
      <c r="AO165" s="288"/>
      <c r="AP165" s="288"/>
      <c r="AQ165" s="288"/>
      <c r="AR165" s="288"/>
      <c r="AS165" s="288"/>
      <c r="AT165" s="288"/>
      <c r="AU165" s="288"/>
      <c r="AV165" s="288"/>
      <c r="AW165" s="288"/>
      <c r="AX165" s="288"/>
      <c r="AY165" s="288"/>
      <c r="AZ165" s="288"/>
      <c r="BA165" s="436"/>
      <c r="BB165" s="436"/>
      <c r="BC165" s="347"/>
      <c r="BD165" s="347"/>
      <c r="BE165" s="347"/>
      <c r="BF165" s="347"/>
      <c r="BG165" s="347"/>
      <c r="BH165" s="347"/>
      <c r="BI165" s="347"/>
      <c r="BJ165" s="347"/>
      <c r="BK165" s="347"/>
      <c r="BL165" s="347"/>
      <c r="BM165" s="347"/>
      <c r="BN165" s="347"/>
      <c r="BO165" s="347"/>
      <c r="BP165" s="347"/>
      <c r="BQ165" s="347"/>
      <c r="BR165" s="347"/>
      <c r="BS165" s="347"/>
      <c r="BT165" s="347"/>
      <c r="BU165" s="347"/>
      <c r="BV165" s="347"/>
      <c r="BW165" s="347"/>
      <c r="BX165" s="347"/>
      <c r="BY165" s="347"/>
      <c r="BZ165" s="347"/>
      <c r="CA165" s="347"/>
      <c r="CB165" s="347"/>
      <c r="CC165" s="347"/>
      <c r="CD165" s="347"/>
      <c r="CE165" s="347"/>
      <c r="CF165" s="347"/>
      <c r="CG165" s="347"/>
      <c r="CH165" s="347"/>
      <c r="CI165" s="347"/>
      <c r="CJ165" s="347"/>
      <c r="CK165" s="347"/>
      <c r="CL165" s="347"/>
      <c r="CM165" s="347"/>
      <c r="CN165" s="347"/>
      <c r="CO165" s="347"/>
      <c r="CP165" s="347"/>
      <c r="CQ165" s="347"/>
      <c r="CZ165" s="229"/>
      <c r="DA165" s="229"/>
      <c r="DE165" s="347"/>
      <c r="DF165" s="347"/>
      <c r="DG165" s="347"/>
      <c r="DH165" s="347"/>
      <c r="DI165" s="347"/>
      <c r="DJ165" s="347"/>
      <c r="DK165" s="347"/>
      <c r="DL165" s="347"/>
      <c r="DM165" s="347"/>
      <c r="DN165" s="347"/>
      <c r="DO165" s="347"/>
      <c r="DP165" s="347"/>
    </row>
    <row r="166" s="228" customFormat="true" ht="19.9" hidden="false" customHeight="true" outlineLevel="0" collapsed="false">
      <c r="O166" s="464"/>
      <c r="P166" s="465"/>
      <c r="Q166" s="465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382"/>
      <c r="AJ166" s="436"/>
      <c r="AK166" s="288"/>
      <c r="AL166" s="288"/>
      <c r="AM166" s="288"/>
      <c r="AN166" s="288"/>
      <c r="AO166" s="288"/>
      <c r="AP166" s="288"/>
      <c r="AQ166" s="288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436"/>
      <c r="BB166" s="436"/>
      <c r="BC166" s="347"/>
      <c r="BD166" s="347"/>
      <c r="BE166" s="347"/>
      <c r="BF166" s="347"/>
      <c r="BG166" s="347"/>
      <c r="BH166" s="347"/>
      <c r="BI166" s="347"/>
      <c r="BJ166" s="347"/>
      <c r="BK166" s="347"/>
      <c r="BL166" s="347"/>
      <c r="BM166" s="347"/>
      <c r="BN166" s="347"/>
      <c r="BO166" s="347"/>
      <c r="BP166" s="347"/>
      <c r="BQ166" s="347"/>
      <c r="BR166" s="347"/>
      <c r="BS166" s="347"/>
      <c r="BT166" s="347"/>
      <c r="BU166" s="347"/>
      <c r="BV166" s="347"/>
      <c r="BW166" s="347"/>
      <c r="BX166" s="347"/>
      <c r="BY166" s="347"/>
      <c r="BZ166" s="347"/>
      <c r="CA166" s="347"/>
      <c r="CB166" s="347"/>
      <c r="CC166" s="347"/>
      <c r="CD166" s="347"/>
      <c r="CE166" s="347"/>
      <c r="CF166" s="347"/>
      <c r="CG166" s="347"/>
      <c r="CH166" s="347"/>
      <c r="CI166" s="347"/>
      <c r="CJ166" s="347"/>
      <c r="CK166" s="347"/>
      <c r="CL166" s="347"/>
      <c r="CM166" s="347"/>
      <c r="CN166" s="347"/>
      <c r="CO166" s="347"/>
      <c r="CP166" s="347"/>
      <c r="CQ166" s="347"/>
      <c r="CZ166" s="229"/>
      <c r="DA166" s="229"/>
      <c r="DE166" s="347"/>
      <c r="DF166" s="347"/>
      <c r="DG166" s="347"/>
      <c r="DH166" s="347"/>
      <c r="DI166" s="347"/>
      <c r="DJ166" s="347"/>
      <c r="DK166" s="347"/>
      <c r="DL166" s="347"/>
      <c r="DM166" s="347"/>
      <c r="DN166" s="347"/>
      <c r="DO166" s="347"/>
      <c r="DP166" s="347"/>
    </row>
    <row r="167" s="228" customFormat="true" ht="19.9" hidden="false" customHeight="true" outlineLevel="0" collapsed="false">
      <c r="C167" s="390" t="s">
        <v>175</v>
      </c>
      <c r="D167" s="390"/>
      <c r="P167" s="440"/>
      <c r="Q167" s="241"/>
      <c r="R167" s="241"/>
      <c r="S167" s="241"/>
      <c r="T167" s="441"/>
      <c r="U167" s="441"/>
      <c r="V167" s="241"/>
      <c r="W167" s="441"/>
      <c r="X167" s="241"/>
      <c r="Y167" s="241"/>
      <c r="Z167" s="241"/>
      <c r="AA167" s="241"/>
      <c r="AB167" s="241"/>
      <c r="AC167" s="241"/>
      <c r="AD167" s="241"/>
      <c r="AE167" s="241"/>
      <c r="AF167" s="441"/>
      <c r="AG167" s="524"/>
      <c r="AH167" s="357"/>
      <c r="AI167" s="525"/>
      <c r="AJ167" s="436"/>
      <c r="BA167" s="436"/>
      <c r="BB167" s="436"/>
      <c r="BC167" s="347"/>
      <c r="BD167" s="347"/>
      <c r="BE167" s="347"/>
      <c r="BF167" s="347"/>
      <c r="BG167" s="347"/>
      <c r="BH167" s="347"/>
      <c r="BI167" s="347"/>
      <c r="BJ167" s="347"/>
      <c r="BK167" s="347"/>
      <c r="BL167" s="347"/>
      <c r="BM167" s="347"/>
      <c r="BN167" s="347"/>
      <c r="BO167" s="347"/>
      <c r="BP167" s="347"/>
      <c r="BQ167" s="347"/>
      <c r="BR167" s="347"/>
      <c r="BS167" s="347"/>
      <c r="BT167" s="347"/>
      <c r="BU167" s="347"/>
      <c r="BV167" s="347"/>
      <c r="BW167" s="347"/>
      <c r="BX167" s="347"/>
      <c r="BY167" s="347"/>
      <c r="BZ167" s="347"/>
      <c r="CA167" s="347"/>
      <c r="CB167" s="347"/>
      <c r="CC167" s="347"/>
      <c r="CD167" s="347"/>
      <c r="CE167" s="347"/>
      <c r="CF167" s="347"/>
      <c r="CG167" s="347"/>
      <c r="CH167" s="347"/>
      <c r="CI167" s="347"/>
      <c r="CJ167" s="347"/>
      <c r="CK167" s="347"/>
      <c r="CL167" s="347"/>
      <c r="CM167" s="347"/>
      <c r="CN167" s="347"/>
      <c r="CO167" s="347"/>
      <c r="CP167" s="347"/>
      <c r="CQ167" s="347"/>
      <c r="CZ167" s="229"/>
      <c r="DA167" s="229"/>
      <c r="DE167" s="347"/>
      <c r="DF167" s="347"/>
      <c r="DG167" s="347"/>
      <c r="DH167" s="347"/>
      <c r="DI167" s="347"/>
      <c r="DJ167" s="347"/>
      <c r="DK167" s="347"/>
      <c r="DL167" s="347"/>
      <c r="DM167" s="347"/>
      <c r="DN167" s="347"/>
      <c r="DO167" s="347"/>
      <c r="DP167" s="347"/>
    </row>
    <row r="168" s="228" customFormat="true" ht="19.9" hidden="false" customHeight="true" outlineLevel="0" collapsed="false">
      <c r="B168" s="458" t="s">
        <v>306</v>
      </c>
      <c r="C168" s="458"/>
      <c r="D168" s="458"/>
      <c r="E168" s="458"/>
      <c r="F168" s="459" t="s">
        <v>24</v>
      </c>
      <c r="G168" s="460" t="s">
        <v>281</v>
      </c>
      <c r="H168" s="461" t="s">
        <v>335</v>
      </c>
      <c r="I168" s="461"/>
      <c r="J168" s="461"/>
      <c r="K168" s="461"/>
      <c r="L168" s="461"/>
      <c r="M168" s="461"/>
      <c r="N168" s="461"/>
      <c r="O168" s="462"/>
      <c r="P168" s="446"/>
      <c r="Q168" s="260"/>
      <c r="R168" s="251" t="s">
        <v>28</v>
      </c>
      <c r="S168" s="251" t="s">
        <v>300</v>
      </c>
      <c r="T168" s="251" t="s">
        <v>218</v>
      </c>
      <c r="U168" s="251" t="s">
        <v>333</v>
      </c>
      <c r="V168" s="251" t="s">
        <v>291</v>
      </c>
      <c r="W168" s="251" t="s">
        <v>214</v>
      </c>
      <c r="X168" s="251" t="s">
        <v>292</v>
      </c>
      <c r="Y168" s="251" t="s">
        <v>301</v>
      </c>
      <c r="Z168" s="251" t="s">
        <v>301</v>
      </c>
      <c r="AA168" s="251" t="s">
        <v>292</v>
      </c>
      <c r="AB168" s="251" t="s">
        <v>202</v>
      </c>
      <c r="AC168" s="251" t="s">
        <v>183</v>
      </c>
      <c r="AD168" s="251" t="s">
        <v>302</v>
      </c>
      <c r="AE168" s="260"/>
      <c r="AF168" s="519" t="s">
        <v>203</v>
      </c>
      <c r="AG168" s="406" t="n">
        <v>1</v>
      </c>
      <c r="AH168" s="463" t="s">
        <v>185</v>
      </c>
      <c r="AI168" s="368" t="n">
        <v>0</v>
      </c>
      <c r="AJ168" s="436"/>
      <c r="AK168" s="288"/>
      <c r="AL168" s="288"/>
      <c r="AM168" s="288"/>
      <c r="AN168" s="288"/>
      <c r="AO168" s="288"/>
      <c r="AP168" s="288"/>
      <c r="AQ168" s="288"/>
      <c r="AR168" s="288"/>
      <c r="AS168" s="288"/>
      <c r="AT168" s="288"/>
      <c r="AU168" s="288"/>
      <c r="AV168" s="288"/>
      <c r="AW168" s="288"/>
      <c r="AX168" s="288"/>
      <c r="AY168" s="288"/>
      <c r="AZ168" s="288"/>
      <c r="BA168" s="436"/>
      <c r="BB168" s="436"/>
      <c r="BC168" s="347"/>
      <c r="BD168" s="347"/>
      <c r="BE168" s="347"/>
      <c r="BF168" s="347"/>
      <c r="BG168" s="347"/>
      <c r="BH168" s="347"/>
      <c r="BI168" s="347"/>
      <c r="BJ168" s="347"/>
      <c r="BK168" s="347"/>
      <c r="BL168" s="347"/>
      <c r="BM168" s="347"/>
      <c r="BN168" s="347"/>
      <c r="BO168" s="347"/>
      <c r="BP168" s="347"/>
      <c r="BQ168" s="347"/>
      <c r="BR168" s="347"/>
      <c r="BS168" s="347"/>
      <c r="BT168" s="347"/>
      <c r="BU168" s="347"/>
      <c r="BV168" s="347"/>
      <c r="BW168" s="347"/>
      <c r="BX168" s="347"/>
      <c r="BY168" s="347"/>
      <c r="BZ168" s="347"/>
      <c r="CA168" s="347"/>
      <c r="CB168" s="347"/>
      <c r="CC168" s="347"/>
      <c r="CD168" s="347"/>
      <c r="CE168" s="347"/>
      <c r="CF168" s="347"/>
      <c r="CG168" s="347"/>
      <c r="CH168" s="347"/>
      <c r="CI168" s="347"/>
      <c r="CJ168" s="347"/>
      <c r="CK168" s="347"/>
      <c r="CL168" s="347"/>
      <c r="CM168" s="347"/>
      <c r="CN168" s="347"/>
      <c r="CO168" s="347"/>
      <c r="CP168" s="347"/>
      <c r="CQ168" s="347"/>
      <c r="CZ168" s="229"/>
      <c r="DA168" s="229"/>
      <c r="DE168" s="347"/>
      <c r="DF168" s="347"/>
      <c r="DG168" s="347"/>
      <c r="DH168" s="347"/>
      <c r="DI168" s="347"/>
      <c r="DJ168" s="347"/>
      <c r="DK168" s="347"/>
      <c r="DL168" s="347"/>
      <c r="DM168" s="347"/>
      <c r="DN168" s="347"/>
      <c r="DO168" s="347"/>
      <c r="DP168" s="347"/>
    </row>
    <row r="169" s="228" customFormat="true" ht="19.9" hidden="false" customHeight="true" outlineLevel="0" collapsed="false">
      <c r="B169" s="458"/>
      <c r="C169" s="458"/>
      <c r="D169" s="458"/>
      <c r="E169" s="458"/>
      <c r="F169" s="459"/>
      <c r="G169" s="460"/>
      <c r="H169" s="461"/>
      <c r="I169" s="461"/>
      <c r="J169" s="461"/>
      <c r="K169" s="461"/>
      <c r="L169" s="461"/>
      <c r="M169" s="461"/>
      <c r="N169" s="461"/>
      <c r="O169" s="462"/>
      <c r="P169" s="446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411"/>
      <c r="AH169" s="411"/>
      <c r="AI169" s="412"/>
      <c r="AJ169" s="436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  <c r="AV169" s="288"/>
      <c r="AW169" s="288"/>
      <c r="AX169" s="288"/>
      <c r="AY169" s="288"/>
      <c r="AZ169" s="288"/>
      <c r="BA169" s="436"/>
      <c r="BB169" s="436"/>
      <c r="BC169" s="347"/>
      <c r="BD169" s="347"/>
      <c r="BE169" s="347"/>
      <c r="BF169" s="347"/>
      <c r="BG169" s="347"/>
      <c r="BH169" s="347"/>
      <c r="BI169" s="347"/>
      <c r="BJ169" s="347"/>
      <c r="BK169" s="347"/>
      <c r="BL169" s="347"/>
      <c r="BM169" s="347"/>
      <c r="BN169" s="347"/>
      <c r="BO169" s="347"/>
      <c r="BP169" s="347"/>
      <c r="BQ169" s="347"/>
      <c r="BR169" s="347"/>
      <c r="BS169" s="347"/>
      <c r="BT169" s="347"/>
      <c r="BU169" s="347"/>
      <c r="BV169" s="347"/>
      <c r="BW169" s="347"/>
      <c r="BX169" s="347"/>
      <c r="BY169" s="347"/>
      <c r="BZ169" s="347"/>
      <c r="CA169" s="347"/>
      <c r="CB169" s="347"/>
      <c r="CC169" s="347"/>
      <c r="CD169" s="347"/>
      <c r="CE169" s="347"/>
      <c r="CF169" s="347"/>
      <c r="CG169" s="347"/>
      <c r="CH169" s="347"/>
      <c r="CI169" s="347"/>
      <c r="CJ169" s="347"/>
      <c r="CK169" s="347"/>
      <c r="CL169" s="347"/>
      <c r="CM169" s="347"/>
      <c r="CN169" s="347"/>
      <c r="CO169" s="347"/>
      <c r="CP169" s="347"/>
      <c r="CQ169" s="347"/>
      <c r="CZ169" s="229"/>
      <c r="DA169" s="229"/>
      <c r="DE169" s="347"/>
      <c r="DF169" s="347"/>
      <c r="DG169" s="347"/>
      <c r="DH169" s="347"/>
      <c r="DI169" s="347"/>
      <c r="DJ169" s="347"/>
      <c r="DK169" s="347"/>
      <c r="DL169" s="347"/>
      <c r="DM169" s="347"/>
      <c r="DN169" s="347"/>
      <c r="DO169" s="347"/>
      <c r="DP169" s="347"/>
    </row>
    <row r="170" s="228" customFormat="true" ht="19.9" hidden="false" customHeight="true" outlineLevel="0" collapsed="false">
      <c r="E170" s="224"/>
      <c r="F170" s="385"/>
      <c r="G170" s="386"/>
      <c r="L170" s="355"/>
      <c r="M170" s="229"/>
      <c r="N170" s="229"/>
      <c r="O170" s="387"/>
      <c r="P170" s="448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417"/>
      <c r="AJ170" s="436"/>
      <c r="BA170" s="436"/>
      <c r="BB170" s="436"/>
      <c r="BC170" s="347"/>
      <c r="BD170" s="347"/>
      <c r="BE170" s="347"/>
      <c r="BF170" s="347"/>
      <c r="BG170" s="347"/>
      <c r="BH170" s="347"/>
      <c r="BI170" s="347"/>
      <c r="BJ170" s="347"/>
      <c r="BK170" s="347"/>
      <c r="BL170" s="347"/>
      <c r="BM170" s="347"/>
      <c r="BN170" s="347"/>
      <c r="BO170" s="347"/>
      <c r="BP170" s="347"/>
      <c r="BQ170" s="347"/>
      <c r="BR170" s="347"/>
      <c r="BS170" s="347"/>
      <c r="BT170" s="347"/>
      <c r="BU170" s="347"/>
      <c r="BV170" s="347"/>
      <c r="BW170" s="347"/>
      <c r="BX170" s="347"/>
      <c r="BY170" s="347"/>
      <c r="BZ170" s="347"/>
      <c r="CA170" s="347"/>
      <c r="CB170" s="347"/>
      <c r="CC170" s="347"/>
      <c r="CD170" s="347"/>
      <c r="CE170" s="347"/>
      <c r="CF170" s="347"/>
      <c r="CG170" s="347"/>
      <c r="CH170" s="347"/>
      <c r="CI170" s="347"/>
      <c r="CJ170" s="347"/>
      <c r="CK170" s="347"/>
      <c r="CL170" s="347"/>
      <c r="CM170" s="347"/>
      <c r="CN170" s="347"/>
      <c r="CO170" s="347"/>
      <c r="CP170" s="347"/>
      <c r="CQ170" s="347"/>
      <c r="CZ170" s="229"/>
      <c r="DA170" s="229"/>
      <c r="DE170" s="347"/>
      <c r="DF170" s="347"/>
      <c r="DG170" s="347"/>
      <c r="DH170" s="347"/>
      <c r="DI170" s="347"/>
      <c r="DJ170" s="347"/>
      <c r="DK170" s="347"/>
      <c r="DL170" s="347"/>
      <c r="DM170" s="347"/>
      <c r="DN170" s="347"/>
      <c r="DO170" s="347"/>
      <c r="DP170" s="347"/>
    </row>
    <row r="171" s="228" customFormat="true" ht="19.9" hidden="false" customHeight="true" outlineLevel="0" collapsed="false">
      <c r="O171" s="464"/>
      <c r="P171" s="465"/>
      <c r="Q171" s="465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382"/>
      <c r="AJ171" s="436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436"/>
      <c r="BB171" s="436"/>
      <c r="BC171" s="347"/>
      <c r="BD171" s="347"/>
      <c r="BE171" s="347"/>
      <c r="BF171" s="347"/>
      <c r="BG171" s="347"/>
      <c r="BH171" s="347"/>
      <c r="BI171" s="347"/>
      <c r="BJ171" s="347"/>
      <c r="BK171" s="347"/>
      <c r="BL171" s="347"/>
      <c r="BM171" s="347"/>
      <c r="BN171" s="347"/>
      <c r="BO171" s="347"/>
      <c r="BP171" s="347"/>
      <c r="BQ171" s="347"/>
      <c r="BR171" s="347"/>
      <c r="BS171" s="347"/>
      <c r="BT171" s="347"/>
      <c r="BU171" s="347"/>
      <c r="BV171" s="347"/>
      <c r="BW171" s="347"/>
      <c r="BX171" s="347"/>
      <c r="BY171" s="347"/>
      <c r="BZ171" s="347"/>
      <c r="CA171" s="347"/>
      <c r="CB171" s="347"/>
      <c r="CC171" s="347"/>
      <c r="CD171" s="347"/>
      <c r="CE171" s="347"/>
      <c r="CF171" s="347"/>
      <c r="CG171" s="347"/>
      <c r="CH171" s="347"/>
      <c r="CI171" s="347"/>
      <c r="CJ171" s="347"/>
      <c r="CK171" s="347"/>
      <c r="CL171" s="347"/>
      <c r="CM171" s="347"/>
      <c r="CN171" s="347"/>
      <c r="CO171" s="347"/>
      <c r="CP171" s="347"/>
      <c r="CQ171" s="347"/>
      <c r="CZ171" s="229"/>
      <c r="DA171" s="229"/>
      <c r="DE171" s="347"/>
      <c r="DF171" s="347"/>
      <c r="DG171" s="347"/>
      <c r="DH171" s="347"/>
      <c r="DI171" s="347"/>
      <c r="DJ171" s="347"/>
      <c r="DK171" s="347"/>
      <c r="DL171" s="347"/>
      <c r="DM171" s="347"/>
      <c r="DN171" s="347"/>
      <c r="DO171" s="347"/>
      <c r="DP171" s="347"/>
    </row>
    <row r="172" s="228" customFormat="true" ht="19.9" hidden="false" customHeight="true" outlineLevel="0" collapsed="false">
      <c r="C172" s="390" t="s">
        <v>175</v>
      </c>
      <c r="D172" s="390"/>
      <c r="O172" s="464"/>
      <c r="P172" s="468" t="s">
        <v>26</v>
      </c>
      <c r="Q172" s="469" t="s">
        <v>182</v>
      </c>
      <c r="R172" s="469" t="s">
        <v>183</v>
      </c>
      <c r="S172" s="511" t="s">
        <v>184</v>
      </c>
      <c r="T172" s="470" t="s">
        <v>182</v>
      </c>
      <c r="U172" s="470" t="s">
        <v>182</v>
      </c>
      <c r="V172" s="471" t="s">
        <v>185</v>
      </c>
      <c r="W172" s="470" t="s">
        <v>182</v>
      </c>
      <c r="X172" s="472"/>
      <c r="Y172" s="469" t="s">
        <v>26</v>
      </c>
      <c r="Z172" s="469" t="s">
        <v>186</v>
      </c>
      <c r="AA172" s="469" t="s">
        <v>187</v>
      </c>
      <c r="AB172" s="469" t="n">
        <v>7</v>
      </c>
      <c r="AC172" s="469" t="n">
        <v>0</v>
      </c>
      <c r="AD172" s="473" t="s">
        <v>188</v>
      </c>
      <c r="AE172" s="469" t="s">
        <v>28</v>
      </c>
      <c r="AF172" s="469" t="s">
        <v>189</v>
      </c>
      <c r="AG172" s="526" t="s">
        <v>190</v>
      </c>
      <c r="AH172" s="526" t="n">
        <v>6</v>
      </c>
      <c r="AI172" s="527" t="n">
        <v>5</v>
      </c>
      <c r="AJ172" s="436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436"/>
      <c r="BB172" s="436"/>
      <c r="BC172" s="347"/>
      <c r="BD172" s="347"/>
      <c r="BE172" s="347"/>
      <c r="BF172" s="347"/>
      <c r="BG172" s="347"/>
      <c r="BH172" s="347"/>
      <c r="BI172" s="347"/>
      <c r="BJ172" s="347"/>
      <c r="BK172" s="347"/>
      <c r="BL172" s="347"/>
      <c r="BM172" s="347"/>
      <c r="BN172" s="347"/>
      <c r="BO172" s="347"/>
      <c r="BP172" s="347"/>
      <c r="BQ172" s="347"/>
      <c r="BR172" s="347"/>
      <c r="BS172" s="347"/>
      <c r="BT172" s="347"/>
      <c r="BU172" s="347"/>
      <c r="BV172" s="347"/>
      <c r="BW172" s="347"/>
      <c r="BX172" s="347"/>
      <c r="BY172" s="347"/>
      <c r="BZ172" s="347"/>
      <c r="CA172" s="347"/>
      <c r="CB172" s="347"/>
      <c r="CC172" s="347"/>
      <c r="CD172" s="347"/>
      <c r="CE172" s="347"/>
      <c r="CF172" s="347"/>
      <c r="CG172" s="347"/>
      <c r="CH172" s="347"/>
      <c r="CI172" s="347"/>
      <c r="CJ172" s="347"/>
      <c r="CK172" s="347"/>
      <c r="CL172" s="347"/>
      <c r="CM172" s="347"/>
      <c r="CN172" s="347"/>
      <c r="CO172" s="347"/>
      <c r="CP172" s="347"/>
      <c r="CQ172" s="347"/>
      <c r="CZ172" s="229"/>
      <c r="DA172" s="229"/>
      <c r="DE172" s="347"/>
      <c r="DF172" s="347"/>
      <c r="DG172" s="347"/>
      <c r="DH172" s="347"/>
      <c r="DI172" s="347"/>
      <c r="DJ172" s="347"/>
      <c r="DK172" s="347"/>
      <c r="DL172" s="347"/>
      <c r="DM172" s="347"/>
      <c r="DN172" s="347"/>
      <c r="DO172" s="347"/>
      <c r="DP172" s="347"/>
    </row>
    <row r="173" s="228" customFormat="true" ht="19.9" hidden="false" customHeight="true" outlineLevel="0" collapsed="false">
      <c r="B173" s="475" t="s">
        <v>336</v>
      </c>
      <c r="C173" s="475"/>
      <c r="D173" s="475"/>
      <c r="E173" s="475"/>
      <c r="F173" s="459" t="s">
        <v>311</v>
      </c>
      <c r="G173" s="460" t="s">
        <v>281</v>
      </c>
      <c r="H173" s="461" t="s">
        <v>312</v>
      </c>
      <c r="I173" s="461"/>
      <c r="J173" s="461"/>
      <c r="K173" s="461"/>
      <c r="L173" s="461"/>
      <c r="M173" s="461"/>
      <c r="N173" s="461"/>
      <c r="O173" s="464"/>
      <c r="P173" s="476" t="s">
        <v>24</v>
      </c>
      <c r="Q173" s="251" t="s">
        <v>202</v>
      </c>
      <c r="R173" s="251" t="s">
        <v>183</v>
      </c>
      <c r="S173" s="252" t="s">
        <v>203</v>
      </c>
      <c r="T173" s="253" t="s">
        <v>182</v>
      </c>
      <c r="U173" s="253" t="s">
        <v>182</v>
      </c>
      <c r="V173" s="254" t="s">
        <v>185</v>
      </c>
      <c r="W173" s="253" t="s">
        <v>182</v>
      </c>
      <c r="X173" s="287" t="s">
        <v>194</v>
      </c>
      <c r="Y173" s="251" t="s">
        <v>28</v>
      </c>
      <c r="Z173" s="251" t="s">
        <v>204</v>
      </c>
      <c r="AA173" s="287" t="s">
        <v>194</v>
      </c>
      <c r="AB173" s="251" t="n">
        <v>1</v>
      </c>
      <c r="AC173" s="251" t="n">
        <v>9</v>
      </c>
      <c r="AD173" s="254" t="s">
        <v>185</v>
      </c>
      <c r="AE173" s="251" t="n">
        <v>0</v>
      </c>
      <c r="AF173" s="394" t="s">
        <v>203</v>
      </c>
      <c r="AG173" s="528" t="n">
        <v>1</v>
      </c>
      <c r="AH173" s="529" t="s">
        <v>185</v>
      </c>
      <c r="AI173" s="530" t="n">
        <v>0</v>
      </c>
      <c r="AJ173" s="436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436"/>
      <c r="BB173" s="436"/>
      <c r="BC173" s="347"/>
      <c r="BD173" s="347"/>
      <c r="BE173" s="347"/>
      <c r="BF173" s="347"/>
      <c r="BG173" s="347"/>
      <c r="BH173" s="347"/>
      <c r="BI173" s="347"/>
      <c r="BJ173" s="347"/>
      <c r="BK173" s="347"/>
      <c r="BL173" s="347"/>
      <c r="BM173" s="347"/>
      <c r="BN173" s="347"/>
      <c r="BO173" s="347"/>
      <c r="BP173" s="347"/>
      <c r="BQ173" s="347"/>
      <c r="BR173" s="347"/>
      <c r="BS173" s="347"/>
      <c r="BT173" s="347"/>
      <c r="BU173" s="347"/>
      <c r="BV173" s="347"/>
      <c r="BW173" s="347"/>
      <c r="BX173" s="347"/>
      <c r="BY173" s="347"/>
      <c r="BZ173" s="347"/>
      <c r="CA173" s="347"/>
      <c r="CB173" s="347"/>
      <c r="CC173" s="347"/>
      <c r="CD173" s="347"/>
      <c r="CE173" s="347"/>
      <c r="CF173" s="347"/>
      <c r="CG173" s="347"/>
      <c r="CH173" s="347"/>
      <c r="CI173" s="347"/>
      <c r="CJ173" s="347"/>
      <c r="CK173" s="347"/>
      <c r="CL173" s="347"/>
      <c r="CM173" s="347"/>
      <c r="CN173" s="347"/>
      <c r="CO173" s="347"/>
      <c r="CP173" s="347"/>
      <c r="CQ173" s="347"/>
      <c r="CZ173" s="229"/>
      <c r="DA173" s="229"/>
      <c r="DE173" s="347"/>
      <c r="DF173" s="347"/>
      <c r="DG173" s="347"/>
      <c r="DH173" s="347"/>
      <c r="DI173" s="347"/>
      <c r="DJ173" s="347"/>
      <c r="DK173" s="347"/>
      <c r="DL173" s="347"/>
      <c r="DM173" s="347"/>
      <c r="DN173" s="347"/>
      <c r="DO173" s="347"/>
      <c r="DP173" s="347"/>
    </row>
    <row r="174" s="228" customFormat="true" ht="19.9" hidden="false" customHeight="true" outlineLevel="0" collapsed="false">
      <c r="B174" s="475"/>
      <c r="C174" s="475"/>
      <c r="D174" s="475"/>
      <c r="E174" s="475"/>
      <c r="F174" s="459"/>
      <c r="G174" s="460"/>
      <c r="H174" s="461"/>
      <c r="I174" s="461"/>
      <c r="J174" s="461"/>
      <c r="K174" s="461"/>
      <c r="L174" s="461"/>
      <c r="M174" s="461"/>
      <c r="N174" s="461"/>
      <c r="O174" s="464"/>
      <c r="P174" s="476" t="n">
        <v>1</v>
      </c>
      <c r="Q174" s="251" t="n">
        <v>5</v>
      </c>
      <c r="R174" s="378" t="s">
        <v>217</v>
      </c>
      <c r="S174" s="251" t="n">
        <v>2</v>
      </c>
      <c r="T174" s="251" t="n">
        <v>0</v>
      </c>
      <c r="U174" s="251"/>
      <c r="V174" s="251" t="s">
        <v>218</v>
      </c>
      <c r="W174" s="251"/>
      <c r="X174" s="251" t="s">
        <v>219</v>
      </c>
      <c r="Y174" s="251" t="s">
        <v>219</v>
      </c>
      <c r="Z174" s="251" t="s">
        <v>219</v>
      </c>
      <c r="AA174" s="251" t="s">
        <v>219</v>
      </c>
      <c r="AB174" s="251" t="s">
        <v>219</v>
      </c>
      <c r="AC174" s="251" t="s">
        <v>219</v>
      </c>
      <c r="AD174" s="251" t="s">
        <v>219</v>
      </c>
      <c r="AE174" s="251" t="s">
        <v>219</v>
      </c>
      <c r="AF174" s="251" t="s">
        <v>219</v>
      </c>
      <c r="AG174" s="399" t="s">
        <v>219</v>
      </c>
      <c r="AH174" s="399" t="s">
        <v>219</v>
      </c>
      <c r="AI174" s="531" t="s">
        <v>219</v>
      </c>
      <c r="AJ174" s="436"/>
      <c r="AK174" s="288"/>
      <c r="AL174" s="288"/>
      <c r="AM174" s="288"/>
      <c r="AN174" s="288"/>
      <c r="AO174" s="288"/>
      <c r="AP174" s="288"/>
      <c r="AQ174" s="288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436"/>
      <c r="BB174" s="436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Z174" s="229"/>
      <c r="DA174" s="229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</row>
    <row r="175" s="228" customFormat="true" ht="19.9" hidden="false" customHeight="true" outlineLevel="0" collapsed="false">
      <c r="B175" s="479"/>
      <c r="C175" s="479"/>
      <c r="D175" s="479"/>
      <c r="E175" s="479"/>
      <c r="F175" s="443"/>
      <c r="G175" s="460"/>
      <c r="H175" s="480"/>
      <c r="I175" s="480"/>
      <c r="J175" s="480"/>
      <c r="K175" s="480"/>
      <c r="L175" s="480"/>
      <c r="M175" s="480"/>
      <c r="N175" s="480"/>
      <c r="O175" s="480"/>
      <c r="P175" s="481" t="s">
        <v>28</v>
      </c>
      <c r="Q175" s="482"/>
      <c r="R175" s="482" t="s">
        <v>240</v>
      </c>
      <c r="S175" s="482" t="s">
        <v>202</v>
      </c>
      <c r="T175" s="482"/>
      <c r="U175" s="482" t="s">
        <v>186</v>
      </c>
      <c r="V175" s="482" t="s">
        <v>218</v>
      </c>
      <c r="W175" s="483" t="s">
        <v>180</v>
      </c>
      <c r="X175" s="482" t="s">
        <v>219</v>
      </c>
      <c r="Y175" s="482" t="s">
        <v>219</v>
      </c>
      <c r="Z175" s="482" t="s">
        <v>219</v>
      </c>
      <c r="AA175" s="482" t="s">
        <v>219</v>
      </c>
      <c r="AB175" s="482" t="s">
        <v>219</v>
      </c>
      <c r="AC175" s="482" t="s">
        <v>219</v>
      </c>
      <c r="AD175" s="482" t="s">
        <v>219</v>
      </c>
      <c r="AE175" s="482" t="s">
        <v>219</v>
      </c>
      <c r="AF175" s="482" t="s">
        <v>219</v>
      </c>
      <c r="AG175" s="482" t="s">
        <v>219</v>
      </c>
      <c r="AH175" s="482" t="s">
        <v>219</v>
      </c>
      <c r="AI175" s="484" t="s">
        <v>219</v>
      </c>
      <c r="AJ175" s="347"/>
      <c r="AK175" s="347"/>
      <c r="AL175" s="347"/>
      <c r="AM175" s="347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  <c r="AY175" s="347"/>
      <c r="AZ175" s="347"/>
      <c r="BA175" s="347"/>
      <c r="BB175" s="347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Z175" s="229"/>
      <c r="DA175" s="229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</row>
    <row r="176" s="228" customFormat="true" ht="19.9" hidden="false" customHeight="true" outlineLevel="0" collapsed="false">
      <c r="B176" s="479"/>
      <c r="C176" s="479"/>
      <c r="D176" s="479"/>
      <c r="E176" s="479"/>
      <c r="F176" s="443"/>
      <c r="G176" s="460"/>
      <c r="H176" s="480"/>
      <c r="I176" s="480"/>
      <c r="J176" s="480"/>
      <c r="K176" s="480"/>
      <c r="L176" s="480"/>
      <c r="M176" s="480"/>
      <c r="N176" s="480"/>
      <c r="O176" s="480"/>
      <c r="Q176" s="485"/>
      <c r="R176" s="486"/>
      <c r="T176" s="487"/>
      <c r="U176" s="487"/>
      <c r="V176" s="487"/>
      <c r="W176" s="487"/>
      <c r="X176" s="487"/>
      <c r="Y176" s="487"/>
      <c r="Z176" s="289"/>
      <c r="AA176" s="289"/>
      <c r="AB176" s="487"/>
      <c r="AC176" s="487"/>
      <c r="AD176" s="487"/>
      <c r="AE176" s="487"/>
      <c r="AF176" s="288"/>
      <c r="AG176" s="288"/>
      <c r="AH176" s="289"/>
      <c r="AJ176" s="347"/>
      <c r="AK176" s="347"/>
      <c r="AL176" s="347"/>
      <c r="AM176" s="347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  <c r="AY176" s="347"/>
      <c r="AZ176" s="347"/>
      <c r="BA176" s="347"/>
      <c r="BB176" s="347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Z176" s="229"/>
      <c r="DA176" s="229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</row>
    <row r="177" s="228" customFormat="true" ht="19.9" hidden="false" customHeight="true" outlineLevel="0" collapsed="false">
      <c r="B177" s="425"/>
      <c r="C177" s="426"/>
      <c r="D177" s="427"/>
      <c r="E177" s="425"/>
      <c r="F177" s="428"/>
      <c r="G177" s="429"/>
      <c r="H177" s="425"/>
      <c r="I177" s="425"/>
      <c r="J177" s="425"/>
      <c r="K177" s="425"/>
      <c r="L177" s="430"/>
      <c r="M177" s="431"/>
      <c r="N177" s="431"/>
      <c r="O177" s="432"/>
      <c r="P177" s="425"/>
      <c r="Q177" s="425"/>
      <c r="R177" s="425"/>
      <c r="S177" s="433"/>
      <c r="T177" s="431"/>
      <c r="U177" s="431"/>
      <c r="V177" s="425"/>
      <c r="W177" s="434"/>
      <c r="X177" s="434"/>
      <c r="Y177" s="434"/>
      <c r="Z177" s="434"/>
      <c r="AA177" s="434"/>
      <c r="AB177" s="434"/>
      <c r="AC177" s="434"/>
      <c r="AD177" s="434"/>
      <c r="AE177" s="434"/>
      <c r="AF177" s="434"/>
      <c r="AG177" s="434"/>
      <c r="AH177" s="434"/>
      <c r="AI177" s="435"/>
      <c r="AJ177" s="347"/>
      <c r="AK177" s="347"/>
      <c r="AL177" s="347"/>
      <c r="AM177" s="347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  <c r="AY177" s="347"/>
      <c r="AZ177" s="347"/>
      <c r="BA177" s="347"/>
      <c r="BB177" s="347"/>
      <c r="BC177" s="347"/>
      <c r="BD177" s="347"/>
      <c r="BE177" s="347"/>
      <c r="BF177" s="347"/>
      <c r="BG177" s="347"/>
      <c r="BH177" s="347"/>
      <c r="BI177" s="347"/>
      <c r="BJ177" s="347"/>
      <c r="BK177" s="347"/>
      <c r="BL177" s="347"/>
      <c r="BM177" s="347"/>
      <c r="BN177" s="347"/>
      <c r="BO177" s="347"/>
      <c r="BP177" s="347"/>
      <c r="BQ177" s="347"/>
      <c r="BR177" s="347"/>
      <c r="BS177" s="347"/>
      <c r="BT177" s="347"/>
      <c r="BU177" s="347"/>
      <c r="BV177" s="347"/>
      <c r="BW177" s="347"/>
      <c r="BX177" s="347"/>
      <c r="BY177" s="347"/>
      <c r="BZ177" s="347"/>
      <c r="CA177" s="347"/>
      <c r="CB177" s="347"/>
      <c r="CC177" s="347"/>
      <c r="CD177" s="347"/>
      <c r="CE177" s="347"/>
      <c r="CF177" s="347"/>
      <c r="CG177" s="347"/>
      <c r="CH177" s="347"/>
      <c r="CI177" s="347"/>
      <c r="CJ177" s="347"/>
      <c r="CK177" s="347"/>
      <c r="CL177" s="347"/>
      <c r="CM177" s="347"/>
      <c r="CN177" s="347"/>
      <c r="CO177" s="347"/>
      <c r="CP177" s="347"/>
      <c r="CQ177" s="347"/>
      <c r="CZ177" s="229"/>
      <c r="DA177" s="229"/>
      <c r="DE177" s="347"/>
      <c r="DF177" s="347"/>
      <c r="DG177" s="347"/>
      <c r="DH177" s="347"/>
      <c r="DI177" s="347"/>
      <c r="DJ177" s="347"/>
      <c r="DK177" s="347"/>
      <c r="DL177" s="347"/>
      <c r="DM177" s="347"/>
      <c r="DN177" s="347"/>
      <c r="DO177" s="347"/>
      <c r="DP177" s="347"/>
    </row>
    <row r="178" s="228" customFormat="true" ht="19.9" hidden="false" customHeight="true" outlineLevel="0" collapsed="false">
      <c r="B178" s="479"/>
      <c r="C178" s="479"/>
      <c r="D178" s="479"/>
      <c r="E178" s="479"/>
      <c r="F178" s="443"/>
      <c r="G178" s="460"/>
      <c r="H178" s="480"/>
      <c r="I178" s="480"/>
      <c r="J178" s="480"/>
      <c r="K178" s="480"/>
      <c r="L178" s="480"/>
      <c r="M178" s="480"/>
      <c r="N178" s="480"/>
      <c r="O178" s="480"/>
      <c r="Q178" s="485"/>
      <c r="R178" s="486"/>
      <c r="T178" s="487"/>
      <c r="U178" s="487"/>
      <c r="V178" s="487"/>
      <c r="W178" s="487"/>
      <c r="X178" s="487"/>
      <c r="Y178" s="487"/>
      <c r="Z178" s="289"/>
      <c r="AA178" s="289"/>
      <c r="AB178" s="487"/>
      <c r="AC178" s="487"/>
      <c r="AD178" s="487"/>
      <c r="AE178" s="487"/>
      <c r="AF178" s="288"/>
      <c r="AG178" s="288"/>
      <c r="AH178" s="289"/>
      <c r="AJ178" s="347"/>
      <c r="AK178" s="347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  <c r="AV178" s="347"/>
      <c r="AW178" s="347"/>
      <c r="AX178" s="347"/>
      <c r="AY178" s="347"/>
      <c r="AZ178" s="347"/>
      <c r="BA178" s="347"/>
      <c r="BB178" s="347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Z178" s="229"/>
      <c r="DA178" s="229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</row>
    <row r="179" s="228" customFormat="true" ht="19.9" hidden="false" customHeight="true" outlineLevel="0" collapsed="false">
      <c r="B179" s="479"/>
      <c r="C179" s="479"/>
      <c r="D179" s="479"/>
      <c r="E179" s="479"/>
      <c r="F179" s="443"/>
      <c r="G179" s="460"/>
      <c r="H179" s="480"/>
      <c r="I179" s="480"/>
      <c r="J179" s="480"/>
      <c r="K179" s="480"/>
      <c r="L179" s="480"/>
      <c r="M179" s="480"/>
      <c r="N179" s="480"/>
      <c r="O179" s="480"/>
      <c r="Q179" s="485"/>
      <c r="R179" s="486"/>
      <c r="T179" s="487"/>
      <c r="U179" s="487"/>
      <c r="V179" s="487"/>
      <c r="W179" s="487"/>
      <c r="X179" s="487"/>
      <c r="Y179" s="487"/>
      <c r="Z179" s="289"/>
      <c r="AA179" s="289"/>
      <c r="AB179" s="487"/>
      <c r="AC179" s="487"/>
      <c r="AD179" s="487"/>
      <c r="AE179" s="487"/>
      <c r="AF179" s="288"/>
      <c r="AG179" s="288"/>
      <c r="AH179" s="289"/>
      <c r="AJ179" s="347"/>
      <c r="AK179" s="347"/>
      <c r="AL179" s="347"/>
      <c r="AM179" s="347"/>
      <c r="AN179" s="347"/>
      <c r="AO179" s="347"/>
      <c r="AP179" s="347"/>
      <c r="AQ179" s="347"/>
      <c r="AR179" s="347"/>
      <c r="AS179" s="347"/>
      <c r="AT179" s="347"/>
      <c r="AU179" s="347"/>
      <c r="AV179" s="347"/>
      <c r="AW179" s="347"/>
      <c r="AX179" s="347"/>
      <c r="AY179" s="347"/>
      <c r="AZ179" s="347"/>
      <c r="BA179" s="347"/>
      <c r="BB179" s="347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Z179" s="229"/>
      <c r="DA179" s="229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</row>
    <row r="180" s="228" customFormat="true" ht="19.9" hidden="false" customHeight="true" outlineLevel="0" collapsed="false">
      <c r="B180" s="332" t="s">
        <v>337</v>
      </c>
      <c r="C180" s="390"/>
      <c r="D180" s="391"/>
      <c r="F180" s="385"/>
      <c r="G180" s="386"/>
      <c r="L180" s="355"/>
      <c r="M180" s="229"/>
      <c r="N180" s="229"/>
      <c r="O180" s="387"/>
      <c r="S180" s="388"/>
      <c r="T180" s="229"/>
      <c r="U180" s="229"/>
      <c r="W180" s="339"/>
      <c r="X180" s="339"/>
      <c r="Y180" s="339"/>
      <c r="Z180" s="339"/>
      <c r="AA180" s="339"/>
      <c r="AB180" s="339"/>
      <c r="AC180" s="339"/>
      <c r="AD180" s="339"/>
      <c r="AE180" s="339"/>
      <c r="AF180" s="339"/>
      <c r="AG180" s="339"/>
      <c r="AH180" s="339"/>
      <c r="AI180" s="436"/>
      <c r="AJ180" s="438"/>
      <c r="AK180" s="438"/>
      <c r="AL180" s="438"/>
      <c r="AM180" s="438"/>
      <c r="AN180" s="438"/>
      <c r="AO180" s="438"/>
      <c r="AP180" s="438"/>
      <c r="AQ180" s="438"/>
      <c r="AR180" s="438"/>
      <c r="AS180" s="438"/>
      <c r="AT180" s="438"/>
      <c r="AU180" s="438"/>
      <c r="AV180" s="438"/>
      <c r="AW180" s="438"/>
      <c r="AX180" s="438"/>
      <c r="AY180" s="438"/>
      <c r="AZ180" s="438"/>
      <c r="BA180" s="438"/>
      <c r="BB180" s="438"/>
      <c r="BC180" s="438"/>
      <c r="BD180" s="438"/>
      <c r="BE180" s="438"/>
      <c r="BF180" s="438"/>
      <c r="BG180" s="438"/>
      <c r="BH180" s="438"/>
      <c r="BI180" s="438"/>
      <c r="BJ180" s="438"/>
      <c r="BK180" s="438"/>
      <c r="BL180" s="438"/>
      <c r="BM180" s="438"/>
      <c r="BN180" s="438"/>
      <c r="BO180" s="438"/>
      <c r="BP180" s="438"/>
      <c r="BQ180" s="438"/>
      <c r="BR180" s="438"/>
      <c r="BS180" s="438"/>
      <c r="BT180" s="438"/>
      <c r="BU180" s="438"/>
      <c r="BV180" s="438"/>
      <c r="BW180" s="438"/>
      <c r="BX180" s="438"/>
      <c r="BY180" s="438"/>
      <c r="BZ180" s="438"/>
      <c r="CA180" s="438"/>
      <c r="CB180" s="438"/>
      <c r="CC180" s="438"/>
      <c r="CD180" s="438"/>
      <c r="CE180" s="438"/>
      <c r="CF180" s="438"/>
      <c r="CG180" s="438"/>
      <c r="CH180" s="438"/>
      <c r="CI180" s="438"/>
      <c r="CJ180" s="438"/>
      <c r="CK180" s="438"/>
      <c r="CL180" s="438"/>
      <c r="CM180" s="438"/>
      <c r="CN180" s="438"/>
      <c r="CO180" s="438"/>
      <c r="CP180" s="438"/>
      <c r="CQ180" s="438"/>
      <c r="CZ180" s="229"/>
      <c r="DA180" s="229"/>
      <c r="DE180" s="438"/>
      <c r="DF180" s="438"/>
      <c r="DG180" s="438"/>
      <c r="DH180" s="438"/>
      <c r="DI180" s="438"/>
      <c r="DJ180" s="438"/>
      <c r="DK180" s="438"/>
      <c r="DL180" s="438"/>
      <c r="DM180" s="438"/>
      <c r="DN180" s="438"/>
      <c r="DO180" s="438"/>
      <c r="DP180" s="438"/>
    </row>
    <row r="181" s="228" customFormat="true" ht="19.9" hidden="false" customHeight="true" outlineLevel="0" collapsed="false">
      <c r="B181" s="439"/>
      <c r="C181" s="390"/>
      <c r="D181" s="391"/>
      <c r="F181" s="385"/>
      <c r="G181" s="386"/>
      <c r="L181" s="355"/>
      <c r="M181" s="229"/>
      <c r="N181" s="229"/>
      <c r="O181" s="387"/>
      <c r="S181" s="388"/>
      <c r="T181" s="229"/>
      <c r="U181" s="22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339"/>
      <c r="AH181" s="339"/>
      <c r="AI181" s="436"/>
      <c r="AJ181" s="438"/>
      <c r="AK181" s="438"/>
      <c r="AL181" s="438"/>
      <c r="AM181" s="438"/>
      <c r="AN181" s="438"/>
      <c r="AO181" s="438"/>
      <c r="AP181" s="438"/>
      <c r="AQ181" s="438"/>
      <c r="AR181" s="438"/>
      <c r="AS181" s="438"/>
      <c r="AT181" s="438"/>
      <c r="AU181" s="438"/>
      <c r="AV181" s="438"/>
      <c r="AW181" s="438"/>
      <c r="AX181" s="438"/>
      <c r="AY181" s="438"/>
      <c r="AZ181" s="438"/>
      <c r="BA181" s="438"/>
      <c r="BB181" s="438"/>
      <c r="BC181" s="438"/>
      <c r="BD181" s="438"/>
      <c r="BE181" s="438"/>
      <c r="BF181" s="438"/>
      <c r="BG181" s="438"/>
      <c r="BH181" s="438"/>
      <c r="BI181" s="438"/>
      <c r="BJ181" s="438"/>
      <c r="BK181" s="438"/>
      <c r="BL181" s="438"/>
      <c r="BM181" s="438"/>
      <c r="BN181" s="438"/>
      <c r="BO181" s="438"/>
      <c r="BP181" s="438"/>
      <c r="BQ181" s="438"/>
      <c r="BR181" s="438"/>
      <c r="BS181" s="438"/>
      <c r="BT181" s="438"/>
      <c r="BU181" s="438"/>
      <c r="BV181" s="438"/>
      <c r="BW181" s="438"/>
      <c r="BX181" s="438"/>
      <c r="BY181" s="438"/>
      <c r="BZ181" s="438"/>
      <c r="CA181" s="438"/>
      <c r="CB181" s="438"/>
      <c r="CC181" s="438"/>
      <c r="CD181" s="438"/>
      <c r="CE181" s="438"/>
      <c r="CF181" s="438"/>
      <c r="CG181" s="438"/>
      <c r="CH181" s="438"/>
      <c r="CI181" s="438"/>
      <c r="CJ181" s="438"/>
      <c r="CK181" s="438"/>
      <c r="CL181" s="438"/>
      <c r="CM181" s="438"/>
      <c r="CN181" s="438"/>
      <c r="CO181" s="438"/>
      <c r="CP181" s="438"/>
      <c r="CQ181" s="438"/>
      <c r="CZ181" s="229"/>
      <c r="DA181" s="229"/>
      <c r="DE181" s="438"/>
      <c r="DF181" s="438"/>
      <c r="DG181" s="438"/>
      <c r="DH181" s="438"/>
      <c r="DI181" s="438"/>
      <c r="DJ181" s="438"/>
      <c r="DK181" s="438"/>
      <c r="DL181" s="438"/>
      <c r="DM181" s="438"/>
      <c r="DN181" s="438"/>
      <c r="DO181" s="438"/>
      <c r="DP181" s="438"/>
    </row>
    <row r="182" s="228" customFormat="true" ht="19.9" hidden="false" customHeight="true" outlineLevel="0" collapsed="false">
      <c r="A182" s="228" t="s">
        <v>159</v>
      </c>
      <c r="B182" s="439"/>
      <c r="C182" s="390"/>
      <c r="D182" s="391"/>
      <c r="F182" s="385"/>
      <c r="G182" s="386"/>
      <c r="L182" s="355"/>
      <c r="M182" s="229"/>
      <c r="N182" s="229"/>
      <c r="O182" s="387"/>
      <c r="S182" s="388"/>
      <c r="T182" s="229"/>
      <c r="U182" s="22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339"/>
      <c r="AH182" s="339"/>
      <c r="AI182" s="436"/>
      <c r="AJ182" s="438"/>
      <c r="AK182" s="438"/>
      <c r="AL182" s="438"/>
      <c r="AM182" s="438"/>
      <c r="AN182" s="438"/>
      <c r="AO182" s="438"/>
      <c r="AP182" s="438"/>
      <c r="AQ182" s="438"/>
      <c r="AR182" s="438"/>
      <c r="AS182" s="438"/>
      <c r="AT182" s="438"/>
      <c r="AU182" s="438"/>
      <c r="AV182" s="438"/>
      <c r="AW182" s="438"/>
      <c r="AX182" s="438"/>
      <c r="AY182" s="438"/>
      <c r="AZ182" s="438"/>
      <c r="BA182" s="438"/>
      <c r="BB182" s="438"/>
      <c r="BC182" s="438"/>
      <c r="BD182" s="438"/>
      <c r="BE182" s="438"/>
      <c r="BF182" s="438"/>
      <c r="BG182" s="438"/>
      <c r="BH182" s="438"/>
      <c r="BI182" s="438"/>
      <c r="BJ182" s="438"/>
      <c r="BK182" s="438"/>
      <c r="BL182" s="438"/>
      <c r="BM182" s="438"/>
      <c r="BN182" s="438"/>
      <c r="BO182" s="438"/>
      <c r="BP182" s="438"/>
      <c r="BQ182" s="438"/>
      <c r="BR182" s="438"/>
      <c r="BS182" s="438"/>
      <c r="BT182" s="438"/>
      <c r="BU182" s="438"/>
      <c r="BV182" s="438"/>
      <c r="BW182" s="438"/>
      <c r="BX182" s="438"/>
      <c r="BY182" s="438"/>
      <c r="BZ182" s="438"/>
      <c r="CA182" s="438"/>
      <c r="CB182" s="438"/>
      <c r="CC182" s="438"/>
      <c r="CD182" s="438"/>
      <c r="CE182" s="438"/>
      <c r="CF182" s="438"/>
      <c r="CG182" s="438"/>
      <c r="CH182" s="438"/>
      <c r="CI182" s="438"/>
      <c r="CJ182" s="438"/>
      <c r="CK182" s="438"/>
      <c r="CL182" s="438"/>
      <c r="CM182" s="438"/>
      <c r="CN182" s="438"/>
      <c r="CO182" s="438"/>
      <c r="CP182" s="438"/>
      <c r="CQ182" s="438"/>
      <c r="CZ182" s="229"/>
      <c r="DA182" s="229"/>
      <c r="DE182" s="438"/>
      <c r="DF182" s="438"/>
      <c r="DG182" s="438"/>
      <c r="DH182" s="438"/>
      <c r="DI182" s="438"/>
      <c r="DJ182" s="438"/>
      <c r="DK182" s="438"/>
      <c r="DL182" s="438"/>
      <c r="DM182" s="438"/>
      <c r="DN182" s="438"/>
      <c r="DO182" s="438"/>
      <c r="DP182" s="438"/>
    </row>
    <row r="183" s="228" customFormat="true" ht="19.9" hidden="false" customHeight="true" outlineLevel="0" collapsed="false">
      <c r="C183" s="390" t="s">
        <v>175</v>
      </c>
      <c r="D183" s="390"/>
      <c r="F183" s="385"/>
      <c r="G183" s="386"/>
      <c r="L183" s="355"/>
      <c r="M183" s="229"/>
      <c r="N183" s="229"/>
      <c r="O183" s="387"/>
      <c r="P183" s="440"/>
      <c r="Q183" s="241"/>
      <c r="R183" s="241"/>
      <c r="S183" s="241"/>
      <c r="T183" s="441"/>
      <c r="U183" s="441"/>
      <c r="V183" s="241"/>
      <c r="W183" s="441"/>
      <c r="X183" s="241"/>
      <c r="Y183" s="241"/>
      <c r="Z183" s="241"/>
      <c r="AA183" s="241"/>
      <c r="AB183" s="241"/>
      <c r="AC183" s="241"/>
      <c r="AD183" s="241"/>
      <c r="AE183" s="241"/>
      <c r="AF183" s="441"/>
      <c r="AG183" s="441"/>
      <c r="AH183" s="241"/>
      <c r="AI183" s="442"/>
      <c r="AJ183" s="436"/>
      <c r="AK183" s="328"/>
      <c r="AL183" s="436"/>
      <c r="AM183" s="436"/>
      <c r="AN183" s="436"/>
      <c r="AO183" s="436"/>
      <c r="AP183" s="436"/>
      <c r="AQ183" s="436"/>
      <c r="AR183" s="436"/>
      <c r="AS183" s="436"/>
      <c r="AT183" s="436"/>
      <c r="AU183" s="436"/>
      <c r="AV183" s="436"/>
      <c r="AW183" s="436"/>
      <c r="AX183" s="436"/>
      <c r="AY183" s="436"/>
      <c r="AZ183" s="436"/>
      <c r="BA183" s="436"/>
      <c r="BB183" s="436"/>
      <c r="BC183" s="347"/>
      <c r="BD183" s="347"/>
      <c r="BE183" s="347"/>
      <c r="BF183" s="347"/>
      <c r="BG183" s="347"/>
      <c r="BH183" s="347"/>
      <c r="BI183" s="347"/>
      <c r="BJ183" s="347"/>
      <c r="BK183" s="347"/>
      <c r="BL183" s="347"/>
      <c r="BM183" s="347"/>
      <c r="BN183" s="347"/>
      <c r="BO183" s="347"/>
      <c r="BP183" s="347"/>
      <c r="BQ183" s="347"/>
      <c r="BR183" s="347"/>
      <c r="BS183" s="347"/>
      <c r="BT183" s="347"/>
      <c r="BU183" s="347"/>
      <c r="BV183" s="347"/>
      <c r="BW183" s="347"/>
      <c r="BX183" s="347"/>
      <c r="BY183" s="347"/>
      <c r="BZ183" s="347"/>
      <c r="CA183" s="347"/>
      <c r="CB183" s="347"/>
      <c r="CC183" s="347"/>
      <c r="CD183" s="347"/>
      <c r="CE183" s="347"/>
      <c r="CF183" s="347"/>
      <c r="CG183" s="347"/>
      <c r="CH183" s="347"/>
      <c r="CI183" s="347"/>
      <c r="CJ183" s="347"/>
      <c r="CK183" s="347"/>
      <c r="CL183" s="347"/>
      <c r="CM183" s="347"/>
      <c r="CN183" s="347"/>
      <c r="CO183" s="347"/>
      <c r="CP183" s="347"/>
      <c r="CQ183" s="347"/>
      <c r="CZ183" s="229"/>
      <c r="DA183" s="229"/>
      <c r="DE183" s="347"/>
      <c r="DF183" s="347"/>
      <c r="DG183" s="347"/>
      <c r="DH183" s="347"/>
      <c r="DI183" s="347"/>
      <c r="DJ183" s="347"/>
      <c r="DK183" s="347"/>
      <c r="DL183" s="347"/>
      <c r="DM183" s="347"/>
      <c r="DN183" s="347"/>
      <c r="DO183" s="347"/>
      <c r="DP183" s="347"/>
    </row>
    <row r="184" s="228" customFormat="true" ht="19.9" hidden="false" customHeight="true" outlineLevel="0" collapsed="false">
      <c r="B184" s="361" t="s">
        <v>338</v>
      </c>
      <c r="C184" s="361"/>
      <c r="D184" s="361"/>
      <c r="E184" s="361"/>
      <c r="F184" s="443" t="s">
        <v>339</v>
      </c>
      <c r="G184" s="363" t="s">
        <v>281</v>
      </c>
      <c r="H184" s="444" t="s">
        <v>340</v>
      </c>
      <c r="I184" s="444"/>
      <c r="J184" s="444"/>
      <c r="K184" s="444"/>
      <c r="L184" s="444"/>
      <c r="M184" s="444"/>
      <c r="N184" s="444"/>
      <c r="O184" s="245"/>
      <c r="P184" s="250" t="s">
        <v>28</v>
      </c>
      <c r="Q184" s="251" t="s">
        <v>300</v>
      </c>
      <c r="R184" s="251" t="s">
        <v>202</v>
      </c>
      <c r="S184" s="251" t="s">
        <v>301</v>
      </c>
      <c r="T184" s="251" t="s">
        <v>302</v>
      </c>
      <c r="U184" s="251" t="s">
        <v>303</v>
      </c>
      <c r="V184" s="251" t="s">
        <v>202</v>
      </c>
      <c r="W184" s="251" t="s">
        <v>292</v>
      </c>
      <c r="X184" s="251"/>
      <c r="Y184" s="251"/>
      <c r="Z184" s="251" t="s">
        <v>22</v>
      </c>
      <c r="AA184" s="251" t="s">
        <v>291</v>
      </c>
      <c r="AB184" s="251" t="s">
        <v>17</v>
      </c>
      <c r="AC184" s="251" t="s">
        <v>292</v>
      </c>
      <c r="AD184" s="251" t="s">
        <v>293</v>
      </c>
      <c r="AE184" s="252" t="s">
        <v>203</v>
      </c>
      <c r="AF184" s="251"/>
      <c r="AG184" s="251" t="n">
        <v>7</v>
      </c>
      <c r="AH184" s="254" t="s">
        <v>185</v>
      </c>
      <c r="AI184" s="261" t="n">
        <v>0</v>
      </c>
      <c r="AJ184" s="436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436"/>
      <c r="BB184" s="436"/>
      <c r="BC184" s="347"/>
      <c r="BD184" s="347"/>
      <c r="BE184" s="347"/>
      <c r="BF184" s="347"/>
      <c r="BG184" s="347"/>
      <c r="BH184" s="347"/>
      <c r="BI184" s="347"/>
      <c r="BJ184" s="347"/>
      <c r="BK184" s="347"/>
      <c r="BL184" s="347"/>
      <c r="BM184" s="347"/>
      <c r="BN184" s="347"/>
      <c r="BO184" s="347"/>
      <c r="BP184" s="347"/>
      <c r="BQ184" s="347"/>
      <c r="BR184" s="347"/>
      <c r="BS184" s="347"/>
      <c r="BT184" s="347"/>
      <c r="BU184" s="347"/>
      <c r="BV184" s="347"/>
      <c r="BW184" s="347"/>
      <c r="BX184" s="347"/>
      <c r="BY184" s="347"/>
      <c r="BZ184" s="347"/>
      <c r="CA184" s="347"/>
      <c r="CB184" s="347"/>
      <c r="CC184" s="347"/>
      <c r="CD184" s="347"/>
      <c r="CE184" s="347"/>
      <c r="CF184" s="347"/>
      <c r="CG184" s="347"/>
      <c r="CH184" s="347"/>
      <c r="CI184" s="347"/>
      <c r="CJ184" s="347"/>
      <c r="CK184" s="347"/>
      <c r="CL184" s="347"/>
      <c r="CM184" s="347"/>
      <c r="CN184" s="347"/>
      <c r="CO184" s="347"/>
      <c r="CP184" s="347"/>
      <c r="CQ184" s="347"/>
      <c r="CZ184" s="229"/>
      <c r="DA184" s="229"/>
      <c r="DE184" s="347"/>
      <c r="DF184" s="347"/>
      <c r="DG184" s="347"/>
      <c r="DH184" s="347"/>
      <c r="DI184" s="347"/>
      <c r="DJ184" s="347"/>
      <c r="DK184" s="347"/>
      <c r="DL184" s="347"/>
      <c r="DM184" s="347"/>
      <c r="DN184" s="347"/>
      <c r="DO184" s="347"/>
      <c r="DP184" s="347"/>
    </row>
    <row r="185" s="228" customFormat="true" ht="19.9" hidden="false" customHeight="true" outlineLevel="0" collapsed="false">
      <c r="B185" s="361"/>
      <c r="C185" s="361"/>
      <c r="D185" s="361"/>
      <c r="E185" s="361"/>
      <c r="F185" s="443"/>
      <c r="G185" s="363"/>
      <c r="H185" s="444"/>
      <c r="I185" s="444"/>
      <c r="J185" s="444"/>
      <c r="K185" s="444"/>
      <c r="L185" s="444"/>
      <c r="M185" s="444"/>
      <c r="N185" s="444"/>
      <c r="O185" s="245"/>
      <c r="P185" s="446"/>
      <c r="Q185" s="260"/>
      <c r="R185" s="260"/>
      <c r="S185" s="252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52"/>
      <c r="AF185" s="260"/>
      <c r="AG185" s="260"/>
      <c r="AH185" s="260"/>
      <c r="AI185" s="447"/>
      <c r="AJ185" s="436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436"/>
      <c r="BB185" s="436"/>
      <c r="BC185" s="347"/>
      <c r="BD185" s="347"/>
      <c r="BE185" s="347"/>
      <c r="BF185" s="347"/>
      <c r="BG185" s="347"/>
      <c r="BH185" s="347"/>
      <c r="BI185" s="347"/>
      <c r="BJ185" s="347"/>
      <c r="BK185" s="347"/>
      <c r="BL185" s="347"/>
      <c r="BM185" s="347"/>
      <c r="BN185" s="347"/>
      <c r="BO185" s="347"/>
      <c r="BP185" s="347"/>
      <c r="BQ185" s="347"/>
      <c r="BR185" s="347"/>
      <c r="BS185" s="347"/>
      <c r="BT185" s="347"/>
      <c r="BU185" s="347"/>
      <c r="BV185" s="347"/>
      <c r="BW185" s="347"/>
      <c r="BX185" s="347"/>
      <c r="BY185" s="347"/>
      <c r="BZ185" s="347"/>
      <c r="CA185" s="347"/>
      <c r="CB185" s="347"/>
      <c r="CC185" s="347"/>
      <c r="CD185" s="347"/>
      <c r="CE185" s="347"/>
      <c r="CF185" s="347"/>
      <c r="CG185" s="347"/>
      <c r="CH185" s="347"/>
      <c r="CI185" s="347"/>
      <c r="CJ185" s="347"/>
      <c r="CK185" s="347"/>
      <c r="CL185" s="347"/>
      <c r="CM185" s="347"/>
      <c r="CN185" s="347"/>
      <c r="CO185" s="347"/>
      <c r="CP185" s="347"/>
      <c r="CQ185" s="347"/>
      <c r="CZ185" s="229"/>
      <c r="DA185" s="229"/>
      <c r="DE185" s="347"/>
      <c r="DF185" s="347"/>
      <c r="DG185" s="347"/>
      <c r="DH185" s="347"/>
      <c r="DI185" s="347"/>
      <c r="DJ185" s="347"/>
      <c r="DK185" s="347"/>
      <c r="DL185" s="347"/>
      <c r="DM185" s="347"/>
      <c r="DN185" s="347"/>
      <c r="DO185" s="347"/>
      <c r="DP185" s="347"/>
    </row>
    <row r="186" s="228" customFormat="true" ht="19.9" hidden="false" customHeight="true" outlineLevel="0" collapsed="false">
      <c r="P186" s="448"/>
      <c r="Q186" s="272"/>
      <c r="R186" s="272"/>
      <c r="S186" s="53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532"/>
      <c r="AF186" s="272"/>
      <c r="AG186" s="272"/>
      <c r="AH186" s="272"/>
      <c r="AI186" s="417"/>
      <c r="AJ186" s="436"/>
      <c r="BA186" s="436"/>
      <c r="BB186" s="436"/>
      <c r="BC186" s="347"/>
      <c r="BD186" s="347"/>
      <c r="BE186" s="347"/>
      <c r="BF186" s="347"/>
      <c r="BG186" s="347"/>
      <c r="BH186" s="347"/>
      <c r="BI186" s="347"/>
      <c r="BJ186" s="347"/>
      <c r="BK186" s="347"/>
      <c r="BL186" s="347"/>
      <c r="BM186" s="347"/>
      <c r="BN186" s="347"/>
      <c r="BO186" s="347"/>
      <c r="BP186" s="347"/>
      <c r="BQ186" s="347"/>
      <c r="BR186" s="347"/>
      <c r="BS186" s="347"/>
      <c r="BT186" s="347"/>
      <c r="BU186" s="347"/>
      <c r="BV186" s="347"/>
      <c r="BW186" s="347"/>
      <c r="BX186" s="347"/>
      <c r="BY186" s="347"/>
      <c r="BZ186" s="347"/>
      <c r="CA186" s="347"/>
      <c r="CB186" s="347"/>
      <c r="CC186" s="347"/>
      <c r="CD186" s="347"/>
      <c r="CE186" s="347"/>
      <c r="CF186" s="347"/>
      <c r="CG186" s="347"/>
      <c r="CH186" s="347"/>
      <c r="CI186" s="347"/>
      <c r="CJ186" s="347"/>
      <c r="CK186" s="347"/>
      <c r="CL186" s="347"/>
      <c r="CM186" s="347"/>
      <c r="CN186" s="347"/>
      <c r="CO186" s="347"/>
      <c r="CP186" s="347"/>
      <c r="CQ186" s="347"/>
      <c r="CZ186" s="229"/>
      <c r="DA186" s="229"/>
      <c r="DE186" s="347"/>
      <c r="DF186" s="347"/>
      <c r="DG186" s="347"/>
      <c r="DH186" s="347"/>
      <c r="DI186" s="347"/>
      <c r="DJ186" s="347"/>
      <c r="DK186" s="347"/>
      <c r="DL186" s="347"/>
      <c r="DM186" s="347"/>
      <c r="DN186" s="347"/>
      <c r="DO186" s="347"/>
      <c r="DP186" s="347"/>
    </row>
    <row r="187" s="228" customFormat="true" ht="19.9" hidden="false" customHeight="true" outlineLevel="0" collapsed="false">
      <c r="C187" s="390"/>
      <c r="D187" s="391"/>
      <c r="P187" s="288"/>
      <c r="Q187" s="288"/>
      <c r="R187" s="288"/>
      <c r="S187" s="533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533"/>
      <c r="AF187" s="288"/>
      <c r="AG187" s="288"/>
      <c r="AH187" s="288"/>
      <c r="AI187" s="288"/>
      <c r="AJ187" s="436"/>
      <c r="BA187" s="436"/>
      <c r="BB187" s="436"/>
      <c r="BC187" s="347"/>
      <c r="BD187" s="347"/>
      <c r="BE187" s="347"/>
      <c r="BF187" s="347"/>
      <c r="BG187" s="347"/>
      <c r="BH187" s="347"/>
      <c r="BI187" s="347"/>
      <c r="BJ187" s="347"/>
      <c r="BK187" s="347"/>
      <c r="BL187" s="347"/>
      <c r="BM187" s="347"/>
      <c r="BN187" s="347"/>
      <c r="BO187" s="347"/>
      <c r="BP187" s="347"/>
      <c r="BQ187" s="347"/>
      <c r="BR187" s="347"/>
      <c r="BS187" s="347"/>
      <c r="BT187" s="347"/>
      <c r="BU187" s="347"/>
      <c r="BV187" s="347"/>
      <c r="BW187" s="347"/>
      <c r="BX187" s="347"/>
      <c r="BY187" s="347"/>
      <c r="BZ187" s="347"/>
      <c r="CA187" s="347"/>
      <c r="CB187" s="347"/>
      <c r="CC187" s="347"/>
      <c r="CD187" s="347"/>
      <c r="CE187" s="347"/>
      <c r="CF187" s="347"/>
      <c r="CG187" s="347"/>
      <c r="CH187" s="347"/>
      <c r="CI187" s="347"/>
      <c r="CJ187" s="347"/>
      <c r="CK187" s="347"/>
      <c r="CL187" s="347"/>
      <c r="CM187" s="347"/>
      <c r="CN187" s="347"/>
      <c r="CO187" s="347"/>
      <c r="CP187" s="347"/>
      <c r="CQ187" s="347"/>
      <c r="CZ187" s="229"/>
      <c r="DA187" s="229"/>
      <c r="DE187" s="347"/>
      <c r="DF187" s="347"/>
      <c r="DG187" s="347"/>
      <c r="DH187" s="347"/>
      <c r="DI187" s="347"/>
      <c r="DJ187" s="347"/>
      <c r="DK187" s="347"/>
      <c r="DL187" s="347"/>
      <c r="DM187" s="347"/>
      <c r="DN187" s="347"/>
      <c r="DO187" s="347"/>
      <c r="DP187" s="347"/>
    </row>
    <row r="188" s="228" customFormat="true" ht="19.9" hidden="false" customHeight="true" outlineLevel="0" collapsed="false">
      <c r="C188" s="390" t="s">
        <v>175</v>
      </c>
      <c r="D188" s="390"/>
      <c r="P188" s="440"/>
      <c r="Q188" s="241"/>
      <c r="R188" s="241"/>
      <c r="S188" s="534"/>
      <c r="T188" s="441"/>
      <c r="U188" s="441"/>
      <c r="V188" s="241"/>
      <c r="W188" s="441"/>
      <c r="X188" s="241"/>
      <c r="Y188" s="241"/>
      <c r="Z188" s="241"/>
      <c r="AA188" s="241"/>
      <c r="AB188" s="241"/>
      <c r="AC188" s="241"/>
      <c r="AD188" s="241"/>
      <c r="AE188" s="534"/>
      <c r="AF188" s="524"/>
      <c r="AG188" s="524"/>
      <c r="AH188" s="357"/>
      <c r="AI188" s="525"/>
      <c r="AJ188" s="436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436"/>
      <c r="BB188" s="436"/>
      <c r="BC188" s="347"/>
      <c r="BD188" s="347"/>
      <c r="BE188" s="347"/>
      <c r="BF188" s="347"/>
      <c r="BG188" s="347"/>
      <c r="BH188" s="347"/>
      <c r="BI188" s="347"/>
      <c r="BJ188" s="347"/>
      <c r="BK188" s="347"/>
      <c r="BL188" s="347"/>
      <c r="BM188" s="347"/>
      <c r="BN188" s="347"/>
      <c r="BO188" s="347"/>
      <c r="BP188" s="347"/>
      <c r="BQ188" s="347"/>
      <c r="BR188" s="347"/>
      <c r="BS188" s="347"/>
      <c r="BT188" s="347"/>
      <c r="BU188" s="347"/>
      <c r="BV188" s="347"/>
      <c r="BW188" s="347"/>
      <c r="BX188" s="347"/>
      <c r="BY188" s="347"/>
      <c r="BZ188" s="347"/>
      <c r="CA188" s="347"/>
      <c r="CB188" s="347"/>
      <c r="CC188" s="347"/>
      <c r="CD188" s="347"/>
      <c r="CE188" s="347"/>
      <c r="CF188" s="347"/>
      <c r="CG188" s="347"/>
      <c r="CH188" s="347"/>
      <c r="CI188" s="347"/>
      <c r="CJ188" s="347"/>
      <c r="CK188" s="347"/>
      <c r="CL188" s="347"/>
      <c r="CM188" s="347"/>
      <c r="CN188" s="347"/>
      <c r="CO188" s="347"/>
      <c r="CP188" s="347"/>
      <c r="CQ188" s="347"/>
      <c r="CZ188" s="229"/>
      <c r="DA188" s="229"/>
      <c r="DE188" s="347"/>
      <c r="DF188" s="347"/>
      <c r="DG188" s="347"/>
      <c r="DH188" s="347"/>
      <c r="DI188" s="347"/>
      <c r="DJ188" s="347"/>
      <c r="DK188" s="347"/>
      <c r="DL188" s="347"/>
      <c r="DM188" s="347"/>
      <c r="DN188" s="347"/>
      <c r="DO188" s="347"/>
      <c r="DP188" s="347"/>
    </row>
    <row r="189" s="228" customFormat="true" ht="19.9" hidden="false" customHeight="true" outlineLevel="0" collapsed="false">
      <c r="B189" s="449" t="s">
        <v>317</v>
      </c>
      <c r="C189" s="449"/>
      <c r="D189" s="449"/>
      <c r="E189" s="449"/>
      <c r="F189" s="450" t="s">
        <v>322</v>
      </c>
      <c r="G189" s="451" t="s">
        <v>281</v>
      </c>
      <c r="H189" s="452" t="s">
        <v>341</v>
      </c>
      <c r="I189" s="452"/>
      <c r="J189" s="452"/>
      <c r="K189" s="452"/>
      <c r="L189" s="452"/>
      <c r="M189" s="452"/>
      <c r="N189" s="452"/>
      <c r="P189" s="250" t="s">
        <v>28</v>
      </c>
      <c r="Q189" s="251" t="s">
        <v>300</v>
      </c>
      <c r="R189" s="251" t="s">
        <v>202</v>
      </c>
      <c r="S189" s="251" t="s">
        <v>301</v>
      </c>
      <c r="T189" s="251" t="s">
        <v>302</v>
      </c>
      <c r="U189" s="251" t="s">
        <v>303</v>
      </c>
      <c r="V189" s="251" t="s">
        <v>202</v>
      </c>
      <c r="W189" s="251" t="s">
        <v>292</v>
      </c>
      <c r="X189" s="251"/>
      <c r="Y189" s="251"/>
      <c r="Z189" s="251" t="s">
        <v>22</v>
      </c>
      <c r="AA189" s="251" t="s">
        <v>291</v>
      </c>
      <c r="AB189" s="251" t="s">
        <v>17</v>
      </c>
      <c r="AC189" s="251" t="s">
        <v>292</v>
      </c>
      <c r="AD189" s="251" t="s">
        <v>293</v>
      </c>
      <c r="AE189" s="519" t="s">
        <v>203</v>
      </c>
      <c r="AF189" s="453" t="n">
        <v>1</v>
      </c>
      <c r="AG189" s="456" t="n">
        <v>0</v>
      </c>
      <c r="AH189" s="467" t="s">
        <v>185</v>
      </c>
      <c r="AI189" s="454" t="n">
        <v>0</v>
      </c>
      <c r="AJ189" s="436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436"/>
      <c r="BB189" s="436"/>
      <c r="BC189" s="347"/>
      <c r="BD189" s="347"/>
      <c r="BE189" s="347"/>
      <c r="BF189" s="347"/>
      <c r="BG189" s="347"/>
      <c r="BH189" s="347"/>
      <c r="BI189" s="347"/>
      <c r="BJ189" s="347"/>
      <c r="BK189" s="347"/>
      <c r="BL189" s="347"/>
      <c r="BM189" s="347"/>
      <c r="BN189" s="347"/>
      <c r="BO189" s="347"/>
      <c r="BP189" s="347"/>
      <c r="BQ189" s="347"/>
      <c r="BR189" s="347"/>
      <c r="BS189" s="347"/>
      <c r="BT189" s="347"/>
      <c r="BU189" s="347"/>
      <c r="BV189" s="347"/>
      <c r="BW189" s="347"/>
      <c r="BX189" s="347"/>
      <c r="BY189" s="347"/>
      <c r="BZ189" s="347"/>
      <c r="CA189" s="347"/>
      <c r="CB189" s="347"/>
      <c r="CC189" s="347"/>
      <c r="CD189" s="347"/>
      <c r="CE189" s="347"/>
      <c r="CF189" s="347"/>
      <c r="CG189" s="347"/>
      <c r="CH189" s="347"/>
      <c r="CI189" s="347"/>
      <c r="CJ189" s="347"/>
      <c r="CK189" s="347"/>
      <c r="CL189" s="347"/>
      <c r="CM189" s="347"/>
      <c r="CN189" s="347"/>
      <c r="CO189" s="347"/>
      <c r="CP189" s="347"/>
      <c r="CQ189" s="347"/>
      <c r="CZ189" s="229"/>
      <c r="DA189" s="229"/>
      <c r="DE189" s="347"/>
      <c r="DF189" s="347"/>
      <c r="DG189" s="347"/>
      <c r="DH189" s="347"/>
      <c r="DI189" s="347"/>
      <c r="DJ189" s="347"/>
      <c r="DK189" s="347"/>
      <c r="DL189" s="347"/>
      <c r="DM189" s="347"/>
      <c r="DN189" s="347"/>
      <c r="DO189" s="347"/>
      <c r="DP189" s="347"/>
    </row>
    <row r="190" s="228" customFormat="true" ht="19.9" hidden="false" customHeight="true" outlineLevel="0" collapsed="false">
      <c r="B190" s="449"/>
      <c r="C190" s="449"/>
      <c r="D190" s="449"/>
      <c r="E190" s="449"/>
      <c r="F190" s="450"/>
      <c r="G190" s="451"/>
      <c r="H190" s="452"/>
      <c r="I190" s="452"/>
      <c r="J190" s="452"/>
      <c r="K190" s="452"/>
      <c r="L190" s="452"/>
      <c r="M190" s="452"/>
      <c r="N190" s="452"/>
      <c r="P190" s="446"/>
      <c r="Q190" s="260"/>
      <c r="R190" s="260"/>
      <c r="S190" s="252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52"/>
      <c r="AF190" s="411"/>
      <c r="AG190" s="411"/>
      <c r="AH190" s="411"/>
      <c r="AI190" s="412"/>
      <c r="AJ190" s="436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436"/>
      <c r="BB190" s="436"/>
      <c r="BC190" s="347"/>
      <c r="BD190" s="347"/>
      <c r="BE190" s="347"/>
      <c r="BF190" s="347"/>
      <c r="BG190" s="347"/>
      <c r="BH190" s="347"/>
      <c r="BI190" s="347"/>
      <c r="BJ190" s="347"/>
      <c r="BK190" s="347"/>
      <c r="BL190" s="347"/>
      <c r="BM190" s="347"/>
      <c r="BN190" s="347"/>
      <c r="BO190" s="347"/>
      <c r="BP190" s="347"/>
      <c r="BQ190" s="347"/>
      <c r="BR190" s="347"/>
      <c r="BS190" s="347"/>
      <c r="BT190" s="347"/>
      <c r="BU190" s="347"/>
      <c r="BV190" s="347"/>
      <c r="BW190" s="347"/>
      <c r="BX190" s="347"/>
      <c r="BY190" s="347"/>
      <c r="BZ190" s="347"/>
      <c r="CA190" s="347"/>
      <c r="CB190" s="347"/>
      <c r="CC190" s="347"/>
      <c r="CD190" s="347"/>
      <c r="CE190" s="347"/>
      <c r="CF190" s="347"/>
      <c r="CG190" s="347"/>
      <c r="CH190" s="347"/>
      <c r="CI190" s="347"/>
      <c r="CJ190" s="347"/>
      <c r="CK190" s="347"/>
      <c r="CL190" s="347"/>
      <c r="CM190" s="347"/>
      <c r="CN190" s="347"/>
      <c r="CO190" s="347"/>
      <c r="CP190" s="347"/>
      <c r="CQ190" s="347"/>
      <c r="CZ190" s="229"/>
      <c r="DA190" s="229"/>
      <c r="DE190" s="347"/>
      <c r="DF190" s="347"/>
      <c r="DG190" s="347"/>
      <c r="DH190" s="347"/>
      <c r="DI190" s="347"/>
      <c r="DJ190" s="347"/>
      <c r="DK190" s="347"/>
      <c r="DL190" s="347"/>
      <c r="DM190" s="347"/>
      <c r="DN190" s="347"/>
      <c r="DO190" s="347"/>
      <c r="DP190" s="347"/>
    </row>
    <row r="191" s="228" customFormat="true" ht="19.9" hidden="false" customHeight="true" outlineLevel="0" collapsed="false">
      <c r="H191" s="228" t="s">
        <v>342</v>
      </c>
      <c r="P191" s="448"/>
      <c r="Q191" s="272"/>
      <c r="R191" s="272"/>
      <c r="S191" s="53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532"/>
      <c r="AF191" s="272"/>
      <c r="AG191" s="272"/>
      <c r="AH191" s="272"/>
      <c r="AI191" s="417"/>
      <c r="AJ191" s="436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436"/>
      <c r="BB191" s="436"/>
      <c r="BC191" s="347"/>
      <c r="BD191" s="347"/>
      <c r="BE191" s="347"/>
      <c r="BF191" s="347"/>
      <c r="BG191" s="347"/>
      <c r="BH191" s="347"/>
      <c r="BI191" s="347"/>
      <c r="BJ191" s="347"/>
      <c r="BK191" s="347"/>
      <c r="BL191" s="347"/>
      <c r="BM191" s="347"/>
      <c r="BN191" s="347"/>
      <c r="BO191" s="347"/>
      <c r="BP191" s="347"/>
      <c r="BQ191" s="347"/>
      <c r="BR191" s="347"/>
      <c r="BS191" s="347"/>
      <c r="BT191" s="347"/>
      <c r="BU191" s="347"/>
      <c r="BV191" s="347"/>
      <c r="BW191" s="347"/>
      <c r="BX191" s="347"/>
      <c r="BY191" s="347"/>
      <c r="BZ191" s="347"/>
      <c r="CA191" s="347"/>
      <c r="CB191" s="347"/>
      <c r="CC191" s="347"/>
      <c r="CD191" s="347"/>
      <c r="CE191" s="347"/>
      <c r="CF191" s="347"/>
      <c r="CG191" s="347"/>
      <c r="CH191" s="347"/>
      <c r="CI191" s="347"/>
      <c r="CJ191" s="347"/>
      <c r="CK191" s="347"/>
      <c r="CL191" s="347"/>
      <c r="CM191" s="347"/>
      <c r="CN191" s="347"/>
      <c r="CO191" s="347"/>
      <c r="CP191" s="347"/>
      <c r="CQ191" s="347"/>
      <c r="CZ191" s="229"/>
      <c r="DA191" s="229"/>
      <c r="DE191" s="347"/>
      <c r="DF191" s="347"/>
      <c r="DG191" s="347"/>
      <c r="DH191" s="347"/>
      <c r="DI191" s="347"/>
      <c r="DJ191" s="347"/>
      <c r="DK191" s="347"/>
      <c r="DL191" s="347"/>
      <c r="DM191" s="347"/>
      <c r="DN191" s="347"/>
      <c r="DO191" s="347"/>
      <c r="DP191" s="347"/>
    </row>
    <row r="192" s="228" customFormat="true" ht="19.9" hidden="false" customHeight="true" outlineLevel="0" collapsed="false">
      <c r="O192" s="464"/>
      <c r="P192" s="465"/>
      <c r="Q192" s="465"/>
      <c r="S192" s="533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533"/>
      <c r="AF192" s="288"/>
      <c r="AG192" s="288"/>
      <c r="AH192" s="288"/>
      <c r="AI192" s="382"/>
      <c r="AJ192" s="436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436"/>
      <c r="BB192" s="436"/>
      <c r="BC192" s="347"/>
      <c r="BD192" s="347"/>
      <c r="BE192" s="347"/>
      <c r="BF192" s="347"/>
      <c r="BG192" s="347"/>
      <c r="BH192" s="347"/>
      <c r="BI192" s="347"/>
      <c r="BJ192" s="347"/>
      <c r="BK192" s="347"/>
      <c r="BL192" s="347"/>
      <c r="BM192" s="347"/>
      <c r="BN192" s="347"/>
      <c r="BO192" s="347"/>
      <c r="BP192" s="347"/>
      <c r="BQ192" s="347"/>
      <c r="BR192" s="347"/>
      <c r="BS192" s="347"/>
      <c r="BT192" s="347"/>
      <c r="BU192" s="347"/>
      <c r="BV192" s="347"/>
      <c r="BW192" s="347"/>
      <c r="BX192" s="347"/>
      <c r="BY192" s="347"/>
      <c r="BZ192" s="347"/>
      <c r="CA192" s="347"/>
      <c r="CB192" s="347"/>
      <c r="CC192" s="347"/>
      <c r="CD192" s="347"/>
      <c r="CE192" s="347"/>
      <c r="CF192" s="347"/>
      <c r="CG192" s="347"/>
      <c r="CH192" s="347"/>
      <c r="CI192" s="347"/>
      <c r="CJ192" s="347"/>
      <c r="CK192" s="347"/>
      <c r="CL192" s="347"/>
      <c r="CM192" s="347"/>
      <c r="CN192" s="347"/>
      <c r="CO192" s="347"/>
      <c r="CP192" s="347"/>
      <c r="CQ192" s="347"/>
      <c r="CZ192" s="229"/>
      <c r="DA192" s="229"/>
      <c r="DE192" s="347"/>
      <c r="DF192" s="347"/>
      <c r="DG192" s="347"/>
      <c r="DH192" s="347"/>
      <c r="DI192" s="347"/>
      <c r="DJ192" s="347"/>
      <c r="DK192" s="347"/>
      <c r="DL192" s="347"/>
      <c r="DM192" s="347"/>
      <c r="DN192" s="347"/>
      <c r="DO192" s="347"/>
      <c r="DP192" s="347"/>
    </row>
    <row r="193" s="228" customFormat="true" ht="19.9" hidden="false" customHeight="true" outlineLevel="0" collapsed="false">
      <c r="C193" s="390" t="s">
        <v>175</v>
      </c>
      <c r="D193" s="390"/>
      <c r="P193" s="440"/>
      <c r="Q193" s="241"/>
      <c r="R193" s="241"/>
      <c r="S193" s="534"/>
      <c r="T193" s="441"/>
      <c r="U193" s="441"/>
      <c r="V193" s="241"/>
      <c r="W193" s="441"/>
      <c r="X193" s="241"/>
      <c r="Y193" s="241"/>
      <c r="Z193" s="241"/>
      <c r="AA193" s="241"/>
      <c r="AB193" s="241"/>
      <c r="AC193" s="241"/>
      <c r="AD193" s="241"/>
      <c r="AE193" s="534"/>
      <c r="AF193" s="524"/>
      <c r="AG193" s="524"/>
      <c r="AH193" s="357"/>
      <c r="AI193" s="525"/>
      <c r="AJ193" s="436"/>
      <c r="BA193" s="436"/>
      <c r="BB193" s="436"/>
      <c r="BC193" s="347"/>
      <c r="BD193" s="347"/>
      <c r="BE193" s="347"/>
      <c r="BF193" s="347"/>
      <c r="BG193" s="347"/>
      <c r="BH193" s="347"/>
      <c r="BI193" s="347"/>
      <c r="BJ193" s="347"/>
      <c r="BK193" s="347"/>
      <c r="BL193" s="347"/>
      <c r="BM193" s="347"/>
      <c r="BN193" s="347"/>
      <c r="BO193" s="347"/>
      <c r="BP193" s="347"/>
      <c r="BQ193" s="347"/>
      <c r="BR193" s="347"/>
      <c r="BS193" s="347"/>
      <c r="BT193" s="347"/>
      <c r="BU193" s="347"/>
      <c r="BV193" s="347"/>
      <c r="BW193" s="347"/>
      <c r="BX193" s="347"/>
      <c r="BY193" s="347"/>
      <c r="BZ193" s="347"/>
      <c r="CA193" s="347"/>
      <c r="CB193" s="347"/>
      <c r="CC193" s="347"/>
      <c r="CD193" s="347"/>
      <c r="CE193" s="347"/>
      <c r="CF193" s="347"/>
      <c r="CG193" s="347"/>
      <c r="CH193" s="347"/>
      <c r="CI193" s="347"/>
      <c r="CJ193" s="347"/>
      <c r="CK193" s="347"/>
      <c r="CL193" s="347"/>
      <c r="CM193" s="347"/>
      <c r="CN193" s="347"/>
      <c r="CO193" s="347"/>
      <c r="CP193" s="347"/>
      <c r="CQ193" s="347"/>
      <c r="CZ193" s="229"/>
      <c r="DA193" s="229"/>
      <c r="DE193" s="347"/>
      <c r="DF193" s="347"/>
      <c r="DG193" s="347"/>
      <c r="DH193" s="347"/>
      <c r="DI193" s="347"/>
      <c r="DJ193" s="347"/>
      <c r="DK193" s="347"/>
      <c r="DL193" s="347"/>
      <c r="DM193" s="347"/>
      <c r="DN193" s="347"/>
      <c r="DO193" s="347"/>
      <c r="DP193" s="347"/>
    </row>
    <row r="194" s="228" customFormat="true" ht="19.9" hidden="false" customHeight="true" outlineLevel="0" collapsed="false">
      <c r="B194" s="458" t="s">
        <v>306</v>
      </c>
      <c r="C194" s="458"/>
      <c r="D194" s="458"/>
      <c r="E194" s="458"/>
      <c r="F194" s="459" t="s">
        <v>24</v>
      </c>
      <c r="G194" s="460" t="s">
        <v>281</v>
      </c>
      <c r="H194" s="461" t="s">
        <v>335</v>
      </c>
      <c r="I194" s="461"/>
      <c r="J194" s="461"/>
      <c r="K194" s="461"/>
      <c r="L194" s="461"/>
      <c r="M194" s="461"/>
      <c r="N194" s="461"/>
      <c r="O194" s="462"/>
      <c r="P194" s="250" t="s">
        <v>28</v>
      </c>
      <c r="Q194" s="251" t="s">
        <v>300</v>
      </c>
      <c r="R194" s="251" t="s">
        <v>202</v>
      </c>
      <c r="S194" s="251" t="s">
        <v>301</v>
      </c>
      <c r="T194" s="251" t="s">
        <v>302</v>
      </c>
      <c r="U194" s="251" t="s">
        <v>303</v>
      </c>
      <c r="V194" s="251" t="s">
        <v>202</v>
      </c>
      <c r="W194" s="251" t="s">
        <v>292</v>
      </c>
      <c r="X194" s="251"/>
      <c r="Y194" s="251"/>
      <c r="Z194" s="251" t="s">
        <v>22</v>
      </c>
      <c r="AA194" s="251" t="s">
        <v>291</v>
      </c>
      <c r="AB194" s="251" t="s">
        <v>17</v>
      </c>
      <c r="AC194" s="251" t="s">
        <v>292</v>
      </c>
      <c r="AD194" s="251" t="s">
        <v>293</v>
      </c>
      <c r="AE194" s="519" t="s">
        <v>203</v>
      </c>
      <c r="AF194" s="406" t="n">
        <v>1</v>
      </c>
      <c r="AG194" s="367" t="n">
        <v>0</v>
      </c>
      <c r="AH194" s="463" t="s">
        <v>185</v>
      </c>
      <c r="AI194" s="368" t="n">
        <v>0</v>
      </c>
      <c r="AJ194" s="436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8"/>
      <c r="AU194" s="288"/>
      <c r="AV194" s="288"/>
      <c r="AW194" s="288"/>
      <c r="AX194" s="288"/>
      <c r="AY194" s="288"/>
      <c r="AZ194" s="288"/>
      <c r="BA194" s="436"/>
      <c r="BB194" s="436"/>
      <c r="BC194" s="347"/>
      <c r="BD194" s="347"/>
      <c r="BE194" s="347"/>
      <c r="BF194" s="347"/>
      <c r="BG194" s="347"/>
      <c r="BH194" s="347"/>
      <c r="BI194" s="347"/>
      <c r="BJ194" s="347"/>
      <c r="BK194" s="347"/>
      <c r="BL194" s="347"/>
      <c r="BM194" s="347"/>
      <c r="BN194" s="347"/>
      <c r="BO194" s="347"/>
      <c r="BP194" s="347"/>
      <c r="BQ194" s="347"/>
      <c r="BR194" s="347"/>
      <c r="BS194" s="347"/>
      <c r="BT194" s="347"/>
      <c r="BU194" s="347"/>
      <c r="BV194" s="347"/>
      <c r="BW194" s="347"/>
      <c r="BX194" s="347"/>
      <c r="BY194" s="347"/>
      <c r="BZ194" s="347"/>
      <c r="CA194" s="347"/>
      <c r="CB194" s="347"/>
      <c r="CC194" s="347"/>
      <c r="CD194" s="347"/>
      <c r="CE194" s="347"/>
      <c r="CF194" s="347"/>
      <c r="CG194" s="347"/>
      <c r="CH194" s="347"/>
      <c r="CI194" s="347"/>
      <c r="CJ194" s="347"/>
      <c r="CK194" s="347"/>
      <c r="CL194" s="347"/>
      <c r="CM194" s="347"/>
      <c r="CN194" s="347"/>
      <c r="CO194" s="347"/>
      <c r="CP194" s="347"/>
      <c r="CQ194" s="347"/>
      <c r="CZ194" s="229"/>
      <c r="DA194" s="229"/>
      <c r="DE194" s="347"/>
      <c r="DF194" s="347"/>
      <c r="DG194" s="347"/>
      <c r="DH194" s="347"/>
      <c r="DI194" s="347"/>
      <c r="DJ194" s="347"/>
      <c r="DK194" s="347"/>
      <c r="DL194" s="347"/>
      <c r="DM194" s="347"/>
      <c r="DN194" s="347"/>
      <c r="DO194" s="347"/>
      <c r="DP194" s="347"/>
    </row>
    <row r="195" s="228" customFormat="true" ht="19.9" hidden="false" customHeight="true" outlineLevel="0" collapsed="false">
      <c r="B195" s="458"/>
      <c r="C195" s="458"/>
      <c r="D195" s="458"/>
      <c r="E195" s="458"/>
      <c r="F195" s="459"/>
      <c r="G195" s="460"/>
      <c r="H195" s="461"/>
      <c r="I195" s="461"/>
      <c r="J195" s="461"/>
      <c r="K195" s="461"/>
      <c r="L195" s="461"/>
      <c r="M195" s="461"/>
      <c r="N195" s="461"/>
      <c r="O195" s="462"/>
      <c r="P195" s="446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411"/>
      <c r="AG195" s="411"/>
      <c r="AH195" s="411"/>
      <c r="AI195" s="412"/>
      <c r="AJ195" s="436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8"/>
      <c r="AU195" s="288"/>
      <c r="AV195" s="288"/>
      <c r="AW195" s="288"/>
      <c r="AX195" s="288"/>
      <c r="AY195" s="288"/>
      <c r="AZ195" s="288"/>
      <c r="BA195" s="436"/>
      <c r="BB195" s="436"/>
      <c r="BC195" s="347"/>
      <c r="BD195" s="347"/>
      <c r="BE195" s="347"/>
      <c r="BF195" s="347"/>
      <c r="BG195" s="347"/>
      <c r="BH195" s="347"/>
      <c r="BI195" s="347"/>
      <c r="BJ195" s="347"/>
      <c r="BK195" s="347"/>
      <c r="BL195" s="347"/>
      <c r="BM195" s="347"/>
      <c r="BN195" s="347"/>
      <c r="BO195" s="347"/>
      <c r="BP195" s="347"/>
      <c r="BQ195" s="347"/>
      <c r="BR195" s="347"/>
      <c r="BS195" s="347"/>
      <c r="BT195" s="347"/>
      <c r="BU195" s="347"/>
      <c r="BV195" s="347"/>
      <c r="BW195" s="347"/>
      <c r="BX195" s="347"/>
      <c r="BY195" s="347"/>
      <c r="BZ195" s="347"/>
      <c r="CA195" s="347"/>
      <c r="CB195" s="347"/>
      <c r="CC195" s="347"/>
      <c r="CD195" s="347"/>
      <c r="CE195" s="347"/>
      <c r="CF195" s="347"/>
      <c r="CG195" s="347"/>
      <c r="CH195" s="347"/>
      <c r="CI195" s="347"/>
      <c r="CJ195" s="347"/>
      <c r="CK195" s="347"/>
      <c r="CL195" s="347"/>
      <c r="CM195" s="347"/>
      <c r="CN195" s="347"/>
      <c r="CO195" s="347"/>
      <c r="CP195" s="347"/>
      <c r="CQ195" s="347"/>
      <c r="CZ195" s="229"/>
      <c r="DA195" s="229"/>
      <c r="DE195" s="347"/>
      <c r="DF195" s="347"/>
      <c r="DG195" s="347"/>
      <c r="DH195" s="347"/>
      <c r="DI195" s="347"/>
      <c r="DJ195" s="347"/>
      <c r="DK195" s="347"/>
      <c r="DL195" s="347"/>
      <c r="DM195" s="347"/>
      <c r="DN195" s="347"/>
      <c r="DO195" s="347"/>
      <c r="DP195" s="347"/>
    </row>
    <row r="196" s="228" customFormat="true" ht="19.9" hidden="false" customHeight="true" outlineLevel="0" collapsed="false">
      <c r="E196" s="224"/>
      <c r="F196" s="385"/>
      <c r="G196" s="386"/>
      <c r="L196" s="355"/>
      <c r="M196" s="229"/>
      <c r="N196" s="229"/>
      <c r="O196" s="387"/>
      <c r="P196" s="448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417"/>
      <c r="AJ196" s="436"/>
      <c r="BA196" s="436"/>
      <c r="BB196" s="436"/>
      <c r="BC196" s="347"/>
      <c r="BD196" s="347"/>
      <c r="BE196" s="347"/>
      <c r="BF196" s="347"/>
      <c r="BG196" s="347"/>
      <c r="BH196" s="347"/>
      <c r="BI196" s="347"/>
      <c r="BJ196" s="347"/>
      <c r="BK196" s="347"/>
      <c r="BL196" s="347"/>
      <c r="BM196" s="347"/>
      <c r="BN196" s="347"/>
      <c r="BO196" s="347"/>
      <c r="BP196" s="347"/>
      <c r="BQ196" s="347"/>
      <c r="BR196" s="347"/>
      <c r="BS196" s="347"/>
      <c r="BT196" s="347"/>
      <c r="BU196" s="347"/>
      <c r="BV196" s="347"/>
      <c r="BW196" s="347"/>
      <c r="BX196" s="347"/>
      <c r="BY196" s="347"/>
      <c r="BZ196" s="347"/>
      <c r="CA196" s="347"/>
      <c r="CB196" s="347"/>
      <c r="CC196" s="347"/>
      <c r="CD196" s="347"/>
      <c r="CE196" s="347"/>
      <c r="CF196" s="347"/>
      <c r="CG196" s="347"/>
      <c r="CH196" s="347"/>
      <c r="CI196" s="347"/>
      <c r="CJ196" s="347"/>
      <c r="CK196" s="347"/>
      <c r="CL196" s="347"/>
      <c r="CM196" s="347"/>
      <c r="CN196" s="347"/>
      <c r="CO196" s="347"/>
      <c r="CP196" s="347"/>
      <c r="CQ196" s="347"/>
      <c r="CZ196" s="229"/>
      <c r="DA196" s="229"/>
      <c r="DE196" s="347"/>
      <c r="DF196" s="347"/>
      <c r="DG196" s="347"/>
      <c r="DH196" s="347"/>
      <c r="DI196" s="347"/>
      <c r="DJ196" s="347"/>
      <c r="DK196" s="347"/>
      <c r="DL196" s="347"/>
      <c r="DM196" s="347"/>
      <c r="DN196" s="347"/>
      <c r="DO196" s="347"/>
      <c r="DP196" s="347"/>
    </row>
    <row r="197" s="228" customFormat="true" ht="19.9" hidden="false" customHeight="true" outlineLevel="0" collapsed="false">
      <c r="O197" s="464"/>
      <c r="P197" s="465"/>
      <c r="Q197" s="465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382"/>
      <c r="AJ197" s="436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436"/>
      <c r="BB197" s="436"/>
      <c r="BC197" s="347"/>
      <c r="BD197" s="347"/>
      <c r="BE197" s="347"/>
      <c r="BF197" s="347"/>
      <c r="BG197" s="347"/>
      <c r="BH197" s="347"/>
      <c r="BI197" s="347"/>
      <c r="BJ197" s="347"/>
      <c r="BK197" s="347"/>
      <c r="BL197" s="347"/>
      <c r="BM197" s="347"/>
      <c r="BN197" s="347"/>
      <c r="BO197" s="347"/>
      <c r="BP197" s="347"/>
      <c r="BQ197" s="347"/>
      <c r="BR197" s="347"/>
      <c r="BS197" s="347"/>
      <c r="BT197" s="347"/>
      <c r="BU197" s="347"/>
      <c r="BV197" s="347"/>
      <c r="BW197" s="347"/>
      <c r="BX197" s="347"/>
      <c r="BY197" s="347"/>
      <c r="BZ197" s="347"/>
      <c r="CA197" s="347"/>
      <c r="CB197" s="347"/>
      <c r="CC197" s="347"/>
      <c r="CD197" s="347"/>
      <c r="CE197" s="347"/>
      <c r="CF197" s="347"/>
      <c r="CG197" s="347"/>
      <c r="CH197" s="347"/>
      <c r="CI197" s="347"/>
      <c r="CJ197" s="347"/>
      <c r="CK197" s="347"/>
      <c r="CL197" s="347"/>
      <c r="CM197" s="347"/>
      <c r="CN197" s="347"/>
      <c r="CO197" s="347"/>
      <c r="CP197" s="347"/>
      <c r="CQ197" s="347"/>
      <c r="CZ197" s="229"/>
      <c r="DA197" s="229"/>
      <c r="DE197" s="347"/>
      <c r="DF197" s="347"/>
      <c r="DG197" s="347"/>
      <c r="DH197" s="347"/>
      <c r="DI197" s="347"/>
      <c r="DJ197" s="347"/>
      <c r="DK197" s="347"/>
      <c r="DL197" s="347"/>
      <c r="DM197" s="347"/>
      <c r="DN197" s="347"/>
      <c r="DO197" s="347"/>
      <c r="DP197" s="347"/>
    </row>
    <row r="198" s="228" customFormat="true" ht="19.9" hidden="false" customHeight="true" outlineLevel="0" collapsed="false">
      <c r="C198" s="390" t="s">
        <v>175</v>
      </c>
      <c r="D198" s="390"/>
      <c r="O198" s="464"/>
      <c r="P198" s="468" t="s">
        <v>26</v>
      </c>
      <c r="Q198" s="469" t="s">
        <v>182</v>
      </c>
      <c r="R198" s="469" t="s">
        <v>183</v>
      </c>
      <c r="S198" s="511" t="s">
        <v>184</v>
      </c>
      <c r="T198" s="470" t="s">
        <v>182</v>
      </c>
      <c r="U198" s="470" t="s">
        <v>182</v>
      </c>
      <c r="V198" s="471" t="s">
        <v>185</v>
      </c>
      <c r="W198" s="470" t="s">
        <v>182</v>
      </c>
      <c r="X198" s="472"/>
      <c r="Y198" s="469" t="s">
        <v>26</v>
      </c>
      <c r="Z198" s="469" t="s">
        <v>186</v>
      </c>
      <c r="AA198" s="469" t="s">
        <v>187</v>
      </c>
      <c r="AB198" s="469" t="n">
        <v>7</v>
      </c>
      <c r="AC198" s="469" t="n">
        <v>0</v>
      </c>
      <c r="AD198" s="473" t="s">
        <v>188</v>
      </c>
      <c r="AE198" s="469" t="s">
        <v>28</v>
      </c>
      <c r="AF198" s="469" t="s">
        <v>189</v>
      </c>
      <c r="AG198" s="469" t="s">
        <v>190</v>
      </c>
      <c r="AH198" s="469" t="n">
        <v>6</v>
      </c>
      <c r="AI198" s="474" t="n">
        <v>5</v>
      </c>
      <c r="AJ198" s="436"/>
      <c r="AK198" s="288"/>
      <c r="AL198" s="288"/>
      <c r="AM198" s="288"/>
      <c r="AN198" s="288"/>
      <c r="AO198" s="288"/>
      <c r="AP198" s="288"/>
      <c r="AQ198" s="288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436"/>
      <c r="BB198" s="436"/>
      <c r="BC198" s="347"/>
      <c r="BD198" s="347"/>
      <c r="BE198" s="347"/>
      <c r="BF198" s="347"/>
      <c r="BG198" s="347"/>
      <c r="BH198" s="347"/>
      <c r="BI198" s="347"/>
      <c r="BJ198" s="347"/>
      <c r="BK198" s="347"/>
      <c r="BL198" s="347"/>
      <c r="BM198" s="347"/>
      <c r="BN198" s="347"/>
      <c r="BO198" s="347"/>
      <c r="BP198" s="347"/>
      <c r="BQ198" s="347"/>
      <c r="BR198" s="347"/>
      <c r="BS198" s="347"/>
      <c r="BT198" s="347"/>
      <c r="BU198" s="347"/>
      <c r="BV198" s="347"/>
      <c r="BW198" s="347"/>
      <c r="BX198" s="347"/>
      <c r="BY198" s="347"/>
      <c r="BZ198" s="347"/>
      <c r="CA198" s="347"/>
      <c r="CB198" s="347"/>
      <c r="CC198" s="347"/>
      <c r="CD198" s="347"/>
      <c r="CE198" s="347"/>
      <c r="CF198" s="347"/>
      <c r="CG198" s="347"/>
      <c r="CH198" s="347"/>
      <c r="CI198" s="347"/>
      <c r="CJ198" s="347"/>
      <c r="CK198" s="347"/>
      <c r="CL198" s="347"/>
      <c r="CM198" s="347"/>
      <c r="CN198" s="347"/>
      <c r="CO198" s="347"/>
      <c r="CP198" s="347"/>
      <c r="CQ198" s="347"/>
      <c r="CZ198" s="229"/>
      <c r="DA198" s="229"/>
      <c r="DE198" s="347"/>
      <c r="DF198" s="347"/>
      <c r="DG198" s="347"/>
      <c r="DH198" s="347"/>
      <c r="DI198" s="347"/>
      <c r="DJ198" s="347"/>
      <c r="DK198" s="347"/>
      <c r="DL198" s="347"/>
      <c r="DM198" s="347"/>
      <c r="DN198" s="347"/>
      <c r="DO198" s="347"/>
      <c r="DP198" s="347"/>
    </row>
    <row r="199" s="228" customFormat="true" ht="19.9" hidden="false" customHeight="true" outlineLevel="0" collapsed="false">
      <c r="B199" s="475" t="s">
        <v>310</v>
      </c>
      <c r="C199" s="475"/>
      <c r="D199" s="475"/>
      <c r="E199" s="475"/>
      <c r="F199" s="459" t="s">
        <v>311</v>
      </c>
      <c r="G199" s="460" t="s">
        <v>281</v>
      </c>
      <c r="H199" s="461" t="s">
        <v>312</v>
      </c>
      <c r="I199" s="461"/>
      <c r="J199" s="461"/>
      <c r="K199" s="461"/>
      <c r="L199" s="461"/>
      <c r="M199" s="461"/>
      <c r="N199" s="461"/>
      <c r="O199" s="464"/>
      <c r="P199" s="476" t="s">
        <v>24</v>
      </c>
      <c r="Q199" s="251" t="s">
        <v>202</v>
      </c>
      <c r="R199" s="251" t="s">
        <v>183</v>
      </c>
      <c r="S199" s="252" t="s">
        <v>203</v>
      </c>
      <c r="T199" s="253" t="s">
        <v>182</v>
      </c>
      <c r="U199" s="253" t="s">
        <v>182</v>
      </c>
      <c r="V199" s="254" t="s">
        <v>185</v>
      </c>
      <c r="W199" s="253" t="s">
        <v>182</v>
      </c>
      <c r="X199" s="287" t="s">
        <v>194</v>
      </c>
      <c r="Y199" s="251" t="s">
        <v>28</v>
      </c>
      <c r="Z199" s="251" t="s">
        <v>204</v>
      </c>
      <c r="AA199" s="287" t="s">
        <v>194</v>
      </c>
      <c r="AB199" s="251" t="n">
        <v>1</v>
      </c>
      <c r="AC199" s="251" t="n">
        <v>9</v>
      </c>
      <c r="AD199" s="254" t="s">
        <v>185</v>
      </c>
      <c r="AE199" s="251" t="n">
        <v>0</v>
      </c>
      <c r="AF199" s="251" t="s">
        <v>203</v>
      </c>
      <c r="AG199" s="253" t="s">
        <v>182</v>
      </c>
      <c r="AH199" s="254" t="s">
        <v>185</v>
      </c>
      <c r="AI199" s="477" t="s">
        <v>182</v>
      </c>
      <c r="AJ199" s="436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436"/>
      <c r="BB199" s="436"/>
      <c r="BC199" s="347"/>
      <c r="BD199" s="347"/>
      <c r="BE199" s="347"/>
      <c r="BF199" s="347"/>
      <c r="BG199" s="347"/>
      <c r="BH199" s="347"/>
      <c r="BI199" s="347"/>
      <c r="BJ199" s="347"/>
      <c r="BK199" s="347"/>
      <c r="BL199" s="347"/>
      <c r="BM199" s="347"/>
      <c r="BN199" s="347"/>
      <c r="BO199" s="347"/>
      <c r="BP199" s="347"/>
      <c r="BQ199" s="347"/>
      <c r="BR199" s="347"/>
      <c r="BS199" s="347"/>
      <c r="BT199" s="347"/>
      <c r="BU199" s="347"/>
      <c r="BV199" s="347"/>
      <c r="BW199" s="347"/>
      <c r="BX199" s="347"/>
      <c r="BY199" s="347"/>
      <c r="BZ199" s="347"/>
      <c r="CA199" s="347"/>
      <c r="CB199" s="347"/>
      <c r="CC199" s="347"/>
      <c r="CD199" s="347"/>
      <c r="CE199" s="347"/>
      <c r="CF199" s="347"/>
      <c r="CG199" s="347"/>
      <c r="CH199" s="347"/>
      <c r="CI199" s="347"/>
      <c r="CJ199" s="347"/>
      <c r="CK199" s="347"/>
      <c r="CL199" s="347"/>
      <c r="CM199" s="347"/>
      <c r="CN199" s="347"/>
      <c r="CO199" s="347"/>
      <c r="CP199" s="347"/>
      <c r="CQ199" s="347"/>
      <c r="CZ199" s="229"/>
      <c r="DA199" s="229"/>
      <c r="DE199" s="347"/>
      <c r="DF199" s="347"/>
      <c r="DG199" s="347"/>
      <c r="DH199" s="347"/>
      <c r="DI199" s="347"/>
      <c r="DJ199" s="347"/>
      <c r="DK199" s="347"/>
      <c r="DL199" s="347"/>
      <c r="DM199" s="347"/>
      <c r="DN199" s="347"/>
      <c r="DO199" s="347"/>
      <c r="DP199" s="347"/>
    </row>
    <row r="200" s="228" customFormat="true" ht="19.9" hidden="false" customHeight="true" outlineLevel="0" collapsed="false">
      <c r="B200" s="475"/>
      <c r="C200" s="475"/>
      <c r="D200" s="475"/>
      <c r="E200" s="475"/>
      <c r="F200" s="459"/>
      <c r="G200" s="460"/>
      <c r="H200" s="461"/>
      <c r="I200" s="461"/>
      <c r="J200" s="461"/>
      <c r="K200" s="461"/>
      <c r="L200" s="461"/>
      <c r="M200" s="461"/>
      <c r="N200" s="461"/>
      <c r="O200" s="464"/>
      <c r="P200" s="476" t="n">
        <v>1</v>
      </c>
      <c r="Q200" s="251" t="n">
        <v>5</v>
      </c>
      <c r="R200" s="378" t="s">
        <v>217</v>
      </c>
      <c r="S200" s="251" t="n">
        <v>2</v>
      </c>
      <c r="T200" s="251" t="n">
        <v>0</v>
      </c>
      <c r="U200" s="251"/>
      <c r="V200" s="251" t="s">
        <v>218</v>
      </c>
      <c r="W200" s="251"/>
      <c r="X200" s="251" t="s">
        <v>219</v>
      </c>
      <c r="Y200" s="251" t="s">
        <v>219</v>
      </c>
      <c r="Z200" s="251" t="s">
        <v>219</v>
      </c>
      <c r="AA200" s="251" t="s">
        <v>219</v>
      </c>
      <c r="AB200" s="251" t="s">
        <v>219</v>
      </c>
      <c r="AC200" s="251" t="s">
        <v>219</v>
      </c>
      <c r="AD200" s="251" t="s">
        <v>219</v>
      </c>
      <c r="AE200" s="251" t="s">
        <v>219</v>
      </c>
      <c r="AF200" s="251" t="s">
        <v>219</v>
      </c>
      <c r="AG200" s="251" t="s">
        <v>219</v>
      </c>
      <c r="AH200" s="251" t="s">
        <v>219</v>
      </c>
      <c r="AI200" s="478" t="s">
        <v>219</v>
      </c>
      <c r="AJ200" s="436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436"/>
      <c r="BB200" s="436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Z200" s="229"/>
      <c r="DA200" s="229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</row>
    <row r="201" s="228" customFormat="true" ht="19.9" hidden="false" customHeight="true" outlineLevel="0" collapsed="false">
      <c r="B201" s="479"/>
      <c r="C201" s="479"/>
      <c r="D201" s="479"/>
      <c r="E201" s="479"/>
      <c r="F201" s="443"/>
      <c r="G201" s="460"/>
      <c r="H201" s="480"/>
      <c r="I201" s="480"/>
      <c r="J201" s="480"/>
      <c r="K201" s="480"/>
      <c r="L201" s="480"/>
      <c r="M201" s="480"/>
      <c r="N201" s="480"/>
      <c r="O201" s="480"/>
      <c r="P201" s="481" t="s">
        <v>28</v>
      </c>
      <c r="Q201" s="482"/>
      <c r="R201" s="482" t="s">
        <v>240</v>
      </c>
      <c r="S201" s="482" t="s">
        <v>202</v>
      </c>
      <c r="T201" s="482"/>
      <c r="U201" s="482" t="s">
        <v>186</v>
      </c>
      <c r="V201" s="482" t="s">
        <v>218</v>
      </c>
      <c r="W201" s="483" t="s">
        <v>180</v>
      </c>
      <c r="X201" s="482" t="s">
        <v>219</v>
      </c>
      <c r="Y201" s="482" t="s">
        <v>219</v>
      </c>
      <c r="Z201" s="482" t="s">
        <v>219</v>
      </c>
      <c r="AA201" s="482" t="s">
        <v>219</v>
      </c>
      <c r="AB201" s="482" t="s">
        <v>219</v>
      </c>
      <c r="AC201" s="482" t="s">
        <v>219</v>
      </c>
      <c r="AD201" s="482" t="s">
        <v>219</v>
      </c>
      <c r="AE201" s="482" t="s">
        <v>219</v>
      </c>
      <c r="AF201" s="482" t="s">
        <v>219</v>
      </c>
      <c r="AG201" s="482" t="s">
        <v>219</v>
      </c>
      <c r="AH201" s="482" t="s">
        <v>219</v>
      </c>
      <c r="AI201" s="484" t="s">
        <v>219</v>
      </c>
      <c r="AJ201" s="347"/>
      <c r="AK201" s="347"/>
      <c r="AL201" s="347"/>
      <c r="AM201" s="347"/>
      <c r="AN201" s="347"/>
      <c r="AO201" s="347"/>
      <c r="AP201" s="347"/>
      <c r="AQ201" s="347"/>
      <c r="AR201" s="347"/>
      <c r="AS201" s="347"/>
      <c r="AT201" s="347"/>
      <c r="AU201" s="347"/>
      <c r="AV201" s="347"/>
      <c r="AW201" s="347"/>
      <c r="AX201" s="347"/>
      <c r="AY201" s="347"/>
      <c r="AZ201" s="347"/>
      <c r="BA201" s="347"/>
      <c r="BB201" s="347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Z201" s="229"/>
      <c r="DA201" s="229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</row>
    <row r="202" s="228" customFormat="true" ht="19.9" hidden="false" customHeight="true" outlineLevel="0" collapsed="false">
      <c r="B202" s="479"/>
      <c r="C202" s="479"/>
      <c r="D202" s="479"/>
      <c r="E202" s="479"/>
      <c r="F202" s="443"/>
      <c r="G202" s="460"/>
      <c r="H202" s="480"/>
      <c r="I202" s="480"/>
      <c r="J202" s="480"/>
      <c r="K202" s="480"/>
      <c r="L202" s="480"/>
      <c r="M202" s="480"/>
      <c r="N202" s="480"/>
      <c r="O202" s="480"/>
      <c r="Q202" s="485"/>
      <c r="R202" s="486"/>
      <c r="T202" s="487"/>
      <c r="U202" s="487"/>
      <c r="V202" s="487"/>
      <c r="W202" s="487"/>
      <c r="X202" s="487"/>
      <c r="Y202" s="487"/>
      <c r="Z202" s="289"/>
      <c r="AA202" s="289"/>
      <c r="AB202" s="487"/>
      <c r="AC202" s="487"/>
      <c r="AD202" s="487"/>
      <c r="AE202" s="487"/>
      <c r="AF202" s="288"/>
      <c r="AG202" s="288"/>
      <c r="AH202" s="289"/>
      <c r="AJ202" s="347"/>
      <c r="AK202" s="347"/>
      <c r="AL202" s="347"/>
      <c r="AM202" s="347"/>
      <c r="AN202" s="347"/>
      <c r="AO202" s="347"/>
      <c r="AP202" s="347"/>
      <c r="AQ202" s="347"/>
      <c r="AR202" s="347"/>
      <c r="AS202" s="347"/>
      <c r="AT202" s="347"/>
      <c r="AU202" s="347"/>
      <c r="AV202" s="347"/>
      <c r="AW202" s="347"/>
      <c r="AX202" s="347"/>
      <c r="AY202" s="347"/>
      <c r="AZ202" s="347"/>
      <c r="BA202" s="347"/>
      <c r="BB202" s="347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Z202" s="229"/>
      <c r="DA202" s="229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</row>
    <row r="203" s="228" customFormat="true" ht="19.9" hidden="false" customHeight="true" outlineLevel="0" collapsed="false">
      <c r="B203" s="425"/>
      <c r="C203" s="426"/>
      <c r="D203" s="427"/>
      <c r="E203" s="425"/>
      <c r="F203" s="428"/>
      <c r="G203" s="429"/>
      <c r="H203" s="425"/>
      <c r="I203" s="425"/>
      <c r="J203" s="425"/>
      <c r="K203" s="425"/>
      <c r="L203" s="430"/>
      <c r="M203" s="431"/>
      <c r="N203" s="431"/>
      <c r="O203" s="432"/>
      <c r="P203" s="425"/>
      <c r="Q203" s="425"/>
      <c r="R203" s="425"/>
      <c r="S203" s="433"/>
      <c r="T203" s="431"/>
      <c r="U203" s="431"/>
      <c r="V203" s="425"/>
      <c r="W203" s="434"/>
      <c r="X203" s="434"/>
      <c r="Y203" s="434"/>
      <c r="Z203" s="434"/>
      <c r="AA203" s="434"/>
      <c r="AB203" s="434"/>
      <c r="AC203" s="434"/>
      <c r="AD203" s="434"/>
      <c r="AE203" s="434"/>
      <c r="AF203" s="434"/>
      <c r="AG203" s="434"/>
      <c r="AH203" s="434"/>
      <c r="AI203" s="435"/>
      <c r="AJ203" s="347"/>
      <c r="AK203" s="347"/>
      <c r="AL203" s="347"/>
      <c r="AM203" s="347"/>
      <c r="AN203" s="347"/>
      <c r="AO203" s="347"/>
      <c r="AP203" s="347"/>
      <c r="AQ203" s="347"/>
      <c r="AR203" s="347"/>
      <c r="AS203" s="347"/>
      <c r="AT203" s="347"/>
      <c r="AU203" s="347"/>
      <c r="AV203" s="347"/>
      <c r="AW203" s="347"/>
      <c r="AX203" s="347"/>
      <c r="AY203" s="347"/>
      <c r="AZ203" s="347"/>
      <c r="BA203" s="347"/>
      <c r="BB203" s="347"/>
      <c r="BC203" s="347"/>
      <c r="BD203" s="347"/>
      <c r="BE203" s="347"/>
      <c r="BF203" s="347"/>
      <c r="BG203" s="347"/>
      <c r="BH203" s="347"/>
      <c r="BI203" s="347"/>
      <c r="BJ203" s="347"/>
      <c r="BK203" s="347"/>
      <c r="BL203" s="347"/>
      <c r="BM203" s="347"/>
      <c r="BN203" s="347"/>
      <c r="BO203" s="347"/>
      <c r="BP203" s="347"/>
      <c r="BQ203" s="347"/>
      <c r="BR203" s="347"/>
      <c r="BS203" s="347"/>
      <c r="BT203" s="347"/>
      <c r="BU203" s="347"/>
      <c r="BV203" s="347"/>
      <c r="BW203" s="347"/>
      <c r="BX203" s="347"/>
      <c r="BY203" s="347"/>
      <c r="BZ203" s="347"/>
      <c r="CA203" s="347"/>
      <c r="CB203" s="347"/>
      <c r="CC203" s="347"/>
      <c r="CD203" s="347"/>
      <c r="CE203" s="347"/>
      <c r="CF203" s="347"/>
      <c r="CG203" s="347"/>
      <c r="CH203" s="347"/>
      <c r="CI203" s="347"/>
      <c r="CJ203" s="347"/>
      <c r="CK203" s="347"/>
      <c r="CL203" s="347"/>
      <c r="CM203" s="347"/>
      <c r="CN203" s="347"/>
      <c r="CO203" s="347"/>
      <c r="CP203" s="347"/>
      <c r="CQ203" s="347"/>
      <c r="CZ203" s="229"/>
      <c r="DA203" s="229"/>
      <c r="DE203" s="347"/>
      <c r="DF203" s="347"/>
      <c r="DG203" s="347"/>
      <c r="DH203" s="347"/>
      <c r="DI203" s="347"/>
      <c r="DJ203" s="347"/>
      <c r="DK203" s="347"/>
      <c r="DL203" s="347"/>
      <c r="DM203" s="347"/>
      <c r="DN203" s="347"/>
      <c r="DO203" s="347"/>
      <c r="DP203" s="347"/>
    </row>
    <row r="204" s="228" customFormat="true" ht="19.9" hidden="false" customHeight="true" outlineLevel="0" collapsed="false">
      <c r="B204" s="479"/>
      <c r="C204" s="479"/>
      <c r="D204" s="479"/>
      <c r="E204" s="479"/>
      <c r="F204" s="443"/>
      <c r="G204" s="460"/>
      <c r="H204" s="480"/>
      <c r="I204" s="480"/>
      <c r="J204" s="480"/>
      <c r="K204" s="480"/>
      <c r="L204" s="480"/>
      <c r="M204" s="480"/>
      <c r="N204" s="480"/>
      <c r="O204" s="480"/>
      <c r="Q204" s="485"/>
      <c r="R204" s="486"/>
      <c r="T204" s="487"/>
      <c r="U204" s="487"/>
      <c r="V204" s="487"/>
      <c r="W204" s="487"/>
      <c r="X204" s="487"/>
      <c r="Y204" s="487"/>
      <c r="Z204" s="289"/>
      <c r="AA204" s="289"/>
      <c r="AB204" s="487"/>
      <c r="AC204" s="487"/>
      <c r="AD204" s="487"/>
      <c r="AE204" s="487"/>
      <c r="AF204" s="288"/>
      <c r="AG204" s="288"/>
      <c r="AH204" s="289"/>
      <c r="AJ204" s="347"/>
      <c r="AK204" s="347"/>
      <c r="AL204" s="347"/>
      <c r="AM204" s="347"/>
      <c r="AN204" s="347"/>
      <c r="AO204" s="347"/>
      <c r="AP204" s="347"/>
      <c r="AQ204" s="347"/>
      <c r="AR204" s="347"/>
      <c r="AS204" s="347"/>
      <c r="AT204" s="347"/>
      <c r="AU204" s="347"/>
      <c r="AV204" s="347"/>
      <c r="AW204" s="347"/>
      <c r="AX204" s="347"/>
      <c r="AY204" s="347"/>
      <c r="AZ204" s="347"/>
      <c r="BA204" s="347"/>
      <c r="BB204" s="347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Z204" s="229"/>
      <c r="DA204" s="229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</row>
    <row r="205" s="228" customFormat="true" ht="19.9" hidden="false" customHeight="true" outlineLevel="0" collapsed="false">
      <c r="B205" s="479"/>
      <c r="C205" s="479"/>
      <c r="D205" s="479"/>
      <c r="E205" s="479"/>
      <c r="F205" s="443"/>
      <c r="G205" s="460"/>
      <c r="H205" s="480"/>
      <c r="I205" s="480"/>
      <c r="J205" s="480"/>
      <c r="K205" s="480"/>
      <c r="L205" s="480"/>
      <c r="M205" s="480"/>
      <c r="N205" s="480"/>
      <c r="O205" s="480"/>
      <c r="Q205" s="485"/>
      <c r="R205" s="486"/>
      <c r="T205" s="487"/>
      <c r="U205" s="487"/>
      <c r="V205" s="487"/>
      <c r="W205" s="487"/>
      <c r="X205" s="487"/>
      <c r="Y205" s="487"/>
      <c r="Z205" s="289"/>
      <c r="AA205" s="289"/>
      <c r="AB205" s="487"/>
      <c r="AC205" s="487"/>
      <c r="AD205" s="487"/>
      <c r="AE205" s="487"/>
      <c r="AF205" s="288"/>
      <c r="AG205" s="288"/>
      <c r="AH205" s="289"/>
      <c r="AJ205" s="347"/>
      <c r="AK205" s="347"/>
      <c r="AL205" s="347"/>
      <c r="AM205" s="347"/>
      <c r="AN205" s="347"/>
      <c r="AO205" s="347"/>
      <c r="AP205" s="347"/>
      <c r="AQ205" s="347"/>
      <c r="AR205" s="347"/>
      <c r="AS205" s="347"/>
      <c r="AT205" s="347"/>
      <c r="AU205" s="347"/>
      <c r="AV205" s="347"/>
      <c r="AW205" s="347"/>
      <c r="AX205" s="347"/>
      <c r="AY205" s="347"/>
      <c r="AZ205" s="347"/>
      <c r="BA205" s="347"/>
      <c r="BB205" s="347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Z205" s="229"/>
      <c r="DA205" s="229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</row>
    <row r="206" s="228" customFormat="true" ht="19.9" hidden="false" customHeight="true" outlineLevel="0" collapsed="false">
      <c r="B206" s="332" t="s">
        <v>343</v>
      </c>
      <c r="C206" s="390"/>
      <c r="D206" s="391"/>
      <c r="F206" s="385"/>
      <c r="G206" s="386"/>
      <c r="L206" s="355"/>
      <c r="M206" s="229"/>
      <c r="N206" s="229"/>
      <c r="O206" s="387"/>
      <c r="S206" s="388"/>
      <c r="T206" s="229"/>
      <c r="U206" s="229"/>
      <c r="W206" s="339"/>
      <c r="X206" s="339"/>
      <c r="Y206" s="339"/>
      <c r="Z206" s="339"/>
      <c r="AA206" s="339"/>
      <c r="AB206" s="339"/>
      <c r="AC206" s="339"/>
      <c r="AD206" s="339"/>
      <c r="AE206" s="339"/>
      <c r="AF206" s="339"/>
      <c r="AG206" s="339"/>
      <c r="AH206" s="339"/>
      <c r="AI206" s="436"/>
      <c r="AJ206" s="438"/>
      <c r="AK206" s="438"/>
      <c r="AL206" s="438"/>
      <c r="AM206" s="438"/>
      <c r="AN206" s="438"/>
      <c r="AO206" s="438"/>
      <c r="AP206" s="438"/>
      <c r="AQ206" s="438"/>
      <c r="AR206" s="438"/>
      <c r="AS206" s="438"/>
      <c r="AT206" s="438"/>
      <c r="AU206" s="438"/>
      <c r="AV206" s="438"/>
      <c r="AW206" s="438"/>
      <c r="AX206" s="438"/>
      <c r="AY206" s="438"/>
      <c r="AZ206" s="438"/>
      <c r="BA206" s="438"/>
      <c r="BB206" s="438"/>
      <c r="BC206" s="438"/>
      <c r="BD206" s="438"/>
      <c r="BE206" s="438"/>
      <c r="BF206" s="438"/>
      <c r="BG206" s="438"/>
      <c r="BH206" s="438"/>
      <c r="BI206" s="438"/>
      <c r="BJ206" s="438"/>
      <c r="BK206" s="438"/>
      <c r="BL206" s="438"/>
      <c r="BM206" s="438"/>
      <c r="BN206" s="438"/>
      <c r="BO206" s="438"/>
      <c r="BP206" s="438"/>
      <c r="BQ206" s="438"/>
      <c r="BR206" s="438"/>
      <c r="BS206" s="438"/>
      <c r="BT206" s="438"/>
      <c r="BU206" s="438"/>
      <c r="BV206" s="438"/>
      <c r="BW206" s="438"/>
      <c r="BX206" s="438"/>
      <c r="BY206" s="438"/>
      <c r="BZ206" s="438"/>
      <c r="CA206" s="438"/>
      <c r="CB206" s="438"/>
      <c r="CC206" s="438"/>
      <c r="CD206" s="438"/>
      <c r="CE206" s="438"/>
      <c r="CF206" s="438"/>
      <c r="CG206" s="438"/>
      <c r="CH206" s="438"/>
      <c r="CI206" s="438"/>
      <c r="CJ206" s="438"/>
      <c r="CK206" s="438"/>
      <c r="CL206" s="438"/>
      <c r="CM206" s="438"/>
      <c r="CN206" s="438"/>
      <c r="CO206" s="438"/>
      <c r="CP206" s="438"/>
      <c r="CQ206" s="438"/>
      <c r="CZ206" s="229"/>
      <c r="DA206" s="229"/>
      <c r="DE206" s="438"/>
      <c r="DF206" s="438"/>
      <c r="DG206" s="438"/>
      <c r="DH206" s="438"/>
      <c r="DI206" s="438"/>
      <c r="DJ206" s="438"/>
      <c r="DK206" s="438"/>
      <c r="DL206" s="438"/>
      <c r="DM206" s="438"/>
      <c r="DN206" s="438"/>
      <c r="DO206" s="438"/>
      <c r="DP206" s="438"/>
    </row>
    <row r="207" s="228" customFormat="true" ht="19.9" hidden="false" customHeight="true" outlineLevel="0" collapsed="false">
      <c r="B207" s="439"/>
      <c r="C207" s="390"/>
      <c r="D207" s="391"/>
      <c r="F207" s="385"/>
      <c r="G207" s="386"/>
      <c r="L207" s="355"/>
      <c r="M207" s="229"/>
      <c r="N207" s="229"/>
      <c r="O207" s="387"/>
      <c r="S207" s="388"/>
      <c r="T207" s="229"/>
      <c r="U207" s="22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436"/>
      <c r="AJ207" s="438"/>
      <c r="AK207" s="438"/>
      <c r="AL207" s="438"/>
      <c r="AM207" s="438"/>
      <c r="AN207" s="438"/>
      <c r="AO207" s="438"/>
      <c r="AP207" s="438"/>
      <c r="AQ207" s="438"/>
      <c r="AR207" s="438"/>
      <c r="AS207" s="438"/>
      <c r="AT207" s="438"/>
      <c r="AU207" s="438"/>
      <c r="AV207" s="438"/>
      <c r="AW207" s="438"/>
      <c r="AX207" s="438"/>
      <c r="AY207" s="438"/>
      <c r="AZ207" s="438"/>
      <c r="BA207" s="438"/>
      <c r="BB207" s="438"/>
      <c r="BC207" s="438"/>
      <c r="BD207" s="438"/>
      <c r="BE207" s="438"/>
      <c r="BF207" s="438"/>
      <c r="BG207" s="438"/>
      <c r="BH207" s="438"/>
      <c r="BI207" s="438"/>
      <c r="BJ207" s="438"/>
      <c r="BK207" s="438"/>
      <c r="BL207" s="438"/>
      <c r="BM207" s="438"/>
      <c r="BN207" s="438"/>
      <c r="BO207" s="438"/>
      <c r="BP207" s="438"/>
      <c r="BQ207" s="438"/>
      <c r="BR207" s="438"/>
      <c r="BS207" s="438"/>
      <c r="BT207" s="438"/>
      <c r="BU207" s="438"/>
      <c r="BV207" s="438"/>
      <c r="BW207" s="438"/>
      <c r="BX207" s="438"/>
      <c r="BY207" s="438"/>
      <c r="BZ207" s="438"/>
      <c r="CA207" s="438"/>
      <c r="CB207" s="438"/>
      <c r="CC207" s="438"/>
      <c r="CD207" s="438"/>
      <c r="CE207" s="438"/>
      <c r="CF207" s="438"/>
      <c r="CG207" s="438"/>
      <c r="CH207" s="438"/>
      <c r="CI207" s="438"/>
      <c r="CJ207" s="438"/>
      <c r="CK207" s="438"/>
      <c r="CL207" s="438"/>
      <c r="CM207" s="438"/>
      <c r="CN207" s="438"/>
      <c r="CO207" s="438"/>
      <c r="CP207" s="438"/>
      <c r="CQ207" s="438"/>
      <c r="CZ207" s="229"/>
      <c r="DA207" s="229"/>
      <c r="DE207" s="438"/>
      <c r="DF207" s="438"/>
      <c r="DG207" s="438"/>
      <c r="DH207" s="438"/>
      <c r="DI207" s="438"/>
      <c r="DJ207" s="438"/>
      <c r="DK207" s="438"/>
      <c r="DL207" s="438"/>
      <c r="DM207" s="438"/>
      <c r="DN207" s="438"/>
      <c r="DO207" s="438"/>
      <c r="DP207" s="438"/>
    </row>
    <row r="208" s="228" customFormat="true" ht="19.9" hidden="false" customHeight="true" outlineLevel="0" collapsed="false">
      <c r="A208" s="228" t="s">
        <v>159</v>
      </c>
      <c r="B208" s="439"/>
      <c r="C208" s="390"/>
      <c r="D208" s="391"/>
      <c r="F208" s="385"/>
      <c r="G208" s="386"/>
      <c r="L208" s="355"/>
      <c r="M208" s="229"/>
      <c r="N208" s="229"/>
      <c r="O208" s="387"/>
      <c r="S208" s="388"/>
      <c r="T208" s="229"/>
      <c r="U208" s="229"/>
      <c r="W208" s="339"/>
      <c r="X208" s="339"/>
      <c r="Y208" s="339"/>
      <c r="Z208" s="339"/>
      <c r="AA208" s="339"/>
      <c r="AB208" s="339"/>
      <c r="AC208" s="339"/>
      <c r="AD208" s="339"/>
      <c r="AE208" s="339"/>
      <c r="AF208" s="339"/>
      <c r="AG208" s="339"/>
      <c r="AH208" s="339"/>
      <c r="AI208" s="436"/>
      <c r="AJ208" s="438"/>
      <c r="AK208" s="438"/>
      <c r="AL208" s="438"/>
      <c r="AM208" s="438"/>
      <c r="AN208" s="438"/>
      <c r="AO208" s="438"/>
      <c r="AP208" s="438"/>
      <c r="AQ208" s="438"/>
      <c r="AR208" s="438"/>
      <c r="AS208" s="438"/>
      <c r="AT208" s="438"/>
      <c r="AU208" s="438"/>
      <c r="AV208" s="438"/>
      <c r="AW208" s="438"/>
      <c r="AX208" s="438"/>
      <c r="AY208" s="438"/>
      <c r="AZ208" s="438"/>
      <c r="BA208" s="438"/>
      <c r="BB208" s="438"/>
      <c r="BC208" s="438"/>
      <c r="BD208" s="438"/>
      <c r="BE208" s="438"/>
      <c r="BF208" s="438"/>
      <c r="BG208" s="438"/>
      <c r="BH208" s="438"/>
      <c r="BI208" s="438"/>
      <c r="BJ208" s="438"/>
      <c r="BK208" s="438"/>
      <c r="BL208" s="438"/>
      <c r="BM208" s="438"/>
      <c r="BN208" s="438"/>
      <c r="BO208" s="438"/>
      <c r="BP208" s="438"/>
      <c r="BQ208" s="438"/>
      <c r="BR208" s="438"/>
      <c r="BS208" s="438"/>
      <c r="BT208" s="438"/>
      <c r="BU208" s="438"/>
      <c r="BV208" s="438"/>
      <c r="BW208" s="438"/>
      <c r="BX208" s="438"/>
      <c r="BY208" s="438"/>
      <c r="BZ208" s="438"/>
      <c r="CA208" s="438"/>
      <c r="CB208" s="438"/>
      <c r="CC208" s="438"/>
      <c r="CD208" s="438"/>
      <c r="CE208" s="438"/>
      <c r="CF208" s="438"/>
      <c r="CG208" s="438"/>
      <c r="CH208" s="438"/>
      <c r="CI208" s="438"/>
      <c r="CJ208" s="438"/>
      <c r="CK208" s="438"/>
      <c r="CL208" s="438"/>
      <c r="CM208" s="438"/>
      <c r="CN208" s="438"/>
      <c r="CO208" s="438"/>
      <c r="CP208" s="438"/>
      <c r="CQ208" s="438"/>
      <c r="CZ208" s="229"/>
      <c r="DA208" s="229"/>
      <c r="DE208" s="438"/>
      <c r="DF208" s="438"/>
      <c r="DG208" s="438"/>
      <c r="DH208" s="438"/>
      <c r="DI208" s="438"/>
      <c r="DJ208" s="438"/>
      <c r="DK208" s="438"/>
      <c r="DL208" s="438"/>
      <c r="DM208" s="438"/>
      <c r="DN208" s="438"/>
      <c r="DO208" s="438"/>
      <c r="DP208" s="438"/>
    </row>
    <row r="209" s="228" customFormat="true" ht="19.9" hidden="false" customHeight="true" outlineLevel="0" collapsed="false">
      <c r="C209" s="390" t="s">
        <v>175</v>
      </c>
      <c r="D209" s="390"/>
      <c r="F209" s="385"/>
      <c r="G209" s="386"/>
      <c r="L209" s="355"/>
      <c r="M209" s="229"/>
      <c r="N209" s="229"/>
      <c r="O209" s="387"/>
      <c r="P209" s="236" t="s">
        <v>22</v>
      </c>
      <c r="Q209" s="237" t="s">
        <v>344</v>
      </c>
      <c r="R209" s="237" t="s">
        <v>301</v>
      </c>
      <c r="S209" s="237" t="s">
        <v>183</v>
      </c>
      <c r="T209" s="237" t="s">
        <v>292</v>
      </c>
      <c r="U209" s="237" t="s">
        <v>316</v>
      </c>
      <c r="V209" s="237" t="s">
        <v>292</v>
      </c>
      <c r="W209" s="237" t="s">
        <v>301</v>
      </c>
      <c r="X209" s="237" t="s">
        <v>302</v>
      </c>
      <c r="Y209" s="237" t="s">
        <v>301</v>
      </c>
      <c r="Z209" s="512"/>
      <c r="AA209" s="237" t="s">
        <v>214</v>
      </c>
      <c r="AB209" s="237" t="s">
        <v>292</v>
      </c>
      <c r="AC209" s="237" t="s">
        <v>333</v>
      </c>
      <c r="AD209" s="237" t="s">
        <v>316</v>
      </c>
      <c r="AE209" s="237" t="s">
        <v>302</v>
      </c>
      <c r="AF209" s="237" t="s">
        <v>301</v>
      </c>
      <c r="AG209" s="237" t="s">
        <v>292</v>
      </c>
      <c r="AH209" s="237"/>
      <c r="AI209" s="284"/>
      <c r="AJ209" s="436"/>
      <c r="AK209" s="328"/>
      <c r="AL209" s="436"/>
      <c r="AM209" s="436"/>
      <c r="AN209" s="436"/>
      <c r="AO209" s="436"/>
      <c r="AP209" s="436"/>
      <c r="AQ209" s="436"/>
      <c r="AR209" s="436"/>
      <c r="AS209" s="436"/>
      <c r="AT209" s="436"/>
      <c r="AU209" s="436"/>
      <c r="AV209" s="436"/>
      <c r="AW209" s="436"/>
      <c r="AX209" s="436"/>
      <c r="AY209" s="436"/>
      <c r="AZ209" s="436"/>
      <c r="BA209" s="436"/>
      <c r="BB209" s="436"/>
      <c r="BC209" s="347"/>
      <c r="BD209" s="347"/>
      <c r="BE209" s="347"/>
      <c r="BF209" s="347"/>
      <c r="BG209" s="347"/>
      <c r="BH209" s="347"/>
      <c r="BI209" s="347"/>
      <c r="BJ209" s="347"/>
      <c r="BK209" s="347"/>
      <c r="BL209" s="347"/>
      <c r="BM209" s="347"/>
      <c r="BN209" s="347"/>
      <c r="BO209" s="347"/>
      <c r="BP209" s="347"/>
      <c r="BQ209" s="347"/>
      <c r="BR209" s="347"/>
      <c r="BS209" s="347"/>
      <c r="BT209" s="347"/>
      <c r="BU209" s="347"/>
      <c r="BV209" s="347"/>
      <c r="BW209" s="347"/>
      <c r="BX209" s="347"/>
      <c r="BY209" s="347"/>
      <c r="BZ209" s="347"/>
      <c r="CA209" s="347"/>
      <c r="CB209" s="347"/>
      <c r="CC209" s="347"/>
      <c r="CD209" s="347"/>
      <c r="CE209" s="347"/>
      <c r="CF209" s="347"/>
      <c r="CG209" s="347"/>
      <c r="CH209" s="347"/>
      <c r="CI209" s="347"/>
      <c r="CJ209" s="347"/>
      <c r="CK209" s="347"/>
      <c r="CL209" s="347"/>
      <c r="CM209" s="347"/>
      <c r="CN209" s="347"/>
      <c r="CO209" s="347"/>
      <c r="CP209" s="347"/>
      <c r="CQ209" s="347"/>
      <c r="CZ209" s="229"/>
      <c r="DA209" s="229"/>
      <c r="DE209" s="347"/>
      <c r="DF209" s="347"/>
      <c r="DG209" s="347"/>
      <c r="DH209" s="347"/>
      <c r="DI209" s="347"/>
      <c r="DJ209" s="347"/>
      <c r="DK209" s="347"/>
      <c r="DL209" s="347"/>
      <c r="DM209" s="347"/>
      <c r="DN209" s="347"/>
      <c r="DO209" s="347"/>
      <c r="DP209" s="347"/>
    </row>
    <row r="210" s="228" customFormat="true" ht="19.9" hidden="false" customHeight="true" outlineLevel="0" collapsed="false">
      <c r="B210" s="361" t="s">
        <v>345</v>
      </c>
      <c r="C210" s="361"/>
      <c r="D210" s="361"/>
      <c r="E210" s="361"/>
      <c r="F210" s="443" t="s">
        <v>346</v>
      </c>
      <c r="G210" s="363" t="s">
        <v>281</v>
      </c>
      <c r="H210" s="444" t="s">
        <v>347</v>
      </c>
      <c r="I210" s="444"/>
      <c r="J210" s="444"/>
      <c r="K210" s="444"/>
      <c r="L210" s="444"/>
      <c r="M210" s="444"/>
      <c r="N210" s="444"/>
      <c r="O210" s="245"/>
      <c r="P210" s="250" t="s">
        <v>301</v>
      </c>
      <c r="Q210" s="251" t="s">
        <v>300</v>
      </c>
      <c r="R210" s="251" t="s">
        <v>202</v>
      </c>
      <c r="S210" s="251" t="s">
        <v>190</v>
      </c>
      <c r="T210" s="251" t="s">
        <v>292</v>
      </c>
      <c r="U210" s="251"/>
      <c r="V210" s="251" t="s">
        <v>24</v>
      </c>
      <c r="W210" s="251" t="s">
        <v>268</v>
      </c>
      <c r="X210" s="251" t="s">
        <v>241</v>
      </c>
      <c r="Y210" s="369"/>
      <c r="Z210" s="251"/>
      <c r="AA210" s="251" t="s">
        <v>184</v>
      </c>
      <c r="AB210" s="251" t="n">
        <v>1</v>
      </c>
      <c r="AC210" s="251" t="s">
        <v>185</v>
      </c>
      <c r="AD210" s="251" t="n">
        <v>0</v>
      </c>
      <c r="AE210" s="251"/>
      <c r="AF210" s="251"/>
      <c r="AG210" s="251"/>
      <c r="AH210" s="251"/>
      <c r="AI210" s="261"/>
      <c r="AJ210" s="436"/>
      <c r="AK210" s="288"/>
      <c r="AL210" s="288"/>
      <c r="AM210" s="288"/>
      <c r="AN210" s="288"/>
      <c r="AO210" s="288"/>
      <c r="AP210" s="288"/>
      <c r="AQ210" s="288"/>
      <c r="AR210" s="288"/>
      <c r="AS210" s="288"/>
      <c r="AT210" s="288"/>
      <c r="AU210" s="288"/>
      <c r="AV210" s="288"/>
      <c r="AW210" s="288"/>
      <c r="AX210" s="288"/>
      <c r="AY210" s="288"/>
      <c r="AZ210" s="288"/>
      <c r="BA210" s="436"/>
      <c r="BB210" s="436"/>
      <c r="BC210" s="347"/>
      <c r="BD210" s="347"/>
      <c r="BE210" s="347"/>
      <c r="BF210" s="347"/>
      <c r="BG210" s="347"/>
      <c r="BH210" s="347"/>
      <c r="BI210" s="347"/>
      <c r="BJ210" s="347"/>
      <c r="BK210" s="347"/>
      <c r="BL210" s="347"/>
      <c r="BM210" s="347"/>
      <c r="BN210" s="347"/>
      <c r="BO210" s="347"/>
      <c r="BP210" s="347"/>
      <c r="BQ210" s="347"/>
      <c r="BR210" s="347"/>
      <c r="BS210" s="347"/>
      <c r="BT210" s="347"/>
      <c r="BU210" s="347"/>
      <c r="BV210" s="347"/>
      <c r="BW210" s="347"/>
      <c r="BX210" s="347"/>
      <c r="BY210" s="347"/>
      <c r="BZ210" s="347"/>
      <c r="CA210" s="347"/>
      <c r="CB210" s="347"/>
      <c r="CC210" s="347"/>
      <c r="CD210" s="347"/>
      <c r="CE210" s="347"/>
      <c r="CF210" s="347"/>
      <c r="CG210" s="347"/>
      <c r="CH210" s="347"/>
      <c r="CI210" s="347"/>
      <c r="CJ210" s="347"/>
      <c r="CK210" s="347"/>
      <c r="CL210" s="347"/>
      <c r="CM210" s="347"/>
      <c r="CN210" s="347"/>
      <c r="CO210" s="347"/>
      <c r="CP210" s="347"/>
      <c r="CQ210" s="347"/>
      <c r="CZ210" s="229"/>
      <c r="DA210" s="229"/>
      <c r="DE210" s="347"/>
      <c r="DF210" s="347"/>
      <c r="DG210" s="347"/>
      <c r="DH210" s="347"/>
      <c r="DI210" s="347"/>
      <c r="DJ210" s="347"/>
      <c r="DK210" s="347"/>
      <c r="DL210" s="347"/>
      <c r="DM210" s="347"/>
      <c r="DN210" s="347"/>
      <c r="DO210" s="347"/>
      <c r="DP210" s="347"/>
    </row>
    <row r="211" s="228" customFormat="true" ht="19.9" hidden="false" customHeight="true" outlineLevel="0" collapsed="false">
      <c r="B211" s="361"/>
      <c r="C211" s="361"/>
      <c r="D211" s="361"/>
      <c r="E211" s="361"/>
      <c r="F211" s="443"/>
      <c r="G211" s="363"/>
      <c r="H211" s="444"/>
      <c r="I211" s="444"/>
      <c r="J211" s="444"/>
      <c r="K211" s="444"/>
      <c r="L211" s="444"/>
      <c r="M211" s="444"/>
      <c r="N211" s="444"/>
      <c r="O211" s="245"/>
      <c r="P211" s="250" t="s">
        <v>301</v>
      </c>
      <c r="Q211" s="251" t="s">
        <v>300</v>
      </c>
      <c r="R211" s="251" t="s">
        <v>202</v>
      </c>
      <c r="S211" s="251" t="s">
        <v>190</v>
      </c>
      <c r="T211" s="251" t="s">
        <v>292</v>
      </c>
      <c r="U211" s="251"/>
      <c r="V211" s="251" t="s">
        <v>26</v>
      </c>
      <c r="W211" s="251" t="s">
        <v>163</v>
      </c>
      <c r="X211" s="251" t="s">
        <v>241</v>
      </c>
      <c r="Y211" s="369"/>
      <c r="Z211" s="251"/>
      <c r="AA211" s="251" t="s">
        <v>184</v>
      </c>
      <c r="AB211" s="251" t="n">
        <v>1</v>
      </c>
      <c r="AC211" s="251" t="s">
        <v>185</v>
      </c>
      <c r="AD211" s="251" t="n">
        <v>5</v>
      </c>
      <c r="AE211" s="251"/>
      <c r="AF211" s="251"/>
      <c r="AG211" s="251"/>
      <c r="AH211" s="251"/>
      <c r="AI211" s="261"/>
      <c r="AJ211" s="436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8"/>
      <c r="AU211" s="288"/>
      <c r="AV211" s="288"/>
      <c r="AW211" s="288"/>
      <c r="AX211" s="288"/>
      <c r="AY211" s="288"/>
      <c r="AZ211" s="288"/>
      <c r="BA211" s="436"/>
      <c r="BB211" s="436"/>
      <c r="BC211" s="347"/>
      <c r="BD211" s="347"/>
      <c r="BE211" s="347"/>
      <c r="BF211" s="347"/>
      <c r="BG211" s="347"/>
      <c r="BH211" s="347"/>
      <c r="BI211" s="347"/>
      <c r="BJ211" s="347"/>
      <c r="BK211" s="347"/>
      <c r="BL211" s="347"/>
      <c r="BM211" s="347"/>
      <c r="BN211" s="347"/>
      <c r="BO211" s="347"/>
      <c r="BP211" s="347"/>
      <c r="BQ211" s="347"/>
      <c r="BR211" s="347"/>
      <c r="BS211" s="347"/>
      <c r="BT211" s="347"/>
      <c r="BU211" s="347"/>
      <c r="BV211" s="347"/>
      <c r="BW211" s="347"/>
      <c r="BX211" s="347"/>
      <c r="BY211" s="347"/>
      <c r="BZ211" s="347"/>
      <c r="CA211" s="347"/>
      <c r="CB211" s="347"/>
      <c r="CC211" s="347"/>
      <c r="CD211" s="347"/>
      <c r="CE211" s="347"/>
      <c r="CF211" s="347"/>
      <c r="CG211" s="347"/>
      <c r="CH211" s="347"/>
      <c r="CI211" s="347"/>
      <c r="CJ211" s="347"/>
      <c r="CK211" s="347"/>
      <c r="CL211" s="347"/>
      <c r="CM211" s="347"/>
      <c r="CN211" s="347"/>
      <c r="CO211" s="347"/>
      <c r="CP211" s="347"/>
      <c r="CQ211" s="347"/>
      <c r="CZ211" s="229"/>
      <c r="DA211" s="229"/>
      <c r="DE211" s="347"/>
      <c r="DF211" s="347"/>
      <c r="DG211" s="347"/>
      <c r="DH211" s="347"/>
      <c r="DI211" s="347"/>
      <c r="DJ211" s="347"/>
      <c r="DK211" s="347"/>
      <c r="DL211" s="347"/>
      <c r="DM211" s="347"/>
      <c r="DN211" s="347"/>
      <c r="DO211" s="347"/>
      <c r="DP211" s="347"/>
    </row>
    <row r="212" s="228" customFormat="true" ht="19.9" hidden="false" customHeight="true" outlineLevel="0" collapsed="false">
      <c r="P212" s="271" t="s">
        <v>301</v>
      </c>
      <c r="Q212" s="273" t="s">
        <v>300</v>
      </c>
      <c r="R212" s="273" t="s">
        <v>202</v>
      </c>
      <c r="S212" s="273" t="s">
        <v>190</v>
      </c>
      <c r="T212" s="273" t="s">
        <v>292</v>
      </c>
      <c r="U212" s="273"/>
      <c r="V212" s="273" t="s">
        <v>26</v>
      </c>
      <c r="W212" s="273" t="s">
        <v>10</v>
      </c>
      <c r="X212" s="273" t="s">
        <v>266</v>
      </c>
      <c r="Y212" s="535"/>
      <c r="Z212" s="273"/>
      <c r="AA212" s="273" t="s">
        <v>184</v>
      </c>
      <c r="AB212" s="273" t="n">
        <v>2</v>
      </c>
      <c r="AC212" s="273" t="s">
        <v>185</v>
      </c>
      <c r="AD212" s="273" t="n">
        <v>0</v>
      </c>
      <c r="AE212" s="273"/>
      <c r="AF212" s="273"/>
      <c r="AG212" s="273"/>
      <c r="AH212" s="273"/>
      <c r="AI212" s="275"/>
      <c r="AJ212" s="436"/>
      <c r="BA212" s="436"/>
      <c r="BB212" s="436"/>
      <c r="BC212" s="347"/>
      <c r="BD212" s="347"/>
      <c r="BE212" s="347"/>
      <c r="BF212" s="347"/>
      <c r="BG212" s="347"/>
      <c r="BH212" s="347"/>
      <c r="BI212" s="347"/>
      <c r="BJ212" s="347"/>
      <c r="BK212" s="347"/>
      <c r="BL212" s="347"/>
      <c r="BM212" s="347"/>
      <c r="BN212" s="347"/>
      <c r="BO212" s="347"/>
      <c r="BP212" s="347"/>
      <c r="BQ212" s="347"/>
      <c r="BR212" s="347"/>
      <c r="BS212" s="347"/>
      <c r="BT212" s="347"/>
      <c r="BU212" s="347"/>
      <c r="BV212" s="347"/>
      <c r="BW212" s="347"/>
      <c r="BX212" s="347"/>
      <c r="BY212" s="347"/>
      <c r="BZ212" s="347"/>
      <c r="CA212" s="347"/>
      <c r="CB212" s="347"/>
      <c r="CC212" s="347"/>
      <c r="CD212" s="347"/>
      <c r="CE212" s="347"/>
      <c r="CF212" s="347"/>
      <c r="CG212" s="347"/>
      <c r="CH212" s="347"/>
      <c r="CI212" s="347"/>
      <c r="CJ212" s="347"/>
      <c r="CK212" s="347"/>
      <c r="CL212" s="347"/>
      <c r="CM212" s="347"/>
      <c r="CN212" s="347"/>
      <c r="CO212" s="347"/>
      <c r="CP212" s="347"/>
      <c r="CQ212" s="347"/>
      <c r="CZ212" s="229"/>
      <c r="DA212" s="229"/>
      <c r="DE212" s="347"/>
      <c r="DF212" s="347"/>
      <c r="DG212" s="347"/>
      <c r="DH212" s="347"/>
      <c r="DI212" s="347"/>
      <c r="DJ212" s="347"/>
      <c r="DK212" s="347"/>
      <c r="DL212" s="347"/>
      <c r="DM212" s="347"/>
      <c r="DN212" s="347"/>
      <c r="DO212" s="347"/>
      <c r="DP212" s="347"/>
    </row>
    <row r="213" s="228" customFormat="true" ht="19.9" hidden="false" customHeight="true" outlineLevel="0" collapsed="false">
      <c r="C213" s="390"/>
      <c r="D213" s="391"/>
      <c r="P213" s="536"/>
      <c r="Q213" s="536"/>
      <c r="R213" s="536"/>
      <c r="S213" s="536"/>
      <c r="T213" s="536"/>
      <c r="U213" s="536"/>
      <c r="V213" s="536"/>
      <c r="W213" s="450"/>
      <c r="X213" s="450"/>
      <c r="Y213" s="450"/>
      <c r="Z213" s="450"/>
      <c r="AA213" s="450"/>
      <c r="AB213" s="536"/>
      <c r="AC213" s="536"/>
      <c r="AD213" s="536"/>
      <c r="AE213" s="536"/>
      <c r="AF213" s="536"/>
      <c r="AG213" s="536"/>
      <c r="AH213" s="536"/>
      <c r="AI213" s="536"/>
      <c r="AJ213" s="436"/>
      <c r="BA213" s="436"/>
      <c r="BB213" s="436"/>
      <c r="BC213" s="347"/>
      <c r="BD213" s="347"/>
      <c r="BE213" s="347"/>
      <c r="BF213" s="347"/>
      <c r="BG213" s="347"/>
      <c r="BH213" s="347"/>
      <c r="BI213" s="347"/>
      <c r="BJ213" s="347"/>
      <c r="BK213" s="347"/>
      <c r="BL213" s="347"/>
      <c r="BM213" s="347"/>
      <c r="BN213" s="347"/>
      <c r="BO213" s="347"/>
      <c r="BP213" s="347"/>
      <c r="BQ213" s="347"/>
      <c r="BR213" s="347"/>
      <c r="BS213" s="347"/>
      <c r="BT213" s="347"/>
      <c r="BU213" s="347"/>
      <c r="BV213" s="347"/>
      <c r="BW213" s="347"/>
      <c r="BX213" s="347"/>
      <c r="BY213" s="347"/>
      <c r="BZ213" s="347"/>
      <c r="CA213" s="347"/>
      <c r="CB213" s="347"/>
      <c r="CC213" s="347"/>
      <c r="CD213" s="347"/>
      <c r="CE213" s="347"/>
      <c r="CF213" s="347"/>
      <c r="CG213" s="347"/>
      <c r="CH213" s="347"/>
      <c r="CI213" s="347"/>
      <c r="CJ213" s="347"/>
      <c r="CK213" s="347"/>
      <c r="CL213" s="347"/>
      <c r="CM213" s="347"/>
      <c r="CN213" s="347"/>
      <c r="CO213" s="347"/>
      <c r="CP213" s="347"/>
      <c r="CQ213" s="347"/>
      <c r="CZ213" s="229"/>
      <c r="DA213" s="229"/>
      <c r="DE213" s="347"/>
      <c r="DF213" s="347"/>
      <c r="DG213" s="347"/>
      <c r="DH213" s="347"/>
      <c r="DI213" s="347"/>
      <c r="DJ213" s="347"/>
      <c r="DK213" s="347"/>
      <c r="DL213" s="347"/>
      <c r="DM213" s="347"/>
      <c r="DN213" s="347"/>
      <c r="DO213" s="347"/>
      <c r="DP213" s="347"/>
    </row>
    <row r="214" s="228" customFormat="true" ht="19.9" hidden="false" customHeight="true" outlineLevel="0" collapsed="false">
      <c r="C214" s="390" t="s">
        <v>175</v>
      </c>
      <c r="D214" s="390"/>
      <c r="P214" s="236" t="s">
        <v>22</v>
      </c>
      <c r="Q214" s="237" t="s">
        <v>344</v>
      </c>
      <c r="R214" s="237" t="s">
        <v>301</v>
      </c>
      <c r="S214" s="237" t="s">
        <v>183</v>
      </c>
      <c r="T214" s="237" t="s">
        <v>292</v>
      </c>
      <c r="U214" s="237" t="s">
        <v>316</v>
      </c>
      <c r="V214" s="237" t="s">
        <v>292</v>
      </c>
      <c r="W214" s="237" t="s">
        <v>301</v>
      </c>
      <c r="X214" s="237" t="s">
        <v>302</v>
      </c>
      <c r="Y214" s="237" t="s">
        <v>301</v>
      </c>
      <c r="Z214" s="512"/>
      <c r="AA214" s="237" t="s">
        <v>214</v>
      </c>
      <c r="AB214" s="237" t="s">
        <v>292</v>
      </c>
      <c r="AC214" s="237" t="s">
        <v>333</v>
      </c>
      <c r="AD214" s="237" t="s">
        <v>316</v>
      </c>
      <c r="AE214" s="237" t="s">
        <v>302</v>
      </c>
      <c r="AF214" s="237" t="s">
        <v>301</v>
      </c>
      <c r="AG214" s="237" t="s">
        <v>292</v>
      </c>
      <c r="AH214" s="237"/>
      <c r="AI214" s="284"/>
      <c r="AJ214" s="436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8"/>
      <c r="AU214" s="288"/>
      <c r="AV214" s="288"/>
      <c r="AW214" s="288"/>
      <c r="AX214" s="288"/>
      <c r="AY214" s="288"/>
      <c r="AZ214" s="288"/>
      <c r="BA214" s="436"/>
      <c r="BB214" s="436"/>
      <c r="BC214" s="347"/>
      <c r="BD214" s="347"/>
      <c r="BE214" s="347"/>
      <c r="BF214" s="347"/>
      <c r="BG214" s="347"/>
      <c r="BH214" s="347"/>
      <c r="BI214" s="347"/>
      <c r="BJ214" s="347"/>
      <c r="BK214" s="347"/>
      <c r="BL214" s="347"/>
      <c r="BM214" s="347"/>
      <c r="BN214" s="347"/>
      <c r="BO214" s="347"/>
      <c r="BP214" s="347"/>
      <c r="BQ214" s="347"/>
      <c r="BR214" s="347"/>
      <c r="BS214" s="347"/>
      <c r="BT214" s="347"/>
      <c r="BU214" s="347"/>
      <c r="BV214" s="347"/>
      <c r="BW214" s="347"/>
      <c r="BX214" s="347"/>
      <c r="BY214" s="347"/>
      <c r="BZ214" s="347"/>
      <c r="CA214" s="347"/>
      <c r="CB214" s="347"/>
      <c r="CC214" s="347"/>
      <c r="CD214" s="347"/>
      <c r="CE214" s="347"/>
      <c r="CF214" s="347"/>
      <c r="CG214" s="347"/>
      <c r="CH214" s="347"/>
      <c r="CI214" s="347"/>
      <c r="CJ214" s="347"/>
      <c r="CK214" s="347"/>
      <c r="CL214" s="347"/>
      <c r="CM214" s="347"/>
      <c r="CN214" s="347"/>
      <c r="CO214" s="347"/>
      <c r="CP214" s="347"/>
      <c r="CQ214" s="347"/>
      <c r="CZ214" s="229"/>
      <c r="DA214" s="229"/>
      <c r="DE214" s="347"/>
      <c r="DF214" s="347"/>
      <c r="DG214" s="347"/>
      <c r="DH214" s="347"/>
      <c r="DI214" s="347"/>
      <c r="DJ214" s="347"/>
      <c r="DK214" s="347"/>
      <c r="DL214" s="347"/>
      <c r="DM214" s="347"/>
      <c r="DN214" s="347"/>
      <c r="DO214" s="347"/>
      <c r="DP214" s="347"/>
    </row>
    <row r="215" s="228" customFormat="true" ht="19.9" hidden="false" customHeight="true" outlineLevel="0" collapsed="false">
      <c r="B215" s="449" t="s">
        <v>348</v>
      </c>
      <c r="C215" s="449"/>
      <c r="D215" s="449"/>
      <c r="E215" s="449"/>
      <c r="F215" s="450" t="s">
        <v>24</v>
      </c>
      <c r="G215" s="451" t="s">
        <v>281</v>
      </c>
      <c r="H215" s="452" t="s">
        <v>349</v>
      </c>
      <c r="I215" s="452"/>
      <c r="J215" s="452"/>
      <c r="K215" s="452"/>
      <c r="L215" s="452"/>
      <c r="M215" s="452"/>
      <c r="N215" s="452"/>
      <c r="P215" s="250" t="s">
        <v>301</v>
      </c>
      <c r="Q215" s="251" t="s">
        <v>300</v>
      </c>
      <c r="R215" s="251" t="s">
        <v>202</v>
      </c>
      <c r="S215" s="251" t="s">
        <v>190</v>
      </c>
      <c r="T215" s="251" t="s">
        <v>292</v>
      </c>
      <c r="U215" s="251"/>
      <c r="V215" s="537" t="s">
        <v>24</v>
      </c>
      <c r="W215" s="538" t="s">
        <v>268</v>
      </c>
      <c r="X215" s="539" t="s">
        <v>241</v>
      </c>
      <c r="Y215" s="369"/>
      <c r="Z215" s="251"/>
      <c r="AA215" s="251" t="s">
        <v>184</v>
      </c>
      <c r="AB215" s="251" t="n">
        <v>1</v>
      </c>
      <c r="AC215" s="254" t="s">
        <v>185</v>
      </c>
      <c r="AD215" s="251" t="n">
        <v>0</v>
      </c>
      <c r="AE215" s="251"/>
      <c r="AF215" s="394"/>
      <c r="AG215" s="251"/>
      <c r="AH215" s="251"/>
      <c r="AI215" s="261"/>
      <c r="AJ215" s="436"/>
      <c r="AK215" s="288"/>
      <c r="AL215" s="288"/>
      <c r="AM215" s="288"/>
      <c r="AN215" s="288"/>
      <c r="AO215" s="288"/>
      <c r="AP215" s="288"/>
      <c r="AQ215" s="288"/>
      <c r="AR215" s="288"/>
      <c r="AS215" s="288"/>
      <c r="AT215" s="288"/>
      <c r="AU215" s="288"/>
      <c r="AV215" s="288"/>
      <c r="AW215" s="288"/>
      <c r="AX215" s="288"/>
      <c r="AY215" s="288"/>
      <c r="AZ215" s="288"/>
      <c r="BA215" s="436"/>
      <c r="BB215" s="436"/>
      <c r="BC215" s="347"/>
      <c r="BD215" s="347"/>
      <c r="BE215" s="347"/>
      <c r="BF215" s="347"/>
      <c r="BG215" s="347"/>
      <c r="BH215" s="347"/>
      <c r="BI215" s="347"/>
      <c r="BJ215" s="347"/>
      <c r="BK215" s="347"/>
      <c r="BL215" s="347"/>
      <c r="BM215" s="347"/>
      <c r="BN215" s="347"/>
      <c r="BO215" s="347"/>
      <c r="BP215" s="347"/>
      <c r="BQ215" s="347"/>
      <c r="BR215" s="347"/>
      <c r="BS215" s="347"/>
      <c r="BT215" s="347"/>
      <c r="BU215" s="347"/>
      <c r="BV215" s="347"/>
      <c r="BW215" s="347"/>
      <c r="BX215" s="347"/>
      <c r="BY215" s="347"/>
      <c r="BZ215" s="347"/>
      <c r="CA215" s="347"/>
      <c r="CB215" s="347"/>
      <c r="CC215" s="347"/>
      <c r="CD215" s="347"/>
      <c r="CE215" s="347"/>
      <c r="CF215" s="347"/>
      <c r="CG215" s="347"/>
      <c r="CH215" s="347"/>
      <c r="CI215" s="347"/>
      <c r="CJ215" s="347"/>
      <c r="CK215" s="347"/>
      <c r="CL215" s="347"/>
      <c r="CM215" s="347"/>
      <c r="CN215" s="347"/>
      <c r="CO215" s="347"/>
      <c r="CP215" s="347"/>
      <c r="CQ215" s="347"/>
      <c r="CZ215" s="229"/>
      <c r="DA215" s="229"/>
      <c r="DE215" s="347"/>
      <c r="DF215" s="347"/>
      <c r="DG215" s="347"/>
      <c r="DH215" s="347"/>
      <c r="DI215" s="347"/>
      <c r="DJ215" s="347"/>
      <c r="DK215" s="347"/>
      <c r="DL215" s="347"/>
      <c r="DM215" s="347"/>
      <c r="DN215" s="347"/>
      <c r="DO215" s="347"/>
      <c r="DP215" s="347"/>
    </row>
    <row r="216" s="228" customFormat="true" ht="19.9" hidden="false" customHeight="true" outlineLevel="0" collapsed="false">
      <c r="B216" s="449"/>
      <c r="C216" s="449"/>
      <c r="D216" s="449"/>
      <c r="E216" s="449"/>
      <c r="F216" s="450"/>
      <c r="G216" s="451"/>
      <c r="H216" s="452"/>
      <c r="I216" s="452"/>
      <c r="J216" s="452"/>
      <c r="K216" s="452"/>
      <c r="L216" s="452"/>
      <c r="M216" s="452"/>
      <c r="N216" s="452"/>
      <c r="P216" s="250" t="s">
        <v>301</v>
      </c>
      <c r="Q216" s="251" t="s">
        <v>300</v>
      </c>
      <c r="R216" s="251" t="s">
        <v>202</v>
      </c>
      <c r="S216" s="251" t="s">
        <v>190</v>
      </c>
      <c r="T216" s="251" t="s">
        <v>292</v>
      </c>
      <c r="U216" s="251"/>
      <c r="V216" s="251" t="s">
        <v>26</v>
      </c>
      <c r="W216" s="251" t="s">
        <v>163</v>
      </c>
      <c r="X216" s="251" t="s">
        <v>241</v>
      </c>
      <c r="Y216" s="369"/>
      <c r="Z216" s="251"/>
      <c r="AA216" s="251" t="s">
        <v>184</v>
      </c>
      <c r="AB216" s="251" t="n">
        <v>1</v>
      </c>
      <c r="AC216" s="254" t="s">
        <v>185</v>
      </c>
      <c r="AD216" s="251" t="n">
        <v>5</v>
      </c>
      <c r="AE216" s="251"/>
      <c r="AF216" s="394"/>
      <c r="AG216" s="251"/>
      <c r="AH216" s="251"/>
      <c r="AI216" s="261"/>
      <c r="AJ216" s="436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436"/>
      <c r="BB216" s="436"/>
      <c r="BC216" s="347"/>
      <c r="BD216" s="347"/>
      <c r="BE216" s="347"/>
      <c r="BF216" s="347"/>
      <c r="BG216" s="347"/>
      <c r="BH216" s="347"/>
      <c r="BI216" s="347"/>
      <c r="BJ216" s="347"/>
      <c r="BK216" s="347"/>
      <c r="BL216" s="347"/>
      <c r="BM216" s="347"/>
      <c r="BN216" s="347"/>
      <c r="BO216" s="347"/>
      <c r="BP216" s="347"/>
      <c r="BQ216" s="347"/>
      <c r="BR216" s="347"/>
      <c r="BS216" s="347"/>
      <c r="BT216" s="347"/>
      <c r="BU216" s="347"/>
      <c r="BV216" s="347"/>
      <c r="BW216" s="347"/>
      <c r="BX216" s="347"/>
      <c r="BY216" s="347"/>
      <c r="BZ216" s="347"/>
      <c r="CA216" s="347"/>
      <c r="CB216" s="347"/>
      <c r="CC216" s="347"/>
      <c r="CD216" s="347"/>
      <c r="CE216" s="347"/>
      <c r="CF216" s="347"/>
      <c r="CG216" s="347"/>
      <c r="CH216" s="347"/>
      <c r="CI216" s="347"/>
      <c r="CJ216" s="347"/>
      <c r="CK216" s="347"/>
      <c r="CL216" s="347"/>
      <c r="CM216" s="347"/>
      <c r="CN216" s="347"/>
      <c r="CO216" s="347"/>
      <c r="CP216" s="347"/>
      <c r="CQ216" s="347"/>
      <c r="CZ216" s="229"/>
      <c r="DA216" s="229"/>
      <c r="DE216" s="347"/>
      <c r="DF216" s="347"/>
      <c r="DG216" s="347"/>
      <c r="DH216" s="347"/>
      <c r="DI216" s="347"/>
      <c r="DJ216" s="347"/>
      <c r="DK216" s="347"/>
      <c r="DL216" s="347"/>
      <c r="DM216" s="347"/>
      <c r="DN216" s="347"/>
      <c r="DO216" s="347"/>
      <c r="DP216" s="347"/>
    </row>
    <row r="217" s="228" customFormat="true" ht="19.9" hidden="false" customHeight="true" outlineLevel="0" collapsed="false">
      <c r="P217" s="271" t="s">
        <v>301</v>
      </c>
      <c r="Q217" s="273" t="s">
        <v>300</v>
      </c>
      <c r="R217" s="273" t="s">
        <v>202</v>
      </c>
      <c r="S217" s="273" t="s">
        <v>190</v>
      </c>
      <c r="T217" s="273" t="s">
        <v>292</v>
      </c>
      <c r="U217" s="273"/>
      <c r="V217" s="273" t="s">
        <v>26</v>
      </c>
      <c r="W217" s="273" t="s">
        <v>10</v>
      </c>
      <c r="X217" s="273" t="s">
        <v>266</v>
      </c>
      <c r="Y217" s="535"/>
      <c r="Z217" s="273"/>
      <c r="AA217" s="273" t="s">
        <v>184</v>
      </c>
      <c r="AB217" s="273" t="n">
        <v>2</v>
      </c>
      <c r="AC217" s="540" t="s">
        <v>185</v>
      </c>
      <c r="AD217" s="273" t="n">
        <v>0</v>
      </c>
      <c r="AE217" s="273"/>
      <c r="AF217" s="541"/>
      <c r="AG217" s="273"/>
      <c r="AH217" s="273"/>
      <c r="AI217" s="275"/>
      <c r="AJ217" s="436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436"/>
      <c r="BB217" s="436"/>
      <c r="BC217" s="347"/>
      <c r="BD217" s="347"/>
      <c r="BE217" s="347"/>
      <c r="BF217" s="347"/>
      <c r="BG217" s="347"/>
      <c r="BH217" s="347"/>
      <c r="BI217" s="347"/>
      <c r="BJ217" s="347"/>
      <c r="BK217" s="347"/>
      <c r="BL217" s="347"/>
      <c r="BM217" s="347"/>
      <c r="BN217" s="347"/>
      <c r="BO217" s="347"/>
      <c r="BP217" s="347"/>
      <c r="BQ217" s="347"/>
      <c r="BR217" s="347"/>
      <c r="BS217" s="347"/>
      <c r="BT217" s="347"/>
      <c r="BU217" s="347"/>
      <c r="BV217" s="347"/>
      <c r="BW217" s="347"/>
      <c r="BX217" s="347"/>
      <c r="BY217" s="347"/>
      <c r="BZ217" s="347"/>
      <c r="CA217" s="347"/>
      <c r="CB217" s="347"/>
      <c r="CC217" s="347"/>
      <c r="CD217" s="347"/>
      <c r="CE217" s="347"/>
      <c r="CF217" s="347"/>
      <c r="CG217" s="347"/>
      <c r="CH217" s="347"/>
      <c r="CI217" s="347"/>
      <c r="CJ217" s="347"/>
      <c r="CK217" s="347"/>
      <c r="CL217" s="347"/>
      <c r="CM217" s="347"/>
      <c r="CN217" s="347"/>
      <c r="CO217" s="347"/>
      <c r="CP217" s="347"/>
      <c r="CQ217" s="347"/>
      <c r="CZ217" s="229"/>
      <c r="DA217" s="229"/>
      <c r="DE217" s="347"/>
      <c r="DF217" s="347"/>
      <c r="DG217" s="347"/>
      <c r="DH217" s="347"/>
      <c r="DI217" s="347"/>
      <c r="DJ217" s="347"/>
      <c r="DK217" s="347"/>
      <c r="DL217" s="347"/>
      <c r="DM217" s="347"/>
      <c r="DN217" s="347"/>
      <c r="DO217" s="347"/>
      <c r="DP217" s="347"/>
    </row>
    <row r="218" s="228" customFormat="true" ht="19.9" hidden="false" customHeight="true" outlineLevel="0" collapsed="false">
      <c r="O218" s="464"/>
      <c r="P218" s="542"/>
      <c r="Q218" s="542"/>
      <c r="R218" s="244"/>
      <c r="S218" s="536"/>
      <c r="T218" s="536"/>
      <c r="U218" s="536"/>
      <c r="V218" s="536"/>
      <c r="W218" s="450"/>
      <c r="X218" s="450"/>
      <c r="Y218" s="450"/>
      <c r="Z218" s="450"/>
      <c r="AA218" s="450"/>
      <c r="AB218" s="536"/>
      <c r="AC218" s="536"/>
      <c r="AD218" s="536"/>
      <c r="AE218" s="536"/>
      <c r="AF218" s="536"/>
      <c r="AG218" s="536"/>
      <c r="AH218" s="536"/>
      <c r="AI218" s="543"/>
      <c r="AJ218" s="436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436"/>
      <c r="BB218" s="436"/>
      <c r="BC218" s="347"/>
      <c r="BD218" s="347"/>
      <c r="BE218" s="347"/>
      <c r="BF218" s="347"/>
      <c r="BG218" s="347"/>
      <c r="BH218" s="347"/>
      <c r="BI218" s="347"/>
      <c r="BJ218" s="347"/>
      <c r="BK218" s="347"/>
      <c r="BL218" s="347"/>
      <c r="BM218" s="347"/>
      <c r="BN218" s="347"/>
      <c r="BO218" s="347"/>
      <c r="BP218" s="347"/>
      <c r="BQ218" s="347"/>
      <c r="BR218" s="347"/>
      <c r="BS218" s="347"/>
      <c r="BT218" s="347"/>
      <c r="BU218" s="347"/>
      <c r="BV218" s="347"/>
      <c r="BW218" s="347"/>
      <c r="BX218" s="347"/>
      <c r="BY218" s="347"/>
      <c r="BZ218" s="347"/>
      <c r="CA218" s="347"/>
      <c r="CB218" s="347"/>
      <c r="CC218" s="347"/>
      <c r="CD218" s="347"/>
      <c r="CE218" s="347"/>
      <c r="CF218" s="347"/>
      <c r="CG218" s="347"/>
      <c r="CH218" s="347"/>
      <c r="CI218" s="347"/>
      <c r="CJ218" s="347"/>
      <c r="CK218" s="347"/>
      <c r="CL218" s="347"/>
      <c r="CM218" s="347"/>
      <c r="CN218" s="347"/>
      <c r="CO218" s="347"/>
      <c r="CP218" s="347"/>
      <c r="CQ218" s="347"/>
      <c r="CZ218" s="229"/>
      <c r="DA218" s="229"/>
      <c r="DE218" s="347"/>
      <c r="DF218" s="347"/>
      <c r="DG218" s="347"/>
      <c r="DH218" s="347"/>
      <c r="DI218" s="347"/>
      <c r="DJ218" s="347"/>
      <c r="DK218" s="347"/>
      <c r="DL218" s="347"/>
      <c r="DM218" s="347"/>
      <c r="DN218" s="347"/>
      <c r="DO218" s="347"/>
      <c r="DP218" s="347"/>
    </row>
    <row r="219" s="228" customFormat="true" ht="19.9" hidden="false" customHeight="true" outlineLevel="0" collapsed="false">
      <c r="C219" s="390" t="s">
        <v>175</v>
      </c>
      <c r="D219" s="390"/>
      <c r="P219" s="236" t="s">
        <v>22</v>
      </c>
      <c r="Q219" s="237" t="s">
        <v>344</v>
      </c>
      <c r="R219" s="237" t="s">
        <v>301</v>
      </c>
      <c r="S219" s="237" t="s">
        <v>183</v>
      </c>
      <c r="T219" s="237" t="s">
        <v>292</v>
      </c>
      <c r="U219" s="237" t="s">
        <v>316</v>
      </c>
      <c r="V219" s="237" t="s">
        <v>292</v>
      </c>
      <c r="W219" s="237" t="s">
        <v>301</v>
      </c>
      <c r="X219" s="237" t="s">
        <v>302</v>
      </c>
      <c r="Y219" s="237" t="s">
        <v>301</v>
      </c>
      <c r="Z219" s="512"/>
      <c r="AA219" s="237" t="s">
        <v>214</v>
      </c>
      <c r="AB219" s="237" t="s">
        <v>292</v>
      </c>
      <c r="AC219" s="237" t="s">
        <v>333</v>
      </c>
      <c r="AD219" s="237" t="s">
        <v>316</v>
      </c>
      <c r="AE219" s="237" t="s">
        <v>302</v>
      </c>
      <c r="AF219" s="237" t="s">
        <v>301</v>
      </c>
      <c r="AG219" s="237" t="s">
        <v>292</v>
      </c>
      <c r="AH219" s="512"/>
      <c r="AI219" s="513"/>
      <c r="AJ219" s="436"/>
      <c r="BA219" s="436"/>
      <c r="BB219" s="436"/>
      <c r="BC219" s="347"/>
      <c r="BD219" s="347"/>
      <c r="BE219" s="347"/>
      <c r="BF219" s="347"/>
      <c r="BG219" s="347"/>
      <c r="BH219" s="347"/>
      <c r="BI219" s="347"/>
      <c r="BJ219" s="347"/>
      <c r="BK219" s="347"/>
      <c r="BL219" s="347"/>
      <c r="BM219" s="347"/>
      <c r="BN219" s="347"/>
      <c r="BO219" s="347"/>
      <c r="BP219" s="347"/>
      <c r="BQ219" s="347"/>
      <c r="BR219" s="347"/>
      <c r="BS219" s="347"/>
      <c r="BT219" s="347"/>
      <c r="BU219" s="347"/>
      <c r="BV219" s="347"/>
      <c r="BW219" s="347"/>
      <c r="BX219" s="347"/>
      <c r="BY219" s="347"/>
      <c r="BZ219" s="347"/>
      <c r="CA219" s="347"/>
      <c r="CB219" s="347"/>
      <c r="CC219" s="347"/>
      <c r="CD219" s="347"/>
      <c r="CE219" s="347"/>
      <c r="CF219" s="347"/>
      <c r="CG219" s="347"/>
      <c r="CH219" s="347"/>
      <c r="CI219" s="347"/>
      <c r="CJ219" s="347"/>
      <c r="CK219" s="347"/>
      <c r="CL219" s="347"/>
      <c r="CM219" s="347"/>
      <c r="CN219" s="347"/>
      <c r="CO219" s="347"/>
      <c r="CP219" s="347"/>
      <c r="CQ219" s="347"/>
      <c r="CZ219" s="229"/>
      <c r="DA219" s="229"/>
      <c r="DE219" s="347"/>
      <c r="DF219" s="347"/>
      <c r="DG219" s="347"/>
      <c r="DH219" s="347"/>
      <c r="DI219" s="347"/>
      <c r="DJ219" s="347"/>
      <c r="DK219" s="347"/>
      <c r="DL219" s="347"/>
      <c r="DM219" s="347"/>
      <c r="DN219" s="347"/>
      <c r="DO219" s="347"/>
      <c r="DP219" s="347"/>
    </row>
    <row r="220" s="228" customFormat="true" ht="19.9" hidden="false" customHeight="true" outlineLevel="0" collapsed="false">
      <c r="B220" s="458" t="s">
        <v>350</v>
      </c>
      <c r="C220" s="458"/>
      <c r="D220" s="458"/>
      <c r="E220" s="458"/>
      <c r="F220" s="459" t="s">
        <v>24</v>
      </c>
      <c r="G220" s="460" t="s">
        <v>281</v>
      </c>
      <c r="H220" s="461" t="s">
        <v>351</v>
      </c>
      <c r="I220" s="461"/>
      <c r="J220" s="461"/>
      <c r="K220" s="461"/>
      <c r="L220" s="461"/>
      <c r="M220" s="461"/>
      <c r="N220" s="461"/>
      <c r="O220" s="462"/>
      <c r="P220" s="250" t="s">
        <v>301</v>
      </c>
      <c r="Q220" s="251" t="s">
        <v>300</v>
      </c>
      <c r="R220" s="251" t="s">
        <v>202</v>
      </c>
      <c r="S220" s="251" t="s">
        <v>190</v>
      </c>
      <c r="T220" s="251" t="s">
        <v>292</v>
      </c>
      <c r="U220" s="251"/>
      <c r="V220" s="406" t="s">
        <v>24</v>
      </c>
      <c r="W220" s="367" t="s">
        <v>268</v>
      </c>
      <c r="X220" s="368" t="s">
        <v>241</v>
      </c>
      <c r="Y220" s="369"/>
      <c r="Z220" s="399"/>
      <c r="AA220" s="544" t="s">
        <v>184</v>
      </c>
      <c r="AB220" s="545" t="n">
        <v>1</v>
      </c>
      <c r="AC220" s="546" t="s">
        <v>185</v>
      </c>
      <c r="AD220" s="547" t="n">
        <v>0</v>
      </c>
      <c r="AE220" s="548"/>
      <c r="AF220" s="544"/>
      <c r="AG220" s="369"/>
      <c r="AH220" s="548"/>
      <c r="AI220" s="549"/>
      <c r="AJ220" s="436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436"/>
      <c r="BB220" s="436"/>
      <c r="BC220" s="347"/>
      <c r="BD220" s="347"/>
      <c r="BE220" s="347"/>
      <c r="BF220" s="347"/>
      <c r="BG220" s="347"/>
      <c r="BH220" s="347"/>
      <c r="BI220" s="347"/>
      <c r="BJ220" s="347"/>
      <c r="BK220" s="347"/>
      <c r="BL220" s="347"/>
      <c r="BM220" s="347"/>
      <c r="BN220" s="347"/>
      <c r="BO220" s="347"/>
      <c r="BP220" s="347"/>
      <c r="BQ220" s="347"/>
      <c r="BR220" s="347"/>
      <c r="BS220" s="347"/>
      <c r="BT220" s="347"/>
      <c r="BU220" s="347"/>
      <c r="BV220" s="347"/>
      <c r="BW220" s="347"/>
      <c r="BX220" s="347"/>
      <c r="BY220" s="347"/>
      <c r="BZ220" s="347"/>
      <c r="CA220" s="347"/>
      <c r="CB220" s="347"/>
      <c r="CC220" s="347"/>
      <c r="CD220" s="347"/>
      <c r="CE220" s="347"/>
      <c r="CF220" s="347"/>
      <c r="CG220" s="347"/>
      <c r="CH220" s="347"/>
      <c r="CI220" s="347"/>
      <c r="CJ220" s="347"/>
      <c r="CK220" s="347"/>
      <c r="CL220" s="347"/>
      <c r="CM220" s="347"/>
      <c r="CN220" s="347"/>
      <c r="CO220" s="347"/>
      <c r="CP220" s="347"/>
      <c r="CQ220" s="347"/>
      <c r="CZ220" s="229"/>
      <c r="DA220" s="229"/>
      <c r="DE220" s="347"/>
      <c r="DF220" s="347"/>
      <c r="DG220" s="347"/>
      <c r="DH220" s="347"/>
      <c r="DI220" s="347"/>
      <c r="DJ220" s="347"/>
      <c r="DK220" s="347"/>
      <c r="DL220" s="347"/>
      <c r="DM220" s="347"/>
      <c r="DN220" s="347"/>
      <c r="DO220" s="347"/>
      <c r="DP220" s="347"/>
    </row>
    <row r="221" s="228" customFormat="true" ht="19.9" hidden="false" customHeight="true" outlineLevel="0" collapsed="false">
      <c r="B221" s="458"/>
      <c r="C221" s="458"/>
      <c r="D221" s="458"/>
      <c r="E221" s="458"/>
      <c r="F221" s="459"/>
      <c r="G221" s="460"/>
      <c r="H221" s="461"/>
      <c r="I221" s="461"/>
      <c r="J221" s="461"/>
      <c r="K221" s="461"/>
      <c r="L221" s="461"/>
      <c r="M221" s="461"/>
      <c r="N221" s="461"/>
      <c r="O221" s="462"/>
      <c r="P221" s="250"/>
      <c r="Q221" s="251"/>
      <c r="R221" s="251"/>
      <c r="S221" s="251"/>
      <c r="T221" s="251"/>
      <c r="U221" s="251"/>
      <c r="V221" s="251"/>
      <c r="W221" s="369"/>
      <c r="X221" s="369"/>
      <c r="Y221" s="369"/>
      <c r="Z221" s="369"/>
      <c r="AA221" s="369"/>
      <c r="AB221" s="251"/>
      <c r="AC221" s="251"/>
      <c r="AD221" s="251"/>
      <c r="AE221" s="399"/>
      <c r="AF221" s="399"/>
      <c r="AG221" s="399"/>
      <c r="AH221" s="399"/>
      <c r="AI221" s="549"/>
      <c r="AJ221" s="436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436"/>
      <c r="BB221" s="436"/>
      <c r="BC221" s="347"/>
      <c r="BD221" s="347"/>
      <c r="BE221" s="347"/>
      <c r="BF221" s="347"/>
      <c r="BG221" s="347"/>
      <c r="BH221" s="347"/>
      <c r="BI221" s="347"/>
      <c r="BJ221" s="347"/>
      <c r="BK221" s="347"/>
      <c r="BL221" s="347"/>
      <c r="BM221" s="347"/>
      <c r="BN221" s="347"/>
      <c r="BO221" s="347"/>
      <c r="BP221" s="347"/>
      <c r="BQ221" s="347"/>
      <c r="BR221" s="347"/>
      <c r="BS221" s="347"/>
      <c r="BT221" s="347"/>
      <c r="BU221" s="347"/>
      <c r="BV221" s="347"/>
      <c r="BW221" s="347"/>
      <c r="BX221" s="347"/>
      <c r="BY221" s="347"/>
      <c r="BZ221" s="347"/>
      <c r="CA221" s="347"/>
      <c r="CB221" s="347"/>
      <c r="CC221" s="347"/>
      <c r="CD221" s="347"/>
      <c r="CE221" s="347"/>
      <c r="CF221" s="347"/>
      <c r="CG221" s="347"/>
      <c r="CH221" s="347"/>
      <c r="CI221" s="347"/>
      <c r="CJ221" s="347"/>
      <c r="CK221" s="347"/>
      <c r="CL221" s="347"/>
      <c r="CM221" s="347"/>
      <c r="CN221" s="347"/>
      <c r="CO221" s="347"/>
      <c r="CP221" s="347"/>
      <c r="CQ221" s="347"/>
      <c r="CZ221" s="229"/>
      <c r="DA221" s="229"/>
      <c r="DE221" s="347"/>
      <c r="DF221" s="347"/>
      <c r="DG221" s="347"/>
      <c r="DH221" s="347"/>
      <c r="DI221" s="347"/>
      <c r="DJ221" s="347"/>
      <c r="DK221" s="347"/>
      <c r="DL221" s="347"/>
      <c r="DM221" s="347"/>
      <c r="DN221" s="347"/>
      <c r="DO221" s="347"/>
      <c r="DP221" s="347"/>
    </row>
    <row r="222" s="228" customFormat="true" ht="19.9" hidden="false" customHeight="true" outlineLevel="0" collapsed="false">
      <c r="E222" s="224"/>
      <c r="F222" s="385"/>
      <c r="G222" s="386"/>
      <c r="L222" s="355"/>
      <c r="M222" s="229"/>
      <c r="N222" s="229"/>
      <c r="O222" s="387"/>
      <c r="P222" s="271"/>
      <c r="Q222" s="273"/>
      <c r="R222" s="273"/>
      <c r="S222" s="273"/>
      <c r="T222" s="273"/>
      <c r="U222" s="273"/>
      <c r="V222" s="273"/>
      <c r="W222" s="535"/>
      <c r="X222" s="535"/>
      <c r="Y222" s="535"/>
      <c r="Z222" s="535"/>
      <c r="AA222" s="535"/>
      <c r="AB222" s="273"/>
      <c r="AC222" s="273"/>
      <c r="AD222" s="273"/>
      <c r="AE222" s="273"/>
      <c r="AF222" s="273"/>
      <c r="AG222" s="273"/>
      <c r="AH222" s="273"/>
      <c r="AI222" s="275"/>
      <c r="AJ222" s="436"/>
      <c r="BA222" s="436"/>
      <c r="BB222" s="436"/>
      <c r="BC222" s="347"/>
      <c r="BD222" s="347"/>
      <c r="BE222" s="347"/>
      <c r="BF222" s="347"/>
      <c r="BG222" s="347"/>
      <c r="BH222" s="347"/>
      <c r="BI222" s="347"/>
      <c r="BJ222" s="347"/>
      <c r="BK222" s="347"/>
      <c r="BL222" s="347"/>
      <c r="BM222" s="347"/>
      <c r="BN222" s="347"/>
      <c r="BO222" s="347"/>
      <c r="BP222" s="347"/>
      <c r="BQ222" s="347"/>
      <c r="BR222" s="347"/>
      <c r="BS222" s="347"/>
      <c r="BT222" s="347"/>
      <c r="BU222" s="347"/>
      <c r="BV222" s="347"/>
      <c r="BW222" s="347"/>
      <c r="BX222" s="347"/>
      <c r="BY222" s="347"/>
      <c r="BZ222" s="347"/>
      <c r="CA222" s="347"/>
      <c r="CB222" s="347"/>
      <c r="CC222" s="347"/>
      <c r="CD222" s="347"/>
      <c r="CE222" s="347"/>
      <c r="CF222" s="347"/>
      <c r="CG222" s="347"/>
      <c r="CH222" s="347"/>
      <c r="CI222" s="347"/>
      <c r="CJ222" s="347"/>
      <c r="CK222" s="347"/>
      <c r="CL222" s="347"/>
      <c r="CM222" s="347"/>
      <c r="CN222" s="347"/>
      <c r="CO222" s="347"/>
      <c r="CP222" s="347"/>
      <c r="CQ222" s="347"/>
      <c r="CZ222" s="229"/>
      <c r="DA222" s="229"/>
      <c r="DE222" s="347"/>
      <c r="DF222" s="347"/>
      <c r="DG222" s="347"/>
      <c r="DH222" s="347"/>
      <c r="DI222" s="347"/>
      <c r="DJ222" s="347"/>
      <c r="DK222" s="347"/>
      <c r="DL222" s="347"/>
      <c r="DM222" s="347"/>
      <c r="DN222" s="347"/>
      <c r="DO222" s="347"/>
      <c r="DP222" s="347"/>
    </row>
    <row r="223" s="228" customFormat="true" ht="19.9" hidden="false" customHeight="true" outlineLevel="0" collapsed="false">
      <c r="C223" s="390"/>
      <c r="D223" s="391"/>
      <c r="P223" s="536"/>
      <c r="Q223" s="536"/>
      <c r="R223" s="536"/>
      <c r="S223" s="536"/>
      <c r="T223" s="536"/>
      <c r="U223" s="536"/>
      <c r="V223" s="536"/>
      <c r="W223" s="450"/>
      <c r="X223" s="450"/>
      <c r="Y223" s="450"/>
      <c r="Z223" s="450"/>
      <c r="AA223" s="450"/>
      <c r="AB223" s="536"/>
      <c r="AC223" s="536"/>
      <c r="AD223" s="536"/>
      <c r="AE223" s="536"/>
      <c r="AF223" s="536"/>
      <c r="AG223" s="536"/>
      <c r="AH223" s="536"/>
      <c r="AI223" s="536"/>
      <c r="AJ223" s="436"/>
      <c r="BA223" s="436"/>
      <c r="BB223" s="436"/>
      <c r="BC223" s="347"/>
      <c r="BD223" s="347"/>
      <c r="BE223" s="347"/>
      <c r="BF223" s="347"/>
      <c r="BG223" s="347"/>
      <c r="BH223" s="347"/>
      <c r="BI223" s="347"/>
      <c r="BJ223" s="347"/>
      <c r="BK223" s="347"/>
      <c r="BL223" s="347"/>
      <c r="BM223" s="347"/>
      <c r="BN223" s="347"/>
      <c r="BO223" s="347"/>
      <c r="BP223" s="347"/>
      <c r="BQ223" s="347"/>
      <c r="BR223" s="347"/>
      <c r="BS223" s="347"/>
      <c r="BT223" s="347"/>
      <c r="BU223" s="347"/>
      <c r="BV223" s="347"/>
      <c r="BW223" s="347"/>
      <c r="BX223" s="347"/>
      <c r="BY223" s="347"/>
      <c r="BZ223" s="347"/>
      <c r="CA223" s="347"/>
      <c r="CB223" s="347"/>
      <c r="CC223" s="347"/>
      <c r="CD223" s="347"/>
      <c r="CE223" s="347"/>
      <c r="CF223" s="347"/>
      <c r="CG223" s="347"/>
      <c r="CH223" s="347"/>
      <c r="CI223" s="347"/>
      <c r="CJ223" s="347"/>
      <c r="CK223" s="347"/>
      <c r="CL223" s="347"/>
      <c r="CM223" s="347"/>
      <c r="CN223" s="347"/>
      <c r="CO223" s="347"/>
      <c r="CP223" s="347"/>
      <c r="CQ223" s="347"/>
      <c r="CZ223" s="229"/>
      <c r="DA223" s="229"/>
      <c r="DE223" s="347"/>
      <c r="DF223" s="347"/>
      <c r="DG223" s="347"/>
      <c r="DH223" s="347"/>
      <c r="DI223" s="347"/>
      <c r="DJ223" s="347"/>
      <c r="DK223" s="347"/>
      <c r="DL223" s="347"/>
      <c r="DM223" s="347"/>
      <c r="DN223" s="347"/>
      <c r="DO223" s="347"/>
      <c r="DP223" s="347"/>
    </row>
    <row r="224" s="228" customFormat="true" ht="19.9" hidden="false" customHeight="true" outlineLevel="0" collapsed="false">
      <c r="C224" s="390" t="s">
        <v>175</v>
      </c>
      <c r="D224" s="390"/>
      <c r="P224" s="236" t="s">
        <v>22</v>
      </c>
      <c r="Q224" s="237" t="s">
        <v>344</v>
      </c>
      <c r="R224" s="237" t="s">
        <v>301</v>
      </c>
      <c r="S224" s="237" t="s">
        <v>183</v>
      </c>
      <c r="T224" s="237" t="s">
        <v>292</v>
      </c>
      <c r="U224" s="237" t="s">
        <v>316</v>
      </c>
      <c r="V224" s="237" t="s">
        <v>292</v>
      </c>
      <c r="W224" s="237" t="s">
        <v>301</v>
      </c>
      <c r="X224" s="237" t="s">
        <v>302</v>
      </c>
      <c r="Y224" s="237" t="s">
        <v>301</v>
      </c>
      <c r="Z224" s="512"/>
      <c r="AA224" s="237" t="s">
        <v>214</v>
      </c>
      <c r="AB224" s="237" t="s">
        <v>292</v>
      </c>
      <c r="AC224" s="237" t="s">
        <v>333</v>
      </c>
      <c r="AD224" s="237" t="s">
        <v>316</v>
      </c>
      <c r="AE224" s="237" t="s">
        <v>302</v>
      </c>
      <c r="AF224" s="237" t="s">
        <v>301</v>
      </c>
      <c r="AG224" s="237" t="s">
        <v>292</v>
      </c>
      <c r="AH224" s="512"/>
      <c r="AI224" s="513"/>
      <c r="AJ224" s="436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436"/>
      <c r="BB224" s="436"/>
      <c r="BC224" s="347"/>
      <c r="BD224" s="347"/>
      <c r="BE224" s="347"/>
      <c r="BF224" s="347"/>
      <c r="BG224" s="347"/>
      <c r="BH224" s="347"/>
      <c r="BI224" s="347"/>
      <c r="BJ224" s="347"/>
      <c r="BK224" s="347"/>
      <c r="BL224" s="347"/>
      <c r="BM224" s="347"/>
      <c r="BN224" s="347"/>
      <c r="BO224" s="347"/>
      <c r="BP224" s="347"/>
      <c r="BQ224" s="347"/>
      <c r="BR224" s="347"/>
      <c r="BS224" s="347"/>
      <c r="BT224" s="347"/>
      <c r="BU224" s="347"/>
      <c r="BV224" s="347"/>
      <c r="BW224" s="347"/>
      <c r="BX224" s="347"/>
      <c r="BY224" s="347"/>
      <c r="BZ224" s="347"/>
      <c r="CA224" s="347"/>
      <c r="CB224" s="347"/>
      <c r="CC224" s="347"/>
      <c r="CD224" s="347"/>
      <c r="CE224" s="347"/>
      <c r="CF224" s="347"/>
      <c r="CG224" s="347"/>
      <c r="CH224" s="347"/>
      <c r="CI224" s="347"/>
      <c r="CJ224" s="347"/>
      <c r="CK224" s="347"/>
      <c r="CL224" s="347"/>
      <c r="CM224" s="347"/>
      <c r="CN224" s="347"/>
      <c r="CO224" s="347"/>
      <c r="CP224" s="347"/>
      <c r="CQ224" s="347"/>
      <c r="CZ224" s="229"/>
      <c r="DA224" s="229"/>
      <c r="DE224" s="347"/>
      <c r="DF224" s="347"/>
      <c r="DG224" s="347"/>
      <c r="DH224" s="347"/>
      <c r="DI224" s="347"/>
      <c r="DJ224" s="347"/>
      <c r="DK224" s="347"/>
      <c r="DL224" s="347"/>
      <c r="DM224" s="347"/>
      <c r="DN224" s="347"/>
      <c r="DO224" s="347"/>
      <c r="DP224" s="347"/>
    </row>
    <row r="225" s="228" customFormat="true" ht="19.9" hidden="false" customHeight="true" outlineLevel="0" collapsed="false">
      <c r="B225" s="449" t="s">
        <v>348</v>
      </c>
      <c r="C225" s="449"/>
      <c r="D225" s="449"/>
      <c r="E225" s="449"/>
      <c r="F225" s="450" t="s">
        <v>286</v>
      </c>
      <c r="G225" s="451" t="s">
        <v>281</v>
      </c>
      <c r="H225" s="452" t="s">
        <v>352</v>
      </c>
      <c r="I225" s="452"/>
      <c r="J225" s="452"/>
      <c r="K225" s="452"/>
      <c r="L225" s="452"/>
      <c r="M225" s="452"/>
      <c r="N225" s="452"/>
      <c r="P225" s="250" t="s">
        <v>301</v>
      </c>
      <c r="Q225" s="251" t="s">
        <v>300</v>
      </c>
      <c r="R225" s="251" t="s">
        <v>202</v>
      </c>
      <c r="S225" s="251" t="s">
        <v>190</v>
      </c>
      <c r="T225" s="251" t="s">
        <v>292</v>
      </c>
      <c r="U225" s="550"/>
      <c r="V225" s="251" t="s">
        <v>24</v>
      </c>
      <c r="W225" s="251" t="s">
        <v>268</v>
      </c>
      <c r="X225" s="251" t="s">
        <v>241</v>
      </c>
      <c r="Y225" s="369"/>
      <c r="Z225" s="251"/>
      <c r="AA225" s="251" t="s">
        <v>184</v>
      </c>
      <c r="AB225" s="537" t="n">
        <v>2</v>
      </c>
      <c r="AC225" s="551" t="s">
        <v>185</v>
      </c>
      <c r="AD225" s="539" t="n">
        <v>0</v>
      </c>
      <c r="AE225" s="251"/>
      <c r="AF225" s="394"/>
      <c r="AG225" s="369"/>
      <c r="AH225" s="548"/>
      <c r="AI225" s="549"/>
      <c r="AJ225" s="436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8"/>
      <c r="AU225" s="288"/>
      <c r="AV225" s="288"/>
      <c r="AW225" s="288"/>
      <c r="AX225" s="288"/>
      <c r="AY225" s="288"/>
      <c r="AZ225" s="288"/>
      <c r="BA225" s="436"/>
      <c r="BB225" s="436"/>
      <c r="BC225" s="347"/>
      <c r="BD225" s="347"/>
      <c r="BE225" s="347"/>
      <c r="BF225" s="347"/>
      <c r="BG225" s="347"/>
      <c r="BH225" s="347"/>
      <c r="BI225" s="347"/>
      <c r="BJ225" s="347"/>
      <c r="BK225" s="347"/>
      <c r="BL225" s="347"/>
      <c r="BM225" s="347"/>
      <c r="BN225" s="347"/>
      <c r="BO225" s="347"/>
      <c r="BP225" s="347"/>
      <c r="BQ225" s="347"/>
      <c r="BR225" s="347"/>
      <c r="BS225" s="347"/>
      <c r="BT225" s="347"/>
      <c r="BU225" s="347"/>
      <c r="BV225" s="347"/>
      <c r="BW225" s="347"/>
      <c r="BX225" s="347"/>
      <c r="BY225" s="347"/>
      <c r="BZ225" s="347"/>
      <c r="CA225" s="347"/>
      <c r="CB225" s="347"/>
      <c r="CC225" s="347"/>
      <c r="CD225" s="347"/>
      <c r="CE225" s="347"/>
      <c r="CF225" s="347"/>
      <c r="CG225" s="347"/>
      <c r="CH225" s="347"/>
      <c r="CI225" s="347"/>
      <c r="CJ225" s="347"/>
      <c r="CK225" s="347"/>
      <c r="CL225" s="347"/>
      <c r="CM225" s="347"/>
      <c r="CN225" s="347"/>
      <c r="CO225" s="347"/>
      <c r="CP225" s="347"/>
      <c r="CQ225" s="347"/>
      <c r="CZ225" s="229"/>
      <c r="DA225" s="229"/>
      <c r="DE225" s="347"/>
      <c r="DF225" s="347"/>
      <c r="DG225" s="347"/>
      <c r="DH225" s="347"/>
      <c r="DI225" s="347"/>
      <c r="DJ225" s="347"/>
      <c r="DK225" s="347"/>
      <c r="DL225" s="347"/>
      <c r="DM225" s="347"/>
      <c r="DN225" s="347"/>
      <c r="DO225" s="347"/>
      <c r="DP225" s="347"/>
    </row>
    <row r="226" s="228" customFormat="true" ht="19.9" hidden="false" customHeight="true" outlineLevel="0" collapsed="false">
      <c r="B226" s="449"/>
      <c r="C226" s="449"/>
      <c r="D226" s="449"/>
      <c r="E226" s="449"/>
      <c r="F226" s="450"/>
      <c r="G226" s="451"/>
      <c r="H226" s="452"/>
      <c r="I226" s="452"/>
      <c r="J226" s="452"/>
      <c r="K226" s="452"/>
      <c r="L226" s="452"/>
      <c r="M226" s="452"/>
      <c r="N226" s="452"/>
      <c r="P226" s="250"/>
      <c r="Q226" s="399"/>
      <c r="R226" s="399"/>
      <c r="S226" s="399"/>
      <c r="T226" s="251"/>
      <c r="U226" s="251"/>
      <c r="V226" s="251"/>
      <c r="W226" s="369"/>
      <c r="X226" s="369"/>
      <c r="Y226" s="369"/>
      <c r="Z226" s="369"/>
      <c r="AA226" s="369"/>
      <c r="AB226" s="251"/>
      <c r="AC226" s="251"/>
      <c r="AD226" s="251"/>
      <c r="AE226" s="251"/>
      <c r="AF226" s="251"/>
      <c r="AG226" s="399"/>
      <c r="AH226" s="251"/>
      <c r="AI226" s="261"/>
      <c r="AJ226" s="436"/>
      <c r="AK226" s="288"/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88"/>
      <c r="AW226" s="288"/>
      <c r="AX226" s="288"/>
      <c r="AY226" s="288"/>
      <c r="AZ226" s="288"/>
      <c r="BA226" s="436"/>
      <c r="BB226" s="436"/>
      <c r="BC226" s="347"/>
      <c r="BD226" s="347"/>
      <c r="BE226" s="347"/>
      <c r="BF226" s="347"/>
      <c r="BG226" s="347"/>
      <c r="BH226" s="347"/>
      <c r="BI226" s="347"/>
      <c r="BJ226" s="347"/>
      <c r="BK226" s="347"/>
      <c r="BL226" s="347"/>
      <c r="BM226" s="347"/>
      <c r="BN226" s="347"/>
      <c r="BO226" s="347"/>
      <c r="BP226" s="347"/>
      <c r="BQ226" s="347"/>
      <c r="BR226" s="347"/>
      <c r="BS226" s="347"/>
      <c r="BT226" s="347"/>
      <c r="BU226" s="347"/>
      <c r="BV226" s="347"/>
      <c r="BW226" s="347"/>
      <c r="BX226" s="347"/>
      <c r="BY226" s="347"/>
      <c r="BZ226" s="347"/>
      <c r="CA226" s="347"/>
      <c r="CB226" s="347"/>
      <c r="CC226" s="347"/>
      <c r="CD226" s="347"/>
      <c r="CE226" s="347"/>
      <c r="CF226" s="347"/>
      <c r="CG226" s="347"/>
      <c r="CH226" s="347"/>
      <c r="CI226" s="347"/>
      <c r="CJ226" s="347"/>
      <c r="CK226" s="347"/>
      <c r="CL226" s="347"/>
      <c r="CM226" s="347"/>
      <c r="CN226" s="347"/>
      <c r="CO226" s="347"/>
      <c r="CP226" s="347"/>
      <c r="CQ226" s="347"/>
      <c r="CZ226" s="229"/>
      <c r="DA226" s="229"/>
      <c r="DE226" s="347"/>
      <c r="DF226" s="347"/>
      <c r="DG226" s="347"/>
      <c r="DH226" s="347"/>
      <c r="DI226" s="347"/>
      <c r="DJ226" s="347"/>
      <c r="DK226" s="347"/>
      <c r="DL226" s="347"/>
      <c r="DM226" s="347"/>
      <c r="DN226" s="347"/>
      <c r="DO226" s="347"/>
      <c r="DP226" s="347"/>
    </row>
    <row r="227" s="228" customFormat="true" ht="19.9" hidden="false" customHeight="true" outlineLevel="0" collapsed="false">
      <c r="P227" s="271"/>
      <c r="Q227" s="273"/>
      <c r="R227" s="273"/>
      <c r="S227" s="273"/>
      <c r="T227" s="273"/>
      <c r="U227" s="273"/>
      <c r="V227" s="273"/>
      <c r="W227" s="535"/>
      <c r="X227" s="535"/>
      <c r="Y227" s="535"/>
      <c r="Z227" s="535"/>
      <c r="AA227" s="535"/>
      <c r="AB227" s="273"/>
      <c r="AC227" s="273"/>
      <c r="AD227" s="273"/>
      <c r="AE227" s="273"/>
      <c r="AF227" s="273"/>
      <c r="AG227" s="273"/>
      <c r="AH227" s="273"/>
      <c r="AI227" s="275"/>
      <c r="AJ227" s="436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88"/>
      <c r="AW227" s="288"/>
      <c r="AX227" s="288"/>
      <c r="AY227" s="288"/>
      <c r="AZ227" s="288"/>
      <c r="BA227" s="436"/>
      <c r="BB227" s="436"/>
      <c r="BC227" s="347"/>
      <c r="BD227" s="347"/>
      <c r="BE227" s="347"/>
      <c r="BF227" s="347"/>
      <c r="BG227" s="347"/>
      <c r="BH227" s="347"/>
      <c r="BI227" s="347"/>
      <c r="BJ227" s="347"/>
      <c r="BK227" s="347"/>
      <c r="BL227" s="347"/>
      <c r="BM227" s="347"/>
      <c r="BN227" s="347"/>
      <c r="BO227" s="347"/>
      <c r="BP227" s="347"/>
      <c r="BQ227" s="347"/>
      <c r="BR227" s="347"/>
      <c r="BS227" s="347"/>
      <c r="BT227" s="347"/>
      <c r="BU227" s="347"/>
      <c r="BV227" s="347"/>
      <c r="BW227" s="347"/>
      <c r="BX227" s="347"/>
      <c r="BY227" s="347"/>
      <c r="BZ227" s="347"/>
      <c r="CA227" s="347"/>
      <c r="CB227" s="347"/>
      <c r="CC227" s="347"/>
      <c r="CD227" s="347"/>
      <c r="CE227" s="347"/>
      <c r="CF227" s="347"/>
      <c r="CG227" s="347"/>
      <c r="CH227" s="347"/>
      <c r="CI227" s="347"/>
      <c r="CJ227" s="347"/>
      <c r="CK227" s="347"/>
      <c r="CL227" s="347"/>
      <c r="CM227" s="347"/>
      <c r="CN227" s="347"/>
      <c r="CO227" s="347"/>
      <c r="CP227" s="347"/>
      <c r="CQ227" s="347"/>
      <c r="CZ227" s="229"/>
      <c r="DA227" s="229"/>
      <c r="DE227" s="347"/>
      <c r="DF227" s="347"/>
      <c r="DG227" s="347"/>
      <c r="DH227" s="347"/>
      <c r="DI227" s="347"/>
      <c r="DJ227" s="347"/>
      <c r="DK227" s="347"/>
      <c r="DL227" s="347"/>
      <c r="DM227" s="347"/>
      <c r="DN227" s="347"/>
      <c r="DO227" s="347"/>
      <c r="DP227" s="347"/>
    </row>
    <row r="228" s="228" customFormat="true" ht="19.9" hidden="false" customHeight="true" outlineLevel="0" collapsed="false">
      <c r="O228" s="464"/>
      <c r="P228" s="542"/>
      <c r="Q228" s="542"/>
      <c r="R228" s="244"/>
      <c r="S228" s="536"/>
      <c r="T228" s="536"/>
      <c r="U228" s="536"/>
      <c r="V228" s="536"/>
      <c r="W228" s="450"/>
      <c r="X228" s="450"/>
      <c r="Y228" s="450"/>
      <c r="Z228" s="450"/>
      <c r="AA228" s="450"/>
      <c r="AB228" s="536"/>
      <c r="AC228" s="536"/>
      <c r="AD228" s="536"/>
      <c r="AE228" s="536"/>
      <c r="AF228" s="536"/>
      <c r="AG228" s="536"/>
      <c r="AH228" s="536"/>
      <c r="AI228" s="543"/>
      <c r="AJ228" s="436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8"/>
      <c r="AZ228" s="288"/>
      <c r="BA228" s="436"/>
      <c r="BB228" s="436"/>
      <c r="BC228" s="347"/>
      <c r="BD228" s="347"/>
      <c r="BE228" s="347"/>
      <c r="BF228" s="347"/>
      <c r="BG228" s="347"/>
      <c r="BH228" s="347"/>
      <c r="BI228" s="347"/>
      <c r="BJ228" s="347"/>
      <c r="BK228" s="347"/>
      <c r="BL228" s="347"/>
      <c r="BM228" s="347"/>
      <c r="BN228" s="347"/>
      <c r="BO228" s="347"/>
      <c r="BP228" s="347"/>
      <c r="BQ228" s="347"/>
      <c r="BR228" s="347"/>
      <c r="BS228" s="347"/>
      <c r="BT228" s="347"/>
      <c r="BU228" s="347"/>
      <c r="BV228" s="347"/>
      <c r="BW228" s="347"/>
      <c r="BX228" s="347"/>
      <c r="BY228" s="347"/>
      <c r="BZ228" s="347"/>
      <c r="CA228" s="347"/>
      <c r="CB228" s="347"/>
      <c r="CC228" s="347"/>
      <c r="CD228" s="347"/>
      <c r="CE228" s="347"/>
      <c r="CF228" s="347"/>
      <c r="CG228" s="347"/>
      <c r="CH228" s="347"/>
      <c r="CI228" s="347"/>
      <c r="CJ228" s="347"/>
      <c r="CK228" s="347"/>
      <c r="CL228" s="347"/>
      <c r="CM228" s="347"/>
      <c r="CN228" s="347"/>
      <c r="CO228" s="347"/>
      <c r="CP228" s="347"/>
      <c r="CQ228" s="347"/>
      <c r="CZ228" s="229"/>
      <c r="DA228" s="229"/>
      <c r="DE228" s="347"/>
      <c r="DF228" s="347"/>
      <c r="DG228" s="347"/>
      <c r="DH228" s="347"/>
      <c r="DI228" s="347"/>
      <c r="DJ228" s="347"/>
      <c r="DK228" s="347"/>
      <c r="DL228" s="347"/>
      <c r="DM228" s="347"/>
      <c r="DN228" s="347"/>
      <c r="DO228" s="347"/>
      <c r="DP228" s="347"/>
    </row>
    <row r="229" s="228" customFormat="true" ht="19.9" hidden="false" customHeight="true" outlineLevel="0" collapsed="false">
      <c r="C229" s="390" t="s">
        <v>175</v>
      </c>
      <c r="D229" s="390"/>
      <c r="P229" s="236" t="s">
        <v>22</v>
      </c>
      <c r="Q229" s="237" t="s">
        <v>344</v>
      </c>
      <c r="R229" s="237" t="s">
        <v>301</v>
      </c>
      <c r="S229" s="237" t="s">
        <v>183</v>
      </c>
      <c r="T229" s="237" t="s">
        <v>292</v>
      </c>
      <c r="U229" s="237" t="s">
        <v>316</v>
      </c>
      <c r="V229" s="237" t="s">
        <v>292</v>
      </c>
      <c r="W229" s="237" t="s">
        <v>301</v>
      </c>
      <c r="X229" s="237" t="s">
        <v>302</v>
      </c>
      <c r="Y229" s="237" t="s">
        <v>301</v>
      </c>
      <c r="Z229" s="512"/>
      <c r="AA229" s="237" t="s">
        <v>214</v>
      </c>
      <c r="AB229" s="237" t="s">
        <v>292</v>
      </c>
      <c r="AC229" s="237" t="s">
        <v>333</v>
      </c>
      <c r="AD229" s="237" t="s">
        <v>316</v>
      </c>
      <c r="AE229" s="237" t="s">
        <v>302</v>
      </c>
      <c r="AF229" s="237" t="s">
        <v>301</v>
      </c>
      <c r="AG229" s="237" t="s">
        <v>292</v>
      </c>
      <c r="AH229" s="237"/>
      <c r="AI229" s="284"/>
      <c r="AJ229" s="436"/>
      <c r="BA229" s="436"/>
      <c r="BB229" s="436"/>
      <c r="BC229" s="347"/>
      <c r="BD229" s="347"/>
      <c r="BE229" s="347"/>
      <c r="BF229" s="347"/>
      <c r="BG229" s="347"/>
      <c r="BH229" s="347"/>
      <c r="BI229" s="347"/>
      <c r="BJ229" s="347"/>
      <c r="BK229" s="347"/>
      <c r="BL229" s="347"/>
      <c r="BM229" s="347"/>
      <c r="BN229" s="347"/>
      <c r="BO229" s="347"/>
      <c r="BP229" s="347"/>
      <c r="BQ229" s="347"/>
      <c r="BR229" s="347"/>
      <c r="BS229" s="347"/>
      <c r="BT229" s="347"/>
      <c r="BU229" s="347"/>
      <c r="BV229" s="347"/>
      <c r="BW229" s="347"/>
      <c r="BX229" s="347"/>
      <c r="BY229" s="347"/>
      <c r="BZ229" s="347"/>
      <c r="CA229" s="347"/>
      <c r="CB229" s="347"/>
      <c r="CC229" s="347"/>
      <c r="CD229" s="347"/>
      <c r="CE229" s="347"/>
      <c r="CF229" s="347"/>
      <c r="CG229" s="347"/>
      <c r="CH229" s="347"/>
      <c r="CI229" s="347"/>
      <c r="CJ229" s="347"/>
      <c r="CK229" s="347"/>
      <c r="CL229" s="347"/>
      <c r="CM229" s="347"/>
      <c r="CN229" s="347"/>
      <c r="CO229" s="347"/>
      <c r="CP229" s="347"/>
      <c r="CQ229" s="347"/>
      <c r="CZ229" s="229"/>
      <c r="DA229" s="229"/>
      <c r="DE229" s="347"/>
      <c r="DF229" s="347"/>
      <c r="DG229" s="347"/>
      <c r="DH229" s="347"/>
      <c r="DI229" s="347"/>
      <c r="DJ229" s="347"/>
      <c r="DK229" s="347"/>
      <c r="DL229" s="347"/>
      <c r="DM229" s="347"/>
      <c r="DN229" s="347"/>
      <c r="DO229" s="347"/>
      <c r="DP229" s="347"/>
    </row>
    <row r="230" s="228" customFormat="true" ht="19.9" hidden="false" customHeight="true" outlineLevel="0" collapsed="false">
      <c r="B230" s="458" t="s">
        <v>350</v>
      </c>
      <c r="C230" s="458"/>
      <c r="D230" s="458"/>
      <c r="E230" s="458"/>
      <c r="F230" s="459" t="s">
        <v>24</v>
      </c>
      <c r="G230" s="460" t="s">
        <v>281</v>
      </c>
      <c r="H230" s="461" t="s">
        <v>353</v>
      </c>
      <c r="I230" s="461"/>
      <c r="J230" s="461"/>
      <c r="K230" s="461"/>
      <c r="L230" s="461"/>
      <c r="M230" s="461"/>
      <c r="N230" s="461"/>
      <c r="O230" s="462"/>
      <c r="P230" s="250" t="s">
        <v>301</v>
      </c>
      <c r="Q230" s="251" t="s">
        <v>300</v>
      </c>
      <c r="R230" s="251" t="s">
        <v>202</v>
      </c>
      <c r="S230" s="251" t="s">
        <v>190</v>
      </c>
      <c r="T230" s="251" t="s">
        <v>292</v>
      </c>
      <c r="U230" s="550"/>
      <c r="V230" s="251" t="s">
        <v>24</v>
      </c>
      <c r="W230" s="251" t="s">
        <v>268</v>
      </c>
      <c r="X230" s="251" t="s">
        <v>241</v>
      </c>
      <c r="Y230" s="369"/>
      <c r="Z230" s="399"/>
      <c r="AA230" s="544" t="s">
        <v>184</v>
      </c>
      <c r="AB230" s="406" t="n">
        <v>2</v>
      </c>
      <c r="AC230" s="552" t="s">
        <v>185</v>
      </c>
      <c r="AD230" s="368" t="n">
        <v>0</v>
      </c>
      <c r="AE230" s="548"/>
      <c r="AF230" s="544"/>
      <c r="AG230" s="553"/>
      <c r="AH230" s="548"/>
      <c r="AI230" s="549"/>
      <c r="AJ230" s="436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8"/>
      <c r="AZ230" s="288"/>
      <c r="BA230" s="436"/>
      <c r="BB230" s="436"/>
      <c r="BC230" s="347"/>
      <c r="BD230" s="347"/>
      <c r="BE230" s="347"/>
      <c r="BF230" s="347"/>
      <c r="BG230" s="347"/>
      <c r="BH230" s="347"/>
      <c r="BI230" s="347"/>
      <c r="BJ230" s="347"/>
      <c r="BK230" s="347"/>
      <c r="BL230" s="347"/>
      <c r="BM230" s="347"/>
      <c r="BN230" s="347"/>
      <c r="BO230" s="347"/>
      <c r="BP230" s="347"/>
      <c r="BQ230" s="347"/>
      <c r="BR230" s="347"/>
      <c r="BS230" s="347"/>
      <c r="BT230" s="347"/>
      <c r="BU230" s="347"/>
      <c r="BV230" s="347"/>
      <c r="BW230" s="347"/>
      <c r="BX230" s="347"/>
      <c r="BY230" s="347"/>
      <c r="BZ230" s="347"/>
      <c r="CA230" s="347"/>
      <c r="CB230" s="347"/>
      <c r="CC230" s="347"/>
      <c r="CD230" s="347"/>
      <c r="CE230" s="347"/>
      <c r="CF230" s="347"/>
      <c r="CG230" s="347"/>
      <c r="CH230" s="347"/>
      <c r="CI230" s="347"/>
      <c r="CJ230" s="347"/>
      <c r="CK230" s="347"/>
      <c r="CL230" s="347"/>
      <c r="CM230" s="347"/>
      <c r="CN230" s="347"/>
      <c r="CO230" s="347"/>
      <c r="CP230" s="347"/>
      <c r="CQ230" s="347"/>
      <c r="CZ230" s="229"/>
      <c r="DA230" s="229"/>
      <c r="DE230" s="347"/>
      <c r="DF230" s="347"/>
      <c r="DG230" s="347"/>
      <c r="DH230" s="347"/>
      <c r="DI230" s="347"/>
      <c r="DJ230" s="347"/>
      <c r="DK230" s="347"/>
      <c r="DL230" s="347"/>
      <c r="DM230" s="347"/>
      <c r="DN230" s="347"/>
      <c r="DO230" s="347"/>
      <c r="DP230" s="347"/>
    </row>
    <row r="231" s="228" customFormat="true" ht="19.9" hidden="false" customHeight="true" outlineLevel="0" collapsed="false">
      <c r="B231" s="458"/>
      <c r="C231" s="458"/>
      <c r="D231" s="458"/>
      <c r="E231" s="458"/>
      <c r="F231" s="459"/>
      <c r="G231" s="460"/>
      <c r="H231" s="461"/>
      <c r="I231" s="461"/>
      <c r="J231" s="461"/>
      <c r="K231" s="461"/>
      <c r="L231" s="461"/>
      <c r="M231" s="461"/>
      <c r="N231" s="461"/>
      <c r="O231" s="462"/>
      <c r="P231" s="250"/>
      <c r="Q231" s="251"/>
      <c r="R231" s="251"/>
      <c r="S231" s="251"/>
      <c r="T231" s="251"/>
      <c r="U231" s="251"/>
      <c r="V231" s="251"/>
      <c r="W231" s="251"/>
      <c r="X231" s="251"/>
      <c r="Y231" s="251"/>
      <c r="Z231" s="251"/>
      <c r="AA231" s="251"/>
      <c r="AB231" s="251"/>
      <c r="AC231" s="251"/>
      <c r="AD231" s="251"/>
      <c r="AE231" s="399"/>
      <c r="AF231" s="399"/>
      <c r="AG231" s="399"/>
      <c r="AH231" s="399"/>
      <c r="AI231" s="549"/>
      <c r="AJ231" s="436"/>
      <c r="AK231" s="288"/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88"/>
      <c r="AW231" s="288"/>
      <c r="AX231" s="288"/>
      <c r="AY231" s="288"/>
      <c r="AZ231" s="288"/>
      <c r="BA231" s="436"/>
      <c r="BB231" s="436"/>
      <c r="BC231" s="347"/>
      <c r="BD231" s="347"/>
      <c r="BE231" s="347"/>
      <c r="BF231" s="347"/>
      <c r="BG231" s="347"/>
      <c r="BH231" s="347"/>
      <c r="BI231" s="347"/>
      <c r="BJ231" s="347"/>
      <c r="BK231" s="347"/>
      <c r="BL231" s="347"/>
      <c r="BM231" s="347"/>
      <c r="BN231" s="347"/>
      <c r="BO231" s="347"/>
      <c r="BP231" s="347"/>
      <c r="BQ231" s="347"/>
      <c r="BR231" s="347"/>
      <c r="BS231" s="347"/>
      <c r="BT231" s="347"/>
      <c r="BU231" s="347"/>
      <c r="BV231" s="347"/>
      <c r="BW231" s="347"/>
      <c r="BX231" s="347"/>
      <c r="BY231" s="347"/>
      <c r="BZ231" s="347"/>
      <c r="CA231" s="347"/>
      <c r="CB231" s="347"/>
      <c r="CC231" s="347"/>
      <c r="CD231" s="347"/>
      <c r="CE231" s="347"/>
      <c r="CF231" s="347"/>
      <c r="CG231" s="347"/>
      <c r="CH231" s="347"/>
      <c r="CI231" s="347"/>
      <c r="CJ231" s="347"/>
      <c r="CK231" s="347"/>
      <c r="CL231" s="347"/>
      <c r="CM231" s="347"/>
      <c r="CN231" s="347"/>
      <c r="CO231" s="347"/>
      <c r="CP231" s="347"/>
      <c r="CQ231" s="347"/>
      <c r="CZ231" s="229"/>
      <c r="DA231" s="229"/>
      <c r="DE231" s="347"/>
      <c r="DF231" s="347"/>
      <c r="DG231" s="347"/>
      <c r="DH231" s="347"/>
      <c r="DI231" s="347"/>
      <c r="DJ231" s="347"/>
      <c r="DK231" s="347"/>
      <c r="DL231" s="347"/>
      <c r="DM231" s="347"/>
      <c r="DN231" s="347"/>
      <c r="DO231" s="347"/>
      <c r="DP231" s="347"/>
    </row>
    <row r="232" s="228" customFormat="true" ht="19.9" hidden="false" customHeight="true" outlineLevel="0" collapsed="false">
      <c r="E232" s="224"/>
      <c r="F232" s="385"/>
      <c r="G232" s="386"/>
      <c r="L232" s="355"/>
      <c r="M232" s="229"/>
      <c r="N232" s="229"/>
      <c r="O232" s="387"/>
      <c r="P232" s="271"/>
      <c r="Q232" s="273"/>
      <c r="R232" s="273"/>
      <c r="S232" s="273"/>
      <c r="T232" s="273"/>
      <c r="U232" s="273"/>
      <c r="V232" s="273"/>
      <c r="W232" s="273"/>
      <c r="X232" s="273"/>
      <c r="Y232" s="273"/>
      <c r="Z232" s="273"/>
      <c r="AA232" s="273"/>
      <c r="AB232" s="273"/>
      <c r="AC232" s="273"/>
      <c r="AD232" s="273"/>
      <c r="AE232" s="273"/>
      <c r="AF232" s="273"/>
      <c r="AG232" s="273"/>
      <c r="AH232" s="273"/>
      <c r="AI232" s="275"/>
      <c r="AJ232" s="436"/>
      <c r="BA232" s="436"/>
      <c r="BB232" s="436"/>
      <c r="BC232" s="347"/>
      <c r="BD232" s="347"/>
      <c r="BE232" s="347"/>
      <c r="BF232" s="347"/>
      <c r="BG232" s="347"/>
      <c r="BH232" s="347"/>
      <c r="BI232" s="347"/>
      <c r="BJ232" s="347"/>
      <c r="BK232" s="347"/>
      <c r="BL232" s="347"/>
      <c r="BM232" s="347"/>
      <c r="BN232" s="347"/>
      <c r="BO232" s="347"/>
      <c r="BP232" s="347"/>
      <c r="BQ232" s="347"/>
      <c r="BR232" s="347"/>
      <c r="BS232" s="347"/>
      <c r="BT232" s="347"/>
      <c r="BU232" s="347"/>
      <c r="BV232" s="347"/>
      <c r="BW232" s="347"/>
      <c r="BX232" s="347"/>
      <c r="BY232" s="347"/>
      <c r="BZ232" s="347"/>
      <c r="CA232" s="347"/>
      <c r="CB232" s="347"/>
      <c r="CC232" s="347"/>
      <c r="CD232" s="347"/>
      <c r="CE232" s="347"/>
      <c r="CF232" s="347"/>
      <c r="CG232" s="347"/>
      <c r="CH232" s="347"/>
      <c r="CI232" s="347"/>
      <c r="CJ232" s="347"/>
      <c r="CK232" s="347"/>
      <c r="CL232" s="347"/>
      <c r="CM232" s="347"/>
      <c r="CN232" s="347"/>
      <c r="CO232" s="347"/>
      <c r="CP232" s="347"/>
      <c r="CQ232" s="347"/>
      <c r="CZ232" s="229"/>
      <c r="DA232" s="229"/>
      <c r="DE232" s="347"/>
      <c r="DF232" s="347"/>
      <c r="DG232" s="347"/>
      <c r="DH232" s="347"/>
      <c r="DI232" s="347"/>
      <c r="DJ232" s="347"/>
      <c r="DK232" s="347"/>
      <c r="DL232" s="347"/>
      <c r="DM232" s="347"/>
      <c r="DN232" s="347"/>
      <c r="DO232" s="347"/>
      <c r="DP232" s="347"/>
    </row>
    <row r="233" s="228" customFormat="true" ht="19.9" hidden="false" customHeight="true" outlineLevel="0" collapsed="false">
      <c r="O233" s="464"/>
      <c r="P233" s="465"/>
      <c r="Q233" s="465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382"/>
      <c r="AJ233" s="436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88"/>
      <c r="AW233" s="288"/>
      <c r="AX233" s="288"/>
      <c r="AY233" s="288"/>
      <c r="AZ233" s="288"/>
      <c r="BA233" s="436"/>
      <c r="BB233" s="436"/>
      <c r="BC233" s="347"/>
      <c r="BD233" s="347"/>
      <c r="BE233" s="347"/>
      <c r="BF233" s="347"/>
      <c r="BG233" s="347"/>
      <c r="BH233" s="347"/>
      <c r="BI233" s="347"/>
      <c r="BJ233" s="347"/>
      <c r="BK233" s="347"/>
      <c r="BL233" s="347"/>
      <c r="BM233" s="347"/>
      <c r="BN233" s="347"/>
      <c r="BO233" s="347"/>
      <c r="BP233" s="347"/>
      <c r="BQ233" s="347"/>
      <c r="BR233" s="347"/>
      <c r="BS233" s="347"/>
      <c r="BT233" s="347"/>
      <c r="BU233" s="347"/>
      <c r="BV233" s="347"/>
      <c r="BW233" s="347"/>
      <c r="BX233" s="347"/>
      <c r="BY233" s="347"/>
      <c r="BZ233" s="347"/>
      <c r="CA233" s="347"/>
      <c r="CB233" s="347"/>
      <c r="CC233" s="347"/>
      <c r="CD233" s="347"/>
      <c r="CE233" s="347"/>
      <c r="CF233" s="347"/>
      <c r="CG233" s="347"/>
      <c r="CH233" s="347"/>
      <c r="CI233" s="347"/>
      <c r="CJ233" s="347"/>
      <c r="CK233" s="347"/>
      <c r="CL233" s="347"/>
      <c r="CM233" s="347"/>
      <c r="CN233" s="347"/>
      <c r="CO233" s="347"/>
      <c r="CP233" s="347"/>
      <c r="CQ233" s="347"/>
      <c r="CZ233" s="229"/>
      <c r="DA233" s="229"/>
      <c r="DE233" s="347"/>
      <c r="DF233" s="347"/>
      <c r="DG233" s="347"/>
      <c r="DH233" s="347"/>
      <c r="DI233" s="347"/>
      <c r="DJ233" s="347"/>
      <c r="DK233" s="347"/>
      <c r="DL233" s="347"/>
      <c r="DM233" s="347"/>
      <c r="DN233" s="347"/>
      <c r="DO233" s="347"/>
      <c r="DP233" s="347"/>
    </row>
    <row r="234" s="228" customFormat="true" ht="19.9" hidden="false" customHeight="true" outlineLevel="0" collapsed="false">
      <c r="C234" s="390" t="s">
        <v>175</v>
      </c>
      <c r="D234" s="390"/>
      <c r="O234" s="464"/>
      <c r="P234" s="468" t="s">
        <v>26</v>
      </c>
      <c r="Q234" s="469" t="s">
        <v>182</v>
      </c>
      <c r="R234" s="469" t="s">
        <v>183</v>
      </c>
      <c r="S234" s="511" t="s">
        <v>184</v>
      </c>
      <c r="T234" s="470" t="s">
        <v>182</v>
      </c>
      <c r="U234" s="470" t="s">
        <v>182</v>
      </c>
      <c r="V234" s="471" t="s">
        <v>185</v>
      </c>
      <c r="W234" s="470" t="s">
        <v>182</v>
      </c>
      <c r="X234" s="472"/>
      <c r="Y234" s="469" t="s">
        <v>26</v>
      </c>
      <c r="Z234" s="469" t="s">
        <v>186</v>
      </c>
      <c r="AA234" s="469" t="s">
        <v>187</v>
      </c>
      <c r="AB234" s="469" t="n">
        <v>7</v>
      </c>
      <c r="AC234" s="469" t="n">
        <v>0</v>
      </c>
      <c r="AD234" s="473" t="s">
        <v>188</v>
      </c>
      <c r="AE234" s="469" t="s">
        <v>28</v>
      </c>
      <c r="AF234" s="469" t="s">
        <v>189</v>
      </c>
      <c r="AG234" s="469" t="s">
        <v>190</v>
      </c>
      <c r="AH234" s="469" t="n">
        <v>6</v>
      </c>
      <c r="AI234" s="474" t="n">
        <v>5</v>
      </c>
      <c r="AJ234" s="436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88"/>
      <c r="AW234" s="288"/>
      <c r="AX234" s="288"/>
      <c r="AY234" s="288"/>
      <c r="AZ234" s="288"/>
      <c r="BA234" s="436"/>
      <c r="BB234" s="436"/>
      <c r="BC234" s="347"/>
      <c r="BD234" s="347"/>
      <c r="BE234" s="347"/>
      <c r="BF234" s="347"/>
      <c r="BG234" s="347"/>
      <c r="BH234" s="347"/>
      <c r="BI234" s="347"/>
      <c r="BJ234" s="347"/>
      <c r="BK234" s="347"/>
      <c r="BL234" s="347"/>
      <c r="BM234" s="347"/>
      <c r="BN234" s="347"/>
      <c r="BO234" s="347"/>
      <c r="BP234" s="347"/>
      <c r="BQ234" s="347"/>
      <c r="BR234" s="347"/>
      <c r="BS234" s="347"/>
      <c r="BT234" s="347"/>
      <c r="BU234" s="347"/>
      <c r="BV234" s="347"/>
      <c r="BW234" s="347"/>
      <c r="BX234" s="347"/>
      <c r="BY234" s="347"/>
      <c r="BZ234" s="347"/>
      <c r="CA234" s="347"/>
      <c r="CB234" s="347"/>
      <c r="CC234" s="347"/>
      <c r="CD234" s="347"/>
      <c r="CE234" s="347"/>
      <c r="CF234" s="347"/>
      <c r="CG234" s="347"/>
      <c r="CH234" s="347"/>
      <c r="CI234" s="347"/>
      <c r="CJ234" s="347"/>
      <c r="CK234" s="347"/>
      <c r="CL234" s="347"/>
      <c r="CM234" s="347"/>
      <c r="CN234" s="347"/>
      <c r="CO234" s="347"/>
      <c r="CP234" s="347"/>
      <c r="CQ234" s="347"/>
      <c r="CZ234" s="229"/>
      <c r="DA234" s="229"/>
      <c r="DE234" s="347"/>
      <c r="DF234" s="347"/>
      <c r="DG234" s="347"/>
      <c r="DH234" s="347"/>
      <c r="DI234" s="347"/>
      <c r="DJ234" s="347"/>
      <c r="DK234" s="347"/>
      <c r="DL234" s="347"/>
      <c r="DM234" s="347"/>
      <c r="DN234" s="347"/>
      <c r="DO234" s="347"/>
      <c r="DP234" s="347"/>
    </row>
    <row r="235" s="228" customFormat="true" ht="19.9" hidden="false" customHeight="true" outlineLevel="0" collapsed="false">
      <c r="B235" s="554" t="s">
        <v>354</v>
      </c>
      <c r="C235" s="554"/>
      <c r="D235" s="554"/>
      <c r="E235" s="554"/>
      <c r="F235" s="459" t="s">
        <v>24</v>
      </c>
      <c r="G235" s="460" t="s">
        <v>281</v>
      </c>
      <c r="H235" s="461" t="s">
        <v>312</v>
      </c>
      <c r="I235" s="461"/>
      <c r="J235" s="461"/>
      <c r="K235" s="461"/>
      <c r="L235" s="461"/>
      <c r="M235" s="461"/>
      <c r="N235" s="461"/>
      <c r="O235" s="464"/>
      <c r="P235" s="476" t="s">
        <v>24</v>
      </c>
      <c r="Q235" s="251" t="s">
        <v>202</v>
      </c>
      <c r="R235" s="251" t="s">
        <v>183</v>
      </c>
      <c r="S235" s="252" t="s">
        <v>203</v>
      </c>
      <c r="T235" s="253" t="s">
        <v>182</v>
      </c>
      <c r="U235" s="253" t="s">
        <v>182</v>
      </c>
      <c r="V235" s="254" t="s">
        <v>185</v>
      </c>
      <c r="W235" s="253" t="s">
        <v>182</v>
      </c>
      <c r="X235" s="287" t="s">
        <v>194</v>
      </c>
      <c r="Y235" s="251" t="s">
        <v>28</v>
      </c>
      <c r="Z235" s="251" t="s">
        <v>204</v>
      </c>
      <c r="AA235" s="287" t="s">
        <v>194</v>
      </c>
      <c r="AB235" s="251" t="n">
        <v>1</v>
      </c>
      <c r="AC235" s="251" t="n">
        <v>9</v>
      </c>
      <c r="AD235" s="254" t="s">
        <v>185</v>
      </c>
      <c r="AE235" s="251" t="n">
        <v>0</v>
      </c>
      <c r="AF235" s="251" t="s">
        <v>203</v>
      </c>
      <c r="AG235" s="253" t="s">
        <v>182</v>
      </c>
      <c r="AH235" s="254" t="s">
        <v>185</v>
      </c>
      <c r="AI235" s="477" t="s">
        <v>182</v>
      </c>
      <c r="AJ235" s="436"/>
      <c r="AK235" s="288"/>
      <c r="AL235" s="288"/>
      <c r="AM235" s="288"/>
      <c r="AN235" s="288"/>
      <c r="AO235" s="288"/>
      <c r="AP235" s="288"/>
      <c r="AQ235" s="288"/>
      <c r="AR235" s="288"/>
      <c r="AS235" s="288"/>
      <c r="AT235" s="288"/>
      <c r="AU235" s="288"/>
      <c r="AV235" s="288"/>
      <c r="AW235" s="288"/>
      <c r="AX235" s="288"/>
      <c r="AY235" s="288"/>
      <c r="AZ235" s="288"/>
      <c r="BA235" s="436"/>
      <c r="BB235" s="436"/>
      <c r="BC235" s="347"/>
      <c r="BD235" s="347"/>
      <c r="BE235" s="347"/>
      <c r="BF235" s="347"/>
      <c r="BG235" s="347"/>
      <c r="BH235" s="347"/>
      <c r="BI235" s="347"/>
      <c r="BJ235" s="347"/>
      <c r="BK235" s="347"/>
      <c r="BL235" s="347"/>
      <c r="BM235" s="347"/>
      <c r="BN235" s="347"/>
      <c r="BO235" s="347"/>
      <c r="BP235" s="347"/>
      <c r="BQ235" s="347"/>
      <c r="BR235" s="347"/>
      <c r="BS235" s="347"/>
      <c r="BT235" s="347"/>
      <c r="BU235" s="347"/>
      <c r="BV235" s="347"/>
      <c r="BW235" s="347"/>
      <c r="BX235" s="347"/>
      <c r="BY235" s="347"/>
      <c r="BZ235" s="347"/>
      <c r="CA235" s="347"/>
      <c r="CB235" s="347"/>
      <c r="CC235" s="347"/>
      <c r="CD235" s="347"/>
      <c r="CE235" s="347"/>
      <c r="CF235" s="347"/>
      <c r="CG235" s="347"/>
      <c r="CH235" s="347"/>
      <c r="CI235" s="347"/>
      <c r="CJ235" s="347"/>
      <c r="CK235" s="347"/>
      <c r="CL235" s="347"/>
      <c r="CM235" s="347"/>
      <c r="CN235" s="347"/>
      <c r="CO235" s="347"/>
      <c r="CP235" s="347"/>
      <c r="CQ235" s="347"/>
      <c r="CZ235" s="229"/>
      <c r="DA235" s="229"/>
      <c r="DE235" s="347"/>
      <c r="DF235" s="347"/>
      <c r="DG235" s="347"/>
      <c r="DH235" s="347"/>
      <c r="DI235" s="347"/>
      <c r="DJ235" s="347"/>
      <c r="DK235" s="347"/>
      <c r="DL235" s="347"/>
      <c r="DM235" s="347"/>
      <c r="DN235" s="347"/>
      <c r="DO235" s="347"/>
      <c r="DP235" s="347"/>
    </row>
    <row r="236" s="228" customFormat="true" ht="19.9" hidden="false" customHeight="true" outlineLevel="0" collapsed="false">
      <c r="B236" s="554"/>
      <c r="C236" s="554"/>
      <c r="D236" s="554"/>
      <c r="E236" s="554"/>
      <c r="F236" s="459"/>
      <c r="G236" s="460"/>
      <c r="H236" s="461"/>
      <c r="I236" s="461"/>
      <c r="J236" s="461"/>
      <c r="K236" s="461"/>
      <c r="L236" s="461"/>
      <c r="M236" s="461"/>
      <c r="N236" s="461"/>
      <c r="O236" s="464"/>
      <c r="P236" s="476" t="n">
        <v>1</v>
      </c>
      <c r="Q236" s="251" t="n">
        <v>5</v>
      </c>
      <c r="R236" s="378" t="s">
        <v>217</v>
      </c>
      <c r="S236" s="251" t="n">
        <v>2</v>
      </c>
      <c r="T236" s="251" t="n">
        <v>0</v>
      </c>
      <c r="U236" s="251"/>
      <c r="V236" s="251" t="s">
        <v>218</v>
      </c>
      <c r="W236" s="251"/>
      <c r="X236" s="251" t="s">
        <v>219</v>
      </c>
      <c r="Y236" s="251" t="s">
        <v>219</v>
      </c>
      <c r="Z236" s="251" t="s">
        <v>219</v>
      </c>
      <c r="AA236" s="251" t="s">
        <v>219</v>
      </c>
      <c r="AB236" s="251" t="s">
        <v>219</v>
      </c>
      <c r="AC236" s="251" t="s">
        <v>219</v>
      </c>
      <c r="AD236" s="251" t="s">
        <v>219</v>
      </c>
      <c r="AE236" s="251" t="s">
        <v>219</v>
      </c>
      <c r="AF236" s="251" t="s">
        <v>219</v>
      </c>
      <c r="AG236" s="251" t="s">
        <v>219</v>
      </c>
      <c r="AH236" s="251" t="s">
        <v>219</v>
      </c>
      <c r="AI236" s="478" t="s">
        <v>219</v>
      </c>
      <c r="AJ236" s="436"/>
      <c r="AK236" s="288"/>
      <c r="AL236" s="288"/>
      <c r="AM236" s="288"/>
      <c r="AN236" s="288"/>
      <c r="AO236" s="288"/>
      <c r="AP236" s="288"/>
      <c r="AQ236" s="288"/>
      <c r="AR236" s="288"/>
      <c r="AS236" s="288"/>
      <c r="AT236" s="288"/>
      <c r="AU236" s="288"/>
      <c r="AV236" s="288"/>
      <c r="AW236" s="288"/>
      <c r="AX236" s="288"/>
      <c r="AY236" s="288"/>
      <c r="AZ236" s="288"/>
      <c r="BA236" s="436"/>
      <c r="BB236" s="436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Z236" s="229"/>
      <c r="DA236" s="229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</row>
    <row r="237" s="228" customFormat="true" ht="19.9" hidden="false" customHeight="true" outlineLevel="0" collapsed="false">
      <c r="B237" s="479"/>
      <c r="C237" s="479"/>
      <c r="D237" s="479"/>
      <c r="E237" s="479"/>
      <c r="F237" s="443"/>
      <c r="G237" s="460"/>
      <c r="H237" s="480"/>
      <c r="I237" s="480"/>
      <c r="J237" s="480"/>
      <c r="K237" s="480"/>
      <c r="L237" s="480"/>
      <c r="M237" s="480"/>
      <c r="N237" s="480"/>
      <c r="O237" s="480"/>
      <c r="P237" s="481" t="s">
        <v>28</v>
      </c>
      <c r="Q237" s="482"/>
      <c r="R237" s="482" t="s">
        <v>240</v>
      </c>
      <c r="S237" s="482" t="s">
        <v>202</v>
      </c>
      <c r="T237" s="482"/>
      <c r="U237" s="482" t="s">
        <v>186</v>
      </c>
      <c r="V237" s="482" t="s">
        <v>218</v>
      </c>
      <c r="W237" s="483" t="s">
        <v>180</v>
      </c>
      <c r="X237" s="482" t="s">
        <v>219</v>
      </c>
      <c r="Y237" s="482" t="s">
        <v>219</v>
      </c>
      <c r="Z237" s="482" t="s">
        <v>219</v>
      </c>
      <c r="AA237" s="482" t="s">
        <v>219</v>
      </c>
      <c r="AB237" s="482" t="s">
        <v>219</v>
      </c>
      <c r="AC237" s="482" t="s">
        <v>219</v>
      </c>
      <c r="AD237" s="482" t="s">
        <v>219</v>
      </c>
      <c r="AE237" s="482" t="s">
        <v>219</v>
      </c>
      <c r="AF237" s="482" t="s">
        <v>219</v>
      </c>
      <c r="AG237" s="482" t="s">
        <v>219</v>
      </c>
      <c r="AH237" s="482" t="s">
        <v>219</v>
      </c>
      <c r="AI237" s="484" t="s">
        <v>219</v>
      </c>
      <c r="AJ237" s="347"/>
      <c r="AK237" s="347"/>
      <c r="AL237" s="347"/>
      <c r="AM237" s="347"/>
      <c r="AN237" s="347"/>
      <c r="AO237" s="347"/>
      <c r="AP237" s="347"/>
      <c r="AQ237" s="347"/>
      <c r="AR237" s="347"/>
      <c r="AS237" s="347"/>
      <c r="AT237" s="347"/>
      <c r="AU237" s="347"/>
      <c r="AV237" s="347"/>
      <c r="AW237" s="347"/>
      <c r="AX237" s="347"/>
      <c r="AY237" s="347"/>
      <c r="AZ237" s="347"/>
      <c r="BA237" s="347"/>
      <c r="BB237" s="347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Z237" s="229"/>
      <c r="DA237" s="229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</row>
    <row r="238" s="228" customFormat="true" ht="19.9" hidden="false" customHeight="true" outlineLevel="0" collapsed="false">
      <c r="B238" s="479"/>
      <c r="C238" s="479"/>
      <c r="D238" s="479"/>
      <c r="E238" s="479"/>
      <c r="F238" s="443"/>
      <c r="G238" s="460"/>
      <c r="H238" s="480"/>
      <c r="I238" s="480"/>
      <c r="J238" s="480"/>
      <c r="K238" s="480"/>
      <c r="L238" s="480"/>
      <c r="M238" s="480"/>
      <c r="N238" s="480"/>
      <c r="O238" s="480"/>
      <c r="Q238" s="485"/>
      <c r="R238" s="486"/>
      <c r="T238" s="487"/>
      <c r="U238" s="487"/>
      <c r="V238" s="487"/>
      <c r="W238" s="487"/>
      <c r="X238" s="487"/>
      <c r="Y238" s="487"/>
      <c r="Z238" s="289"/>
      <c r="AA238" s="289"/>
      <c r="AB238" s="487"/>
      <c r="AC238" s="487"/>
      <c r="AD238" s="487"/>
      <c r="AE238" s="487"/>
      <c r="AF238" s="288"/>
      <c r="AG238" s="288"/>
      <c r="AH238" s="289"/>
      <c r="AJ238" s="347"/>
      <c r="AK238" s="347"/>
      <c r="AL238" s="347"/>
      <c r="AM238" s="347"/>
      <c r="AN238" s="347"/>
      <c r="AO238" s="347"/>
      <c r="AP238" s="347"/>
      <c r="AQ238" s="347"/>
      <c r="AR238" s="347"/>
      <c r="AS238" s="347"/>
      <c r="AT238" s="347"/>
      <c r="AU238" s="347"/>
      <c r="AV238" s="347"/>
      <c r="AW238" s="347"/>
      <c r="AX238" s="347"/>
      <c r="AY238" s="347"/>
      <c r="AZ238" s="347"/>
      <c r="BA238" s="347"/>
      <c r="BB238" s="347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Z238" s="229"/>
      <c r="DA238" s="229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</row>
    <row r="239" s="228" customFormat="true" ht="19.9" hidden="false" customHeight="true" outlineLevel="0" collapsed="false">
      <c r="B239" s="425"/>
      <c r="C239" s="426"/>
      <c r="D239" s="427"/>
      <c r="E239" s="425"/>
      <c r="F239" s="428"/>
      <c r="G239" s="429"/>
      <c r="H239" s="425"/>
      <c r="I239" s="425"/>
      <c r="J239" s="425"/>
      <c r="K239" s="425"/>
      <c r="L239" s="430"/>
      <c r="M239" s="431"/>
      <c r="N239" s="431"/>
      <c r="O239" s="432"/>
      <c r="P239" s="425"/>
      <c r="Q239" s="425"/>
      <c r="R239" s="425"/>
      <c r="S239" s="433"/>
      <c r="T239" s="431"/>
      <c r="U239" s="431"/>
      <c r="V239" s="425"/>
      <c r="W239" s="434"/>
      <c r="X239" s="434"/>
      <c r="Y239" s="434"/>
      <c r="Z239" s="434"/>
      <c r="AA239" s="434"/>
      <c r="AB239" s="434"/>
      <c r="AC239" s="434"/>
      <c r="AD239" s="434"/>
      <c r="AE239" s="434"/>
      <c r="AF239" s="434"/>
      <c r="AG239" s="434"/>
      <c r="AH239" s="434"/>
      <c r="AI239" s="435"/>
      <c r="AJ239" s="347"/>
      <c r="AK239" s="347"/>
      <c r="AL239" s="347"/>
      <c r="AM239" s="347"/>
      <c r="AN239" s="347"/>
      <c r="AO239" s="347"/>
      <c r="AP239" s="347"/>
      <c r="AQ239" s="347"/>
      <c r="AR239" s="347"/>
      <c r="AS239" s="347"/>
      <c r="AT239" s="347"/>
      <c r="AU239" s="347"/>
      <c r="AV239" s="347"/>
      <c r="AW239" s="347"/>
      <c r="AX239" s="347"/>
      <c r="AY239" s="347"/>
      <c r="AZ239" s="347"/>
      <c r="BA239" s="347"/>
      <c r="BB239" s="347"/>
      <c r="BC239" s="347"/>
      <c r="BD239" s="347"/>
      <c r="BE239" s="347"/>
      <c r="BF239" s="347"/>
      <c r="BG239" s="347"/>
      <c r="BH239" s="347"/>
      <c r="BI239" s="347"/>
      <c r="BJ239" s="347"/>
      <c r="BK239" s="347"/>
      <c r="BL239" s="347"/>
      <c r="BM239" s="347"/>
      <c r="BN239" s="347"/>
      <c r="BO239" s="347"/>
      <c r="BP239" s="347"/>
      <c r="BQ239" s="347"/>
      <c r="BR239" s="347"/>
      <c r="BS239" s="347"/>
      <c r="BT239" s="347"/>
      <c r="BU239" s="347"/>
      <c r="BV239" s="347"/>
      <c r="BW239" s="347"/>
      <c r="BX239" s="347"/>
      <c r="BY239" s="347"/>
      <c r="BZ239" s="347"/>
      <c r="CA239" s="347"/>
      <c r="CB239" s="347"/>
      <c r="CC239" s="347"/>
      <c r="CD239" s="347"/>
      <c r="CE239" s="347"/>
      <c r="CF239" s="347"/>
      <c r="CG239" s="347"/>
      <c r="CH239" s="347"/>
      <c r="CI239" s="347"/>
      <c r="CJ239" s="347"/>
      <c r="CK239" s="347"/>
      <c r="CL239" s="347"/>
      <c r="CM239" s="347"/>
      <c r="CN239" s="347"/>
      <c r="CO239" s="347"/>
      <c r="CP239" s="347"/>
      <c r="CQ239" s="347"/>
      <c r="CZ239" s="229"/>
      <c r="DA239" s="229"/>
      <c r="DE239" s="347"/>
      <c r="DF239" s="347"/>
      <c r="DG239" s="347"/>
      <c r="DH239" s="347"/>
      <c r="DI239" s="347"/>
      <c r="DJ239" s="347"/>
      <c r="DK239" s="347"/>
      <c r="DL239" s="347"/>
      <c r="DM239" s="347"/>
      <c r="DN239" s="347"/>
      <c r="DO239" s="347"/>
      <c r="DP239" s="347"/>
    </row>
    <row r="240" s="228" customFormat="true" ht="19.9" hidden="false" customHeight="true" outlineLevel="0" collapsed="false">
      <c r="B240" s="479"/>
      <c r="C240" s="479"/>
      <c r="D240" s="479"/>
      <c r="E240" s="479"/>
      <c r="F240" s="443"/>
      <c r="G240" s="460"/>
      <c r="H240" s="480"/>
      <c r="I240" s="480"/>
      <c r="J240" s="480"/>
      <c r="K240" s="480"/>
      <c r="L240" s="480"/>
      <c r="M240" s="480"/>
      <c r="N240" s="480"/>
      <c r="O240" s="480"/>
      <c r="Q240" s="485"/>
      <c r="R240" s="486"/>
      <c r="T240" s="487"/>
      <c r="U240" s="487"/>
      <c r="V240" s="487"/>
      <c r="W240" s="487"/>
      <c r="X240" s="487"/>
      <c r="Y240" s="487"/>
      <c r="Z240" s="289"/>
      <c r="AA240" s="289"/>
      <c r="AB240" s="487"/>
      <c r="AC240" s="487"/>
      <c r="AD240" s="487"/>
      <c r="AE240" s="487"/>
      <c r="AF240" s="288"/>
      <c r="AG240" s="288"/>
      <c r="AH240" s="289"/>
      <c r="AJ240" s="347"/>
      <c r="AK240" s="347"/>
      <c r="AL240" s="347"/>
      <c r="AM240" s="347"/>
      <c r="AN240" s="347"/>
      <c r="AO240" s="347"/>
      <c r="AP240" s="347"/>
      <c r="AQ240" s="347"/>
      <c r="AR240" s="347"/>
      <c r="AS240" s="347"/>
      <c r="AT240" s="347"/>
      <c r="AU240" s="347"/>
      <c r="AV240" s="347"/>
      <c r="AW240" s="347"/>
      <c r="AX240" s="347"/>
      <c r="AY240" s="347"/>
      <c r="AZ240" s="347"/>
      <c r="BA240" s="347"/>
      <c r="BB240" s="347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Z240" s="229"/>
      <c r="DA240" s="229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</row>
    <row r="241" s="228" customFormat="true" ht="19.9" hidden="false" customHeight="true" outlineLevel="0" collapsed="false">
      <c r="D241" s="277"/>
      <c r="I241" s="413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29"/>
      <c r="V241" s="229"/>
      <c r="CZ241" s="229"/>
      <c r="DA241" s="229"/>
    </row>
    <row r="242" s="228" customFormat="true" ht="19.9" hidden="false" customHeight="true" outlineLevel="0" collapsed="false">
      <c r="D242" s="277"/>
      <c r="I242" s="413"/>
      <c r="J242" s="228" t="s">
        <v>355</v>
      </c>
      <c r="K242" s="277"/>
      <c r="M242" s="277"/>
      <c r="N242" s="277"/>
      <c r="O242" s="277"/>
      <c r="Q242" s="555" t="s">
        <v>180</v>
      </c>
      <c r="R242" s="277"/>
      <c r="S242" s="555" t="s">
        <v>191</v>
      </c>
      <c r="T242" s="277"/>
      <c r="U242" s="555" t="s">
        <v>194</v>
      </c>
      <c r="V242" s="556"/>
      <c r="W242" s="555" t="s">
        <v>203</v>
      </c>
      <c r="Y242" s="555" t="s">
        <v>184</v>
      </c>
      <c r="AA242" s="557" t="s">
        <v>217</v>
      </c>
      <c r="AC242" s="558" t="s">
        <v>188</v>
      </c>
      <c r="CZ242" s="229"/>
      <c r="DA242" s="229"/>
    </row>
    <row r="243" s="228" customFormat="true" ht="19.9" hidden="false" customHeight="true" outlineLevel="0" collapsed="false">
      <c r="D243" s="277"/>
      <c r="I243" s="413"/>
      <c r="J243" s="277"/>
      <c r="K243" s="277"/>
      <c r="M243" s="277"/>
      <c r="N243" s="277"/>
      <c r="O243" s="277"/>
      <c r="P243" s="277"/>
      <c r="Q243" s="277"/>
      <c r="R243" s="277"/>
      <c r="S243" s="277"/>
      <c r="T243" s="277"/>
      <c r="U243" s="229"/>
      <c r="V243" s="229"/>
      <c r="AE243" s="265"/>
      <c r="CZ243" s="229"/>
      <c r="DA243" s="229"/>
    </row>
    <row r="244" s="228" customFormat="true" ht="19.9" hidden="false" customHeight="true" outlineLevel="0" collapsed="false">
      <c r="D244" s="277"/>
      <c r="I244" s="413"/>
      <c r="J244" s="228" t="s">
        <v>356</v>
      </c>
      <c r="K244" s="277"/>
      <c r="L244" s="277"/>
      <c r="M244" s="277"/>
      <c r="N244" s="277"/>
      <c r="O244" s="277"/>
      <c r="Q244" s="559" t="s">
        <v>357</v>
      </c>
      <c r="S244" s="559" t="s">
        <v>358</v>
      </c>
      <c r="U244" s="559" t="s">
        <v>359</v>
      </c>
      <c r="W244" s="559" t="s">
        <v>219</v>
      </c>
      <c r="Y244" s="560" t="s">
        <v>206</v>
      </c>
      <c r="Z244" s="277"/>
      <c r="AA244" s="560" t="s">
        <v>210</v>
      </c>
      <c r="AB244" s="229"/>
      <c r="AC244" s="561"/>
      <c r="AE244" s="562" t="s">
        <v>185</v>
      </c>
      <c r="CZ244" s="229"/>
      <c r="DA244" s="229"/>
    </row>
    <row r="245" s="228" customFormat="true" ht="19.9" hidden="false" customHeight="true" outlineLevel="0" collapsed="false">
      <c r="D245" s="277"/>
      <c r="I245" s="413"/>
      <c r="J245" s="277"/>
      <c r="K245" s="277"/>
      <c r="L245" s="277"/>
      <c r="M245" s="277"/>
      <c r="N245" s="277"/>
      <c r="O245" s="277"/>
      <c r="P245" s="277"/>
      <c r="Q245" s="563" t="n">
        <v>0</v>
      </c>
      <c r="R245" s="563"/>
      <c r="S245" s="563" t="n">
        <v>1</v>
      </c>
      <c r="T245" s="563"/>
      <c r="U245" s="563" t="n">
        <v>2</v>
      </c>
      <c r="V245" s="563"/>
      <c r="W245" s="563" t="n">
        <v>3</v>
      </c>
      <c r="Y245" s="563" t="n">
        <v>4</v>
      </c>
      <c r="Z245" s="563"/>
      <c r="AA245" s="563" t="n">
        <v>5</v>
      </c>
      <c r="AB245" s="563"/>
      <c r="AC245" s="563" t="n">
        <v>6</v>
      </c>
      <c r="AE245" s="563" t="n">
        <v>7</v>
      </c>
      <c r="CZ245" s="229"/>
      <c r="DA245" s="229"/>
    </row>
    <row r="246" s="228" customFormat="true" ht="19.9" hidden="false" customHeight="true" outlineLevel="0" collapsed="false">
      <c r="D246" s="277"/>
      <c r="I246" s="413"/>
      <c r="J246" s="277"/>
      <c r="K246" s="277"/>
      <c r="L246" s="277"/>
      <c r="M246" s="277"/>
      <c r="N246" s="277"/>
      <c r="O246" s="277"/>
      <c r="P246" s="277"/>
      <c r="CZ246" s="229"/>
      <c r="DA246" s="229"/>
    </row>
    <row r="247" s="228" customFormat="true" ht="19.9" hidden="false" customHeight="true" outlineLevel="0" collapsed="false">
      <c r="D247" s="277"/>
      <c r="I247" s="413"/>
      <c r="J247" s="277"/>
      <c r="K247" s="277"/>
      <c r="L247" s="277"/>
      <c r="M247" s="277"/>
      <c r="N247" s="277"/>
      <c r="O247" s="277"/>
      <c r="P247" s="277"/>
      <c r="AL247" s="563"/>
      <c r="CZ247" s="229"/>
      <c r="DA247" s="229"/>
    </row>
    <row r="248" s="228" customFormat="true" ht="19.9" hidden="false" customHeight="true" outlineLevel="0" collapsed="false">
      <c r="D248" s="277"/>
      <c r="I248" s="413"/>
      <c r="J248" s="277"/>
      <c r="K248" s="277"/>
      <c r="L248" s="277"/>
      <c r="M248" s="277"/>
      <c r="N248" s="277"/>
      <c r="O248" s="277"/>
      <c r="P248" s="277"/>
      <c r="Q248" s="564"/>
      <c r="R248" s="277"/>
      <c r="S248" s="564"/>
      <c r="U248" s="229"/>
      <c r="V248" s="229"/>
      <c r="CZ248" s="229"/>
      <c r="DA248" s="229"/>
    </row>
    <row r="249" s="228" customFormat="true" ht="19.9" hidden="false" customHeight="true" outlineLevel="0" collapsed="false">
      <c r="D249" s="277"/>
      <c r="I249" s="413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29"/>
      <c r="V249" s="229"/>
      <c r="CZ249" s="229"/>
      <c r="DA249" s="229"/>
    </row>
    <row r="250" s="228" customFormat="true" ht="19.9" hidden="false" customHeight="true" outlineLevel="0" collapsed="false">
      <c r="D250" s="277"/>
      <c r="I250" s="413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29"/>
      <c r="V250" s="229"/>
      <c r="Y250" s="565"/>
      <c r="Z250" s="277"/>
      <c r="AA250" s="565"/>
      <c r="CZ250" s="229"/>
      <c r="DA250" s="229"/>
    </row>
    <row r="251" s="228" customFormat="true" ht="19.9" hidden="false" customHeight="true" outlineLevel="0" collapsed="false">
      <c r="D251" s="277"/>
      <c r="I251" s="413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29"/>
      <c r="V251" s="229"/>
      <c r="CZ251" s="229"/>
      <c r="DA251" s="229"/>
    </row>
    <row r="252" s="228" customFormat="true" ht="19.9" hidden="false" customHeight="true" outlineLevel="0" collapsed="false">
      <c r="D252" s="277"/>
      <c r="I252" s="413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29"/>
      <c r="V252" s="229"/>
      <c r="CZ252" s="229"/>
      <c r="DA252" s="229"/>
    </row>
    <row r="253" s="228" customFormat="true" ht="19.9" hidden="false" customHeight="true" outlineLevel="0" collapsed="false">
      <c r="D253" s="277"/>
      <c r="I253" s="413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29"/>
      <c r="V253" s="229"/>
      <c r="CZ253" s="229"/>
      <c r="DA253" s="229"/>
    </row>
    <row r="254" s="228" customFormat="true" ht="19.9" hidden="false" customHeight="true" outlineLevel="0" collapsed="false">
      <c r="D254" s="277"/>
      <c r="I254" s="413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29"/>
      <c r="V254" s="229"/>
      <c r="CZ254" s="229"/>
      <c r="DA254" s="229"/>
    </row>
    <row r="255" s="228" customFormat="true" ht="19.9" hidden="false" customHeight="true" outlineLevel="0" collapsed="false">
      <c r="D255" s="277"/>
      <c r="I255" s="413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29"/>
      <c r="V255" s="229"/>
      <c r="CZ255" s="229"/>
      <c r="DA255" s="229"/>
    </row>
    <row r="256" s="228" customFormat="true" ht="19.9" hidden="false" customHeight="true" outlineLevel="0" collapsed="false">
      <c r="D256" s="277"/>
      <c r="I256" s="413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29"/>
      <c r="V256" s="229"/>
      <c r="CZ256" s="229"/>
      <c r="DA256" s="229"/>
    </row>
    <row r="257" s="228" customFormat="true" ht="19.9" hidden="false" customHeight="true" outlineLevel="0" collapsed="false">
      <c r="D257" s="277"/>
      <c r="I257" s="413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29"/>
      <c r="V257" s="229"/>
      <c r="CZ257" s="229"/>
      <c r="DA257" s="229"/>
    </row>
    <row r="258" s="228" customFormat="true" ht="19.9" hidden="false" customHeight="true" outlineLevel="0" collapsed="false">
      <c r="D258" s="277"/>
      <c r="I258" s="413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29"/>
      <c r="V258" s="229"/>
      <c r="CZ258" s="229"/>
      <c r="DA258" s="229"/>
    </row>
    <row r="259" s="228" customFormat="true" ht="19.9" hidden="false" customHeight="true" outlineLevel="0" collapsed="false">
      <c r="D259" s="277"/>
      <c r="I259" s="413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29"/>
      <c r="V259" s="229"/>
      <c r="CZ259" s="229"/>
      <c r="DA259" s="229"/>
    </row>
    <row r="260" s="228" customFormat="true" ht="19.9" hidden="false" customHeight="true" outlineLevel="0" collapsed="false">
      <c r="D260" s="277"/>
      <c r="I260" s="413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29"/>
      <c r="V260" s="229"/>
      <c r="CZ260" s="229"/>
      <c r="DA260" s="229"/>
    </row>
    <row r="261" s="228" customFormat="true" ht="19.9" hidden="false" customHeight="true" outlineLevel="0" collapsed="false">
      <c r="D261" s="277"/>
      <c r="I261" s="413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29"/>
      <c r="V261" s="229"/>
      <c r="CZ261" s="229"/>
      <c r="DA261" s="229"/>
    </row>
    <row r="262" s="228" customFormat="true" ht="19.9" hidden="false" customHeight="true" outlineLevel="0" collapsed="false">
      <c r="D262" s="277"/>
      <c r="I262" s="413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29"/>
      <c r="V262" s="229"/>
      <c r="CZ262" s="229"/>
      <c r="DA262" s="229"/>
    </row>
    <row r="263" s="228" customFormat="true" ht="19.9" hidden="false" customHeight="true" outlineLevel="0" collapsed="false">
      <c r="D263" s="277"/>
      <c r="I263" s="413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29"/>
      <c r="V263" s="229"/>
      <c r="CZ263" s="229"/>
      <c r="DA263" s="229"/>
    </row>
    <row r="264" s="228" customFormat="true" ht="19.9" hidden="false" customHeight="true" outlineLevel="0" collapsed="false">
      <c r="D264" s="277"/>
      <c r="I264" s="413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29"/>
      <c r="V264" s="229"/>
      <c r="CZ264" s="229"/>
      <c r="DA264" s="229"/>
    </row>
    <row r="265" s="228" customFormat="true" ht="19.9" hidden="false" customHeight="true" outlineLevel="0" collapsed="false">
      <c r="D265" s="277"/>
      <c r="I265" s="413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29"/>
      <c r="V265" s="229"/>
      <c r="CZ265" s="229"/>
      <c r="DA265" s="229"/>
    </row>
    <row r="266" s="228" customFormat="true" ht="19.9" hidden="false" customHeight="true" outlineLevel="0" collapsed="false">
      <c r="D266" s="277"/>
      <c r="I266" s="413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29"/>
      <c r="V266" s="229"/>
      <c r="CZ266" s="229"/>
      <c r="DA266" s="229"/>
    </row>
    <row r="267" s="228" customFormat="true" ht="19.9" hidden="false" customHeight="true" outlineLevel="0" collapsed="false">
      <c r="D267" s="277"/>
      <c r="I267" s="413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29"/>
      <c r="V267" s="229"/>
      <c r="CZ267" s="229"/>
      <c r="DA267" s="229"/>
    </row>
    <row r="268" s="228" customFormat="true" ht="19.9" hidden="false" customHeight="true" outlineLevel="0" collapsed="false">
      <c r="D268" s="277"/>
      <c r="I268" s="413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29"/>
      <c r="V268" s="229"/>
      <c r="CZ268" s="229"/>
      <c r="DA268" s="229"/>
    </row>
    <row r="269" s="228" customFormat="true" ht="19.9" hidden="false" customHeight="true" outlineLevel="0" collapsed="false">
      <c r="D269" s="277"/>
      <c r="I269" s="413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29"/>
      <c r="V269" s="229"/>
      <c r="CZ269" s="229"/>
      <c r="DA269" s="229"/>
    </row>
    <row r="270" s="228" customFormat="true" ht="19.9" hidden="false" customHeight="true" outlineLevel="0" collapsed="false">
      <c r="D270" s="277"/>
      <c r="I270" s="413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29"/>
      <c r="V270" s="229"/>
      <c r="CZ270" s="229"/>
      <c r="DA270" s="229"/>
    </row>
    <row r="271" s="228" customFormat="true" ht="19.9" hidden="false" customHeight="true" outlineLevel="0" collapsed="false">
      <c r="D271" s="277"/>
      <c r="I271" s="413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29"/>
      <c r="V271" s="229"/>
      <c r="CZ271" s="229"/>
      <c r="DA271" s="229"/>
    </row>
    <row r="272" s="228" customFormat="true" ht="19.9" hidden="false" customHeight="true" outlineLevel="0" collapsed="false">
      <c r="D272" s="277"/>
      <c r="I272" s="413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29"/>
      <c r="V272" s="229"/>
      <c r="CZ272" s="229"/>
      <c r="DA272" s="229"/>
    </row>
    <row r="273" s="228" customFormat="true" ht="19.9" hidden="false" customHeight="true" outlineLevel="0" collapsed="false">
      <c r="D273" s="277"/>
      <c r="I273" s="413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29"/>
      <c r="V273" s="229"/>
      <c r="CZ273" s="229"/>
      <c r="DA273" s="229"/>
    </row>
    <row r="274" s="228" customFormat="true" ht="19.9" hidden="false" customHeight="true" outlineLevel="0" collapsed="false">
      <c r="D274" s="277"/>
      <c r="I274" s="413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29"/>
      <c r="V274" s="229"/>
      <c r="CZ274" s="229"/>
      <c r="DA274" s="229"/>
    </row>
    <row r="275" s="228" customFormat="true" ht="19.9" hidden="false" customHeight="true" outlineLevel="0" collapsed="false">
      <c r="D275" s="277"/>
      <c r="I275" s="413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29"/>
      <c r="V275" s="229"/>
      <c r="CZ275" s="229"/>
      <c r="DA275" s="229"/>
    </row>
    <row r="276" s="228" customFormat="true" ht="19.9" hidden="false" customHeight="true" outlineLevel="0" collapsed="false">
      <c r="D276" s="277"/>
      <c r="I276" s="413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29"/>
      <c r="V276" s="229"/>
      <c r="CZ276" s="229"/>
      <c r="DA276" s="229"/>
    </row>
    <row r="277" s="228" customFormat="true" ht="19.9" hidden="false" customHeight="true" outlineLevel="0" collapsed="false">
      <c r="D277" s="277"/>
      <c r="I277" s="413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29"/>
      <c r="V277" s="229"/>
      <c r="CZ277" s="229"/>
      <c r="DA277" s="229"/>
    </row>
    <row r="278" s="228" customFormat="true" ht="19.9" hidden="false" customHeight="true" outlineLevel="0" collapsed="false">
      <c r="D278" s="277"/>
      <c r="I278" s="413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29"/>
      <c r="V278" s="229"/>
      <c r="CZ278" s="229"/>
      <c r="DA278" s="229"/>
    </row>
    <row r="279" s="228" customFormat="true" ht="19.9" hidden="false" customHeight="true" outlineLevel="0" collapsed="false">
      <c r="D279" s="277"/>
      <c r="I279" s="413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29"/>
      <c r="V279" s="229"/>
      <c r="CZ279" s="229"/>
      <c r="DA279" s="229"/>
    </row>
    <row r="280" s="228" customFormat="true" ht="19.9" hidden="false" customHeight="true" outlineLevel="0" collapsed="false">
      <c r="D280" s="277"/>
      <c r="I280" s="413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29"/>
      <c r="V280" s="229"/>
      <c r="CZ280" s="229"/>
      <c r="DA280" s="229"/>
    </row>
    <row r="281" s="228" customFormat="true" ht="19.9" hidden="false" customHeight="true" outlineLevel="0" collapsed="false">
      <c r="D281" s="277"/>
      <c r="I281" s="413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29"/>
      <c r="V281" s="229"/>
      <c r="CZ281" s="229"/>
      <c r="DA281" s="229"/>
    </row>
    <row r="282" s="228" customFormat="true" ht="19.9" hidden="false" customHeight="true" outlineLevel="0" collapsed="false">
      <c r="D282" s="277"/>
      <c r="I282" s="413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29"/>
      <c r="V282" s="229"/>
      <c r="CZ282" s="229"/>
      <c r="DA282" s="229"/>
    </row>
    <row r="283" s="228" customFormat="true" ht="19.9" hidden="false" customHeight="true" outlineLevel="0" collapsed="false">
      <c r="D283" s="277"/>
      <c r="I283" s="413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29"/>
      <c r="V283" s="229"/>
      <c r="CZ283" s="229"/>
      <c r="DA283" s="229"/>
    </row>
    <row r="284" s="228" customFormat="true" ht="19.9" hidden="false" customHeight="true" outlineLevel="0" collapsed="false">
      <c r="D284" s="277"/>
      <c r="I284" s="413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29"/>
      <c r="V284" s="229"/>
      <c r="CZ284" s="229"/>
      <c r="DA284" s="229"/>
    </row>
    <row r="285" s="228" customFormat="true" ht="19.9" hidden="false" customHeight="true" outlineLevel="0" collapsed="false">
      <c r="D285" s="277"/>
      <c r="I285" s="413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29"/>
      <c r="V285" s="229"/>
      <c r="CZ285" s="229"/>
      <c r="DA285" s="229"/>
    </row>
    <row r="286" s="228" customFormat="true" ht="19.9" hidden="false" customHeight="true" outlineLevel="0" collapsed="false">
      <c r="D286" s="277"/>
      <c r="I286" s="413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29"/>
      <c r="V286" s="229"/>
      <c r="CZ286" s="229"/>
      <c r="DA286" s="229"/>
    </row>
    <row r="287" s="228" customFormat="true" ht="19.9" hidden="false" customHeight="true" outlineLevel="0" collapsed="false">
      <c r="D287" s="277"/>
      <c r="I287" s="413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29"/>
      <c r="V287" s="229"/>
      <c r="CZ287" s="229"/>
      <c r="DA287" s="229"/>
    </row>
    <row r="288" s="228" customFormat="true" ht="19.9" hidden="false" customHeight="true" outlineLevel="0" collapsed="false">
      <c r="D288" s="277"/>
      <c r="I288" s="413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29"/>
      <c r="V288" s="229"/>
      <c r="CZ288" s="229"/>
      <c r="DA288" s="229"/>
    </row>
    <row r="289" s="228" customFormat="true" ht="19.9" hidden="false" customHeight="true" outlineLevel="0" collapsed="false">
      <c r="D289" s="277"/>
      <c r="I289" s="413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29"/>
      <c r="V289" s="229"/>
      <c r="CZ289" s="229"/>
      <c r="DA289" s="229"/>
    </row>
    <row r="290" s="228" customFormat="true" ht="19.9" hidden="false" customHeight="true" outlineLevel="0" collapsed="false">
      <c r="D290" s="277"/>
      <c r="I290" s="413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29"/>
      <c r="V290" s="229"/>
      <c r="CZ290" s="229"/>
      <c r="DA290" s="229"/>
    </row>
    <row r="291" s="228" customFormat="true" ht="19.9" hidden="false" customHeight="true" outlineLevel="0" collapsed="false">
      <c r="D291" s="277"/>
      <c r="I291" s="413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29"/>
      <c r="V291" s="229"/>
      <c r="CZ291" s="229"/>
      <c r="DA291" s="229"/>
    </row>
    <row r="292" s="228" customFormat="true" ht="19.9" hidden="false" customHeight="true" outlineLevel="0" collapsed="false">
      <c r="D292" s="277"/>
      <c r="I292" s="413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29"/>
      <c r="V292" s="229"/>
      <c r="CZ292" s="229"/>
      <c r="DA292" s="229"/>
    </row>
    <row r="293" s="228" customFormat="true" ht="19.9" hidden="false" customHeight="true" outlineLevel="0" collapsed="false">
      <c r="D293" s="277"/>
      <c r="I293" s="413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29"/>
      <c r="V293" s="229"/>
      <c r="CZ293" s="229"/>
      <c r="DA293" s="229"/>
    </row>
    <row r="294" s="228" customFormat="true" ht="19.9" hidden="false" customHeight="true" outlineLevel="0" collapsed="false">
      <c r="D294" s="277"/>
      <c r="I294" s="413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29"/>
      <c r="V294" s="229"/>
      <c r="CZ294" s="229"/>
      <c r="DA294" s="229"/>
    </row>
    <row r="295" s="228" customFormat="true" ht="19.9" hidden="false" customHeight="true" outlineLevel="0" collapsed="false">
      <c r="D295" s="277"/>
      <c r="I295" s="413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29"/>
      <c r="V295" s="229"/>
      <c r="CZ295" s="229"/>
      <c r="DA295" s="229"/>
    </row>
    <row r="296" s="228" customFormat="true" ht="19.9" hidden="false" customHeight="true" outlineLevel="0" collapsed="false">
      <c r="D296" s="277"/>
      <c r="I296" s="413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29"/>
      <c r="V296" s="229"/>
      <c r="CZ296" s="229"/>
      <c r="DA296" s="229"/>
    </row>
    <row r="297" s="228" customFormat="true" ht="19.9" hidden="false" customHeight="true" outlineLevel="0" collapsed="false">
      <c r="D297" s="277"/>
      <c r="I297" s="413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29"/>
      <c r="V297" s="229"/>
      <c r="CZ297" s="229"/>
      <c r="DA297" s="229"/>
    </row>
    <row r="298" s="228" customFormat="true" ht="19.9" hidden="false" customHeight="true" outlineLevel="0" collapsed="false">
      <c r="D298" s="277"/>
      <c r="I298" s="413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29"/>
      <c r="V298" s="229"/>
      <c r="CZ298" s="229"/>
      <c r="DA298" s="229"/>
    </row>
    <row r="299" s="228" customFormat="true" ht="19.9" hidden="false" customHeight="true" outlineLevel="0" collapsed="false">
      <c r="D299" s="277"/>
      <c r="I299" s="413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29"/>
      <c r="V299" s="229"/>
      <c r="CZ299" s="229"/>
      <c r="DA299" s="229"/>
    </row>
    <row r="300" s="228" customFormat="true" ht="19.9" hidden="false" customHeight="true" outlineLevel="0" collapsed="false">
      <c r="D300" s="277"/>
      <c r="I300" s="413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29"/>
      <c r="V300" s="229"/>
      <c r="CZ300" s="229"/>
      <c r="DA300" s="229"/>
    </row>
    <row r="301" s="228" customFormat="true" ht="19.9" hidden="false" customHeight="true" outlineLevel="0" collapsed="false">
      <c r="D301" s="277"/>
      <c r="I301" s="413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29"/>
      <c r="V301" s="229"/>
      <c r="CZ301" s="229"/>
      <c r="DA301" s="229"/>
    </row>
    <row r="302" s="228" customFormat="true" ht="19.9" hidden="false" customHeight="true" outlineLevel="0" collapsed="false">
      <c r="D302" s="277"/>
      <c r="I302" s="413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29"/>
      <c r="V302" s="229"/>
      <c r="CZ302" s="229"/>
      <c r="DA302" s="229"/>
    </row>
    <row r="303" s="228" customFormat="true" ht="19.9" hidden="false" customHeight="true" outlineLevel="0" collapsed="false">
      <c r="D303" s="277"/>
      <c r="I303" s="413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29"/>
      <c r="V303" s="229"/>
      <c r="CZ303" s="229"/>
      <c r="DA303" s="229"/>
    </row>
    <row r="304" s="228" customFormat="true" ht="19.9" hidden="false" customHeight="true" outlineLevel="0" collapsed="false">
      <c r="D304" s="277"/>
      <c r="I304" s="413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29"/>
      <c r="V304" s="229"/>
      <c r="CZ304" s="229"/>
      <c r="DA304" s="229"/>
    </row>
    <row r="305" s="228" customFormat="true" ht="19.9" hidden="false" customHeight="true" outlineLevel="0" collapsed="false">
      <c r="D305" s="277"/>
      <c r="I305" s="413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29"/>
      <c r="V305" s="229"/>
      <c r="CZ305" s="229"/>
      <c r="DA305" s="229"/>
    </row>
    <row r="306" s="228" customFormat="true" ht="19.9" hidden="false" customHeight="true" outlineLevel="0" collapsed="false">
      <c r="D306" s="277"/>
      <c r="I306" s="413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29"/>
      <c r="V306" s="229"/>
      <c r="CZ306" s="229"/>
      <c r="DA306" s="229"/>
    </row>
    <row r="307" s="228" customFormat="true" ht="19.9" hidden="false" customHeight="true" outlineLevel="0" collapsed="false">
      <c r="D307" s="277"/>
      <c r="I307" s="413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29"/>
      <c r="V307" s="229"/>
      <c r="CZ307" s="229"/>
      <c r="DA307" s="229"/>
    </row>
    <row r="308" s="228" customFormat="true" ht="19.9" hidden="false" customHeight="true" outlineLevel="0" collapsed="false">
      <c r="D308" s="277"/>
      <c r="I308" s="413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29"/>
      <c r="V308" s="229"/>
      <c r="CZ308" s="229"/>
      <c r="DA308" s="229"/>
    </row>
    <row r="309" s="228" customFormat="true" ht="19.9" hidden="false" customHeight="true" outlineLevel="0" collapsed="false">
      <c r="D309" s="277"/>
      <c r="I309" s="413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29"/>
      <c r="V309" s="229"/>
      <c r="CZ309" s="229"/>
      <c r="DA309" s="229"/>
    </row>
    <row r="310" s="228" customFormat="true" ht="19.9" hidden="false" customHeight="true" outlineLevel="0" collapsed="false">
      <c r="D310" s="277"/>
      <c r="I310" s="413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29"/>
      <c r="V310" s="229"/>
      <c r="CZ310" s="229"/>
      <c r="DA310" s="229"/>
    </row>
    <row r="311" s="228" customFormat="true" ht="19.9" hidden="false" customHeight="true" outlineLevel="0" collapsed="false">
      <c r="D311" s="277"/>
      <c r="I311" s="413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29"/>
      <c r="V311" s="229"/>
      <c r="CZ311" s="229"/>
      <c r="DA311" s="229"/>
    </row>
    <row r="312" s="228" customFormat="true" ht="19.9" hidden="false" customHeight="true" outlineLevel="0" collapsed="false">
      <c r="D312" s="277"/>
      <c r="I312" s="413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29"/>
      <c r="V312" s="229"/>
      <c r="CZ312" s="229"/>
      <c r="DA312" s="229"/>
    </row>
    <row r="313" s="228" customFormat="true" ht="19.9" hidden="false" customHeight="true" outlineLevel="0" collapsed="false">
      <c r="D313" s="277"/>
      <c r="I313" s="413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29"/>
      <c r="V313" s="229"/>
      <c r="CZ313" s="229"/>
      <c r="DA313" s="229"/>
    </row>
    <row r="314" s="228" customFormat="true" ht="19.9" hidden="false" customHeight="true" outlineLevel="0" collapsed="false">
      <c r="D314" s="277"/>
      <c r="I314" s="413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29"/>
      <c r="V314" s="229"/>
      <c r="CZ314" s="229"/>
      <c r="DA314" s="229"/>
    </row>
    <row r="315" s="228" customFormat="true" ht="19.9" hidden="false" customHeight="true" outlineLevel="0" collapsed="false">
      <c r="D315" s="277"/>
      <c r="I315" s="413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29"/>
      <c r="V315" s="229"/>
      <c r="CZ315" s="229"/>
      <c r="DA315" s="229"/>
    </row>
    <row r="316" s="228" customFormat="true" ht="19.9" hidden="false" customHeight="true" outlineLevel="0" collapsed="false">
      <c r="D316" s="277"/>
      <c r="I316" s="413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29"/>
      <c r="V316" s="229"/>
      <c r="CZ316" s="229"/>
      <c r="DA316" s="229"/>
    </row>
    <row r="317" s="228" customFormat="true" ht="19.9" hidden="false" customHeight="true" outlineLevel="0" collapsed="false">
      <c r="D317" s="277"/>
      <c r="I317" s="413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29"/>
      <c r="V317" s="229"/>
      <c r="CZ317" s="229"/>
      <c r="DA317" s="229"/>
    </row>
    <row r="318" s="228" customFormat="true" ht="19.9" hidden="false" customHeight="true" outlineLevel="0" collapsed="false">
      <c r="D318" s="277"/>
      <c r="I318" s="413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29"/>
      <c r="V318" s="229"/>
      <c r="CZ318" s="229"/>
      <c r="DA318" s="229"/>
    </row>
  </sheetData>
  <mergeCells count="198">
    <mergeCell ref="B2:O3"/>
    <mergeCell ref="AC3:AE3"/>
    <mergeCell ref="AD4:AD5"/>
    <mergeCell ref="P5:W5"/>
    <mergeCell ref="Y5:AC5"/>
    <mergeCell ref="AE5:AI5"/>
    <mergeCell ref="P8:W8"/>
    <mergeCell ref="Y8:Z8"/>
    <mergeCell ref="AB8:AE8"/>
    <mergeCell ref="AF8:AI8"/>
    <mergeCell ref="P11:T11"/>
    <mergeCell ref="V11:AI11"/>
    <mergeCell ref="R14:S14"/>
    <mergeCell ref="U14:AI14"/>
    <mergeCell ref="B19:AD20"/>
    <mergeCell ref="B23:M24"/>
    <mergeCell ref="BX23:CE23"/>
    <mergeCell ref="CF23:CI23"/>
    <mergeCell ref="CJ23:CQ23"/>
    <mergeCell ref="BX26:CE26"/>
    <mergeCell ref="CG26:CH26"/>
    <mergeCell ref="CJ26:CM26"/>
    <mergeCell ref="CN26:CR26"/>
    <mergeCell ref="BX29:CB29"/>
    <mergeCell ref="CD29:CE29"/>
    <mergeCell ref="CF29:CQ29"/>
    <mergeCell ref="BZ32:CA32"/>
    <mergeCell ref="CC32:CE32"/>
    <mergeCell ref="CF32:CQ32"/>
    <mergeCell ref="B33:E34"/>
    <mergeCell ref="F33:F34"/>
    <mergeCell ref="G33:G34"/>
    <mergeCell ref="H33:N34"/>
    <mergeCell ref="B39:E40"/>
    <mergeCell ref="F39:F40"/>
    <mergeCell ref="G39:G40"/>
    <mergeCell ref="H39:N40"/>
    <mergeCell ref="C42:D42"/>
    <mergeCell ref="B45:E46"/>
    <mergeCell ref="F45:F46"/>
    <mergeCell ref="G45:G46"/>
    <mergeCell ref="H45:N46"/>
    <mergeCell ref="B47:E47"/>
    <mergeCell ref="B51:E52"/>
    <mergeCell ref="F51:F52"/>
    <mergeCell ref="G51:G52"/>
    <mergeCell ref="H51:N52"/>
    <mergeCell ref="B53:E53"/>
    <mergeCell ref="C60:D60"/>
    <mergeCell ref="B61:E62"/>
    <mergeCell ref="F61:F62"/>
    <mergeCell ref="G61:G62"/>
    <mergeCell ref="H61:N62"/>
    <mergeCell ref="C65:D65"/>
    <mergeCell ref="B66:E67"/>
    <mergeCell ref="F66:F67"/>
    <mergeCell ref="G66:G67"/>
    <mergeCell ref="H66:N67"/>
    <mergeCell ref="C70:D70"/>
    <mergeCell ref="B71:E72"/>
    <mergeCell ref="F71:F72"/>
    <mergeCell ref="G71:G72"/>
    <mergeCell ref="H71:N72"/>
    <mergeCell ref="C75:D75"/>
    <mergeCell ref="B76:E77"/>
    <mergeCell ref="F76:F77"/>
    <mergeCell ref="G76:G77"/>
    <mergeCell ref="H76:N77"/>
    <mergeCell ref="C80:D80"/>
    <mergeCell ref="B81:E82"/>
    <mergeCell ref="F81:F82"/>
    <mergeCell ref="G81:G82"/>
    <mergeCell ref="H81:N82"/>
    <mergeCell ref="C85:D85"/>
    <mergeCell ref="B86:E87"/>
    <mergeCell ref="F86:F87"/>
    <mergeCell ref="G86:G87"/>
    <mergeCell ref="H86:N87"/>
    <mergeCell ref="C95:D95"/>
    <mergeCell ref="B96:E97"/>
    <mergeCell ref="F96:F97"/>
    <mergeCell ref="G96:G97"/>
    <mergeCell ref="H96:N97"/>
    <mergeCell ref="C100:D100"/>
    <mergeCell ref="B101:E102"/>
    <mergeCell ref="F101:F102"/>
    <mergeCell ref="G101:G102"/>
    <mergeCell ref="H101:N102"/>
    <mergeCell ref="C105:D105"/>
    <mergeCell ref="B106:E107"/>
    <mergeCell ref="F106:F107"/>
    <mergeCell ref="G106:G107"/>
    <mergeCell ref="H106:N107"/>
    <mergeCell ref="C110:D110"/>
    <mergeCell ref="B111:E112"/>
    <mergeCell ref="F111:F112"/>
    <mergeCell ref="G111:G112"/>
    <mergeCell ref="H111:N112"/>
    <mergeCell ref="C121:D121"/>
    <mergeCell ref="B122:E123"/>
    <mergeCell ref="F122:F123"/>
    <mergeCell ref="G122:G123"/>
    <mergeCell ref="H122:N123"/>
    <mergeCell ref="C126:D126"/>
    <mergeCell ref="B127:E128"/>
    <mergeCell ref="F127:F128"/>
    <mergeCell ref="G127:G128"/>
    <mergeCell ref="H127:N128"/>
    <mergeCell ref="C131:D131"/>
    <mergeCell ref="B132:E133"/>
    <mergeCell ref="F132:F133"/>
    <mergeCell ref="G132:G133"/>
    <mergeCell ref="H132:N133"/>
    <mergeCell ref="C136:D136"/>
    <mergeCell ref="B137:E138"/>
    <mergeCell ref="F137:F138"/>
    <mergeCell ref="G137:G138"/>
    <mergeCell ref="H137:N138"/>
    <mergeCell ref="C141:D141"/>
    <mergeCell ref="B142:E143"/>
    <mergeCell ref="F142:F143"/>
    <mergeCell ref="G142:G143"/>
    <mergeCell ref="H142:N143"/>
    <mergeCell ref="C146:D146"/>
    <mergeCell ref="B147:E148"/>
    <mergeCell ref="F147:F148"/>
    <mergeCell ref="G147:G148"/>
    <mergeCell ref="H147:N148"/>
    <mergeCell ref="C157:D157"/>
    <mergeCell ref="B158:E159"/>
    <mergeCell ref="F158:F159"/>
    <mergeCell ref="G158:G159"/>
    <mergeCell ref="H158:N159"/>
    <mergeCell ref="C162:D162"/>
    <mergeCell ref="B163:E164"/>
    <mergeCell ref="F163:F164"/>
    <mergeCell ref="G163:G164"/>
    <mergeCell ref="H163:N164"/>
    <mergeCell ref="C167:D167"/>
    <mergeCell ref="B168:E169"/>
    <mergeCell ref="F168:F169"/>
    <mergeCell ref="G168:G169"/>
    <mergeCell ref="H168:N169"/>
    <mergeCell ref="C172:D172"/>
    <mergeCell ref="B173:E174"/>
    <mergeCell ref="F173:F174"/>
    <mergeCell ref="G173:G174"/>
    <mergeCell ref="H173:N174"/>
    <mergeCell ref="C183:D183"/>
    <mergeCell ref="B184:E185"/>
    <mergeCell ref="F184:F185"/>
    <mergeCell ref="G184:G185"/>
    <mergeCell ref="H184:N185"/>
    <mergeCell ref="C188:D188"/>
    <mergeCell ref="B189:E190"/>
    <mergeCell ref="F189:F190"/>
    <mergeCell ref="G189:G190"/>
    <mergeCell ref="H189:N190"/>
    <mergeCell ref="C193:D193"/>
    <mergeCell ref="B194:E195"/>
    <mergeCell ref="F194:F195"/>
    <mergeCell ref="G194:G195"/>
    <mergeCell ref="H194:N195"/>
    <mergeCell ref="C198:D198"/>
    <mergeCell ref="B199:E200"/>
    <mergeCell ref="F199:F200"/>
    <mergeCell ref="G199:G200"/>
    <mergeCell ref="H199:N200"/>
    <mergeCell ref="C209:D209"/>
    <mergeCell ref="B210:E211"/>
    <mergeCell ref="F210:F211"/>
    <mergeCell ref="G210:G211"/>
    <mergeCell ref="H210:N211"/>
    <mergeCell ref="C214:D214"/>
    <mergeCell ref="B215:E216"/>
    <mergeCell ref="F215:F216"/>
    <mergeCell ref="G215:G216"/>
    <mergeCell ref="H215:N216"/>
    <mergeCell ref="C219:D219"/>
    <mergeCell ref="B220:E221"/>
    <mergeCell ref="F220:F221"/>
    <mergeCell ref="G220:G221"/>
    <mergeCell ref="H220:N221"/>
    <mergeCell ref="C224:D224"/>
    <mergeCell ref="B225:E226"/>
    <mergeCell ref="F225:F226"/>
    <mergeCell ref="G225:G226"/>
    <mergeCell ref="H225:N226"/>
    <mergeCell ref="C229:D229"/>
    <mergeCell ref="B230:E231"/>
    <mergeCell ref="F230:F231"/>
    <mergeCell ref="G230:G231"/>
    <mergeCell ref="H230:N231"/>
    <mergeCell ref="C234:D234"/>
    <mergeCell ref="B235:E236"/>
    <mergeCell ref="F235:F236"/>
    <mergeCell ref="G235:G236"/>
    <mergeCell ref="H235:N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O251"/>
  <sheetViews>
    <sheetView showFormulas="false" showGridLines="fals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7" activeCellId="0" sqref="G27"/>
    </sheetView>
  </sheetViews>
  <sheetFormatPr defaultColWidth="3.75" defaultRowHeight="19.9" zeroHeight="false" outlineLevelRow="0" outlineLevelCol="0"/>
  <cols>
    <col collapsed="false" customWidth="false" hidden="false" outlineLevel="0" max="3" min="1" style="224" width="3.75"/>
    <col collapsed="false" customWidth="false" hidden="false" outlineLevel="0" max="4" min="4" style="225" width="3.75"/>
    <col collapsed="false" customWidth="false" hidden="false" outlineLevel="0" max="8" min="5" style="224" width="3.75"/>
    <col collapsed="false" customWidth="false" hidden="false" outlineLevel="0" max="9" min="9" style="226" width="3.75"/>
    <col collapsed="false" customWidth="false" hidden="false" outlineLevel="0" max="79" min="10" style="225" width="3.75"/>
    <col collapsed="false" customWidth="false" hidden="false" outlineLevel="0" max="81" min="80" style="227" width="3.75"/>
    <col collapsed="false" customWidth="false" hidden="false" outlineLevel="0" max="257" min="82" style="224" width="3.75"/>
  </cols>
  <sheetData>
    <row r="1" customFormat="false" ht="19.9" hidden="false" customHeight="true" outlineLevel="0" collapsed="false">
      <c r="CB1" s="225"/>
      <c r="CD1" s="227"/>
      <c r="EZ1" s="228"/>
      <c r="FA1" s="228"/>
      <c r="FB1" s="228"/>
      <c r="FC1" s="228"/>
      <c r="FD1" s="228"/>
      <c r="FE1" s="228"/>
      <c r="FF1" s="228"/>
      <c r="FG1" s="228"/>
      <c r="FH1" s="229"/>
      <c r="FI1" s="229"/>
      <c r="FJ1" s="228"/>
      <c r="FK1" s="228"/>
      <c r="FL1" s="228"/>
    </row>
    <row r="2" customFormat="false" ht="19.9" hidden="false" customHeight="true" outlineLevel="0" collapsed="false">
      <c r="B2" s="278" t="s">
        <v>174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U2" s="227"/>
      <c r="V2" s="227"/>
      <c r="W2" s="224"/>
      <c r="X2" s="224"/>
      <c r="Y2" s="224"/>
      <c r="Z2" s="224"/>
      <c r="AA2" s="224"/>
      <c r="AB2" s="224"/>
      <c r="AC2" s="231" t="s">
        <v>78</v>
      </c>
      <c r="AD2" s="231"/>
      <c r="AE2" s="231"/>
      <c r="AF2" s="224"/>
      <c r="AG2" s="224"/>
      <c r="AH2" s="224"/>
      <c r="AI2" s="224"/>
      <c r="AJ2" s="566"/>
      <c r="AK2" s="566"/>
      <c r="AL2" s="566"/>
      <c r="AM2" s="566"/>
      <c r="AN2" s="566"/>
      <c r="AO2" s="566"/>
      <c r="AP2" s="566"/>
      <c r="AQ2" s="566"/>
      <c r="AR2" s="566"/>
      <c r="AS2" s="566"/>
      <c r="AT2" s="566"/>
      <c r="AU2" s="566"/>
      <c r="AV2" s="566"/>
      <c r="AW2" s="566"/>
      <c r="AX2" s="566"/>
      <c r="AY2" s="566"/>
      <c r="AZ2" s="566"/>
      <c r="BA2" s="566"/>
      <c r="BB2" s="566"/>
      <c r="BC2" s="566"/>
      <c r="BD2" s="566"/>
      <c r="BE2" s="566"/>
      <c r="BF2" s="566"/>
      <c r="BG2" s="566"/>
      <c r="BH2" s="566"/>
      <c r="BI2" s="566"/>
      <c r="BJ2" s="566"/>
      <c r="BK2" s="566"/>
      <c r="BL2" s="566"/>
      <c r="BM2" s="566"/>
      <c r="BN2" s="566"/>
      <c r="BO2" s="566"/>
      <c r="BP2" s="566"/>
      <c r="BQ2" s="566"/>
      <c r="BR2" s="566"/>
      <c r="BS2" s="566"/>
      <c r="BT2" s="566"/>
      <c r="BU2" s="566"/>
      <c r="BV2" s="566"/>
      <c r="BW2" s="566"/>
      <c r="CB2" s="225"/>
      <c r="CD2" s="227"/>
      <c r="EZ2" s="228"/>
      <c r="FA2" s="228"/>
      <c r="FB2" s="228"/>
      <c r="FC2" s="228"/>
      <c r="FD2" s="228"/>
      <c r="FE2" s="228"/>
      <c r="FF2" s="228"/>
      <c r="FG2" s="228"/>
      <c r="FH2" s="229"/>
      <c r="FI2" s="229"/>
      <c r="FJ2" s="228"/>
      <c r="FK2" s="228"/>
      <c r="FL2" s="228"/>
    </row>
    <row r="3" customFormat="false" ht="19.9" hidden="false" customHeight="true" outlineLevel="0" collapsed="false"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U3" s="227"/>
      <c r="V3" s="227"/>
      <c r="W3" s="224"/>
      <c r="X3" s="224"/>
      <c r="Y3" s="224"/>
      <c r="Z3" s="224"/>
      <c r="AA3" s="224"/>
      <c r="AB3" s="224"/>
      <c r="AC3" s="224"/>
      <c r="AD3" s="232" t="s">
        <v>175</v>
      </c>
      <c r="AE3" s="224"/>
      <c r="AF3" s="224"/>
      <c r="AG3" s="224"/>
      <c r="AH3" s="224"/>
      <c r="AI3" s="224"/>
      <c r="AJ3" s="566"/>
      <c r="AK3" s="566"/>
      <c r="AL3" s="566"/>
      <c r="AM3" s="566"/>
      <c r="AN3" s="566"/>
      <c r="AO3" s="566"/>
      <c r="AP3" s="566"/>
      <c r="AQ3" s="566"/>
      <c r="AR3" s="566"/>
      <c r="AS3" s="566"/>
      <c r="AT3" s="566"/>
      <c r="AU3" s="566"/>
      <c r="AV3" s="566"/>
      <c r="AW3" s="566"/>
      <c r="AX3" s="566"/>
      <c r="AY3" s="566"/>
      <c r="AZ3" s="566"/>
      <c r="BA3" s="566"/>
      <c r="BB3" s="566"/>
      <c r="BC3" s="566"/>
      <c r="BD3" s="566"/>
      <c r="BE3" s="566"/>
      <c r="BF3" s="566"/>
      <c r="BG3" s="566"/>
      <c r="BH3" s="566"/>
      <c r="BI3" s="566"/>
      <c r="BJ3" s="566"/>
      <c r="BK3" s="566"/>
      <c r="BL3" s="566"/>
      <c r="BM3" s="566"/>
      <c r="BN3" s="566"/>
      <c r="BO3" s="566"/>
      <c r="BP3" s="566"/>
      <c r="BQ3" s="566"/>
      <c r="BR3" s="566"/>
      <c r="BS3" s="566"/>
      <c r="BT3" s="566"/>
      <c r="BU3" s="566"/>
      <c r="BV3" s="566"/>
      <c r="BW3" s="566"/>
      <c r="CB3" s="225"/>
      <c r="CD3" s="227"/>
      <c r="EZ3" s="228"/>
      <c r="FA3" s="228"/>
      <c r="FB3" s="228"/>
      <c r="FC3" s="228"/>
      <c r="FD3" s="228"/>
      <c r="FE3" s="228"/>
      <c r="FF3" s="228"/>
      <c r="FG3" s="228"/>
      <c r="FH3" s="229"/>
      <c r="FI3" s="229"/>
      <c r="FJ3" s="228"/>
      <c r="FK3" s="228"/>
      <c r="FL3" s="228"/>
    </row>
    <row r="4" customFormat="false" ht="19.9" hidden="false" customHeight="true" outlineLevel="0" collapsed="false">
      <c r="P4" s="231" t="s">
        <v>176</v>
      </c>
      <c r="Q4" s="231"/>
      <c r="R4" s="231"/>
      <c r="S4" s="231"/>
      <c r="T4" s="231"/>
      <c r="U4" s="231"/>
      <c r="V4" s="231"/>
      <c r="W4" s="231"/>
      <c r="X4" s="233"/>
      <c r="Y4" s="231" t="s">
        <v>177</v>
      </c>
      <c r="Z4" s="231"/>
      <c r="AA4" s="231"/>
      <c r="AB4" s="231"/>
      <c r="AC4" s="231"/>
      <c r="AD4" s="232"/>
      <c r="AE4" s="231" t="s">
        <v>178</v>
      </c>
      <c r="AF4" s="231"/>
      <c r="AG4" s="231"/>
      <c r="AH4" s="231"/>
      <c r="AI4" s="231"/>
      <c r="AJ4" s="224"/>
      <c r="AL4" s="234" t="s">
        <v>179</v>
      </c>
      <c r="AM4" s="228"/>
      <c r="AN4" s="228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X4" s="224"/>
      <c r="BY4" s="224"/>
      <c r="BZ4" s="224"/>
      <c r="CA4" s="224"/>
      <c r="CB4" s="224"/>
      <c r="CC4" s="224"/>
      <c r="EZ4" s="228"/>
      <c r="FA4" s="228"/>
      <c r="FB4" s="228"/>
      <c r="FC4" s="228"/>
      <c r="FD4" s="228"/>
      <c r="FE4" s="228"/>
      <c r="FF4" s="228"/>
      <c r="FG4" s="228"/>
      <c r="FH4" s="229"/>
      <c r="FI4" s="229"/>
      <c r="FJ4" s="228"/>
      <c r="FK4" s="228"/>
      <c r="FL4" s="228"/>
    </row>
    <row r="5" customFormat="false" ht="19.9" hidden="false" customHeight="true" outlineLevel="0" collapsed="false">
      <c r="B5" s="235" t="s">
        <v>180</v>
      </c>
      <c r="C5" s="234" t="s">
        <v>181</v>
      </c>
      <c r="P5" s="236" t="s">
        <v>26</v>
      </c>
      <c r="Q5" s="237" t="s">
        <v>182</v>
      </c>
      <c r="R5" s="237" t="s">
        <v>183</v>
      </c>
      <c r="S5" s="238" t="s">
        <v>184</v>
      </c>
      <c r="T5" s="239" t="s">
        <v>182</v>
      </c>
      <c r="U5" s="239" t="s">
        <v>182</v>
      </c>
      <c r="V5" s="237" t="s">
        <v>185</v>
      </c>
      <c r="W5" s="239" t="s">
        <v>182</v>
      </c>
      <c r="X5" s="241"/>
      <c r="Y5" s="237" t="s">
        <v>26</v>
      </c>
      <c r="Z5" s="237" t="s">
        <v>186</v>
      </c>
      <c r="AA5" s="237" t="s">
        <v>187</v>
      </c>
      <c r="AB5" s="237" t="n">
        <v>7</v>
      </c>
      <c r="AC5" s="237" t="n">
        <v>0</v>
      </c>
      <c r="AD5" s="242" t="s">
        <v>188</v>
      </c>
      <c r="AE5" s="237" t="s">
        <v>28</v>
      </c>
      <c r="AF5" s="237" t="s">
        <v>189</v>
      </c>
      <c r="AG5" s="237" t="s">
        <v>190</v>
      </c>
      <c r="AH5" s="237" t="n">
        <v>6</v>
      </c>
      <c r="AI5" s="237" t="n">
        <v>5</v>
      </c>
      <c r="AJ5" s="224"/>
      <c r="AL5" s="228"/>
      <c r="AM5" s="228"/>
      <c r="AN5" s="228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X5" s="224"/>
      <c r="BY5" s="224"/>
      <c r="BZ5" s="224"/>
      <c r="CA5" s="224"/>
      <c r="CB5" s="224"/>
      <c r="CC5" s="224"/>
      <c r="EZ5" s="228"/>
      <c r="FA5" s="228"/>
      <c r="FB5" s="228"/>
      <c r="FC5" s="228"/>
      <c r="FD5" s="228"/>
      <c r="FE5" s="228"/>
      <c r="FF5" s="228"/>
      <c r="FG5" s="228"/>
      <c r="FH5" s="229"/>
      <c r="FI5" s="229"/>
      <c r="FJ5" s="228"/>
      <c r="FK5" s="228"/>
      <c r="FL5" s="228"/>
    </row>
    <row r="6" customFormat="false" ht="19.9" hidden="false" customHeight="true" outlineLevel="0" collapsed="false">
      <c r="B6" s="235" t="s">
        <v>191</v>
      </c>
      <c r="C6" s="234" t="s">
        <v>192</v>
      </c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6" t="n">
        <v>0</v>
      </c>
      <c r="AL6" s="243" t="s">
        <v>28</v>
      </c>
      <c r="AM6" s="244"/>
      <c r="AN6" s="245" t="s">
        <v>193</v>
      </c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X6" s="224"/>
      <c r="BY6" s="224"/>
      <c r="BZ6" s="224"/>
      <c r="CA6" s="224"/>
      <c r="CB6" s="224"/>
      <c r="CC6" s="224"/>
      <c r="EZ6" s="228"/>
      <c r="FA6" s="228"/>
      <c r="FB6" s="228"/>
      <c r="FC6" s="228"/>
      <c r="FD6" s="228"/>
      <c r="FE6" s="228"/>
      <c r="FF6" s="228"/>
      <c r="FG6" s="228"/>
      <c r="FH6" s="229"/>
      <c r="FI6" s="229"/>
      <c r="FJ6" s="228"/>
      <c r="FK6" s="228"/>
      <c r="FL6" s="228"/>
    </row>
    <row r="7" customFormat="false" ht="19.9" hidden="false" customHeight="true" outlineLevel="0" collapsed="false">
      <c r="B7" s="235" t="s">
        <v>194</v>
      </c>
      <c r="C7" s="234" t="s">
        <v>195</v>
      </c>
      <c r="P7" s="231" t="s">
        <v>196</v>
      </c>
      <c r="Q7" s="231"/>
      <c r="R7" s="231"/>
      <c r="S7" s="231"/>
      <c r="T7" s="231"/>
      <c r="U7" s="231"/>
      <c r="V7" s="231"/>
      <c r="W7" s="231"/>
      <c r="X7" s="246" t="s">
        <v>197</v>
      </c>
      <c r="Y7" s="247" t="s">
        <v>198</v>
      </c>
      <c r="Z7" s="247"/>
      <c r="AA7" s="246" t="s">
        <v>197</v>
      </c>
      <c r="AB7" s="248" t="s">
        <v>199</v>
      </c>
      <c r="AC7" s="248"/>
      <c r="AD7" s="248"/>
      <c r="AE7" s="248"/>
      <c r="AF7" s="249" t="s">
        <v>200</v>
      </c>
      <c r="AG7" s="249"/>
      <c r="AH7" s="249"/>
      <c r="AI7" s="249"/>
      <c r="AJ7" s="224"/>
      <c r="AK7" s="226" t="n">
        <v>1</v>
      </c>
      <c r="AL7" s="243" t="s">
        <v>26</v>
      </c>
      <c r="AM7" s="244"/>
      <c r="AN7" s="245" t="s">
        <v>201</v>
      </c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X7" s="224"/>
      <c r="BY7" s="224"/>
      <c r="BZ7" s="224"/>
      <c r="CA7" s="224"/>
      <c r="CB7" s="224"/>
      <c r="CC7" s="224"/>
      <c r="EZ7" s="228"/>
      <c r="FA7" s="228"/>
      <c r="FB7" s="228"/>
      <c r="FC7" s="228"/>
      <c r="FD7" s="228"/>
      <c r="FE7" s="228"/>
      <c r="FF7" s="228"/>
      <c r="FG7" s="228"/>
      <c r="FH7" s="229"/>
      <c r="FI7" s="229"/>
      <c r="FJ7" s="228"/>
      <c r="FK7" s="228"/>
      <c r="FL7" s="228"/>
    </row>
    <row r="8" customFormat="false" ht="19.9" hidden="false" customHeight="true" outlineLevel="0" collapsed="false">
      <c r="C8" s="234"/>
      <c r="P8" s="250" t="s">
        <v>24</v>
      </c>
      <c r="Q8" s="251" t="s">
        <v>202</v>
      </c>
      <c r="R8" s="251" t="s">
        <v>183</v>
      </c>
      <c r="S8" s="252" t="s">
        <v>203</v>
      </c>
      <c r="T8" s="253" t="s">
        <v>182</v>
      </c>
      <c r="U8" s="253" t="s">
        <v>182</v>
      </c>
      <c r="V8" s="251" t="s">
        <v>185</v>
      </c>
      <c r="W8" s="253" t="s">
        <v>182</v>
      </c>
      <c r="X8" s="255" t="s">
        <v>194</v>
      </c>
      <c r="Y8" s="251" t="s">
        <v>28</v>
      </c>
      <c r="Z8" s="251" t="s">
        <v>204</v>
      </c>
      <c r="AA8" s="256" t="s">
        <v>194</v>
      </c>
      <c r="AB8" s="251" t="n">
        <v>1</v>
      </c>
      <c r="AC8" s="251" t="n">
        <v>9</v>
      </c>
      <c r="AD8" s="251" t="s">
        <v>185</v>
      </c>
      <c r="AE8" s="251" t="n">
        <v>0</v>
      </c>
      <c r="AF8" s="252" t="s">
        <v>203</v>
      </c>
      <c r="AG8" s="253" t="s">
        <v>182</v>
      </c>
      <c r="AH8" s="251" t="s">
        <v>185</v>
      </c>
      <c r="AI8" s="257" t="s">
        <v>182</v>
      </c>
      <c r="AJ8" s="224"/>
      <c r="AK8" s="226" t="n">
        <v>2</v>
      </c>
      <c r="AL8" s="243" t="s">
        <v>27</v>
      </c>
      <c r="AM8" s="244"/>
      <c r="AN8" s="245" t="s">
        <v>205</v>
      </c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X8" s="224"/>
      <c r="BY8" s="224"/>
      <c r="BZ8" s="224"/>
      <c r="CA8" s="224"/>
      <c r="CB8" s="224"/>
      <c r="CC8" s="224"/>
      <c r="EZ8" s="228"/>
      <c r="FA8" s="228"/>
      <c r="FB8" s="228"/>
      <c r="FC8" s="228"/>
      <c r="FD8" s="228"/>
      <c r="FE8" s="228"/>
      <c r="FF8" s="228"/>
      <c r="FG8" s="228"/>
      <c r="FH8" s="229"/>
      <c r="FI8" s="229"/>
      <c r="FJ8" s="228"/>
      <c r="FK8" s="228"/>
      <c r="FL8" s="228"/>
    </row>
    <row r="9" customFormat="false" ht="19.9" hidden="false" customHeight="true" outlineLevel="0" collapsed="false">
      <c r="B9" s="258" t="s">
        <v>206</v>
      </c>
      <c r="C9" s="234" t="s">
        <v>207</v>
      </c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6" t="n">
        <v>3</v>
      </c>
      <c r="AL9" s="243" t="s">
        <v>208</v>
      </c>
      <c r="AM9" s="244"/>
      <c r="AN9" s="245" t="s">
        <v>209</v>
      </c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X9" s="224"/>
      <c r="BY9" s="224"/>
      <c r="BZ9" s="224"/>
      <c r="CA9" s="224"/>
      <c r="CB9" s="224"/>
      <c r="CC9" s="224"/>
      <c r="EZ9" s="228"/>
      <c r="FA9" s="228"/>
      <c r="FB9" s="228"/>
      <c r="FC9" s="228"/>
      <c r="FD9" s="228"/>
      <c r="FE9" s="228"/>
      <c r="FF9" s="228"/>
      <c r="FG9" s="228"/>
      <c r="FH9" s="229"/>
      <c r="FI9" s="229"/>
      <c r="FJ9" s="228"/>
      <c r="FK9" s="228"/>
      <c r="FL9" s="228"/>
    </row>
    <row r="10" customFormat="false" ht="19.9" hidden="false" customHeight="true" outlineLevel="0" collapsed="false">
      <c r="B10" s="258" t="s">
        <v>210</v>
      </c>
      <c r="C10" s="234" t="s">
        <v>211</v>
      </c>
      <c r="P10" s="249" t="s">
        <v>212</v>
      </c>
      <c r="Q10" s="249"/>
      <c r="R10" s="249"/>
      <c r="S10" s="249"/>
      <c r="T10" s="249"/>
      <c r="U10" s="233"/>
      <c r="V10" s="249" t="s">
        <v>213</v>
      </c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24"/>
      <c r="AK10" s="226" t="n">
        <v>4</v>
      </c>
      <c r="AL10" s="243" t="s">
        <v>214</v>
      </c>
      <c r="AM10" s="244"/>
      <c r="AN10" s="245" t="s">
        <v>215</v>
      </c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X10" s="224"/>
      <c r="BY10" s="224"/>
      <c r="BZ10" s="224"/>
      <c r="CA10" s="224"/>
      <c r="CB10" s="224"/>
      <c r="CC10" s="224"/>
      <c r="EZ10" s="228"/>
      <c r="FA10" s="228"/>
      <c r="FB10" s="228"/>
      <c r="FC10" s="228"/>
      <c r="FD10" s="228"/>
      <c r="FE10" s="228"/>
      <c r="FF10" s="228"/>
      <c r="FG10" s="228"/>
      <c r="FH10" s="229"/>
      <c r="FI10" s="229"/>
      <c r="FJ10" s="228"/>
      <c r="FK10" s="228"/>
      <c r="FL10" s="228"/>
    </row>
    <row r="11" customFormat="false" ht="19.9" hidden="false" customHeight="true" outlineLevel="0" collapsed="false">
      <c r="B11" s="256" t="s">
        <v>194</v>
      </c>
      <c r="C11" s="234" t="s">
        <v>216</v>
      </c>
      <c r="P11" s="250" t="n">
        <v>1</v>
      </c>
      <c r="Q11" s="251" t="n">
        <v>5</v>
      </c>
      <c r="R11" s="259" t="s">
        <v>217</v>
      </c>
      <c r="S11" s="251" t="n">
        <v>2</v>
      </c>
      <c r="T11" s="251" t="n">
        <v>0</v>
      </c>
      <c r="U11" s="260"/>
      <c r="V11" s="251" t="s">
        <v>218</v>
      </c>
      <c r="W11" s="260"/>
      <c r="X11" s="251" t="s">
        <v>219</v>
      </c>
      <c r="Y11" s="251" t="s">
        <v>219</v>
      </c>
      <c r="Z11" s="251" t="s">
        <v>219</v>
      </c>
      <c r="AA11" s="251" t="s">
        <v>219</v>
      </c>
      <c r="AB11" s="251" t="s">
        <v>219</v>
      </c>
      <c r="AC11" s="251" t="s">
        <v>219</v>
      </c>
      <c r="AD11" s="251" t="s">
        <v>219</v>
      </c>
      <c r="AE11" s="251" t="s">
        <v>219</v>
      </c>
      <c r="AF11" s="251" t="s">
        <v>219</v>
      </c>
      <c r="AG11" s="251" t="s">
        <v>219</v>
      </c>
      <c r="AH11" s="251" t="s">
        <v>219</v>
      </c>
      <c r="AI11" s="261" t="s">
        <v>219</v>
      </c>
      <c r="AJ11" s="224"/>
      <c r="AK11" s="226" t="n">
        <v>5</v>
      </c>
      <c r="AL11" s="243" t="s">
        <v>10</v>
      </c>
      <c r="AM11" s="244"/>
      <c r="AN11" s="245" t="s">
        <v>220</v>
      </c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X11" s="224"/>
      <c r="BY11" s="224"/>
      <c r="BZ11" s="224"/>
      <c r="CA11" s="224"/>
      <c r="CB11" s="224"/>
      <c r="CC11" s="224"/>
      <c r="EZ11" s="228"/>
      <c r="FA11" s="228"/>
      <c r="FB11" s="228"/>
      <c r="FC11" s="228"/>
      <c r="FD11" s="228"/>
      <c r="FE11" s="228"/>
      <c r="FF11" s="228"/>
      <c r="FG11" s="228"/>
      <c r="FH11" s="229"/>
      <c r="FI11" s="229"/>
      <c r="FJ11" s="228"/>
      <c r="FK11" s="228"/>
      <c r="FL11" s="228"/>
    </row>
    <row r="12" customFormat="false" ht="19.9" hidden="false" customHeight="true" outlineLevel="0" collapsed="false">
      <c r="C12" s="234"/>
      <c r="P12" s="224"/>
      <c r="Q12" s="224"/>
      <c r="R12" s="224"/>
      <c r="S12" s="224"/>
      <c r="T12" s="224"/>
      <c r="U12" s="224"/>
      <c r="V12" s="224"/>
      <c r="W12" s="224"/>
      <c r="X12" s="262" t="s">
        <v>221</v>
      </c>
      <c r="Y12" s="262" t="s">
        <v>222</v>
      </c>
      <c r="Z12" s="262" t="s">
        <v>223</v>
      </c>
      <c r="AA12" s="262" t="s">
        <v>224</v>
      </c>
      <c r="AB12" s="262" t="s">
        <v>225</v>
      </c>
      <c r="AC12" s="262" t="s">
        <v>226</v>
      </c>
      <c r="AD12" s="262" t="s">
        <v>227</v>
      </c>
      <c r="AE12" s="262" t="s">
        <v>228</v>
      </c>
      <c r="AF12" s="262" t="s">
        <v>229</v>
      </c>
      <c r="AG12" s="262" t="s">
        <v>230</v>
      </c>
      <c r="AH12" s="262" t="s">
        <v>231</v>
      </c>
      <c r="AI12" s="262" t="s">
        <v>232</v>
      </c>
      <c r="AJ12" s="224"/>
      <c r="AK12" s="226" t="n">
        <v>6</v>
      </c>
      <c r="AL12" s="243" t="s">
        <v>9</v>
      </c>
      <c r="AM12" s="244"/>
      <c r="AN12" s="245" t="s">
        <v>233</v>
      </c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X12" s="224"/>
      <c r="BY12" s="224"/>
      <c r="BZ12" s="224"/>
      <c r="CA12" s="224"/>
      <c r="CB12" s="224"/>
      <c r="CC12" s="224"/>
      <c r="EZ12" s="228"/>
      <c r="FA12" s="228"/>
      <c r="FB12" s="228"/>
      <c r="FC12" s="228"/>
      <c r="FD12" s="228"/>
      <c r="FE12" s="228"/>
      <c r="FF12" s="228"/>
      <c r="FG12" s="228"/>
      <c r="FH12" s="229"/>
      <c r="FI12" s="229"/>
      <c r="FJ12" s="228"/>
      <c r="FK12" s="228"/>
      <c r="FL12" s="228"/>
    </row>
    <row r="13" customFormat="false" ht="19.9" hidden="false" customHeight="true" outlineLevel="0" collapsed="false">
      <c r="B13" s="263" t="s">
        <v>188</v>
      </c>
      <c r="C13" s="234" t="s">
        <v>234</v>
      </c>
      <c r="P13" s="264" t="s">
        <v>235</v>
      </c>
      <c r="Q13" s="265"/>
      <c r="R13" s="266" t="s">
        <v>23</v>
      </c>
      <c r="S13" s="266"/>
      <c r="T13" s="267"/>
      <c r="U13" s="249" t="s">
        <v>236</v>
      </c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24"/>
      <c r="AK13" s="226" t="n">
        <v>7</v>
      </c>
      <c r="AL13" s="268" t="s">
        <v>237</v>
      </c>
      <c r="AM13" s="244"/>
      <c r="AN13" s="269" t="s">
        <v>238</v>
      </c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X13" s="224"/>
      <c r="BY13" s="224"/>
      <c r="BZ13" s="224"/>
      <c r="CA13" s="224"/>
      <c r="CB13" s="224"/>
      <c r="CC13" s="224"/>
      <c r="EZ13" s="228"/>
      <c r="FA13" s="228"/>
      <c r="FB13" s="228"/>
      <c r="FC13" s="228"/>
      <c r="FD13" s="228"/>
      <c r="FE13" s="228"/>
      <c r="FF13" s="228"/>
      <c r="FG13" s="228"/>
      <c r="FH13" s="229"/>
      <c r="FI13" s="229"/>
      <c r="FJ13" s="228"/>
      <c r="FK13" s="228"/>
      <c r="FL13" s="228"/>
    </row>
    <row r="14" customFormat="false" ht="19.9" hidden="false" customHeight="true" outlineLevel="0" collapsed="false">
      <c r="B14" s="270" t="s">
        <v>184</v>
      </c>
      <c r="C14" s="234" t="s">
        <v>239</v>
      </c>
      <c r="P14" s="271" t="s">
        <v>28</v>
      </c>
      <c r="Q14" s="272"/>
      <c r="R14" s="273" t="s">
        <v>240</v>
      </c>
      <c r="S14" s="273" t="s">
        <v>202</v>
      </c>
      <c r="T14" s="272"/>
      <c r="U14" s="273" t="s">
        <v>186</v>
      </c>
      <c r="V14" s="273" t="s">
        <v>218</v>
      </c>
      <c r="W14" s="274" t="s">
        <v>180</v>
      </c>
      <c r="X14" s="273" t="s">
        <v>219</v>
      </c>
      <c r="Y14" s="273" t="s">
        <v>219</v>
      </c>
      <c r="Z14" s="273" t="s">
        <v>219</v>
      </c>
      <c r="AA14" s="273" t="s">
        <v>219</v>
      </c>
      <c r="AB14" s="273" t="s">
        <v>219</v>
      </c>
      <c r="AC14" s="273" t="s">
        <v>219</v>
      </c>
      <c r="AD14" s="273" t="s">
        <v>219</v>
      </c>
      <c r="AE14" s="273" t="s">
        <v>219</v>
      </c>
      <c r="AF14" s="273" t="s">
        <v>219</v>
      </c>
      <c r="AG14" s="273" t="s">
        <v>219</v>
      </c>
      <c r="AH14" s="273" t="s">
        <v>219</v>
      </c>
      <c r="AI14" s="275" t="s">
        <v>219</v>
      </c>
      <c r="AJ14" s="224"/>
      <c r="AK14" s="226" t="n">
        <v>8</v>
      </c>
      <c r="AL14" s="268" t="s">
        <v>241</v>
      </c>
      <c r="AM14" s="276"/>
      <c r="AN14" s="269" t="s">
        <v>242</v>
      </c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CB14" s="225"/>
      <c r="CD14" s="227"/>
      <c r="EZ14" s="228"/>
      <c r="FA14" s="228"/>
      <c r="FB14" s="228"/>
      <c r="FC14" s="228"/>
      <c r="FD14" s="228"/>
      <c r="FE14" s="228"/>
      <c r="FF14" s="228"/>
      <c r="FG14" s="228"/>
      <c r="FH14" s="229"/>
      <c r="FI14" s="229"/>
      <c r="FJ14" s="228"/>
      <c r="FK14" s="228"/>
      <c r="FL14" s="228"/>
    </row>
    <row r="15" customFormat="false" ht="19.9" hidden="false" customHeight="true" outlineLevel="0" collapsed="false">
      <c r="X15" s="262" t="s">
        <v>243</v>
      </c>
      <c r="Y15" s="262" t="s">
        <v>244</v>
      </c>
      <c r="Z15" s="262" t="s">
        <v>245</v>
      </c>
      <c r="AA15" s="262" t="s">
        <v>246</v>
      </c>
      <c r="AB15" s="262" t="s">
        <v>247</v>
      </c>
      <c r="AC15" s="262" t="s">
        <v>248</v>
      </c>
      <c r="AD15" s="262" t="s">
        <v>249</v>
      </c>
      <c r="AE15" s="262" t="s">
        <v>250</v>
      </c>
      <c r="AF15" s="262" t="s">
        <v>251</v>
      </c>
      <c r="AG15" s="262" t="s">
        <v>252</v>
      </c>
      <c r="AH15" s="262" t="s">
        <v>253</v>
      </c>
      <c r="AI15" s="262" t="s">
        <v>254</v>
      </c>
      <c r="AK15" s="226" t="n">
        <v>9</v>
      </c>
      <c r="AL15" s="268" t="s">
        <v>255</v>
      </c>
      <c r="AM15" s="276"/>
      <c r="AN15" s="269" t="s">
        <v>256</v>
      </c>
      <c r="AO15" s="224"/>
      <c r="CB15" s="225"/>
      <c r="CD15" s="227"/>
      <c r="EZ15" s="228"/>
      <c r="FA15" s="228"/>
      <c r="FB15" s="228"/>
      <c r="FC15" s="228"/>
      <c r="FD15" s="228"/>
      <c r="FE15" s="228"/>
      <c r="FF15" s="228"/>
      <c r="FG15" s="228"/>
      <c r="FH15" s="229"/>
      <c r="FI15" s="229"/>
      <c r="FJ15" s="228"/>
      <c r="FK15" s="228"/>
      <c r="FL15" s="228"/>
    </row>
    <row r="16" customFormat="false" ht="19.9" hidden="false" customHeight="true" outlineLevel="0" collapsed="false">
      <c r="P16" s="468" t="s">
        <v>26</v>
      </c>
      <c r="Q16" s="469" t="s">
        <v>182</v>
      </c>
      <c r="R16" s="469" t="s">
        <v>183</v>
      </c>
      <c r="S16" s="511" t="s">
        <v>184</v>
      </c>
      <c r="T16" s="470" t="s">
        <v>182</v>
      </c>
      <c r="U16" s="470" t="s">
        <v>182</v>
      </c>
      <c r="V16" s="469" t="s">
        <v>185</v>
      </c>
      <c r="W16" s="470" t="s">
        <v>182</v>
      </c>
      <c r="X16" s="472"/>
      <c r="Y16" s="469" t="s">
        <v>26</v>
      </c>
      <c r="Z16" s="469" t="s">
        <v>186</v>
      </c>
      <c r="AA16" s="469" t="s">
        <v>187</v>
      </c>
      <c r="AB16" s="469" t="n">
        <v>7</v>
      </c>
      <c r="AC16" s="469" t="n">
        <v>0</v>
      </c>
      <c r="AD16" s="473" t="s">
        <v>188</v>
      </c>
      <c r="AE16" s="469" t="s">
        <v>28</v>
      </c>
      <c r="AF16" s="469" t="s">
        <v>189</v>
      </c>
      <c r="AG16" s="469" t="s">
        <v>190</v>
      </c>
      <c r="AH16" s="469" t="n">
        <v>6</v>
      </c>
      <c r="AI16" s="474" t="n">
        <v>5</v>
      </c>
      <c r="AK16" s="226" t="n">
        <v>10</v>
      </c>
      <c r="AL16" s="268" t="s">
        <v>257</v>
      </c>
      <c r="AM16" s="224"/>
      <c r="AN16" s="269" t="s">
        <v>258</v>
      </c>
      <c r="AO16" s="224"/>
    </row>
    <row r="17" customFormat="false" ht="19.9" hidden="false" customHeight="true" outlineLevel="0" collapsed="false">
      <c r="P17" s="476" t="s">
        <v>24</v>
      </c>
      <c r="Q17" s="251" t="s">
        <v>202</v>
      </c>
      <c r="R17" s="251" t="s">
        <v>183</v>
      </c>
      <c r="S17" s="252" t="s">
        <v>203</v>
      </c>
      <c r="T17" s="253" t="s">
        <v>182</v>
      </c>
      <c r="U17" s="253" t="s">
        <v>182</v>
      </c>
      <c r="V17" s="251" t="s">
        <v>185</v>
      </c>
      <c r="W17" s="253" t="s">
        <v>182</v>
      </c>
      <c r="X17" s="287" t="s">
        <v>194</v>
      </c>
      <c r="Y17" s="251" t="s">
        <v>28</v>
      </c>
      <c r="Z17" s="251" t="s">
        <v>204</v>
      </c>
      <c r="AA17" s="287" t="s">
        <v>194</v>
      </c>
      <c r="AB17" s="251" t="n">
        <v>1</v>
      </c>
      <c r="AC17" s="251" t="n">
        <v>9</v>
      </c>
      <c r="AD17" s="251" t="s">
        <v>185</v>
      </c>
      <c r="AE17" s="251" t="n">
        <v>0</v>
      </c>
      <c r="AF17" s="252" t="s">
        <v>203</v>
      </c>
      <c r="AG17" s="253" t="s">
        <v>182</v>
      </c>
      <c r="AH17" s="251" t="s">
        <v>185</v>
      </c>
      <c r="AI17" s="477" t="s">
        <v>182</v>
      </c>
      <c r="AK17" s="226" t="n">
        <v>11</v>
      </c>
      <c r="AL17" s="268" t="s">
        <v>165</v>
      </c>
      <c r="AM17" s="224"/>
      <c r="AN17" s="269" t="s">
        <v>259</v>
      </c>
      <c r="AO17" s="224"/>
    </row>
    <row r="18" customFormat="false" ht="19.9" hidden="false" customHeight="true" outlineLevel="0" collapsed="false">
      <c r="P18" s="476" t="n">
        <v>1</v>
      </c>
      <c r="Q18" s="251" t="n">
        <v>5</v>
      </c>
      <c r="R18" s="259" t="s">
        <v>217</v>
      </c>
      <c r="S18" s="251" t="n">
        <v>2</v>
      </c>
      <c r="T18" s="251" t="n">
        <v>0</v>
      </c>
      <c r="U18" s="260"/>
      <c r="V18" s="251" t="s">
        <v>218</v>
      </c>
      <c r="W18" s="260"/>
      <c r="X18" s="251" t="s">
        <v>219</v>
      </c>
      <c r="Y18" s="251" t="s">
        <v>219</v>
      </c>
      <c r="Z18" s="251" t="s">
        <v>219</v>
      </c>
      <c r="AA18" s="251" t="s">
        <v>219</v>
      </c>
      <c r="AB18" s="251" t="s">
        <v>219</v>
      </c>
      <c r="AC18" s="251" t="s">
        <v>219</v>
      </c>
      <c r="AD18" s="251" t="s">
        <v>219</v>
      </c>
      <c r="AE18" s="251" t="s">
        <v>219</v>
      </c>
      <c r="AF18" s="251" t="s">
        <v>219</v>
      </c>
      <c r="AG18" s="251" t="s">
        <v>219</v>
      </c>
      <c r="AH18" s="251" t="s">
        <v>219</v>
      </c>
      <c r="AI18" s="478" t="s">
        <v>219</v>
      </c>
    </row>
    <row r="19" customFormat="false" ht="19.9" hidden="false" customHeight="true" outlineLevel="0" collapsed="false">
      <c r="P19" s="481" t="s">
        <v>28</v>
      </c>
      <c r="Q19" s="567"/>
      <c r="R19" s="482" t="s">
        <v>240</v>
      </c>
      <c r="S19" s="482" t="s">
        <v>202</v>
      </c>
      <c r="T19" s="567"/>
      <c r="U19" s="482" t="s">
        <v>186</v>
      </c>
      <c r="V19" s="482" t="s">
        <v>218</v>
      </c>
      <c r="W19" s="483" t="s">
        <v>180</v>
      </c>
      <c r="X19" s="482" t="s">
        <v>219</v>
      </c>
      <c r="Y19" s="482" t="s">
        <v>219</v>
      </c>
      <c r="Z19" s="482" t="s">
        <v>219</v>
      </c>
      <c r="AA19" s="482" t="s">
        <v>219</v>
      </c>
      <c r="AB19" s="482" t="s">
        <v>219</v>
      </c>
      <c r="AC19" s="482" t="s">
        <v>219</v>
      </c>
      <c r="AD19" s="482" t="s">
        <v>219</v>
      </c>
      <c r="AE19" s="482" t="s">
        <v>219</v>
      </c>
      <c r="AF19" s="482" t="s">
        <v>219</v>
      </c>
      <c r="AG19" s="482" t="s">
        <v>219</v>
      </c>
      <c r="AH19" s="482" t="s">
        <v>219</v>
      </c>
      <c r="AI19" s="484" t="s">
        <v>219</v>
      </c>
    </row>
    <row r="21" customFormat="false" ht="19.9" hidden="false" customHeight="true" outlineLevel="0" collapsed="false">
      <c r="B21" s="568" t="s">
        <v>360</v>
      </c>
      <c r="C21" s="568"/>
      <c r="D21" s="568"/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  <c r="BW21" s="569"/>
      <c r="BX21" s="569"/>
      <c r="BY21" s="569"/>
      <c r="BZ21" s="569"/>
      <c r="CA21" s="569"/>
      <c r="CB21" s="569"/>
      <c r="CC21" s="569"/>
      <c r="CD21" s="569"/>
      <c r="CE21" s="569"/>
      <c r="CF21" s="569"/>
      <c r="CG21" s="569"/>
      <c r="CH21" s="569"/>
      <c r="CI21" s="569"/>
      <c r="CJ21" s="569"/>
      <c r="CK21" s="569"/>
    </row>
    <row r="22" customFormat="false" ht="19.9" hidden="false" customHeight="true" outlineLevel="0" collapsed="false"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  <c r="BI22" s="569"/>
      <c r="BJ22" s="569"/>
      <c r="BK22" s="569"/>
      <c r="BL22" s="569"/>
      <c r="BM22" s="569"/>
      <c r="BN22" s="569"/>
      <c r="BO22" s="569"/>
      <c r="BP22" s="569"/>
      <c r="BQ22" s="569"/>
      <c r="BR22" s="569"/>
      <c r="BS22" s="569"/>
      <c r="BT22" s="569"/>
      <c r="BU22" s="569"/>
      <c r="BV22" s="569"/>
      <c r="BW22" s="569"/>
      <c r="BX22" s="569"/>
      <c r="BY22" s="569"/>
      <c r="BZ22" s="569"/>
      <c r="CA22" s="569"/>
      <c r="CB22" s="569"/>
      <c r="CC22" s="569"/>
      <c r="CD22" s="569"/>
      <c r="CE22" s="569"/>
      <c r="CF22" s="569"/>
      <c r="CG22" s="569"/>
      <c r="CH22" s="569"/>
      <c r="CI22" s="569"/>
      <c r="CJ22" s="569"/>
      <c r="CK22" s="569"/>
    </row>
    <row r="24" s="228" customFormat="true" ht="19.9" hidden="false" customHeight="true" outlineLevel="0" collapsed="false">
      <c r="C24" s="390" t="s">
        <v>175</v>
      </c>
      <c r="D24" s="390"/>
      <c r="F24" s="347"/>
      <c r="G24" s="347"/>
      <c r="H24" s="347"/>
      <c r="I24" s="348"/>
      <c r="J24" s="349"/>
      <c r="K24" s="349"/>
      <c r="L24" s="349"/>
      <c r="M24" s="349"/>
      <c r="N24" s="349"/>
      <c r="O24" s="349"/>
      <c r="P24" s="468" t="s">
        <v>26</v>
      </c>
      <c r="Q24" s="469" t="s">
        <v>182</v>
      </c>
      <c r="R24" s="469" t="s">
        <v>183</v>
      </c>
      <c r="S24" s="511" t="s">
        <v>184</v>
      </c>
      <c r="T24" s="470" t="s">
        <v>182</v>
      </c>
      <c r="U24" s="470" t="s">
        <v>182</v>
      </c>
      <c r="V24" s="469" t="s">
        <v>185</v>
      </c>
      <c r="W24" s="470" t="s">
        <v>182</v>
      </c>
      <c r="X24" s="472"/>
      <c r="Y24" s="469" t="s">
        <v>26</v>
      </c>
      <c r="Z24" s="469" t="s">
        <v>186</v>
      </c>
      <c r="AA24" s="469" t="s">
        <v>187</v>
      </c>
      <c r="AB24" s="469" t="n">
        <v>7</v>
      </c>
      <c r="AC24" s="469" t="n">
        <v>0</v>
      </c>
      <c r="AD24" s="473" t="s">
        <v>188</v>
      </c>
      <c r="AE24" s="469" t="s">
        <v>28</v>
      </c>
      <c r="AF24" s="469" t="s">
        <v>189</v>
      </c>
      <c r="AG24" s="469" t="s">
        <v>190</v>
      </c>
      <c r="AH24" s="469" t="n">
        <v>6</v>
      </c>
      <c r="AI24" s="474" t="n">
        <v>5</v>
      </c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CA24" s="349"/>
      <c r="CB24" s="570"/>
      <c r="CC24" s="571" t="s">
        <v>361</v>
      </c>
      <c r="CD24" s="572" t="s">
        <v>221</v>
      </c>
      <c r="CE24" s="573" t="s">
        <v>222</v>
      </c>
      <c r="CF24" s="573" t="s">
        <v>223</v>
      </c>
      <c r="CG24" s="573" t="s">
        <v>224</v>
      </c>
      <c r="CH24" s="573" t="s">
        <v>225</v>
      </c>
      <c r="CI24" s="573" t="s">
        <v>226</v>
      </c>
      <c r="CJ24" s="573" t="s">
        <v>227</v>
      </c>
      <c r="CK24" s="573" t="s">
        <v>228</v>
      </c>
      <c r="CL24" s="573" t="s">
        <v>229</v>
      </c>
      <c r="CM24" s="573" t="s">
        <v>230</v>
      </c>
      <c r="CN24" s="573" t="s">
        <v>231</v>
      </c>
      <c r="CO24" s="573" t="s">
        <v>232</v>
      </c>
      <c r="CP24" s="347"/>
      <c r="CQ24" s="347"/>
      <c r="CR24" s="347"/>
      <c r="CS24" s="347"/>
      <c r="CT24" s="347"/>
      <c r="CU24" s="347"/>
      <c r="CV24" s="347"/>
      <c r="CW24" s="347"/>
      <c r="CX24" s="347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347"/>
      <c r="DO24" s="347"/>
      <c r="DP24" s="347"/>
      <c r="DQ24" s="347"/>
      <c r="DR24" s="347"/>
      <c r="DS24" s="347"/>
      <c r="DT24" s="347"/>
      <c r="DU24" s="347"/>
      <c r="DV24" s="347"/>
      <c r="DW24" s="347"/>
      <c r="DX24" s="347"/>
      <c r="DY24" s="347"/>
      <c r="DZ24" s="347"/>
      <c r="EA24" s="347"/>
      <c r="EB24" s="347"/>
      <c r="EC24" s="347"/>
      <c r="ED24" s="347"/>
      <c r="EE24" s="347"/>
      <c r="EF24" s="347"/>
      <c r="EG24" s="347"/>
      <c r="EH24" s="347"/>
      <c r="EI24" s="347"/>
      <c r="EJ24" s="347"/>
      <c r="EK24" s="347"/>
      <c r="EL24" s="347"/>
      <c r="EM24" s="347"/>
      <c r="EN24" s="347"/>
      <c r="EO24" s="347"/>
      <c r="EP24" s="347"/>
      <c r="EQ24" s="347"/>
      <c r="ER24" s="347"/>
      <c r="ES24" s="347"/>
      <c r="ET24" s="347"/>
      <c r="EU24" s="347"/>
      <c r="EV24" s="347"/>
      <c r="EW24" s="347"/>
      <c r="EX24" s="347"/>
      <c r="EY24" s="347"/>
      <c r="EZ24" s="347"/>
      <c r="FA24" s="347"/>
      <c r="FB24" s="347"/>
      <c r="FC24" s="347"/>
      <c r="FD24" s="347"/>
      <c r="FE24" s="347"/>
      <c r="FF24" s="347"/>
      <c r="FG24" s="347"/>
      <c r="FH24" s="347"/>
      <c r="FI24" s="347"/>
      <c r="FJ24" s="347"/>
      <c r="FK24" s="347"/>
      <c r="FL24" s="347"/>
      <c r="FM24" s="347"/>
      <c r="FN24" s="347"/>
      <c r="FO24" s="347"/>
      <c r="FP24" s="347"/>
      <c r="FQ24" s="347"/>
      <c r="FR24" s="347"/>
      <c r="FS24" s="347"/>
      <c r="FT24" s="347"/>
      <c r="FU24" s="347"/>
      <c r="FV24" s="347"/>
      <c r="FW24" s="347"/>
      <c r="FX24" s="347"/>
      <c r="FY24" s="347"/>
      <c r="FZ24" s="347"/>
      <c r="GA24" s="347"/>
      <c r="GB24" s="347"/>
      <c r="GC24" s="347"/>
      <c r="GD24" s="347"/>
      <c r="GE24" s="347"/>
      <c r="GF24" s="347"/>
      <c r="GG24" s="347"/>
      <c r="GH24" s="347"/>
      <c r="GI24" s="347"/>
      <c r="GJ24" s="347"/>
      <c r="GK24" s="347"/>
      <c r="GL24" s="347"/>
      <c r="GM24" s="347"/>
      <c r="GN24" s="347"/>
      <c r="GO24" s="347"/>
    </row>
    <row r="25" s="228" customFormat="true" ht="19.9" hidden="false" customHeight="true" outlineLevel="0" collapsed="false">
      <c r="B25" s="361" t="s">
        <v>362</v>
      </c>
      <c r="C25" s="361"/>
      <c r="D25" s="361"/>
      <c r="E25" s="361"/>
      <c r="F25" s="443" t="s">
        <v>24</v>
      </c>
      <c r="G25" s="574" t="s">
        <v>281</v>
      </c>
      <c r="H25" s="575" t="s">
        <v>363</v>
      </c>
      <c r="I25" s="575"/>
      <c r="J25" s="575"/>
      <c r="K25" s="575"/>
      <c r="L25" s="575"/>
      <c r="M25" s="575"/>
      <c r="N25" s="575"/>
      <c r="O25" s="575"/>
      <c r="P25" s="476" t="s">
        <v>24</v>
      </c>
      <c r="Q25" s="251" t="s">
        <v>202</v>
      </c>
      <c r="R25" s="251" t="s">
        <v>183</v>
      </c>
      <c r="S25" s="252" t="s">
        <v>203</v>
      </c>
      <c r="T25" s="253" t="s">
        <v>182</v>
      </c>
      <c r="U25" s="253" t="s">
        <v>182</v>
      </c>
      <c r="V25" s="251" t="s">
        <v>185</v>
      </c>
      <c r="W25" s="253" t="s">
        <v>182</v>
      </c>
      <c r="X25" s="287" t="s">
        <v>194</v>
      </c>
      <c r="Y25" s="251" t="s">
        <v>28</v>
      </c>
      <c r="Z25" s="251" t="s">
        <v>204</v>
      </c>
      <c r="AA25" s="287" t="s">
        <v>194</v>
      </c>
      <c r="AB25" s="251" t="n">
        <v>1</v>
      </c>
      <c r="AC25" s="251" t="n">
        <v>9</v>
      </c>
      <c r="AD25" s="251" t="s">
        <v>185</v>
      </c>
      <c r="AE25" s="251" t="n">
        <v>0</v>
      </c>
      <c r="AF25" s="252" t="s">
        <v>203</v>
      </c>
      <c r="AG25" s="253" t="s">
        <v>182</v>
      </c>
      <c r="AH25" s="251" t="s">
        <v>185</v>
      </c>
      <c r="AI25" s="477" t="s">
        <v>182</v>
      </c>
      <c r="AJ25" s="575"/>
      <c r="AK25" s="575"/>
      <c r="AL25" s="575"/>
      <c r="AM25" s="575"/>
      <c r="AN25" s="575"/>
      <c r="AO25" s="575"/>
      <c r="AP25" s="575"/>
      <c r="AQ25" s="575"/>
      <c r="AR25" s="575"/>
      <c r="AS25" s="575"/>
      <c r="AT25" s="575"/>
      <c r="AU25" s="575"/>
      <c r="AV25" s="575"/>
      <c r="AW25" s="575"/>
      <c r="AX25" s="575"/>
      <c r="AY25" s="575"/>
      <c r="AZ25" s="575"/>
      <c r="BA25" s="575"/>
      <c r="BB25" s="575"/>
      <c r="BC25" s="575"/>
      <c r="BD25" s="575"/>
      <c r="BE25" s="575"/>
      <c r="BF25" s="575"/>
      <c r="BG25" s="575"/>
      <c r="BH25" s="575"/>
      <c r="BI25" s="575"/>
      <c r="BJ25" s="575"/>
      <c r="BK25" s="575"/>
      <c r="BL25" s="575"/>
      <c r="BM25" s="575"/>
      <c r="BN25" s="575"/>
      <c r="BO25" s="575"/>
      <c r="BP25" s="575"/>
      <c r="BQ25" s="575"/>
      <c r="BR25" s="575"/>
      <c r="BS25" s="575"/>
      <c r="BT25" s="575"/>
      <c r="BU25" s="575"/>
      <c r="BV25" s="576" t="s">
        <v>364</v>
      </c>
      <c r="BW25" s="576"/>
      <c r="BX25" s="576"/>
      <c r="BY25" s="576"/>
      <c r="BZ25" s="577" t="s">
        <v>208</v>
      </c>
      <c r="CA25" s="578" t="s">
        <v>292</v>
      </c>
      <c r="CB25" s="579"/>
      <c r="CC25" s="578" t="s">
        <v>218</v>
      </c>
      <c r="CD25" s="578"/>
      <c r="CE25" s="578"/>
      <c r="CF25" s="578"/>
      <c r="CG25" s="578"/>
      <c r="CH25" s="578"/>
      <c r="CI25" s="578"/>
      <c r="CJ25" s="580" t="s">
        <v>278</v>
      </c>
      <c r="CK25" s="581" t="s">
        <v>278</v>
      </c>
      <c r="CL25" s="581"/>
      <c r="CM25" s="578"/>
      <c r="CN25" s="578"/>
      <c r="CO25" s="582" t="s">
        <v>278</v>
      </c>
      <c r="CS25" s="583" t="s">
        <v>365</v>
      </c>
      <c r="CW25" s="347"/>
      <c r="CY25" s="224"/>
      <c r="CZ25" s="227"/>
      <c r="DA25" s="347"/>
      <c r="DB25" s="347"/>
      <c r="DC25" s="224"/>
      <c r="DD25" s="224"/>
      <c r="DE25" s="224"/>
      <c r="DF25" s="224"/>
      <c r="DG25" s="224"/>
      <c r="DH25" s="227"/>
      <c r="DI25" s="347"/>
      <c r="DJ25" s="227"/>
      <c r="DK25" s="224"/>
      <c r="DL25" s="347"/>
      <c r="DM25" s="224"/>
      <c r="DN25" s="347"/>
      <c r="DO25" s="347"/>
      <c r="DP25" s="347"/>
      <c r="DQ25" s="347"/>
      <c r="DR25" s="347"/>
      <c r="DS25" s="347"/>
      <c r="DT25" s="347"/>
      <c r="DU25" s="347"/>
      <c r="DV25" s="347"/>
      <c r="DW25" s="347"/>
      <c r="DX25" s="347"/>
      <c r="DY25" s="347"/>
      <c r="DZ25" s="347"/>
      <c r="EA25" s="347"/>
      <c r="EB25" s="347"/>
      <c r="EC25" s="347"/>
      <c r="ED25" s="347"/>
      <c r="EE25" s="347"/>
      <c r="EF25" s="347"/>
      <c r="EG25" s="347"/>
      <c r="EH25" s="347"/>
      <c r="EI25" s="347"/>
      <c r="EJ25" s="347"/>
      <c r="EK25" s="347"/>
      <c r="EL25" s="347"/>
      <c r="EM25" s="347"/>
      <c r="EN25" s="347"/>
      <c r="EO25" s="347"/>
      <c r="EP25" s="347"/>
      <c r="EQ25" s="347"/>
      <c r="ER25" s="347"/>
      <c r="ES25" s="347"/>
      <c r="ET25" s="347"/>
      <c r="EU25" s="347"/>
      <c r="EV25" s="347"/>
      <c r="EW25" s="347"/>
      <c r="EX25" s="347"/>
      <c r="EY25" s="347"/>
      <c r="EZ25" s="347"/>
      <c r="FA25" s="347"/>
      <c r="FB25" s="347"/>
      <c r="FC25" s="347"/>
      <c r="FD25" s="347"/>
      <c r="FE25" s="347"/>
      <c r="FF25" s="347"/>
      <c r="FG25" s="347"/>
      <c r="FH25" s="347"/>
      <c r="FI25" s="347"/>
      <c r="FJ25" s="347"/>
      <c r="FK25" s="347"/>
      <c r="FL25" s="347"/>
      <c r="FM25" s="347"/>
      <c r="FN25" s="347"/>
      <c r="FO25" s="347"/>
      <c r="FP25" s="347"/>
      <c r="FQ25" s="347"/>
      <c r="FR25" s="347"/>
      <c r="FS25" s="347"/>
      <c r="FT25" s="347"/>
      <c r="FU25" s="347"/>
      <c r="FV25" s="347"/>
      <c r="FW25" s="347"/>
      <c r="FX25" s="347"/>
      <c r="FY25" s="347"/>
      <c r="FZ25" s="347"/>
      <c r="GA25" s="347"/>
      <c r="GB25" s="347"/>
      <c r="GC25" s="347"/>
      <c r="GD25" s="347"/>
      <c r="GE25" s="347"/>
      <c r="GF25" s="347"/>
      <c r="GG25" s="347"/>
      <c r="GH25" s="347"/>
      <c r="GI25" s="347"/>
      <c r="GJ25" s="347"/>
      <c r="GK25" s="347"/>
      <c r="GL25" s="347"/>
      <c r="GM25" s="347"/>
      <c r="GN25" s="347"/>
      <c r="GO25" s="347"/>
    </row>
    <row r="26" s="228" customFormat="true" ht="19.9" hidden="false" customHeight="true" outlineLevel="0" collapsed="false">
      <c r="B26" s="361"/>
      <c r="C26" s="361"/>
      <c r="D26" s="361"/>
      <c r="E26" s="361"/>
      <c r="F26" s="443"/>
      <c r="G26" s="574"/>
      <c r="H26" s="575"/>
      <c r="I26" s="575"/>
      <c r="J26" s="575"/>
      <c r="K26" s="575"/>
      <c r="L26" s="575"/>
      <c r="M26" s="575"/>
      <c r="N26" s="575"/>
      <c r="O26" s="575"/>
      <c r="P26" s="476" t="n">
        <v>1</v>
      </c>
      <c r="Q26" s="251" t="n">
        <v>5</v>
      </c>
      <c r="R26" s="259" t="s">
        <v>217</v>
      </c>
      <c r="S26" s="251" t="n">
        <v>2</v>
      </c>
      <c r="T26" s="251" t="n">
        <v>0</v>
      </c>
      <c r="U26" s="260"/>
      <c r="V26" s="251" t="s">
        <v>218</v>
      </c>
      <c r="W26" s="260"/>
      <c r="X26" s="251" t="s">
        <v>219</v>
      </c>
      <c r="Y26" s="251" t="s">
        <v>219</v>
      </c>
      <c r="Z26" s="251" t="s">
        <v>219</v>
      </c>
      <c r="AA26" s="251" t="s">
        <v>219</v>
      </c>
      <c r="AB26" s="251" t="s">
        <v>219</v>
      </c>
      <c r="AC26" s="251" t="s">
        <v>219</v>
      </c>
      <c r="AD26" s="251" t="s">
        <v>219</v>
      </c>
      <c r="AE26" s="251" t="s">
        <v>219</v>
      </c>
      <c r="AF26" s="251" t="s">
        <v>219</v>
      </c>
      <c r="AG26" s="251" t="s">
        <v>219</v>
      </c>
      <c r="AH26" s="251" t="s">
        <v>219</v>
      </c>
      <c r="AI26" s="478" t="s">
        <v>219</v>
      </c>
      <c r="AJ26" s="575"/>
      <c r="AK26" s="575"/>
      <c r="AL26" s="575"/>
      <c r="AM26" s="575"/>
      <c r="AN26" s="575"/>
      <c r="AO26" s="575"/>
      <c r="AP26" s="575"/>
      <c r="AQ26" s="575"/>
      <c r="AR26" s="575"/>
      <c r="AS26" s="575"/>
      <c r="AT26" s="575"/>
      <c r="AU26" s="575"/>
      <c r="AV26" s="575"/>
      <c r="AW26" s="575"/>
      <c r="AX26" s="575"/>
      <c r="AY26" s="575"/>
      <c r="AZ26" s="575"/>
      <c r="BA26" s="575"/>
      <c r="BB26" s="575"/>
      <c r="BC26" s="575"/>
      <c r="BD26" s="575"/>
      <c r="BE26" s="575"/>
      <c r="BF26" s="575"/>
      <c r="BG26" s="575"/>
      <c r="BH26" s="575"/>
      <c r="BI26" s="575"/>
      <c r="BJ26" s="575"/>
      <c r="BK26" s="575"/>
      <c r="BL26" s="575"/>
      <c r="BM26" s="575"/>
      <c r="BN26" s="575"/>
      <c r="BO26" s="575"/>
      <c r="BP26" s="575"/>
      <c r="BQ26" s="575"/>
      <c r="BR26" s="575"/>
      <c r="BS26" s="575"/>
      <c r="BT26" s="575"/>
      <c r="BU26" s="575"/>
      <c r="BV26" s="584" t="s">
        <v>366</v>
      </c>
      <c r="BW26" s="584"/>
      <c r="BX26" s="584"/>
      <c r="BY26" s="584"/>
      <c r="BZ26" s="585" t="s">
        <v>208</v>
      </c>
      <c r="CA26" s="375"/>
      <c r="CB26" s="375" t="s">
        <v>186</v>
      </c>
      <c r="CC26" s="375" t="s">
        <v>218</v>
      </c>
      <c r="CD26" s="376" t="s">
        <v>278</v>
      </c>
      <c r="CE26" s="375"/>
      <c r="CF26" s="375"/>
      <c r="CG26" s="375"/>
      <c r="CH26" s="376"/>
      <c r="CI26" s="586" t="s">
        <v>278</v>
      </c>
      <c r="CJ26" s="587" t="s">
        <v>278</v>
      </c>
      <c r="CK26" s="588" t="s">
        <v>278</v>
      </c>
      <c r="CL26" s="376" t="s">
        <v>278</v>
      </c>
      <c r="CM26" s="376" t="s">
        <v>278</v>
      </c>
      <c r="CN26" s="376"/>
      <c r="CO26" s="589"/>
      <c r="CP26" s="382"/>
      <c r="CQ26" s="382"/>
      <c r="CV26" s="382"/>
      <c r="CW26" s="347"/>
      <c r="CX26" s="349"/>
      <c r="CY26" s="224"/>
      <c r="CZ26" s="227"/>
      <c r="DA26" s="347"/>
      <c r="DB26" s="347"/>
      <c r="DC26" s="224"/>
      <c r="DD26" s="224"/>
      <c r="DE26" s="224"/>
      <c r="DF26" s="224"/>
      <c r="DG26" s="224"/>
      <c r="DH26" s="227"/>
      <c r="DI26" s="347"/>
      <c r="DJ26" s="227"/>
      <c r="DK26" s="224"/>
      <c r="DL26" s="347"/>
      <c r="DM26" s="224"/>
      <c r="DN26" s="347"/>
      <c r="DO26" s="347"/>
      <c r="DP26" s="347"/>
      <c r="DQ26" s="347"/>
      <c r="DR26" s="347"/>
      <c r="DS26" s="347"/>
      <c r="DT26" s="347"/>
      <c r="DU26" s="347"/>
      <c r="DV26" s="347"/>
      <c r="DW26" s="347"/>
      <c r="DX26" s="347"/>
      <c r="DY26" s="347"/>
      <c r="DZ26" s="347"/>
      <c r="EA26" s="347"/>
      <c r="EB26" s="347"/>
      <c r="EC26" s="347"/>
      <c r="ED26" s="347"/>
      <c r="EE26" s="347"/>
      <c r="EF26" s="347"/>
      <c r="EG26" s="347"/>
      <c r="EH26" s="347"/>
      <c r="EI26" s="347"/>
      <c r="EJ26" s="347"/>
      <c r="EK26" s="347"/>
      <c r="EL26" s="347"/>
      <c r="EM26" s="347"/>
      <c r="EN26" s="347"/>
      <c r="EO26" s="347"/>
      <c r="EP26" s="347"/>
      <c r="EQ26" s="347"/>
      <c r="ER26" s="347"/>
      <c r="ES26" s="347"/>
      <c r="ET26" s="347"/>
      <c r="EU26" s="347"/>
      <c r="EV26" s="347"/>
      <c r="EW26" s="347"/>
      <c r="EX26" s="347"/>
      <c r="EY26" s="347"/>
      <c r="EZ26" s="347"/>
      <c r="FA26" s="347"/>
      <c r="FB26" s="347"/>
      <c r="FC26" s="347"/>
      <c r="FD26" s="347"/>
      <c r="FE26" s="347"/>
      <c r="FF26" s="347"/>
      <c r="FG26" s="347"/>
      <c r="FH26" s="347"/>
      <c r="FI26" s="347"/>
      <c r="FJ26" s="347"/>
      <c r="FK26" s="347"/>
      <c r="FL26" s="347"/>
      <c r="FM26" s="347"/>
      <c r="FN26" s="347"/>
      <c r="FO26" s="347"/>
      <c r="FP26" s="347"/>
      <c r="FQ26" s="347"/>
      <c r="FR26" s="347"/>
      <c r="FS26" s="347"/>
      <c r="FT26" s="347"/>
      <c r="FU26" s="347"/>
      <c r="FV26" s="347"/>
      <c r="FW26" s="347"/>
      <c r="FX26" s="347"/>
      <c r="FY26" s="347"/>
      <c r="FZ26" s="347"/>
      <c r="GA26" s="347"/>
      <c r="GB26" s="347"/>
      <c r="GC26" s="347"/>
      <c r="GD26" s="347"/>
      <c r="GE26" s="347"/>
      <c r="GF26" s="347"/>
      <c r="GG26" s="347"/>
      <c r="GH26" s="347"/>
      <c r="GI26" s="347"/>
      <c r="GJ26" s="347"/>
      <c r="GK26" s="347"/>
      <c r="GL26" s="347"/>
      <c r="GM26" s="347"/>
      <c r="GN26" s="347"/>
      <c r="GO26" s="347"/>
    </row>
    <row r="27" s="228" customFormat="true" ht="19.9" hidden="false" customHeight="true" outlineLevel="0" collapsed="false">
      <c r="F27" s="385"/>
      <c r="G27" s="355"/>
      <c r="L27" s="355"/>
      <c r="M27" s="229"/>
      <c r="N27" s="229"/>
      <c r="O27" s="229"/>
      <c r="P27" s="481" t="s">
        <v>28</v>
      </c>
      <c r="Q27" s="567"/>
      <c r="R27" s="482" t="s">
        <v>240</v>
      </c>
      <c r="S27" s="482" t="s">
        <v>202</v>
      </c>
      <c r="T27" s="567"/>
      <c r="U27" s="482" t="s">
        <v>186</v>
      </c>
      <c r="V27" s="482" t="s">
        <v>218</v>
      </c>
      <c r="W27" s="483" t="s">
        <v>180</v>
      </c>
      <c r="X27" s="482" t="s">
        <v>219</v>
      </c>
      <c r="Y27" s="482" t="s">
        <v>219</v>
      </c>
      <c r="Z27" s="482" t="s">
        <v>219</v>
      </c>
      <c r="AA27" s="482" t="s">
        <v>219</v>
      </c>
      <c r="AB27" s="482" t="s">
        <v>219</v>
      </c>
      <c r="AC27" s="482" t="s">
        <v>219</v>
      </c>
      <c r="AD27" s="482" t="s">
        <v>219</v>
      </c>
      <c r="AE27" s="482" t="s">
        <v>219</v>
      </c>
      <c r="AF27" s="482" t="s">
        <v>219</v>
      </c>
      <c r="AG27" s="482" t="s">
        <v>219</v>
      </c>
      <c r="AH27" s="482" t="s">
        <v>219</v>
      </c>
      <c r="AI27" s="484" t="s">
        <v>219</v>
      </c>
      <c r="AJ27" s="229"/>
      <c r="AK27" s="229"/>
      <c r="AL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465"/>
      <c r="BZ27" s="288"/>
      <c r="CA27" s="288"/>
      <c r="CB27" s="288"/>
      <c r="CD27" s="590" t="s">
        <v>243</v>
      </c>
      <c r="CE27" s="590" t="s">
        <v>244</v>
      </c>
      <c r="CF27" s="590" t="s">
        <v>245</v>
      </c>
      <c r="CG27" s="590" t="s">
        <v>246</v>
      </c>
      <c r="CH27" s="590" t="s">
        <v>247</v>
      </c>
      <c r="CI27" s="590" t="s">
        <v>248</v>
      </c>
      <c r="CJ27" s="590" t="s">
        <v>249</v>
      </c>
      <c r="CK27" s="590" t="s">
        <v>250</v>
      </c>
      <c r="CL27" s="590" t="s">
        <v>251</v>
      </c>
      <c r="CM27" s="590" t="s">
        <v>252</v>
      </c>
      <c r="CN27" s="590" t="s">
        <v>253</v>
      </c>
      <c r="CO27" s="590" t="s">
        <v>254</v>
      </c>
      <c r="CP27" s="382"/>
      <c r="CQ27" s="382"/>
      <c r="CS27" s="591" t="s">
        <v>28</v>
      </c>
      <c r="CU27" s="224" t="s">
        <v>193</v>
      </c>
      <c r="CV27" s="382"/>
      <c r="CW27" s="347"/>
      <c r="CX27" s="349"/>
      <c r="CY27" s="224"/>
      <c r="CZ27" s="227"/>
      <c r="DA27" s="347"/>
      <c r="DB27" s="347"/>
      <c r="DC27" s="224"/>
      <c r="DD27" s="224"/>
      <c r="DE27" s="224"/>
      <c r="DF27" s="224"/>
      <c r="DG27" s="224"/>
      <c r="DH27" s="227"/>
      <c r="DI27" s="347"/>
      <c r="DJ27" s="227"/>
      <c r="DK27" s="224"/>
      <c r="DL27" s="347"/>
      <c r="DM27" s="224"/>
      <c r="DN27" s="347"/>
      <c r="DO27" s="347"/>
      <c r="DP27" s="347"/>
      <c r="DQ27" s="347"/>
      <c r="DR27" s="347"/>
      <c r="DS27" s="347"/>
      <c r="DT27" s="347"/>
      <c r="DU27" s="347"/>
      <c r="DV27" s="347"/>
      <c r="DW27" s="347"/>
      <c r="DX27" s="347"/>
      <c r="DY27" s="347"/>
      <c r="DZ27" s="347"/>
      <c r="EA27" s="347"/>
      <c r="EB27" s="347"/>
      <c r="EC27" s="347"/>
      <c r="ED27" s="347"/>
      <c r="EE27" s="347"/>
      <c r="EF27" s="347"/>
      <c r="EG27" s="347"/>
      <c r="EH27" s="347"/>
      <c r="EI27" s="347"/>
      <c r="EJ27" s="347"/>
      <c r="EK27" s="347"/>
      <c r="EL27" s="347"/>
      <c r="EM27" s="347"/>
      <c r="EN27" s="347"/>
      <c r="EO27" s="347"/>
      <c r="EP27" s="347"/>
      <c r="EQ27" s="347"/>
      <c r="ER27" s="347"/>
      <c r="ES27" s="347"/>
      <c r="ET27" s="347"/>
      <c r="EU27" s="347"/>
      <c r="EV27" s="347"/>
      <c r="EW27" s="347"/>
      <c r="EX27" s="347"/>
      <c r="EY27" s="347"/>
      <c r="EZ27" s="347"/>
      <c r="FA27" s="347"/>
      <c r="FB27" s="347"/>
      <c r="FC27" s="347"/>
      <c r="FD27" s="347"/>
      <c r="FE27" s="347"/>
      <c r="FF27" s="347"/>
      <c r="FG27" s="347"/>
      <c r="FH27" s="347"/>
      <c r="FI27" s="347"/>
      <c r="FJ27" s="347"/>
      <c r="FK27" s="347"/>
      <c r="FL27" s="347"/>
      <c r="FM27" s="347"/>
      <c r="FN27" s="347"/>
      <c r="FO27" s="347"/>
      <c r="FP27" s="347"/>
      <c r="FQ27" s="347"/>
      <c r="FR27" s="347"/>
      <c r="FS27" s="347"/>
      <c r="FT27" s="347"/>
      <c r="FU27" s="347"/>
      <c r="FV27" s="347"/>
      <c r="FW27" s="347"/>
      <c r="FX27" s="347"/>
      <c r="FY27" s="347"/>
      <c r="FZ27" s="347"/>
      <c r="GA27" s="347"/>
      <c r="GB27" s="347"/>
      <c r="GC27" s="347"/>
      <c r="GD27" s="347"/>
      <c r="GE27" s="347"/>
      <c r="GF27" s="347"/>
      <c r="GG27" s="347"/>
      <c r="GH27" s="347"/>
      <c r="GI27" s="347"/>
      <c r="GJ27" s="347"/>
      <c r="GK27" s="347"/>
      <c r="GL27" s="347"/>
      <c r="GM27" s="347"/>
      <c r="GN27" s="347"/>
      <c r="GO27" s="347"/>
    </row>
    <row r="28" s="228" customFormat="true" ht="19.9" hidden="false" customHeight="true" outlineLevel="0" collapsed="false">
      <c r="BV28" s="592"/>
      <c r="BW28" s="592"/>
      <c r="CA28" s="349"/>
      <c r="CB28" s="570"/>
      <c r="CC28" s="571" t="s">
        <v>367</v>
      </c>
      <c r="CD28" s="572" t="s">
        <v>221</v>
      </c>
      <c r="CE28" s="573" t="s">
        <v>222</v>
      </c>
      <c r="CF28" s="573" t="s">
        <v>223</v>
      </c>
      <c r="CG28" s="573" t="s">
        <v>224</v>
      </c>
      <c r="CH28" s="573" t="s">
        <v>225</v>
      </c>
      <c r="CI28" s="573" t="s">
        <v>226</v>
      </c>
      <c r="CJ28" s="573" t="s">
        <v>227</v>
      </c>
      <c r="CK28" s="573" t="s">
        <v>228</v>
      </c>
      <c r="CL28" s="573" t="s">
        <v>229</v>
      </c>
      <c r="CM28" s="573" t="s">
        <v>230</v>
      </c>
      <c r="CN28" s="573" t="s">
        <v>231</v>
      </c>
      <c r="CO28" s="573" t="s">
        <v>232</v>
      </c>
      <c r="CQ28" s="224"/>
      <c r="CS28" s="591" t="s">
        <v>26</v>
      </c>
      <c r="CU28" s="224" t="s">
        <v>201</v>
      </c>
      <c r="CV28" s="280"/>
      <c r="CW28" s="280"/>
      <c r="CX28" s="280"/>
      <c r="CY28" s="280"/>
      <c r="CZ28" s="282"/>
      <c r="DA28" s="350"/>
      <c r="DC28" s="347"/>
      <c r="DE28" s="224"/>
      <c r="DF28" s="224"/>
      <c r="DG28" s="224"/>
      <c r="DH28" s="224"/>
      <c r="DJ28" s="227"/>
      <c r="DK28" s="227"/>
      <c r="DM28" s="224"/>
      <c r="DN28" s="347"/>
      <c r="DO28" s="347"/>
      <c r="DP28" s="347"/>
      <c r="DQ28" s="347"/>
      <c r="DR28" s="347"/>
      <c r="DS28" s="347"/>
      <c r="DT28" s="347"/>
      <c r="DU28" s="347"/>
      <c r="DV28" s="347"/>
      <c r="DW28" s="347"/>
      <c r="DX28" s="347"/>
      <c r="DY28" s="347"/>
      <c r="DZ28" s="347"/>
      <c r="EA28" s="347"/>
      <c r="EB28" s="347"/>
      <c r="EC28" s="347"/>
      <c r="ED28" s="347"/>
      <c r="EE28" s="347"/>
      <c r="EF28" s="347"/>
      <c r="EG28" s="347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</row>
    <row r="29" s="228" customFormat="true" ht="19.9" hidden="false" customHeight="true" outlineLevel="0" collapsed="false">
      <c r="C29" s="390" t="s">
        <v>175</v>
      </c>
      <c r="D29" s="390"/>
      <c r="P29" s="236" t="s">
        <v>26</v>
      </c>
      <c r="Q29" s="237" t="s">
        <v>182</v>
      </c>
      <c r="R29" s="237" t="s">
        <v>183</v>
      </c>
      <c r="S29" s="238" t="s">
        <v>184</v>
      </c>
      <c r="T29" s="239" t="s">
        <v>182</v>
      </c>
      <c r="U29" s="239" t="s">
        <v>182</v>
      </c>
      <c r="V29" s="237" t="s">
        <v>185</v>
      </c>
      <c r="W29" s="239" t="s">
        <v>182</v>
      </c>
      <c r="X29" s="241"/>
      <c r="Y29" s="237" t="s">
        <v>26</v>
      </c>
      <c r="Z29" s="237" t="s">
        <v>186</v>
      </c>
      <c r="AA29" s="237" t="s">
        <v>187</v>
      </c>
      <c r="AB29" s="237" t="n">
        <v>7</v>
      </c>
      <c r="AC29" s="237" t="n">
        <v>0</v>
      </c>
      <c r="AD29" s="283" t="s">
        <v>188</v>
      </c>
      <c r="AE29" s="237" t="s">
        <v>28</v>
      </c>
      <c r="AF29" s="237" t="s">
        <v>189</v>
      </c>
      <c r="AG29" s="237" t="s">
        <v>190</v>
      </c>
      <c r="AH29" s="237" t="n">
        <v>6</v>
      </c>
      <c r="AI29" s="284" t="n">
        <v>5</v>
      </c>
      <c r="BV29" s="289"/>
      <c r="BW29" s="289"/>
      <c r="BX29" s="386"/>
      <c r="BY29" s="593" t="s">
        <v>368</v>
      </c>
      <c r="BZ29" s="594" t="s">
        <v>240</v>
      </c>
      <c r="CA29" s="595" t="s">
        <v>202</v>
      </c>
      <c r="CB29" s="596"/>
      <c r="CC29" s="578" t="s">
        <v>218</v>
      </c>
      <c r="CD29" s="578"/>
      <c r="CE29" s="578"/>
      <c r="CF29" s="578"/>
      <c r="CG29" s="578"/>
      <c r="CH29" s="578"/>
      <c r="CI29" s="597"/>
      <c r="CJ29" s="598" t="s">
        <v>278</v>
      </c>
      <c r="CK29" s="598" t="s">
        <v>278</v>
      </c>
      <c r="CL29" s="599"/>
      <c r="CM29" s="600"/>
      <c r="CN29" s="578"/>
      <c r="CO29" s="582"/>
      <c r="CQ29" s="224"/>
      <c r="CS29" s="591" t="s">
        <v>27</v>
      </c>
      <c r="CU29" s="224" t="s">
        <v>369</v>
      </c>
      <c r="CV29" s="280"/>
      <c r="CW29" s="280"/>
      <c r="CX29" s="280"/>
      <c r="CY29" s="280"/>
      <c r="CZ29" s="282"/>
      <c r="DA29" s="350"/>
      <c r="DB29" s="601"/>
      <c r="DC29" s="570"/>
      <c r="DD29" s="225"/>
      <c r="DE29" s="224"/>
      <c r="DF29" s="224"/>
      <c r="DG29" s="224"/>
      <c r="DH29" s="224"/>
      <c r="DI29" s="224"/>
      <c r="DJ29" s="227"/>
      <c r="DK29" s="227"/>
      <c r="DM29" s="224"/>
      <c r="DN29" s="347"/>
      <c r="DO29" s="347"/>
      <c r="DP29" s="347"/>
      <c r="DQ29" s="347"/>
      <c r="DR29" s="347"/>
      <c r="DS29" s="347"/>
      <c r="DT29" s="347"/>
      <c r="DU29" s="347"/>
      <c r="DV29" s="347"/>
      <c r="DW29" s="347"/>
      <c r="DX29" s="347"/>
      <c r="DY29" s="347"/>
      <c r="DZ29" s="347"/>
      <c r="EA29" s="347"/>
      <c r="EB29" s="347"/>
      <c r="EC29" s="347"/>
      <c r="ED29" s="347"/>
      <c r="EE29" s="347"/>
      <c r="EF29" s="347"/>
      <c r="EG29" s="347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</row>
    <row r="30" s="228" customFormat="true" ht="19.9" hidden="false" customHeight="true" outlineLevel="0" collapsed="false">
      <c r="B30" s="449" t="s">
        <v>370</v>
      </c>
      <c r="C30" s="449"/>
      <c r="D30" s="449"/>
      <c r="E30" s="449"/>
      <c r="F30" s="450" t="s">
        <v>24</v>
      </c>
      <c r="G30" s="450" t="s">
        <v>281</v>
      </c>
      <c r="H30" s="602" t="s">
        <v>371</v>
      </c>
      <c r="I30" s="602"/>
      <c r="J30" s="602"/>
      <c r="K30" s="602"/>
      <c r="L30" s="602"/>
      <c r="M30" s="602"/>
      <c r="N30" s="602"/>
      <c r="P30" s="250" t="s">
        <v>24</v>
      </c>
      <c r="Q30" s="251" t="s">
        <v>202</v>
      </c>
      <c r="R30" s="251" t="s">
        <v>183</v>
      </c>
      <c r="S30" s="252" t="s">
        <v>203</v>
      </c>
      <c r="T30" s="253" t="s">
        <v>182</v>
      </c>
      <c r="U30" s="253" t="s">
        <v>182</v>
      </c>
      <c r="V30" s="251" t="s">
        <v>185</v>
      </c>
      <c r="W30" s="253" t="s">
        <v>182</v>
      </c>
      <c r="X30" s="287" t="s">
        <v>194</v>
      </c>
      <c r="Y30" s="251" t="s">
        <v>28</v>
      </c>
      <c r="Z30" s="251" t="s">
        <v>204</v>
      </c>
      <c r="AA30" s="287" t="s">
        <v>194</v>
      </c>
      <c r="AB30" s="251" t="n">
        <v>1</v>
      </c>
      <c r="AC30" s="251" t="n">
        <v>9</v>
      </c>
      <c r="AD30" s="251" t="s">
        <v>185</v>
      </c>
      <c r="AE30" s="251" t="n">
        <v>0</v>
      </c>
      <c r="AF30" s="252" t="s">
        <v>203</v>
      </c>
      <c r="AG30" s="253" t="s">
        <v>182</v>
      </c>
      <c r="AH30" s="251" t="s">
        <v>185</v>
      </c>
      <c r="AI30" s="257" t="s">
        <v>182</v>
      </c>
      <c r="BV30" s="603"/>
      <c r="BW30" s="603"/>
      <c r="BY30" s="593" t="s">
        <v>372</v>
      </c>
      <c r="BZ30" s="604" t="s">
        <v>9</v>
      </c>
      <c r="CA30" s="605"/>
      <c r="CB30" s="375" t="s">
        <v>186</v>
      </c>
      <c r="CC30" s="375" t="s">
        <v>218</v>
      </c>
      <c r="CD30" s="376"/>
      <c r="CE30" s="376"/>
      <c r="CF30" s="376"/>
      <c r="CG30" s="376"/>
      <c r="CH30" s="586"/>
      <c r="CI30" s="606" t="s">
        <v>278</v>
      </c>
      <c r="CJ30" s="606" t="s">
        <v>278</v>
      </c>
      <c r="CK30" s="606" t="s">
        <v>278</v>
      </c>
      <c r="CL30" s="606" t="s">
        <v>278</v>
      </c>
      <c r="CM30" s="606" t="s">
        <v>278</v>
      </c>
      <c r="CN30" s="607"/>
      <c r="CO30" s="589"/>
      <c r="CQ30" s="224"/>
      <c r="CS30" s="591" t="s">
        <v>208</v>
      </c>
      <c r="CU30" s="224" t="s">
        <v>373</v>
      </c>
      <c r="CV30" s="280"/>
      <c r="CW30" s="280"/>
      <c r="CX30" s="280"/>
      <c r="CY30" s="280"/>
      <c r="CZ30" s="282"/>
      <c r="DA30" s="350"/>
      <c r="DC30" s="347"/>
      <c r="DD30" s="225"/>
      <c r="DE30" s="224"/>
      <c r="DF30" s="224"/>
      <c r="DG30" s="224"/>
      <c r="DH30" s="224"/>
      <c r="DJ30" s="227"/>
      <c r="DK30" s="227"/>
      <c r="DM30" s="224"/>
      <c r="DN30" s="347"/>
      <c r="DO30" s="347"/>
      <c r="DP30" s="347"/>
      <c r="DQ30" s="347"/>
      <c r="DR30" s="347"/>
      <c r="DS30" s="347"/>
      <c r="DT30" s="347"/>
      <c r="DU30" s="347"/>
      <c r="DV30" s="347"/>
      <c r="DW30" s="347"/>
      <c r="DX30" s="347"/>
      <c r="DY30" s="347"/>
      <c r="DZ30" s="347"/>
      <c r="EA30" s="347"/>
      <c r="EB30" s="347"/>
      <c r="EC30" s="347"/>
      <c r="ED30" s="347"/>
      <c r="EE30" s="347"/>
      <c r="EF30" s="347"/>
      <c r="EG30" s="347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</row>
    <row r="31" s="228" customFormat="true" ht="19.9" hidden="false" customHeight="true" outlineLevel="0" collapsed="false">
      <c r="B31" s="449"/>
      <c r="C31" s="449"/>
      <c r="D31" s="449"/>
      <c r="E31" s="449"/>
      <c r="F31" s="450"/>
      <c r="G31" s="450"/>
      <c r="H31" s="602"/>
      <c r="I31" s="602"/>
      <c r="J31" s="602"/>
      <c r="K31" s="602"/>
      <c r="L31" s="602"/>
      <c r="M31" s="602"/>
      <c r="N31" s="602"/>
      <c r="P31" s="250" t="n">
        <v>1</v>
      </c>
      <c r="Q31" s="251" t="n">
        <v>5</v>
      </c>
      <c r="R31" s="259" t="s">
        <v>217</v>
      </c>
      <c r="S31" s="251" t="n">
        <v>2</v>
      </c>
      <c r="T31" s="251" t="n">
        <v>0</v>
      </c>
      <c r="U31" s="260"/>
      <c r="V31" s="251" t="s">
        <v>218</v>
      </c>
      <c r="W31" s="251"/>
      <c r="X31" s="369" t="s">
        <v>219</v>
      </c>
      <c r="Y31" s="369" t="s">
        <v>219</v>
      </c>
      <c r="Z31" s="369" t="s">
        <v>219</v>
      </c>
      <c r="AA31" s="369" t="s">
        <v>219</v>
      </c>
      <c r="AB31" s="369" t="s">
        <v>219</v>
      </c>
      <c r="AC31" s="369" t="s">
        <v>219</v>
      </c>
      <c r="AD31" s="369" t="s">
        <v>219</v>
      </c>
      <c r="AE31" s="369" t="s">
        <v>219</v>
      </c>
      <c r="AF31" s="369" t="s">
        <v>219</v>
      </c>
      <c r="AG31" s="369" t="s">
        <v>219</v>
      </c>
      <c r="AH31" s="369" t="s">
        <v>219</v>
      </c>
      <c r="AI31" s="608" t="s">
        <v>219</v>
      </c>
      <c r="BZ31" s="288"/>
      <c r="CA31" s="288"/>
      <c r="CB31" s="288"/>
      <c r="CD31" s="590" t="s">
        <v>243</v>
      </c>
      <c r="CE31" s="590" t="s">
        <v>244</v>
      </c>
      <c r="CF31" s="590" t="s">
        <v>245</v>
      </c>
      <c r="CG31" s="590" t="s">
        <v>246</v>
      </c>
      <c r="CH31" s="590" t="s">
        <v>247</v>
      </c>
      <c r="CI31" s="590" t="s">
        <v>248</v>
      </c>
      <c r="CJ31" s="590" t="s">
        <v>249</v>
      </c>
      <c r="CK31" s="590" t="s">
        <v>250</v>
      </c>
      <c r="CL31" s="590" t="s">
        <v>251</v>
      </c>
      <c r="CM31" s="590" t="s">
        <v>252</v>
      </c>
      <c r="CN31" s="590" t="s">
        <v>253</v>
      </c>
      <c r="CO31" s="590" t="s">
        <v>254</v>
      </c>
      <c r="CQ31" s="224"/>
      <c r="CS31" s="591" t="s">
        <v>241</v>
      </c>
      <c r="CU31" s="224" t="s">
        <v>374</v>
      </c>
      <c r="CV31" s="280"/>
      <c r="CW31" s="280"/>
      <c r="CX31" s="280"/>
      <c r="CY31" s="280"/>
      <c r="CZ31" s="282"/>
      <c r="DA31" s="350"/>
      <c r="DB31" s="601"/>
      <c r="DC31" s="570"/>
      <c r="DD31" s="225"/>
      <c r="DE31" s="224"/>
      <c r="DF31" s="224"/>
      <c r="DG31" s="224"/>
      <c r="DH31" s="224"/>
      <c r="DI31" s="224"/>
      <c r="DJ31" s="227"/>
      <c r="DK31" s="227"/>
      <c r="DM31" s="224"/>
      <c r="DN31" s="347"/>
      <c r="DO31" s="347"/>
      <c r="DP31" s="347"/>
      <c r="DQ31" s="347"/>
      <c r="DR31" s="347"/>
      <c r="DS31" s="347"/>
      <c r="DT31" s="347"/>
      <c r="DU31" s="347"/>
      <c r="DV31" s="347"/>
      <c r="DW31" s="347"/>
      <c r="DX31" s="347"/>
      <c r="DY31" s="347"/>
      <c r="DZ31" s="347"/>
      <c r="EA31" s="347"/>
      <c r="EB31" s="347"/>
      <c r="EC31" s="347"/>
      <c r="ED31" s="347"/>
      <c r="EE31" s="347"/>
      <c r="EF31" s="347"/>
      <c r="EG31" s="347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</row>
    <row r="32" s="228" customFormat="true" ht="19.9" hidden="false" customHeight="true" outlineLevel="0" collapsed="false">
      <c r="P32" s="271" t="s">
        <v>28</v>
      </c>
      <c r="Q32" s="272"/>
      <c r="R32" s="609" t="s">
        <v>240</v>
      </c>
      <c r="S32" s="610" t="s">
        <v>202</v>
      </c>
      <c r="T32" s="611"/>
      <c r="U32" s="272" t="s">
        <v>186</v>
      </c>
      <c r="V32" s="272" t="s">
        <v>218</v>
      </c>
      <c r="W32" s="274" t="s">
        <v>180</v>
      </c>
      <c r="X32" s="535" t="s">
        <v>219</v>
      </c>
      <c r="Y32" s="535" t="s">
        <v>219</v>
      </c>
      <c r="Z32" s="535" t="s">
        <v>219</v>
      </c>
      <c r="AA32" s="535" t="s">
        <v>219</v>
      </c>
      <c r="AB32" s="535" t="s">
        <v>219</v>
      </c>
      <c r="AC32" s="535" t="s">
        <v>219</v>
      </c>
      <c r="AD32" s="535" t="s">
        <v>219</v>
      </c>
      <c r="AE32" s="535" t="s">
        <v>219</v>
      </c>
      <c r="AF32" s="535" t="s">
        <v>219</v>
      </c>
      <c r="AG32" s="535" t="s">
        <v>219</v>
      </c>
      <c r="AH32" s="535" t="s">
        <v>219</v>
      </c>
      <c r="AI32" s="612" t="s">
        <v>219</v>
      </c>
      <c r="BV32" s="592"/>
      <c r="BW32" s="592"/>
      <c r="BZ32" s="613" t="s">
        <v>375</v>
      </c>
      <c r="CA32" s="349"/>
      <c r="CB32" s="570"/>
      <c r="CC32" s="571"/>
      <c r="CD32" s="572" t="s">
        <v>221</v>
      </c>
      <c r="CE32" s="573" t="s">
        <v>222</v>
      </c>
      <c r="CF32" s="573" t="s">
        <v>223</v>
      </c>
      <c r="CG32" s="573" t="s">
        <v>224</v>
      </c>
      <c r="CH32" s="573" t="s">
        <v>225</v>
      </c>
      <c r="CI32" s="573" t="s">
        <v>226</v>
      </c>
      <c r="CJ32" s="573" t="s">
        <v>227</v>
      </c>
      <c r="CK32" s="573" t="s">
        <v>228</v>
      </c>
      <c r="CL32" s="573" t="s">
        <v>229</v>
      </c>
      <c r="CM32" s="573" t="s">
        <v>230</v>
      </c>
      <c r="CN32" s="573" t="s">
        <v>231</v>
      </c>
      <c r="CO32" s="573" t="s">
        <v>232</v>
      </c>
      <c r="CP32" s="590"/>
      <c r="CQ32" s="224"/>
      <c r="CS32" s="591" t="s">
        <v>376</v>
      </c>
      <c r="CU32" s="224" t="s">
        <v>377</v>
      </c>
      <c r="CV32" s="280"/>
      <c r="CW32" s="280"/>
      <c r="CX32" s="280"/>
      <c r="CY32" s="280"/>
      <c r="CZ32" s="282"/>
      <c r="DA32" s="350"/>
      <c r="DB32" s="601"/>
      <c r="DC32" s="570"/>
      <c r="DD32" s="225"/>
      <c r="DE32" s="224"/>
      <c r="DF32" s="224"/>
      <c r="DG32" s="224"/>
      <c r="DH32" s="224"/>
      <c r="DI32" s="224"/>
      <c r="DJ32" s="227"/>
      <c r="DK32" s="227"/>
      <c r="DM32" s="224"/>
      <c r="DN32" s="347"/>
      <c r="DO32" s="347"/>
      <c r="DP32" s="347"/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</row>
    <row r="33" s="228" customFormat="true" ht="19.9" hidden="false" customHeight="true" outlineLevel="0" collapsed="false">
      <c r="F33" s="354"/>
      <c r="W33" s="244"/>
      <c r="BV33" s="289"/>
      <c r="BW33" s="289"/>
      <c r="BX33" s="386"/>
      <c r="BZ33" s="614" t="s">
        <v>240</v>
      </c>
      <c r="CA33" s="615" t="s">
        <v>202</v>
      </c>
      <c r="CB33" s="596"/>
      <c r="CC33" s="578" t="s">
        <v>218</v>
      </c>
      <c r="CD33" s="616"/>
      <c r="CE33" s="616"/>
      <c r="CF33" s="616"/>
      <c r="CG33" s="616"/>
      <c r="CH33" s="616"/>
      <c r="CI33" s="616"/>
      <c r="CJ33" s="617"/>
      <c r="CK33" s="617" t="s">
        <v>278</v>
      </c>
      <c r="CL33" s="617" t="s">
        <v>278</v>
      </c>
      <c r="CM33" s="617" t="s">
        <v>278</v>
      </c>
      <c r="CN33" s="617" t="s">
        <v>278</v>
      </c>
      <c r="CO33" s="618" t="s">
        <v>278</v>
      </c>
      <c r="CP33" s="590"/>
      <c r="CQ33" s="224"/>
      <c r="CS33" s="591" t="s">
        <v>9</v>
      </c>
      <c r="CU33" s="224" t="s">
        <v>378</v>
      </c>
      <c r="CW33" s="280"/>
      <c r="CX33" s="280"/>
      <c r="CY33" s="280"/>
      <c r="CZ33" s="282"/>
      <c r="DA33" s="350"/>
      <c r="DB33" s="601"/>
      <c r="DC33" s="570"/>
      <c r="DD33" s="225"/>
      <c r="DE33" s="224"/>
      <c r="DF33" s="224"/>
      <c r="DG33" s="224"/>
      <c r="DH33" s="224"/>
      <c r="DI33" s="224"/>
      <c r="DJ33" s="227"/>
      <c r="DK33" s="227"/>
      <c r="DM33" s="224"/>
      <c r="DN33" s="347"/>
      <c r="DO33" s="347"/>
      <c r="DP33" s="347"/>
      <c r="DQ33" s="347"/>
      <c r="DR33" s="347"/>
      <c r="DS33" s="347"/>
      <c r="DT33" s="347"/>
      <c r="DU33" s="347"/>
      <c r="DV33" s="347"/>
      <c r="DW33" s="347"/>
      <c r="DX33" s="347"/>
      <c r="DY33" s="347"/>
      <c r="DZ33" s="347"/>
      <c r="EA33" s="347"/>
      <c r="EB33" s="347"/>
      <c r="EC33" s="347"/>
      <c r="ED33" s="347"/>
      <c r="EE33" s="347"/>
      <c r="EF33" s="347"/>
      <c r="EG33" s="347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</row>
    <row r="34" s="228" customFormat="true" ht="19.9" hidden="false" customHeight="true" outlineLevel="0" collapsed="false">
      <c r="C34" s="619" t="s">
        <v>175</v>
      </c>
      <c r="D34" s="619"/>
      <c r="E34" s="224"/>
      <c r="P34" s="236" t="s">
        <v>26</v>
      </c>
      <c r="Q34" s="237" t="s">
        <v>182</v>
      </c>
      <c r="R34" s="237" t="s">
        <v>183</v>
      </c>
      <c r="S34" s="238" t="s">
        <v>184</v>
      </c>
      <c r="T34" s="239" t="s">
        <v>182</v>
      </c>
      <c r="U34" s="239" t="s">
        <v>182</v>
      </c>
      <c r="V34" s="237" t="s">
        <v>185</v>
      </c>
      <c r="W34" s="239" t="s">
        <v>182</v>
      </c>
      <c r="X34" s="241"/>
      <c r="Y34" s="237" t="s">
        <v>26</v>
      </c>
      <c r="Z34" s="237" t="s">
        <v>186</v>
      </c>
      <c r="AA34" s="237" t="s">
        <v>187</v>
      </c>
      <c r="AB34" s="237" t="n">
        <v>7</v>
      </c>
      <c r="AC34" s="237" t="n">
        <v>0</v>
      </c>
      <c r="AD34" s="283" t="s">
        <v>188</v>
      </c>
      <c r="AE34" s="237" t="s">
        <v>28</v>
      </c>
      <c r="AF34" s="237" t="s">
        <v>189</v>
      </c>
      <c r="AG34" s="237" t="s">
        <v>190</v>
      </c>
      <c r="AH34" s="237" t="n">
        <v>6</v>
      </c>
      <c r="AI34" s="284" t="n">
        <v>5</v>
      </c>
      <c r="BV34" s="603"/>
      <c r="BW34" s="603"/>
      <c r="BY34" s="593" t="s">
        <v>379</v>
      </c>
      <c r="BZ34" s="620" t="s">
        <v>27</v>
      </c>
      <c r="CA34" s="621"/>
      <c r="CB34" s="375" t="s">
        <v>186</v>
      </c>
      <c r="CC34" s="375" t="s">
        <v>218</v>
      </c>
      <c r="CD34" s="622" t="s">
        <v>278</v>
      </c>
      <c r="CE34" s="622" t="s">
        <v>278</v>
      </c>
      <c r="CF34" s="622" t="s">
        <v>278</v>
      </c>
      <c r="CG34" s="622" t="s">
        <v>278</v>
      </c>
      <c r="CH34" s="622" t="s">
        <v>278</v>
      </c>
      <c r="CI34" s="622" t="s">
        <v>278</v>
      </c>
      <c r="CJ34" s="622" t="s">
        <v>278</v>
      </c>
      <c r="CK34" s="622" t="s">
        <v>278</v>
      </c>
      <c r="CL34" s="622" t="s">
        <v>278</v>
      </c>
      <c r="CM34" s="622" t="s">
        <v>278</v>
      </c>
      <c r="CN34" s="622"/>
      <c r="CO34" s="623"/>
      <c r="CP34" s="590"/>
      <c r="CQ34" s="224"/>
      <c r="CS34" s="624" t="s">
        <v>237</v>
      </c>
      <c r="CU34" s="625" t="s">
        <v>238</v>
      </c>
      <c r="CV34" s="626"/>
      <c r="CW34" s="280"/>
      <c r="CX34" s="280"/>
      <c r="CY34" s="280"/>
      <c r="CZ34" s="282"/>
      <c r="DA34" s="350"/>
      <c r="DB34" s="601"/>
      <c r="DC34" s="570"/>
      <c r="DD34" s="225"/>
      <c r="DE34" s="224"/>
      <c r="DF34" s="224"/>
      <c r="DG34" s="224"/>
      <c r="DH34" s="224"/>
      <c r="DI34" s="224"/>
      <c r="DJ34" s="227"/>
      <c r="DK34" s="227"/>
      <c r="DM34" s="224"/>
      <c r="DN34" s="347"/>
      <c r="DO34" s="347"/>
      <c r="DP34" s="347"/>
      <c r="DQ34" s="347"/>
      <c r="DR34" s="347"/>
      <c r="DS34" s="347"/>
      <c r="DT34" s="347"/>
      <c r="DU34" s="347"/>
      <c r="DV34" s="347"/>
      <c r="DW34" s="347"/>
      <c r="DX34" s="347"/>
      <c r="DY34" s="347"/>
      <c r="DZ34" s="347"/>
      <c r="EA34" s="347"/>
      <c r="EB34" s="347"/>
      <c r="EC34" s="347"/>
      <c r="ED34" s="347"/>
      <c r="EE34" s="347"/>
      <c r="EF34" s="347"/>
      <c r="EG34" s="347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</row>
    <row r="35" s="228" customFormat="true" ht="19.9" hidden="false" customHeight="true" outlineLevel="0" collapsed="false">
      <c r="B35" s="458" t="s">
        <v>380</v>
      </c>
      <c r="C35" s="458"/>
      <c r="D35" s="458"/>
      <c r="E35" s="458"/>
      <c r="F35" s="333" t="s">
        <v>24</v>
      </c>
      <c r="G35" s="335" t="s">
        <v>281</v>
      </c>
      <c r="H35" s="461" t="s">
        <v>381</v>
      </c>
      <c r="I35" s="461"/>
      <c r="J35" s="461"/>
      <c r="K35" s="461"/>
      <c r="L35" s="461"/>
      <c r="M35" s="461"/>
      <c r="N35" s="461"/>
      <c r="P35" s="250" t="s">
        <v>24</v>
      </c>
      <c r="Q35" s="251" t="s">
        <v>202</v>
      </c>
      <c r="R35" s="251" t="s">
        <v>183</v>
      </c>
      <c r="S35" s="252" t="s">
        <v>203</v>
      </c>
      <c r="T35" s="253" t="s">
        <v>182</v>
      </c>
      <c r="U35" s="253" t="s">
        <v>182</v>
      </c>
      <c r="V35" s="251" t="s">
        <v>185</v>
      </c>
      <c r="W35" s="253" t="s">
        <v>182</v>
      </c>
      <c r="X35" s="287" t="s">
        <v>194</v>
      </c>
      <c r="Y35" s="251" t="s">
        <v>28</v>
      </c>
      <c r="Z35" s="251" t="s">
        <v>204</v>
      </c>
      <c r="AA35" s="287" t="s">
        <v>194</v>
      </c>
      <c r="AB35" s="251" t="n">
        <v>1</v>
      </c>
      <c r="AC35" s="251" t="n">
        <v>9</v>
      </c>
      <c r="AD35" s="251" t="s">
        <v>185</v>
      </c>
      <c r="AE35" s="251" t="n">
        <v>0</v>
      </c>
      <c r="AF35" s="252" t="s">
        <v>203</v>
      </c>
      <c r="AG35" s="253" t="s">
        <v>182</v>
      </c>
      <c r="AH35" s="251" t="s">
        <v>185</v>
      </c>
      <c r="AI35" s="257" t="s">
        <v>182</v>
      </c>
      <c r="BZ35" s="288"/>
      <c r="CA35" s="288"/>
      <c r="CB35" s="288"/>
      <c r="CD35" s="590" t="s">
        <v>243</v>
      </c>
      <c r="CE35" s="590" t="s">
        <v>244</v>
      </c>
      <c r="CF35" s="590" t="s">
        <v>245</v>
      </c>
      <c r="CG35" s="590" t="s">
        <v>246</v>
      </c>
      <c r="CH35" s="590" t="s">
        <v>247</v>
      </c>
      <c r="CI35" s="590" t="s">
        <v>248</v>
      </c>
      <c r="CJ35" s="590" t="s">
        <v>249</v>
      </c>
      <c r="CK35" s="590" t="s">
        <v>250</v>
      </c>
      <c r="CL35" s="590" t="s">
        <v>251</v>
      </c>
      <c r="CM35" s="590" t="s">
        <v>252</v>
      </c>
      <c r="CN35" s="590" t="s">
        <v>253</v>
      </c>
      <c r="CO35" s="590" t="s">
        <v>254</v>
      </c>
      <c r="CP35" s="590"/>
      <c r="CQ35" s="224"/>
      <c r="CS35" s="624" t="s">
        <v>382</v>
      </c>
      <c r="CT35" s="627"/>
      <c r="CU35" s="625" t="s">
        <v>242</v>
      </c>
      <c r="CV35" s="626"/>
      <c r="CW35" s="280"/>
      <c r="CX35" s="280"/>
      <c r="CY35" s="280"/>
      <c r="CZ35" s="282"/>
      <c r="DA35" s="350"/>
      <c r="DB35" s="601"/>
      <c r="DC35" s="570"/>
      <c r="DD35" s="225"/>
      <c r="DE35" s="224"/>
      <c r="DF35" s="224"/>
      <c r="DG35" s="224"/>
      <c r="DH35" s="224"/>
      <c r="DI35" s="224"/>
      <c r="DJ35" s="227"/>
      <c r="DK35" s="227"/>
      <c r="DM35" s="224"/>
      <c r="DN35" s="347"/>
      <c r="DO35" s="347"/>
      <c r="DP35" s="347"/>
      <c r="DQ35" s="347"/>
      <c r="DR35" s="347"/>
      <c r="DS35" s="347"/>
      <c r="DT35" s="347"/>
      <c r="DU35" s="347"/>
      <c r="DV35" s="347"/>
      <c r="DW35" s="347"/>
      <c r="DX35" s="347"/>
      <c r="DY35" s="347"/>
      <c r="DZ35" s="347"/>
      <c r="EA35" s="347"/>
      <c r="EB35" s="347"/>
      <c r="EC35" s="347"/>
      <c r="ED35" s="347"/>
      <c r="EE35" s="347"/>
      <c r="EF35" s="347"/>
      <c r="EG35" s="347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</row>
    <row r="36" s="228" customFormat="true" ht="19.9" hidden="false" customHeight="true" outlineLevel="0" collapsed="false">
      <c r="B36" s="458"/>
      <c r="C36" s="458"/>
      <c r="D36" s="458"/>
      <c r="E36" s="458"/>
      <c r="F36" s="385"/>
      <c r="G36" s="355"/>
      <c r="H36" s="461"/>
      <c r="I36" s="461"/>
      <c r="J36" s="461"/>
      <c r="K36" s="461"/>
      <c r="L36" s="461"/>
      <c r="M36" s="461"/>
      <c r="N36" s="461"/>
      <c r="P36" s="250" t="n">
        <v>1</v>
      </c>
      <c r="Q36" s="251" t="n">
        <v>5</v>
      </c>
      <c r="R36" s="259" t="s">
        <v>217</v>
      </c>
      <c r="S36" s="251" t="n">
        <v>2</v>
      </c>
      <c r="T36" s="251" t="n">
        <v>0</v>
      </c>
      <c r="U36" s="260"/>
      <c r="V36" s="251" t="s">
        <v>218</v>
      </c>
      <c r="W36" s="251"/>
      <c r="X36" s="251" t="s">
        <v>219</v>
      </c>
      <c r="Y36" s="251" t="s">
        <v>219</v>
      </c>
      <c r="Z36" s="251" t="s">
        <v>219</v>
      </c>
      <c r="AA36" s="251" t="s">
        <v>219</v>
      </c>
      <c r="AB36" s="251" t="s">
        <v>219</v>
      </c>
      <c r="AC36" s="251" t="s">
        <v>219</v>
      </c>
      <c r="AD36" s="251" t="s">
        <v>219</v>
      </c>
      <c r="AE36" s="251" t="s">
        <v>219</v>
      </c>
      <c r="AF36" s="251" t="s">
        <v>219</v>
      </c>
      <c r="AG36" s="251" t="s">
        <v>219</v>
      </c>
      <c r="AH36" s="251" t="s">
        <v>219</v>
      </c>
      <c r="AI36" s="261" t="s">
        <v>219</v>
      </c>
      <c r="BY36" s="386"/>
      <c r="BZ36" s="628" t="s">
        <v>383</v>
      </c>
      <c r="CA36" s="349"/>
      <c r="CB36" s="570"/>
      <c r="CC36" s="571"/>
      <c r="CD36" s="572" t="s">
        <v>221</v>
      </c>
      <c r="CE36" s="573" t="s">
        <v>222</v>
      </c>
      <c r="CF36" s="573" t="s">
        <v>223</v>
      </c>
      <c r="CG36" s="573" t="s">
        <v>224</v>
      </c>
      <c r="CH36" s="573" t="s">
        <v>225</v>
      </c>
      <c r="CI36" s="573" t="s">
        <v>226</v>
      </c>
      <c r="CJ36" s="573" t="s">
        <v>227</v>
      </c>
      <c r="CK36" s="573" t="s">
        <v>228</v>
      </c>
      <c r="CL36" s="573" t="s">
        <v>229</v>
      </c>
      <c r="CM36" s="573" t="s">
        <v>230</v>
      </c>
      <c r="CN36" s="573" t="s">
        <v>231</v>
      </c>
      <c r="CO36" s="573" t="s">
        <v>232</v>
      </c>
      <c r="CP36" s="590"/>
      <c r="CQ36" s="224"/>
      <c r="CS36" s="624" t="s">
        <v>214</v>
      </c>
      <c r="CT36" s="627"/>
      <c r="CU36" s="625" t="s">
        <v>256</v>
      </c>
      <c r="CV36" s="626"/>
      <c r="CW36" s="280"/>
      <c r="CX36" s="280"/>
      <c r="CY36" s="280"/>
      <c r="CZ36" s="282"/>
      <c r="DA36" s="350"/>
      <c r="DB36" s="601"/>
      <c r="DC36" s="570"/>
      <c r="DD36" s="225"/>
      <c r="DE36" s="224"/>
      <c r="DF36" s="224"/>
      <c r="DG36" s="224"/>
      <c r="DH36" s="224"/>
      <c r="DI36" s="224"/>
      <c r="DJ36" s="227"/>
      <c r="DK36" s="227"/>
      <c r="DM36" s="224"/>
      <c r="DN36" s="347"/>
      <c r="DO36" s="347"/>
      <c r="DP36" s="347"/>
      <c r="DQ36" s="347"/>
      <c r="DR36" s="347"/>
      <c r="DS36" s="347"/>
      <c r="DT36" s="347"/>
      <c r="DU36" s="347"/>
      <c r="DV36" s="347"/>
      <c r="DW36" s="347"/>
      <c r="DX36" s="347"/>
      <c r="DY36" s="347"/>
      <c r="DZ36" s="347"/>
      <c r="EA36" s="347"/>
      <c r="EB36" s="347"/>
      <c r="EC36" s="347"/>
      <c r="ED36" s="347"/>
      <c r="EE36" s="347"/>
      <c r="EF36" s="347"/>
      <c r="EG36" s="347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</row>
    <row r="37" s="228" customFormat="true" ht="19.9" hidden="false" customHeight="true" outlineLevel="0" collapsed="false">
      <c r="P37" s="271" t="s">
        <v>28</v>
      </c>
      <c r="Q37" s="272"/>
      <c r="R37" s="406" t="s">
        <v>240</v>
      </c>
      <c r="S37" s="368" t="s">
        <v>202</v>
      </c>
      <c r="T37" s="611"/>
      <c r="U37" s="272" t="s">
        <v>186</v>
      </c>
      <c r="V37" s="629" t="s">
        <v>218</v>
      </c>
      <c r="W37" s="630" t="s">
        <v>180</v>
      </c>
      <c r="X37" s="273" t="s">
        <v>219</v>
      </c>
      <c r="Y37" s="273" t="s">
        <v>219</v>
      </c>
      <c r="Z37" s="273" t="s">
        <v>219</v>
      </c>
      <c r="AA37" s="273" t="s">
        <v>219</v>
      </c>
      <c r="AB37" s="273" t="s">
        <v>219</v>
      </c>
      <c r="AC37" s="273" t="s">
        <v>219</v>
      </c>
      <c r="AD37" s="273" t="s">
        <v>219</v>
      </c>
      <c r="AE37" s="273" t="s">
        <v>219</v>
      </c>
      <c r="AF37" s="273" t="s">
        <v>219</v>
      </c>
      <c r="AG37" s="273" t="s">
        <v>219</v>
      </c>
      <c r="AH37" s="273" t="s">
        <v>219</v>
      </c>
      <c r="AI37" s="275" t="s">
        <v>219</v>
      </c>
      <c r="BZ37" s="631" t="s">
        <v>240</v>
      </c>
      <c r="CA37" s="632" t="s">
        <v>202</v>
      </c>
      <c r="CB37" s="596"/>
      <c r="CC37" s="578" t="s">
        <v>218</v>
      </c>
      <c r="CD37" s="578"/>
      <c r="CE37" s="578"/>
      <c r="CF37" s="578"/>
      <c r="CG37" s="578"/>
      <c r="CH37" s="578"/>
      <c r="CI37" s="578"/>
      <c r="CJ37" s="581"/>
      <c r="CK37" s="581" t="s">
        <v>278</v>
      </c>
      <c r="CL37" s="581" t="s">
        <v>278</v>
      </c>
      <c r="CM37" s="581" t="s">
        <v>278</v>
      </c>
      <c r="CN37" s="581" t="s">
        <v>278</v>
      </c>
      <c r="CO37" s="582" t="s">
        <v>278</v>
      </c>
      <c r="CP37" s="224"/>
      <c r="CQ37" s="224"/>
      <c r="CW37" s="280"/>
      <c r="CX37" s="280"/>
      <c r="CY37" s="280"/>
      <c r="CZ37" s="282"/>
      <c r="DA37" s="350"/>
      <c r="DB37" s="601"/>
      <c r="DC37" s="570"/>
      <c r="DD37" s="225"/>
      <c r="DE37" s="224"/>
      <c r="DF37" s="224"/>
      <c r="DG37" s="224"/>
      <c r="DH37" s="224"/>
      <c r="DI37" s="224"/>
      <c r="DJ37" s="227"/>
      <c r="DK37" s="227"/>
      <c r="DM37" s="224"/>
      <c r="DN37" s="347"/>
      <c r="DO37" s="347"/>
      <c r="DP37" s="347"/>
      <c r="DQ37" s="347"/>
      <c r="DR37" s="347"/>
      <c r="DS37" s="347"/>
      <c r="DT37" s="347"/>
      <c r="DU37" s="347"/>
      <c r="DV37" s="347"/>
      <c r="DW37" s="347"/>
      <c r="DX37" s="347"/>
      <c r="DY37" s="347"/>
      <c r="DZ37" s="347"/>
      <c r="EA37" s="347"/>
      <c r="EB37" s="347"/>
      <c r="EC37" s="347"/>
      <c r="ED37" s="347"/>
      <c r="EE37" s="347"/>
      <c r="EF37" s="347"/>
      <c r="EG37" s="347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</row>
    <row r="38" s="228" customFormat="true" ht="19.9" hidden="false" customHeight="true" outlineLevel="0" collapsed="false">
      <c r="L38" s="355"/>
      <c r="W38" s="244"/>
      <c r="BY38" s="633"/>
      <c r="BZ38" s="634" t="s">
        <v>27</v>
      </c>
      <c r="CA38" s="635"/>
      <c r="CB38" s="375" t="s">
        <v>186</v>
      </c>
      <c r="CC38" s="375" t="s">
        <v>218</v>
      </c>
      <c r="CD38" s="376" t="s">
        <v>278</v>
      </c>
      <c r="CE38" s="376" t="s">
        <v>278</v>
      </c>
      <c r="CF38" s="376" t="s">
        <v>278</v>
      </c>
      <c r="CG38" s="376" t="s">
        <v>278</v>
      </c>
      <c r="CH38" s="376" t="s">
        <v>278</v>
      </c>
      <c r="CI38" s="376" t="s">
        <v>278</v>
      </c>
      <c r="CJ38" s="376" t="s">
        <v>278</v>
      </c>
      <c r="CK38" s="376" t="s">
        <v>278</v>
      </c>
      <c r="CL38" s="376" t="s">
        <v>278</v>
      </c>
      <c r="CM38" s="376" t="s">
        <v>278</v>
      </c>
      <c r="CN38" s="376"/>
      <c r="CO38" s="589"/>
      <c r="CP38" s="224"/>
      <c r="CQ38" s="224"/>
      <c r="CW38" s="280"/>
      <c r="CX38" s="280"/>
      <c r="CY38" s="280"/>
      <c r="CZ38" s="282"/>
      <c r="DA38" s="350"/>
      <c r="DB38" s="601"/>
      <c r="DC38" s="570"/>
      <c r="DD38" s="225"/>
      <c r="DE38" s="224"/>
      <c r="DF38" s="224"/>
      <c r="DG38" s="224"/>
      <c r="DH38" s="224"/>
      <c r="DI38" s="224"/>
      <c r="DJ38" s="227"/>
      <c r="DK38" s="227"/>
      <c r="DM38" s="224"/>
      <c r="DN38" s="347"/>
      <c r="DO38" s="347"/>
      <c r="DP38" s="347"/>
      <c r="DQ38" s="347"/>
      <c r="DR38" s="347"/>
      <c r="DS38" s="347"/>
      <c r="DT38" s="347"/>
      <c r="DU38" s="347"/>
      <c r="DV38" s="347"/>
      <c r="DW38" s="347"/>
      <c r="DX38" s="347"/>
      <c r="DY38" s="347"/>
      <c r="DZ38" s="347"/>
      <c r="EA38" s="347"/>
      <c r="EB38" s="347"/>
      <c r="EC38" s="347"/>
      <c r="ED38" s="347"/>
      <c r="EE38" s="347"/>
      <c r="EF38" s="347"/>
      <c r="EG38" s="347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</row>
    <row r="39" s="228" customFormat="true" ht="19.9" hidden="false" customHeight="true" outlineLevel="0" collapsed="false">
      <c r="C39" s="636" t="s">
        <v>175</v>
      </c>
      <c r="D39" s="636"/>
      <c r="E39" s="224"/>
      <c r="F39" s="385"/>
      <c r="G39" s="355"/>
      <c r="L39" s="355"/>
      <c r="P39" s="236" t="s">
        <v>26</v>
      </c>
      <c r="Q39" s="237" t="s">
        <v>182</v>
      </c>
      <c r="R39" s="237" t="s">
        <v>183</v>
      </c>
      <c r="S39" s="238" t="s">
        <v>184</v>
      </c>
      <c r="T39" s="239" t="s">
        <v>182</v>
      </c>
      <c r="U39" s="239" t="s">
        <v>182</v>
      </c>
      <c r="V39" s="237" t="s">
        <v>185</v>
      </c>
      <c r="W39" s="239" t="s">
        <v>182</v>
      </c>
      <c r="X39" s="241"/>
      <c r="Y39" s="237" t="s">
        <v>26</v>
      </c>
      <c r="Z39" s="237" t="s">
        <v>186</v>
      </c>
      <c r="AA39" s="237" t="s">
        <v>187</v>
      </c>
      <c r="AB39" s="237" t="n">
        <v>7</v>
      </c>
      <c r="AC39" s="237" t="n">
        <v>0</v>
      </c>
      <c r="AD39" s="283" t="s">
        <v>188</v>
      </c>
      <c r="AE39" s="237" t="s">
        <v>28</v>
      </c>
      <c r="AF39" s="237" t="s">
        <v>189</v>
      </c>
      <c r="AG39" s="237" t="s">
        <v>190</v>
      </c>
      <c r="AH39" s="237" t="n">
        <v>6</v>
      </c>
      <c r="AI39" s="284" t="n">
        <v>5</v>
      </c>
      <c r="BZ39" s="288"/>
      <c r="CA39" s="288"/>
      <c r="CB39" s="288"/>
      <c r="CD39" s="590" t="s">
        <v>243</v>
      </c>
      <c r="CE39" s="590" t="s">
        <v>244</v>
      </c>
      <c r="CF39" s="590" t="s">
        <v>245</v>
      </c>
      <c r="CG39" s="590" t="s">
        <v>246</v>
      </c>
      <c r="CH39" s="590" t="s">
        <v>247</v>
      </c>
      <c r="CI39" s="590" t="s">
        <v>248</v>
      </c>
      <c r="CJ39" s="590" t="s">
        <v>249</v>
      </c>
      <c r="CK39" s="590" t="s">
        <v>250</v>
      </c>
      <c r="CL39" s="590" t="s">
        <v>251</v>
      </c>
      <c r="CM39" s="590" t="s">
        <v>252</v>
      </c>
      <c r="CN39" s="590" t="s">
        <v>253</v>
      </c>
      <c r="CO39" s="590" t="s">
        <v>254</v>
      </c>
      <c r="CP39" s="224"/>
      <c r="CQ39" s="224"/>
      <c r="CW39" s="626"/>
      <c r="CX39" s="280"/>
      <c r="CY39" s="280"/>
      <c r="CZ39" s="282"/>
      <c r="DA39" s="350"/>
      <c r="DB39" s="601"/>
      <c r="DC39" s="570"/>
      <c r="DD39" s="225"/>
      <c r="DE39" s="224"/>
      <c r="DF39" s="224"/>
      <c r="DG39" s="224"/>
      <c r="DH39" s="224"/>
      <c r="DI39" s="224"/>
      <c r="DJ39" s="227"/>
      <c r="DK39" s="227"/>
      <c r="DM39" s="224"/>
      <c r="DN39" s="347"/>
      <c r="DO39" s="347"/>
      <c r="DP39" s="347"/>
      <c r="DQ39" s="347"/>
      <c r="DR39" s="347"/>
      <c r="DS39" s="347"/>
      <c r="DT39" s="347"/>
      <c r="DU39" s="347"/>
      <c r="DV39" s="347"/>
      <c r="DW39" s="347"/>
      <c r="DX39" s="347"/>
      <c r="DY39" s="347"/>
      <c r="DZ39" s="347"/>
      <c r="EA39" s="347"/>
      <c r="EB39" s="347"/>
      <c r="EC39" s="347"/>
      <c r="ED39" s="347"/>
      <c r="EE39" s="347"/>
      <c r="EF39" s="347"/>
      <c r="EG39" s="347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</row>
    <row r="40" s="228" customFormat="true" ht="19.9" hidden="false" customHeight="true" outlineLevel="0" collapsed="false">
      <c r="B40" s="449" t="s">
        <v>384</v>
      </c>
      <c r="C40" s="449"/>
      <c r="D40" s="449"/>
      <c r="E40" s="449"/>
      <c r="F40" s="637" t="s">
        <v>24</v>
      </c>
      <c r="G40" s="450" t="s">
        <v>281</v>
      </c>
      <c r="H40" s="602" t="s">
        <v>385</v>
      </c>
      <c r="I40" s="602"/>
      <c r="J40" s="602"/>
      <c r="K40" s="602"/>
      <c r="L40" s="602"/>
      <c r="M40" s="602"/>
      <c r="P40" s="250" t="s">
        <v>24</v>
      </c>
      <c r="Q40" s="251" t="s">
        <v>202</v>
      </c>
      <c r="R40" s="251" t="s">
        <v>183</v>
      </c>
      <c r="S40" s="252" t="s">
        <v>203</v>
      </c>
      <c r="T40" s="253" t="s">
        <v>182</v>
      </c>
      <c r="U40" s="253" t="s">
        <v>182</v>
      </c>
      <c r="V40" s="251" t="s">
        <v>185</v>
      </c>
      <c r="W40" s="253" t="s">
        <v>182</v>
      </c>
      <c r="X40" s="287" t="s">
        <v>194</v>
      </c>
      <c r="Y40" s="251" t="s">
        <v>28</v>
      </c>
      <c r="Z40" s="251" t="s">
        <v>204</v>
      </c>
      <c r="AA40" s="287" t="s">
        <v>194</v>
      </c>
      <c r="AB40" s="251" t="n">
        <v>1</v>
      </c>
      <c r="AC40" s="251" t="n">
        <v>9</v>
      </c>
      <c r="AD40" s="251" t="s">
        <v>185</v>
      </c>
      <c r="AE40" s="251" t="n">
        <v>0</v>
      </c>
      <c r="AF40" s="252" t="s">
        <v>203</v>
      </c>
      <c r="AG40" s="253" t="s">
        <v>182</v>
      </c>
      <c r="AH40" s="251" t="s">
        <v>185</v>
      </c>
      <c r="AI40" s="257" t="s">
        <v>182</v>
      </c>
      <c r="BV40" s="638"/>
      <c r="BX40" s="639"/>
      <c r="CA40" s="349"/>
      <c r="CB40" s="570"/>
      <c r="CC40" s="571" t="s">
        <v>361</v>
      </c>
      <c r="CD40" s="572" t="s">
        <v>221</v>
      </c>
      <c r="CE40" s="573" t="s">
        <v>222</v>
      </c>
      <c r="CF40" s="573" t="s">
        <v>223</v>
      </c>
      <c r="CG40" s="573" t="s">
        <v>224</v>
      </c>
      <c r="CH40" s="573" t="s">
        <v>225</v>
      </c>
      <c r="CI40" s="573" t="s">
        <v>226</v>
      </c>
      <c r="CJ40" s="573" t="s">
        <v>227</v>
      </c>
      <c r="CK40" s="573" t="s">
        <v>228</v>
      </c>
      <c r="CL40" s="573" t="s">
        <v>229</v>
      </c>
      <c r="CM40" s="573" t="s">
        <v>230</v>
      </c>
      <c r="CN40" s="573" t="s">
        <v>231</v>
      </c>
      <c r="CO40" s="573" t="s">
        <v>232</v>
      </c>
      <c r="CQ40" s="380"/>
      <c r="CW40" s="626"/>
      <c r="CX40" s="280"/>
      <c r="CY40" s="280"/>
      <c r="CZ40" s="282"/>
      <c r="DA40" s="350"/>
      <c r="DC40" s="347"/>
      <c r="DD40" s="225"/>
      <c r="DE40" s="224"/>
      <c r="DF40" s="224"/>
      <c r="DG40" s="224"/>
      <c r="DH40" s="224"/>
      <c r="DJ40" s="227"/>
      <c r="DK40" s="227"/>
      <c r="DM40" s="224"/>
      <c r="DN40" s="347"/>
      <c r="DO40" s="347"/>
      <c r="DP40" s="347"/>
      <c r="DQ40" s="347"/>
      <c r="DR40" s="347"/>
      <c r="DS40" s="347"/>
      <c r="DT40" s="347"/>
      <c r="DU40" s="347"/>
      <c r="DV40" s="347"/>
      <c r="DW40" s="347"/>
      <c r="DX40" s="347"/>
      <c r="DY40" s="347"/>
      <c r="DZ40" s="347"/>
      <c r="EA40" s="347"/>
      <c r="EB40" s="347"/>
      <c r="EC40" s="347"/>
      <c r="ED40" s="347"/>
      <c r="EE40" s="347"/>
      <c r="EF40" s="347"/>
      <c r="EG40" s="347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</row>
    <row r="41" s="228" customFormat="true" ht="19.9" hidden="false" customHeight="true" outlineLevel="0" collapsed="false">
      <c r="B41" s="449"/>
      <c r="C41" s="449"/>
      <c r="D41" s="449"/>
      <c r="E41" s="449"/>
      <c r="F41" s="637"/>
      <c r="G41" s="450"/>
      <c r="H41" s="602"/>
      <c r="I41" s="602"/>
      <c r="J41" s="602"/>
      <c r="K41" s="602"/>
      <c r="L41" s="602"/>
      <c r="M41" s="602"/>
      <c r="P41" s="250" t="n">
        <v>1</v>
      </c>
      <c r="Q41" s="251" t="n">
        <v>5</v>
      </c>
      <c r="R41" s="259" t="s">
        <v>217</v>
      </c>
      <c r="S41" s="251" t="n">
        <v>2</v>
      </c>
      <c r="T41" s="251" t="n">
        <v>0</v>
      </c>
      <c r="U41" s="260"/>
      <c r="V41" s="251" t="s">
        <v>218</v>
      </c>
      <c r="W41" s="640"/>
      <c r="X41" s="369" t="s">
        <v>357</v>
      </c>
      <c r="Y41" s="369" t="s">
        <v>357</v>
      </c>
      <c r="Z41" s="369" t="s">
        <v>357</v>
      </c>
      <c r="AA41" s="369" t="s">
        <v>357</v>
      </c>
      <c r="AB41" s="369" t="s">
        <v>357</v>
      </c>
      <c r="AC41" s="369" t="s">
        <v>357</v>
      </c>
      <c r="AD41" s="369" t="s">
        <v>219</v>
      </c>
      <c r="AE41" s="369" t="s">
        <v>219</v>
      </c>
      <c r="AF41" s="369" t="s">
        <v>357</v>
      </c>
      <c r="AG41" s="369" t="s">
        <v>357</v>
      </c>
      <c r="AH41" s="369" t="s">
        <v>357</v>
      </c>
      <c r="AI41" s="608" t="s">
        <v>219</v>
      </c>
      <c r="BV41" s="289"/>
      <c r="BW41" s="386"/>
      <c r="BX41" s="288"/>
      <c r="BY41" s="641" t="s">
        <v>386</v>
      </c>
      <c r="BZ41" s="642" t="s">
        <v>240</v>
      </c>
      <c r="CA41" s="643" t="s">
        <v>202</v>
      </c>
      <c r="CB41" s="644"/>
      <c r="CC41" s="578" t="s">
        <v>218</v>
      </c>
      <c r="CD41" s="600"/>
      <c r="CE41" s="578"/>
      <c r="CF41" s="578"/>
      <c r="CG41" s="578"/>
      <c r="CH41" s="578"/>
      <c r="CI41" s="578"/>
      <c r="CJ41" s="581"/>
      <c r="CK41" s="606" t="s">
        <v>278</v>
      </c>
      <c r="CL41" s="606" t="s">
        <v>278</v>
      </c>
      <c r="CM41" s="606" t="s">
        <v>278</v>
      </c>
      <c r="CN41" s="606" t="s">
        <v>278</v>
      </c>
      <c r="CO41" s="606" t="s">
        <v>278</v>
      </c>
      <c r="CP41" s="479"/>
      <c r="CQ41" s="386"/>
      <c r="CR41" s="479"/>
      <c r="CW41" s="626"/>
      <c r="CX41" s="280"/>
      <c r="CY41" s="280"/>
      <c r="CZ41" s="282"/>
      <c r="DA41" s="350"/>
      <c r="DB41" s="601"/>
      <c r="DC41" s="570"/>
      <c r="DD41" s="225"/>
      <c r="DE41" s="224"/>
      <c r="DF41" s="224"/>
      <c r="DG41" s="224"/>
      <c r="DH41" s="224"/>
      <c r="DI41" s="224"/>
      <c r="DJ41" s="227"/>
      <c r="DK41" s="227"/>
      <c r="DM41" s="224"/>
      <c r="DN41" s="347"/>
      <c r="DO41" s="347"/>
      <c r="DP41" s="347"/>
      <c r="DQ41" s="347"/>
      <c r="DR41" s="347"/>
      <c r="DS41" s="347"/>
      <c r="DT41" s="347"/>
      <c r="DU41" s="347"/>
      <c r="DV41" s="347"/>
      <c r="DW41" s="347"/>
      <c r="DX41" s="347"/>
      <c r="DY41" s="347"/>
      <c r="DZ41" s="347"/>
      <c r="EA41" s="347"/>
      <c r="EB41" s="347"/>
      <c r="EC41" s="347"/>
      <c r="ED41" s="347"/>
      <c r="EE41" s="347"/>
      <c r="EF41" s="347"/>
      <c r="EG41" s="347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4"/>
      <c r="EW41" s="224"/>
      <c r="EX41" s="224"/>
      <c r="EY41" s="224"/>
      <c r="EZ41" s="224"/>
      <c r="FA41" s="224"/>
      <c r="FB41" s="224"/>
      <c r="FC41" s="224"/>
      <c r="FD41" s="224"/>
      <c r="FE41" s="224"/>
      <c r="FF41" s="224"/>
      <c r="FG41" s="224"/>
      <c r="FH41" s="224"/>
      <c r="FI41" s="224"/>
      <c r="FJ41" s="224"/>
      <c r="FK41" s="224"/>
      <c r="FL41" s="224"/>
      <c r="FM41" s="224"/>
      <c r="FN41" s="224"/>
      <c r="FO41" s="224"/>
      <c r="FP41" s="224"/>
      <c r="FQ41" s="224"/>
      <c r="FR41" s="224"/>
      <c r="FS41" s="224"/>
      <c r="FT41" s="224"/>
      <c r="FU41" s="224"/>
      <c r="FV41" s="224"/>
      <c r="FW41" s="224"/>
      <c r="FX41" s="224"/>
      <c r="FY41" s="224"/>
      <c r="FZ41" s="224"/>
      <c r="GA41" s="224"/>
      <c r="GB41" s="224"/>
      <c r="GC41" s="224"/>
      <c r="GD41" s="224"/>
      <c r="GE41" s="224"/>
      <c r="GF41" s="224"/>
      <c r="GG41" s="224"/>
      <c r="GH41" s="224"/>
      <c r="GI41" s="224"/>
      <c r="GJ41" s="224"/>
      <c r="GK41" s="224"/>
      <c r="GL41" s="224"/>
      <c r="GM41" s="224"/>
      <c r="GN41" s="224"/>
      <c r="GO41" s="224"/>
    </row>
    <row r="42" s="228" customFormat="true" ht="19.9" hidden="false" customHeight="true" outlineLevel="0" collapsed="false">
      <c r="F42" s="224"/>
      <c r="L42" s="645"/>
      <c r="P42" s="646" t="s">
        <v>208</v>
      </c>
      <c r="Q42" s="416"/>
      <c r="R42" s="273" t="s">
        <v>240</v>
      </c>
      <c r="S42" s="273" t="s">
        <v>202</v>
      </c>
      <c r="T42" s="541"/>
      <c r="U42" s="273" t="s">
        <v>186</v>
      </c>
      <c r="V42" s="273" t="s">
        <v>218</v>
      </c>
      <c r="W42" s="274" t="s">
        <v>180</v>
      </c>
      <c r="X42" s="535" t="s">
        <v>219</v>
      </c>
      <c r="Y42" s="535" t="s">
        <v>219</v>
      </c>
      <c r="Z42" s="535" t="s">
        <v>219</v>
      </c>
      <c r="AA42" s="535" t="s">
        <v>219</v>
      </c>
      <c r="AB42" s="535" t="s">
        <v>219</v>
      </c>
      <c r="AC42" s="535" t="s">
        <v>219</v>
      </c>
      <c r="AD42" s="535" t="s">
        <v>219</v>
      </c>
      <c r="AE42" s="535" t="s">
        <v>219</v>
      </c>
      <c r="AF42" s="535" t="s">
        <v>219</v>
      </c>
      <c r="AG42" s="535" t="s">
        <v>219</v>
      </c>
      <c r="AH42" s="535" t="s">
        <v>357</v>
      </c>
      <c r="AI42" s="612" t="s">
        <v>357</v>
      </c>
      <c r="BY42" s="593"/>
      <c r="BZ42" s="604" t="s">
        <v>27</v>
      </c>
      <c r="CA42" s="647"/>
      <c r="CB42" s="375" t="s">
        <v>186</v>
      </c>
      <c r="CC42" s="648" t="s">
        <v>218</v>
      </c>
      <c r="CD42" s="606" t="s">
        <v>278</v>
      </c>
      <c r="CE42" s="606" t="s">
        <v>278</v>
      </c>
      <c r="CF42" s="606" t="s">
        <v>278</v>
      </c>
      <c r="CG42" s="606" t="s">
        <v>278</v>
      </c>
      <c r="CH42" s="606" t="s">
        <v>278</v>
      </c>
      <c r="CI42" s="606" t="s">
        <v>278</v>
      </c>
      <c r="CJ42" s="606" t="s">
        <v>278</v>
      </c>
      <c r="CK42" s="606" t="s">
        <v>278</v>
      </c>
      <c r="CL42" s="606" t="s">
        <v>278</v>
      </c>
      <c r="CM42" s="606" t="s">
        <v>278</v>
      </c>
      <c r="CN42" s="376"/>
      <c r="CO42" s="589"/>
      <c r="CP42" s="328"/>
      <c r="CQ42" s="328"/>
      <c r="CS42" s="385"/>
      <c r="CT42" s="225"/>
      <c r="CV42" s="280"/>
      <c r="CW42" s="280"/>
      <c r="CX42" s="280"/>
      <c r="CY42" s="224"/>
      <c r="CZ42" s="282"/>
      <c r="DA42" s="350"/>
      <c r="DC42" s="347"/>
      <c r="DD42" s="225"/>
      <c r="DE42" s="224"/>
      <c r="DF42" s="224"/>
      <c r="DG42" s="224"/>
      <c r="DH42" s="224"/>
      <c r="DJ42" s="227"/>
      <c r="DK42" s="227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</row>
    <row r="43" s="228" customFormat="true" ht="19.9" hidden="false" customHeight="true" outlineLevel="0" collapsed="false">
      <c r="C43" s="390"/>
      <c r="D43" s="391"/>
      <c r="E43" s="224"/>
      <c r="F43" s="224"/>
      <c r="BV43" s="633"/>
      <c r="BW43" s="633"/>
      <c r="BX43" s="633"/>
      <c r="BZ43" s="288"/>
      <c r="CA43" s="288"/>
      <c r="CB43" s="288"/>
      <c r="CD43" s="590" t="s">
        <v>243</v>
      </c>
      <c r="CE43" s="590" t="s">
        <v>244</v>
      </c>
      <c r="CF43" s="590" t="s">
        <v>245</v>
      </c>
      <c r="CG43" s="590" t="s">
        <v>246</v>
      </c>
      <c r="CH43" s="590" t="s">
        <v>247</v>
      </c>
      <c r="CI43" s="590" t="s">
        <v>248</v>
      </c>
      <c r="CJ43" s="590" t="s">
        <v>249</v>
      </c>
      <c r="CK43" s="590" t="s">
        <v>250</v>
      </c>
      <c r="CL43" s="590" t="s">
        <v>251</v>
      </c>
      <c r="CM43" s="590" t="s">
        <v>252</v>
      </c>
      <c r="CN43" s="590" t="s">
        <v>253</v>
      </c>
      <c r="CO43" s="590" t="s">
        <v>254</v>
      </c>
      <c r="CP43" s="649"/>
      <c r="CQ43" s="650"/>
      <c r="CR43" s="650"/>
      <c r="CS43" s="651" t="s">
        <v>387</v>
      </c>
      <c r="CT43" s="225"/>
      <c r="CV43" s="386" t="s">
        <v>281</v>
      </c>
      <c r="CW43" s="349" t="s">
        <v>388</v>
      </c>
      <c r="CX43" s="280"/>
      <c r="CY43" s="224"/>
      <c r="CZ43" s="282"/>
      <c r="DA43" s="350"/>
      <c r="DB43" s="601"/>
      <c r="DC43" s="570"/>
      <c r="DD43" s="225"/>
      <c r="DE43" s="224"/>
      <c r="DF43" s="224"/>
      <c r="DG43" s="224"/>
      <c r="DH43" s="224"/>
      <c r="DI43" s="224"/>
      <c r="DJ43" s="227"/>
      <c r="DK43" s="227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</row>
    <row r="44" s="228" customFormat="true" ht="19.9" hidden="false" customHeight="true" outlineLevel="0" collapsed="false">
      <c r="C44" s="390" t="s">
        <v>175</v>
      </c>
      <c r="D44" s="390"/>
      <c r="E44" s="224"/>
      <c r="F44" s="224"/>
      <c r="P44" s="236" t="s">
        <v>26</v>
      </c>
      <c r="Q44" s="237" t="s">
        <v>182</v>
      </c>
      <c r="R44" s="237" t="s">
        <v>183</v>
      </c>
      <c r="S44" s="238" t="s">
        <v>184</v>
      </c>
      <c r="T44" s="239" t="s">
        <v>182</v>
      </c>
      <c r="U44" s="239" t="s">
        <v>182</v>
      </c>
      <c r="V44" s="237" t="s">
        <v>185</v>
      </c>
      <c r="W44" s="239" t="s">
        <v>182</v>
      </c>
      <c r="X44" s="241"/>
      <c r="Y44" s="237" t="s">
        <v>26</v>
      </c>
      <c r="Z44" s="237" t="s">
        <v>186</v>
      </c>
      <c r="AA44" s="237" t="s">
        <v>187</v>
      </c>
      <c r="AB44" s="237" t="n">
        <v>7</v>
      </c>
      <c r="AC44" s="237" t="n">
        <v>0</v>
      </c>
      <c r="AD44" s="283" t="s">
        <v>188</v>
      </c>
      <c r="AE44" s="237" t="s">
        <v>28</v>
      </c>
      <c r="AF44" s="237" t="s">
        <v>189</v>
      </c>
      <c r="AG44" s="237" t="s">
        <v>190</v>
      </c>
      <c r="AH44" s="237" t="n">
        <v>6</v>
      </c>
      <c r="AI44" s="284" t="n">
        <v>5</v>
      </c>
      <c r="BV44" s="633"/>
      <c r="BW44" s="633"/>
      <c r="BX44" s="633"/>
      <c r="BZ44" s="288"/>
      <c r="CA44" s="288"/>
      <c r="CB44" s="288"/>
      <c r="CD44" s="590"/>
      <c r="CE44" s="590"/>
      <c r="CF44" s="590"/>
      <c r="CG44" s="590"/>
      <c r="CH44" s="590"/>
      <c r="CI44" s="590"/>
      <c r="CJ44" s="590"/>
      <c r="CK44" s="590"/>
      <c r="CL44" s="590"/>
      <c r="CM44" s="590"/>
      <c r="CN44" s="590"/>
      <c r="CO44" s="590"/>
      <c r="CP44" s="649"/>
      <c r="CQ44" s="650"/>
      <c r="CR44" s="650"/>
      <c r="CS44" s="349"/>
      <c r="CT44" s="225"/>
      <c r="CV44" s="386"/>
      <c r="CW44" s="349"/>
      <c r="CX44" s="280"/>
      <c r="CY44" s="224"/>
      <c r="CZ44" s="282"/>
      <c r="DA44" s="350"/>
      <c r="DB44" s="601"/>
      <c r="DC44" s="570"/>
      <c r="DD44" s="225"/>
      <c r="DE44" s="224"/>
      <c r="DF44" s="224"/>
      <c r="DG44" s="224"/>
      <c r="DH44" s="224"/>
      <c r="DI44" s="224"/>
      <c r="DJ44" s="227"/>
      <c r="DK44" s="227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</row>
    <row r="45" s="228" customFormat="true" ht="19.9" hidden="false" customHeight="true" outlineLevel="0" collapsed="false">
      <c r="B45" s="458" t="s">
        <v>380</v>
      </c>
      <c r="C45" s="458"/>
      <c r="D45" s="458"/>
      <c r="E45" s="458"/>
      <c r="F45" s="459" t="s">
        <v>24</v>
      </c>
      <c r="G45" s="460" t="s">
        <v>281</v>
      </c>
      <c r="H45" s="461" t="s">
        <v>389</v>
      </c>
      <c r="I45" s="461"/>
      <c r="J45" s="461"/>
      <c r="K45" s="461"/>
      <c r="L45" s="461"/>
      <c r="M45" s="461"/>
      <c r="N45" s="461"/>
      <c r="P45" s="250" t="s">
        <v>24</v>
      </c>
      <c r="Q45" s="251" t="s">
        <v>202</v>
      </c>
      <c r="R45" s="251" t="s">
        <v>183</v>
      </c>
      <c r="S45" s="252" t="s">
        <v>203</v>
      </c>
      <c r="T45" s="253" t="s">
        <v>182</v>
      </c>
      <c r="U45" s="253" t="s">
        <v>182</v>
      </c>
      <c r="V45" s="251" t="s">
        <v>185</v>
      </c>
      <c r="W45" s="253" t="s">
        <v>182</v>
      </c>
      <c r="X45" s="287" t="s">
        <v>194</v>
      </c>
      <c r="Y45" s="251" t="s">
        <v>28</v>
      </c>
      <c r="Z45" s="251" t="s">
        <v>204</v>
      </c>
      <c r="AA45" s="287" t="s">
        <v>194</v>
      </c>
      <c r="AB45" s="251" t="n">
        <v>1</v>
      </c>
      <c r="AC45" s="251" t="n">
        <v>9</v>
      </c>
      <c r="AD45" s="251" t="s">
        <v>185</v>
      </c>
      <c r="AE45" s="251" t="n">
        <v>0</v>
      </c>
      <c r="AF45" s="252" t="s">
        <v>203</v>
      </c>
      <c r="AG45" s="253" t="s">
        <v>182</v>
      </c>
      <c r="AH45" s="251" t="s">
        <v>185</v>
      </c>
      <c r="AI45" s="257" t="s">
        <v>182</v>
      </c>
      <c r="BV45" s="633"/>
      <c r="BW45" s="633"/>
      <c r="BX45" s="633"/>
      <c r="BZ45" s="288"/>
      <c r="CA45" s="288"/>
      <c r="CB45" s="288"/>
      <c r="CD45" s="590"/>
      <c r="CE45" s="590"/>
      <c r="CF45" s="590"/>
      <c r="CG45" s="590"/>
      <c r="CH45" s="590"/>
      <c r="CI45" s="590"/>
      <c r="CJ45" s="590"/>
      <c r="CK45" s="590"/>
      <c r="CL45" s="590"/>
      <c r="CM45" s="590"/>
      <c r="CN45" s="590"/>
      <c r="CO45" s="590"/>
      <c r="CP45" s="649"/>
      <c r="CQ45" s="650"/>
      <c r="CR45" s="650"/>
      <c r="CS45" s="349"/>
      <c r="CT45" s="225"/>
      <c r="CV45" s="386"/>
      <c r="CW45" s="349"/>
      <c r="CX45" s="280"/>
      <c r="CY45" s="224"/>
      <c r="CZ45" s="282"/>
      <c r="DA45" s="350"/>
      <c r="DB45" s="601"/>
      <c r="DC45" s="570"/>
      <c r="DD45" s="225"/>
      <c r="DE45" s="224"/>
      <c r="DF45" s="224"/>
      <c r="DG45" s="224"/>
      <c r="DH45" s="224"/>
      <c r="DI45" s="224"/>
      <c r="DJ45" s="227"/>
      <c r="DK45" s="227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</row>
    <row r="46" s="228" customFormat="true" ht="19.9" hidden="false" customHeight="true" outlineLevel="0" collapsed="false">
      <c r="B46" s="458"/>
      <c r="C46" s="458"/>
      <c r="D46" s="458"/>
      <c r="E46" s="458"/>
      <c r="F46" s="459"/>
      <c r="G46" s="460"/>
      <c r="H46" s="461"/>
      <c r="I46" s="461"/>
      <c r="J46" s="461"/>
      <c r="K46" s="461"/>
      <c r="L46" s="461"/>
      <c r="M46" s="461"/>
      <c r="N46" s="461"/>
      <c r="P46" s="250" t="n">
        <v>1</v>
      </c>
      <c r="Q46" s="251" t="n">
        <v>5</v>
      </c>
      <c r="R46" s="259" t="s">
        <v>217</v>
      </c>
      <c r="S46" s="251" t="n">
        <v>2</v>
      </c>
      <c r="T46" s="251" t="n">
        <v>0</v>
      </c>
      <c r="U46" s="260"/>
      <c r="V46" s="251" t="s">
        <v>218</v>
      </c>
      <c r="W46" s="652"/>
      <c r="X46" s="553" t="s">
        <v>357</v>
      </c>
      <c r="Y46" s="553" t="s">
        <v>357</v>
      </c>
      <c r="Z46" s="553" t="s">
        <v>357</v>
      </c>
      <c r="AA46" s="553" t="s">
        <v>357</v>
      </c>
      <c r="AB46" s="553" t="s">
        <v>357</v>
      </c>
      <c r="AC46" s="553" t="s">
        <v>357</v>
      </c>
      <c r="AD46" s="553" t="s">
        <v>219</v>
      </c>
      <c r="AE46" s="553" t="s">
        <v>219</v>
      </c>
      <c r="AF46" s="553" t="s">
        <v>357</v>
      </c>
      <c r="AG46" s="553" t="s">
        <v>357</v>
      </c>
      <c r="AH46" s="553" t="s">
        <v>357</v>
      </c>
      <c r="AI46" s="653" t="s">
        <v>219</v>
      </c>
      <c r="BV46" s="633"/>
      <c r="BW46" s="633"/>
      <c r="BX46" s="633"/>
      <c r="BZ46" s="288"/>
      <c r="CA46" s="288"/>
      <c r="CB46" s="288"/>
      <c r="CD46" s="590"/>
      <c r="CE46" s="590"/>
      <c r="CF46" s="590"/>
      <c r="CG46" s="590"/>
      <c r="CH46" s="590"/>
      <c r="CI46" s="590"/>
      <c r="CJ46" s="590"/>
      <c r="CK46" s="590"/>
      <c r="CL46" s="590"/>
      <c r="CM46" s="590"/>
      <c r="CN46" s="590"/>
      <c r="CO46" s="590"/>
      <c r="CP46" s="649"/>
      <c r="CQ46" s="650"/>
      <c r="CR46" s="650"/>
      <c r="CS46" s="349"/>
      <c r="CT46" s="225"/>
      <c r="CV46" s="386"/>
      <c r="CW46" s="349"/>
      <c r="CX46" s="280"/>
      <c r="CY46" s="224"/>
      <c r="CZ46" s="282"/>
      <c r="DA46" s="350"/>
      <c r="DB46" s="601"/>
      <c r="DC46" s="570"/>
      <c r="DD46" s="225"/>
      <c r="DE46" s="224"/>
      <c r="DF46" s="224"/>
      <c r="DG46" s="224"/>
      <c r="DH46" s="224"/>
      <c r="DI46" s="224"/>
      <c r="DJ46" s="227"/>
      <c r="DK46" s="227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</row>
    <row r="47" s="228" customFormat="true" ht="19.9" hidden="false" customHeight="true" outlineLevel="0" collapsed="false">
      <c r="C47" s="390"/>
      <c r="D47" s="391"/>
      <c r="E47" s="224"/>
      <c r="F47" s="224"/>
      <c r="P47" s="415" t="s">
        <v>208</v>
      </c>
      <c r="Q47" s="416"/>
      <c r="R47" s="273" t="s">
        <v>240</v>
      </c>
      <c r="S47" s="273" t="s">
        <v>202</v>
      </c>
      <c r="T47" s="273"/>
      <c r="U47" s="273" t="s">
        <v>186</v>
      </c>
      <c r="V47" s="273" t="s">
        <v>218</v>
      </c>
      <c r="W47" s="274" t="s">
        <v>180</v>
      </c>
      <c r="X47" s="654" t="s">
        <v>219</v>
      </c>
      <c r="Y47" s="654" t="s">
        <v>219</v>
      </c>
      <c r="Z47" s="654" t="s">
        <v>219</v>
      </c>
      <c r="AA47" s="654" t="s">
        <v>219</v>
      </c>
      <c r="AB47" s="654" t="s">
        <v>219</v>
      </c>
      <c r="AC47" s="654" t="s">
        <v>219</v>
      </c>
      <c r="AD47" s="654" t="s">
        <v>219</v>
      </c>
      <c r="AE47" s="654" t="s">
        <v>219</v>
      </c>
      <c r="AF47" s="654" t="s">
        <v>219</v>
      </c>
      <c r="AG47" s="654" t="s">
        <v>219</v>
      </c>
      <c r="AH47" s="654" t="s">
        <v>357</v>
      </c>
      <c r="AI47" s="655" t="s">
        <v>357</v>
      </c>
      <c r="BV47" s="633"/>
      <c r="BW47" s="633"/>
      <c r="BX47" s="633"/>
      <c r="BZ47" s="288"/>
      <c r="CA47" s="288"/>
      <c r="CB47" s="288"/>
      <c r="CD47" s="590"/>
      <c r="CE47" s="590"/>
      <c r="CF47" s="590"/>
      <c r="CG47" s="590"/>
      <c r="CH47" s="590"/>
      <c r="CI47" s="590"/>
      <c r="CJ47" s="590"/>
      <c r="CK47" s="590"/>
      <c r="CL47" s="590"/>
      <c r="CM47" s="590"/>
      <c r="CN47" s="590"/>
      <c r="CO47" s="590"/>
      <c r="CP47" s="649"/>
      <c r="CQ47" s="650"/>
      <c r="CR47" s="650"/>
      <c r="CS47" s="349"/>
      <c r="CT47" s="225"/>
      <c r="CV47" s="386"/>
      <c r="CW47" s="349"/>
      <c r="CX47" s="280"/>
      <c r="CY47" s="224"/>
      <c r="CZ47" s="282"/>
      <c r="DA47" s="350"/>
      <c r="DB47" s="601"/>
      <c r="DC47" s="570"/>
      <c r="DD47" s="225"/>
      <c r="DE47" s="224"/>
      <c r="DF47" s="224"/>
      <c r="DG47" s="224"/>
      <c r="DH47" s="224"/>
      <c r="DI47" s="224"/>
      <c r="DJ47" s="227"/>
      <c r="DK47" s="227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</row>
    <row r="48" s="228" customFormat="true" ht="19.9" hidden="false" customHeight="true" outlineLevel="0" collapsed="false">
      <c r="BV48" s="633"/>
      <c r="BW48" s="633"/>
      <c r="BX48" s="633"/>
      <c r="CA48" s="349"/>
      <c r="CB48" s="570"/>
      <c r="CC48" s="571" t="s">
        <v>361</v>
      </c>
      <c r="CD48" s="572" t="s">
        <v>221</v>
      </c>
      <c r="CE48" s="573" t="s">
        <v>222</v>
      </c>
      <c r="CF48" s="573" t="s">
        <v>223</v>
      </c>
      <c r="CG48" s="573" t="s">
        <v>224</v>
      </c>
      <c r="CH48" s="573" t="s">
        <v>225</v>
      </c>
      <c r="CI48" s="573" t="s">
        <v>226</v>
      </c>
      <c r="CJ48" s="573" t="s">
        <v>227</v>
      </c>
      <c r="CK48" s="573" t="s">
        <v>228</v>
      </c>
      <c r="CL48" s="573" t="s">
        <v>229</v>
      </c>
      <c r="CM48" s="573" t="s">
        <v>230</v>
      </c>
      <c r="CN48" s="573" t="s">
        <v>231</v>
      </c>
      <c r="CO48" s="573" t="s">
        <v>232</v>
      </c>
      <c r="CP48" s="649"/>
      <c r="CQ48" s="650"/>
      <c r="CR48" s="650"/>
      <c r="CS48" s="349"/>
      <c r="CT48" s="225"/>
      <c r="CV48" s="386"/>
      <c r="CW48" s="349"/>
      <c r="CX48" s="280"/>
      <c r="CY48" s="224"/>
      <c r="CZ48" s="282"/>
      <c r="DA48" s="350"/>
      <c r="DB48" s="601"/>
      <c r="DC48" s="570"/>
      <c r="DD48" s="225"/>
      <c r="DE48" s="224"/>
      <c r="DF48" s="224"/>
      <c r="DG48" s="224"/>
      <c r="DH48" s="224"/>
      <c r="DI48" s="224"/>
      <c r="DJ48" s="227"/>
      <c r="DK48" s="227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4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  <c r="FX48" s="224"/>
      <c r="FY48" s="224"/>
      <c r="FZ48" s="224"/>
      <c r="GA48" s="224"/>
      <c r="GB48" s="224"/>
      <c r="GC48" s="224"/>
      <c r="GD48" s="224"/>
      <c r="GE48" s="224"/>
      <c r="GF48" s="224"/>
      <c r="GG48" s="224"/>
      <c r="GH48" s="224"/>
      <c r="GI48" s="224"/>
      <c r="GJ48" s="224"/>
      <c r="GK48" s="224"/>
      <c r="GL48" s="224"/>
      <c r="GM48" s="224"/>
      <c r="GN48" s="224"/>
      <c r="GO48" s="224"/>
    </row>
    <row r="49" s="228" customFormat="true" ht="19.9" hidden="false" customHeight="true" outlineLevel="0" collapsed="false">
      <c r="C49" s="390" t="s">
        <v>175</v>
      </c>
      <c r="D49" s="390"/>
      <c r="P49" s="468" t="s">
        <v>26</v>
      </c>
      <c r="Q49" s="469" t="s">
        <v>182</v>
      </c>
      <c r="R49" s="469" t="s">
        <v>183</v>
      </c>
      <c r="S49" s="511" t="s">
        <v>184</v>
      </c>
      <c r="T49" s="470" t="s">
        <v>182</v>
      </c>
      <c r="U49" s="470" t="s">
        <v>182</v>
      </c>
      <c r="V49" s="469" t="s">
        <v>185</v>
      </c>
      <c r="W49" s="470" t="s">
        <v>182</v>
      </c>
      <c r="X49" s="472"/>
      <c r="Y49" s="469" t="s">
        <v>26</v>
      </c>
      <c r="Z49" s="469" t="s">
        <v>186</v>
      </c>
      <c r="AA49" s="469" t="s">
        <v>187</v>
      </c>
      <c r="AB49" s="469" t="n">
        <v>7</v>
      </c>
      <c r="AC49" s="469" t="n">
        <v>0</v>
      </c>
      <c r="AD49" s="473" t="s">
        <v>188</v>
      </c>
      <c r="AE49" s="469" t="s">
        <v>28</v>
      </c>
      <c r="AF49" s="469" t="s">
        <v>189</v>
      </c>
      <c r="AG49" s="469" t="s">
        <v>190</v>
      </c>
      <c r="AH49" s="469" t="n">
        <v>6</v>
      </c>
      <c r="AI49" s="474" t="n">
        <v>5</v>
      </c>
      <c r="BX49" s="633"/>
      <c r="BZ49" s="656" t="s">
        <v>240</v>
      </c>
      <c r="CA49" s="657" t="s">
        <v>202</v>
      </c>
      <c r="CB49" s="644"/>
      <c r="CC49" s="578" t="s">
        <v>218</v>
      </c>
      <c r="CD49" s="600"/>
      <c r="CE49" s="578"/>
      <c r="CF49" s="578"/>
      <c r="CG49" s="578"/>
      <c r="CH49" s="578"/>
      <c r="CI49" s="658"/>
      <c r="CJ49" s="659"/>
      <c r="CK49" s="660" t="s">
        <v>278</v>
      </c>
      <c r="CL49" s="660" t="s">
        <v>278</v>
      </c>
      <c r="CM49" s="660" t="s">
        <v>278</v>
      </c>
      <c r="CN49" s="660" t="s">
        <v>278</v>
      </c>
      <c r="CO49" s="660" t="s">
        <v>278</v>
      </c>
      <c r="CP49" s="280"/>
      <c r="CQ49" s="280"/>
      <c r="CX49" s="280"/>
      <c r="CY49" s="224"/>
      <c r="CZ49" s="282"/>
      <c r="DA49" s="350"/>
      <c r="DB49" s="601"/>
      <c r="DC49" s="570"/>
      <c r="DD49" s="225"/>
      <c r="DE49" s="224"/>
      <c r="DF49" s="224"/>
      <c r="DG49" s="224"/>
      <c r="DH49" s="224"/>
      <c r="DI49" s="224"/>
      <c r="DJ49" s="227"/>
      <c r="DK49" s="227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</row>
    <row r="50" s="228" customFormat="true" ht="19.9" hidden="false" customHeight="true" outlineLevel="0" collapsed="false">
      <c r="B50" s="475" t="s">
        <v>390</v>
      </c>
      <c r="C50" s="475"/>
      <c r="D50" s="475"/>
      <c r="E50" s="475"/>
      <c r="F50" s="459" t="s">
        <v>24</v>
      </c>
      <c r="G50" s="460" t="s">
        <v>281</v>
      </c>
      <c r="H50" s="480" t="s">
        <v>391</v>
      </c>
      <c r="I50" s="480"/>
      <c r="J50" s="480"/>
      <c r="K50" s="480"/>
      <c r="L50" s="480"/>
      <c r="M50" s="480"/>
      <c r="N50" s="480"/>
      <c r="P50" s="476" t="s">
        <v>24</v>
      </c>
      <c r="Q50" s="251" t="s">
        <v>202</v>
      </c>
      <c r="R50" s="251" t="s">
        <v>183</v>
      </c>
      <c r="S50" s="252" t="s">
        <v>203</v>
      </c>
      <c r="T50" s="253" t="s">
        <v>182</v>
      </c>
      <c r="U50" s="253" t="s">
        <v>182</v>
      </c>
      <c r="V50" s="251" t="s">
        <v>185</v>
      </c>
      <c r="W50" s="253" t="s">
        <v>182</v>
      </c>
      <c r="X50" s="287" t="s">
        <v>194</v>
      </c>
      <c r="Y50" s="251" t="s">
        <v>28</v>
      </c>
      <c r="Z50" s="251" t="s">
        <v>204</v>
      </c>
      <c r="AA50" s="287" t="s">
        <v>194</v>
      </c>
      <c r="AB50" s="251" t="n">
        <v>1</v>
      </c>
      <c r="AC50" s="251" t="n">
        <v>9</v>
      </c>
      <c r="AD50" s="251" t="s">
        <v>185</v>
      </c>
      <c r="AE50" s="251" t="n">
        <v>0</v>
      </c>
      <c r="AF50" s="252" t="s">
        <v>203</v>
      </c>
      <c r="AG50" s="253" t="s">
        <v>182</v>
      </c>
      <c r="AH50" s="251" t="s">
        <v>185</v>
      </c>
      <c r="AI50" s="477" t="s">
        <v>182</v>
      </c>
      <c r="BX50" s="633"/>
      <c r="BZ50" s="554" t="s">
        <v>376</v>
      </c>
      <c r="CA50" s="661"/>
      <c r="CB50" s="375" t="s">
        <v>186</v>
      </c>
      <c r="CC50" s="662" t="s">
        <v>218</v>
      </c>
      <c r="CD50" s="660" t="s">
        <v>278</v>
      </c>
      <c r="CE50" s="663"/>
      <c r="CF50" s="376"/>
      <c r="CG50" s="376"/>
      <c r="CH50" s="664"/>
      <c r="CI50" s="660" t="s">
        <v>278</v>
      </c>
      <c r="CJ50" s="660" t="s">
        <v>278</v>
      </c>
      <c r="CK50" s="660" t="s">
        <v>278</v>
      </c>
      <c r="CL50" s="660" t="s">
        <v>278</v>
      </c>
      <c r="CM50" s="660" t="s">
        <v>278</v>
      </c>
      <c r="CN50" s="665"/>
      <c r="CO50" s="666"/>
      <c r="CP50" s="574"/>
      <c r="CQ50" s="282"/>
      <c r="CR50" s="574"/>
      <c r="CX50" s="280"/>
      <c r="CY50" s="224"/>
      <c r="CZ50" s="282"/>
      <c r="DA50" s="350"/>
      <c r="DC50" s="347"/>
      <c r="DD50" s="225"/>
      <c r="DE50" s="224"/>
      <c r="DF50" s="224"/>
      <c r="DG50" s="224"/>
      <c r="DH50" s="224"/>
      <c r="DJ50" s="227"/>
      <c r="DK50" s="227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</row>
    <row r="51" s="228" customFormat="true" ht="19.9" hidden="false" customHeight="true" outlineLevel="0" collapsed="false">
      <c r="B51" s="475"/>
      <c r="C51" s="475"/>
      <c r="D51" s="475"/>
      <c r="E51" s="475"/>
      <c r="F51" s="459"/>
      <c r="G51" s="460"/>
      <c r="H51" s="480"/>
      <c r="I51" s="480"/>
      <c r="J51" s="480"/>
      <c r="K51" s="480"/>
      <c r="L51" s="480"/>
      <c r="M51" s="480"/>
      <c r="N51" s="480"/>
      <c r="P51" s="667" t="n">
        <v>1</v>
      </c>
      <c r="Q51" s="251" t="n">
        <v>5</v>
      </c>
      <c r="R51" s="259" t="s">
        <v>217</v>
      </c>
      <c r="S51" s="251" t="n">
        <v>2</v>
      </c>
      <c r="T51" s="251" t="n">
        <v>0</v>
      </c>
      <c r="U51" s="260"/>
      <c r="V51" s="251" t="s">
        <v>218</v>
      </c>
      <c r="W51" s="652"/>
      <c r="X51" s="251" t="s">
        <v>357</v>
      </c>
      <c r="Y51" s="251" t="s">
        <v>357</v>
      </c>
      <c r="Z51" s="251" t="s">
        <v>357</v>
      </c>
      <c r="AA51" s="251" t="s">
        <v>357</v>
      </c>
      <c r="AB51" s="251" t="s">
        <v>357</v>
      </c>
      <c r="AC51" s="251" t="s">
        <v>357</v>
      </c>
      <c r="AD51" s="251" t="s">
        <v>219</v>
      </c>
      <c r="AE51" s="251" t="s">
        <v>219</v>
      </c>
      <c r="AF51" s="251" t="s">
        <v>357</v>
      </c>
      <c r="AG51" s="251" t="s">
        <v>357</v>
      </c>
      <c r="AH51" s="251" t="s">
        <v>357</v>
      </c>
      <c r="AI51" s="478" t="s">
        <v>219</v>
      </c>
      <c r="BX51" s="633"/>
      <c r="BZ51" s="288"/>
      <c r="CA51" s="288"/>
      <c r="CB51" s="288"/>
      <c r="CD51" s="590" t="s">
        <v>243</v>
      </c>
      <c r="CE51" s="590" t="s">
        <v>244</v>
      </c>
      <c r="CF51" s="590" t="s">
        <v>245</v>
      </c>
      <c r="CG51" s="590" t="s">
        <v>246</v>
      </c>
      <c r="CH51" s="590" t="s">
        <v>247</v>
      </c>
      <c r="CI51" s="590" t="s">
        <v>248</v>
      </c>
      <c r="CJ51" s="590" t="s">
        <v>249</v>
      </c>
      <c r="CK51" s="590" t="s">
        <v>250</v>
      </c>
      <c r="CL51" s="590" t="s">
        <v>251</v>
      </c>
      <c r="CM51" s="590" t="s">
        <v>252</v>
      </c>
      <c r="CN51" s="590" t="s">
        <v>253</v>
      </c>
      <c r="CO51" s="590" t="s">
        <v>254</v>
      </c>
      <c r="CP51" s="439"/>
      <c r="CX51" s="280"/>
      <c r="CY51" s="280"/>
      <c r="CZ51" s="282"/>
      <c r="DA51" s="350"/>
      <c r="DC51" s="347"/>
      <c r="DD51" s="225"/>
      <c r="DE51" s="224"/>
      <c r="DF51" s="224"/>
      <c r="DG51" s="224"/>
      <c r="DH51" s="224"/>
      <c r="DJ51" s="227"/>
      <c r="DK51" s="227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</row>
    <row r="52" s="228" customFormat="true" ht="19.9" hidden="false" customHeight="true" outlineLevel="0" collapsed="false">
      <c r="P52" s="481" t="s">
        <v>208</v>
      </c>
      <c r="Q52" s="668"/>
      <c r="R52" s="482" t="s">
        <v>240</v>
      </c>
      <c r="S52" s="482" t="s">
        <v>202</v>
      </c>
      <c r="T52" s="482"/>
      <c r="U52" s="482" t="s">
        <v>186</v>
      </c>
      <c r="V52" s="482" t="s">
        <v>218</v>
      </c>
      <c r="W52" s="483" t="s">
        <v>180</v>
      </c>
      <c r="X52" s="482" t="s">
        <v>219</v>
      </c>
      <c r="Y52" s="482" t="s">
        <v>219</v>
      </c>
      <c r="Z52" s="482" t="s">
        <v>219</v>
      </c>
      <c r="AA52" s="482" t="s">
        <v>219</v>
      </c>
      <c r="AB52" s="482" t="s">
        <v>219</v>
      </c>
      <c r="AC52" s="482" t="s">
        <v>219</v>
      </c>
      <c r="AD52" s="482" t="s">
        <v>219</v>
      </c>
      <c r="AE52" s="482" t="s">
        <v>219</v>
      </c>
      <c r="AF52" s="482" t="s">
        <v>219</v>
      </c>
      <c r="AG52" s="482" t="s">
        <v>219</v>
      </c>
      <c r="AH52" s="482" t="s">
        <v>357</v>
      </c>
      <c r="AI52" s="484" t="s">
        <v>357</v>
      </c>
      <c r="CP52" s="439"/>
      <c r="CS52" s="669"/>
      <c r="CT52" s="225"/>
      <c r="CV52" s="334"/>
      <c r="CW52" s="670"/>
      <c r="CX52" s="280"/>
      <c r="CY52" s="280"/>
      <c r="CZ52" s="282"/>
      <c r="DA52" s="350"/>
      <c r="DC52" s="347"/>
      <c r="DD52" s="225"/>
      <c r="DE52" s="224"/>
      <c r="DF52" s="224"/>
      <c r="DG52" s="224"/>
      <c r="DH52" s="224"/>
      <c r="DJ52" s="227"/>
      <c r="DK52" s="227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4"/>
      <c r="GF52" s="224"/>
      <c r="GG52" s="224"/>
      <c r="GH52" s="224"/>
      <c r="GI52" s="224"/>
      <c r="GJ52" s="224"/>
      <c r="GK52" s="224"/>
      <c r="GL52" s="224"/>
      <c r="GM52" s="224"/>
      <c r="GN52" s="224"/>
      <c r="GO52" s="224"/>
    </row>
    <row r="53" s="228" customFormat="true" ht="19.9" hidden="false" customHeight="true" outlineLevel="0" collapsed="false">
      <c r="BX53" s="439"/>
      <c r="BY53" s="355"/>
      <c r="BZ53" s="260" t="s">
        <v>392</v>
      </c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439"/>
      <c r="CS53" s="669"/>
      <c r="CT53" s="225"/>
      <c r="CV53" s="334"/>
      <c r="CW53" s="670"/>
      <c r="CX53" s="280"/>
      <c r="CY53" s="280"/>
      <c r="CZ53" s="282"/>
      <c r="DA53" s="350"/>
      <c r="DC53" s="347"/>
      <c r="DD53" s="225"/>
      <c r="DE53" s="224"/>
      <c r="DF53" s="224"/>
      <c r="DG53" s="224"/>
      <c r="DH53" s="224"/>
      <c r="DJ53" s="227"/>
      <c r="DK53" s="227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</row>
    <row r="54" s="228" customFormat="true" ht="19.9" hidden="false" customHeight="true" outlineLevel="0" collapsed="false">
      <c r="CG54" s="229"/>
      <c r="CO54" s="385"/>
      <c r="CP54" s="439"/>
      <c r="CS54" s="669"/>
      <c r="CT54" s="225"/>
      <c r="CV54" s="334"/>
      <c r="CW54" s="670"/>
      <c r="CX54" s="280"/>
      <c r="CY54" s="280"/>
      <c r="CZ54" s="282"/>
      <c r="DA54" s="350"/>
      <c r="DC54" s="347"/>
      <c r="DD54" s="225"/>
      <c r="DE54" s="224"/>
      <c r="DF54" s="224"/>
      <c r="DG54" s="224"/>
      <c r="DH54" s="224"/>
      <c r="DJ54" s="227"/>
      <c r="DK54" s="227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</row>
    <row r="55" s="228" customFormat="true" ht="19.9" hidden="false" customHeight="true" outlineLevel="0" collapsed="false">
      <c r="CA55" s="349"/>
      <c r="CB55" s="570"/>
      <c r="CC55" s="571" t="s">
        <v>361</v>
      </c>
      <c r="CD55" s="572" t="s">
        <v>221</v>
      </c>
      <c r="CE55" s="573" t="s">
        <v>222</v>
      </c>
      <c r="CF55" s="573" t="s">
        <v>223</v>
      </c>
      <c r="CG55" s="573" t="s">
        <v>224</v>
      </c>
      <c r="CH55" s="573" t="s">
        <v>225</v>
      </c>
      <c r="CI55" s="573" t="s">
        <v>226</v>
      </c>
      <c r="CJ55" s="573" t="s">
        <v>227</v>
      </c>
      <c r="CK55" s="573" t="s">
        <v>228</v>
      </c>
      <c r="CL55" s="573" t="s">
        <v>229</v>
      </c>
      <c r="CM55" s="573" t="s">
        <v>230</v>
      </c>
      <c r="CN55" s="573" t="s">
        <v>231</v>
      </c>
      <c r="CO55" s="573" t="s">
        <v>232</v>
      </c>
      <c r="CP55" s="439"/>
      <c r="CS55" s="669"/>
      <c r="CT55" s="225"/>
      <c r="CV55" s="334"/>
      <c r="CW55" s="670"/>
      <c r="CX55" s="280"/>
      <c r="CY55" s="280"/>
      <c r="CZ55" s="282"/>
      <c r="DA55" s="350"/>
      <c r="DC55" s="347"/>
      <c r="DD55" s="225"/>
      <c r="DE55" s="224"/>
      <c r="DF55" s="224"/>
      <c r="DG55" s="224"/>
      <c r="DH55" s="224"/>
      <c r="DJ55" s="227"/>
      <c r="DK55" s="227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</row>
    <row r="56" s="228" customFormat="true" ht="19.9" hidden="false" customHeight="true" outlineLevel="0" collapsed="false">
      <c r="BZ56" s="656" t="s">
        <v>240</v>
      </c>
      <c r="CA56" s="657" t="s">
        <v>202</v>
      </c>
      <c r="CB56" s="644"/>
      <c r="CC56" s="578" t="s">
        <v>218</v>
      </c>
      <c r="CD56" s="600"/>
      <c r="CE56" s="578"/>
      <c r="CF56" s="578"/>
      <c r="CG56" s="578"/>
      <c r="CH56" s="578"/>
      <c r="CI56" s="658"/>
      <c r="CJ56" s="659"/>
      <c r="CK56" s="671" t="s">
        <v>278</v>
      </c>
      <c r="CL56" s="671" t="s">
        <v>278</v>
      </c>
      <c r="CM56" s="671" t="s">
        <v>278</v>
      </c>
      <c r="CN56" s="671" t="s">
        <v>278</v>
      </c>
      <c r="CO56" s="671" t="s">
        <v>278</v>
      </c>
      <c r="CP56" s="439"/>
      <c r="CS56" s="669"/>
      <c r="CT56" s="225"/>
      <c r="CV56" s="334"/>
      <c r="CW56" s="670"/>
      <c r="CX56" s="280"/>
      <c r="CY56" s="280"/>
      <c r="CZ56" s="282"/>
      <c r="DA56" s="350"/>
      <c r="DC56" s="347"/>
      <c r="DD56" s="225"/>
      <c r="DE56" s="224"/>
      <c r="DF56" s="224"/>
      <c r="DG56" s="224"/>
      <c r="DH56" s="224"/>
      <c r="DJ56" s="227"/>
      <c r="DK56" s="227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24"/>
      <c r="EB56" s="224"/>
      <c r="EC56" s="224"/>
      <c r="ED56" s="224"/>
      <c r="EE56" s="224"/>
      <c r="EF56" s="224"/>
      <c r="EG56" s="224"/>
      <c r="EH56" s="224"/>
      <c r="EI56" s="224"/>
      <c r="EJ56" s="224"/>
      <c r="EK56" s="224"/>
      <c r="EL56" s="224"/>
      <c r="EM56" s="224"/>
      <c r="EN56" s="224"/>
      <c r="EO56" s="224"/>
      <c r="EP56" s="224"/>
      <c r="EQ56" s="224"/>
      <c r="ER56" s="224"/>
      <c r="ES56" s="224"/>
      <c r="ET56" s="224"/>
      <c r="EU56" s="224"/>
      <c r="EV56" s="224"/>
      <c r="EW56" s="224"/>
      <c r="EX56" s="224"/>
      <c r="EY56" s="224"/>
      <c r="EZ56" s="224"/>
      <c r="FA56" s="224"/>
      <c r="FB56" s="224"/>
      <c r="FC56" s="224"/>
      <c r="FD56" s="224"/>
      <c r="FE56" s="224"/>
      <c r="FF56" s="224"/>
      <c r="FG56" s="224"/>
      <c r="FH56" s="224"/>
      <c r="FI56" s="224"/>
      <c r="FJ56" s="224"/>
      <c r="FK56" s="224"/>
      <c r="FL56" s="224"/>
      <c r="FM56" s="224"/>
      <c r="FN56" s="224"/>
      <c r="FO56" s="224"/>
      <c r="FP56" s="224"/>
      <c r="FQ56" s="224"/>
      <c r="FR56" s="224"/>
      <c r="FS56" s="224"/>
      <c r="FT56" s="224"/>
      <c r="FU56" s="224"/>
      <c r="FV56" s="224"/>
      <c r="FW56" s="224"/>
      <c r="FX56" s="224"/>
      <c r="FY56" s="224"/>
      <c r="FZ56" s="224"/>
      <c r="GA56" s="224"/>
      <c r="GB56" s="224"/>
      <c r="GC56" s="224"/>
      <c r="GD56" s="224"/>
      <c r="GE56" s="224"/>
      <c r="GF56" s="224"/>
      <c r="GG56" s="224"/>
      <c r="GH56" s="224"/>
      <c r="GI56" s="224"/>
      <c r="GJ56" s="224"/>
      <c r="GK56" s="224"/>
      <c r="GL56" s="224"/>
      <c r="GM56" s="224"/>
      <c r="GN56" s="224"/>
      <c r="GO56" s="224"/>
    </row>
    <row r="57" s="228" customFormat="true" ht="19.9" hidden="false" customHeight="true" outlineLevel="0" collapsed="false">
      <c r="BZ57" s="642" t="s">
        <v>376</v>
      </c>
      <c r="CA57" s="661"/>
      <c r="CB57" s="375" t="s">
        <v>186</v>
      </c>
      <c r="CC57" s="662" t="s">
        <v>218</v>
      </c>
      <c r="CD57" s="671" t="s">
        <v>278</v>
      </c>
      <c r="CE57" s="663"/>
      <c r="CF57" s="376"/>
      <c r="CG57" s="376"/>
      <c r="CH57" s="664"/>
      <c r="CI57" s="671" t="s">
        <v>278</v>
      </c>
      <c r="CJ57" s="671" t="s">
        <v>278</v>
      </c>
      <c r="CK57" s="671" t="s">
        <v>278</v>
      </c>
      <c r="CL57" s="671" t="s">
        <v>278</v>
      </c>
      <c r="CM57" s="671" t="s">
        <v>278</v>
      </c>
      <c r="CN57" s="665"/>
      <c r="CO57" s="666"/>
      <c r="CP57" s="439"/>
      <c r="CS57" s="669"/>
      <c r="CT57" s="225"/>
      <c r="CV57" s="334"/>
      <c r="CW57" s="670"/>
      <c r="CX57" s="280"/>
      <c r="CY57" s="280"/>
      <c r="CZ57" s="282"/>
      <c r="DA57" s="350"/>
      <c r="DC57" s="347"/>
      <c r="DD57" s="225"/>
      <c r="DE57" s="224"/>
      <c r="DF57" s="224"/>
      <c r="DG57" s="224"/>
      <c r="DH57" s="224"/>
      <c r="DJ57" s="227"/>
      <c r="DK57" s="227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224"/>
      <c r="GI57" s="224"/>
      <c r="GJ57" s="224"/>
      <c r="GK57" s="224"/>
      <c r="GL57" s="224"/>
      <c r="GM57" s="224"/>
      <c r="GN57" s="224"/>
      <c r="GO57" s="224"/>
    </row>
    <row r="58" s="228" customFormat="true" ht="19.9" hidden="false" customHeight="true" outlineLevel="0" collapsed="false">
      <c r="BZ58" s="288"/>
      <c r="CA58" s="288"/>
      <c r="CB58" s="288"/>
      <c r="CD58" s="590" t="s">
        <v>243</v>
      </c>
      <c r="CE58" s="590" t="s">
        <v>244</v>
      </c>
      <c r="CF58" s="590" t="s">
        <v>245</v>
      </c>
      <c r="CG58" s="590" t="s">
        <v>246</v>
      </c>
      <c r="CH58" s="590" t="s">
        <v>247</v>
      </c>
      <c r="CI58" s="590" t="s">
        <v>248</v>
      </c>
      <c r="CJ58" s="590" t="s">
        <v>249</v>
      </c>
      <c r="CK58" s="590" t="s">
        <v>250</v>
      </c>
      <c r="CL58" s="590" t="s">
        <v>251</v>
      </c>
      <c r="CM58" s="590" t="s">
        <v>252</v>
      </c>
      <c r="CN58" s="590" t="s">
        <v>253</v>
      </c>
      <c r="CO58" s="590" t="s">
        <v>254</v>
      </c>
      <c r="CP58" s="439"/>
      <c r="CS58" s="669"/>
      <c r="CT58" s="225"/>
      <c r="CV58" s="334"/>
      <c r="CW58" s="670"/>
      <c r="CX58" s="280"/>
      <c r="CY58" s="280"/>
      <c r="CZ58" s="282"/>
      <c r="DA58" s="350"/>
      <c r="DC58" s="347"/>
      <c r="DD58" s="225"/>
      <c r="DE58" s="224"/>
      <c r="DF58" s="224"/>
      <c r="DG58" s="224"/>
      <c r="DH58" s="224"/>
      <c r="DJ58" s="227"/>
      <c r="DK58" s="227"/>
      <c r="DM58" s="224"/>
      <c r="DN58" s="224"/>
      <c r="DO58" s="224"/>
      <c r="DP58" s="224"/>
      <c r="DQ58" s="224"/>
      <c r="DR58" s="224"/>
      <c r="DS58" s="224"/>
      <c r="DT58" s="224"/>
      <c r="DU58" s="224"/>
      <c r="DV58" s="224"/>
      <c r="DW58" s="224"/>
      <c r="DX58" s="224"/>
      <c r="DY58" s="224"/>
      <c r="DZ58" s="224"/>
      <c r="EA58" s="224"/>
      <c r="EB58" s="224"/>
      <c r="EC58" s="224"/>
      <c r="ED58" s="224"/>
      <c r="EE58" s="224"/>
      <c r="EF58" s="224"/>
      <c r="EG58" s="224"/>
      <c r="EH58" s="224"/>
      <c r="EI58" s="224"/>
      <c r="EJ58" s="224"/>
      <c r="EK58" s="224"/>
      <c r="EL58" s="224"/>
      <c r="EM58" s="224"/>
      <c r="EN58" s="224"/>
      <c r="EO58" s="224"/>
      <c r="EP58" s="224"/>
      <c r="EQ58" s="224"/>
      <c r="ER58" s="224"/>
      <c r="ES58" s="224"/>
      <c r="ET58" s="224"/>
      <c r="EU58" s="224"/>
      <c r="EV58" s="224"/>
      <c r="EW58" s="224"/>
      <c r="EX58" s="224"/>
      <c r="EY58" s="224"/>
      <c r="EZ58" s="224"/>
      <c r="FA58" s="224"/>
      <c r="FB58" s="224"/>
      <c r="FC58" s="224"/>
      <c r="FD58" s="224"/>
      <c r="FE58" s="224"/>
      <c r="FF58" s="224"/>
      <c r="FG58" s="224"/>
      <c r="FH58" s="224"/>
      <c r="FI58" s="224"/>
      <c r="FJ58" s="224"/>
      <c r="FK58" s="224"/>
      <c r="FL58" s="224"/>
      <c r="FM58" s="224"/>
      <c r="FN58" s="224"/>
      <c r="FO58" s="224"/>
      <c r="FP58" s="224"/>
      <c r="FQ58" s="224"/>
      <c r="FR58" s="224"/>
      <c r="FS58" s="224"/>
      <c r="FT58" s="224"/>
      <c r="FU58" s="224"/>
      <c r="FV58" s="224"/>
      <c r="FW58" s="224"/>
      <c r="FX58" s="224"/>
      <c r="FY58" s="224"/>
      <c r="FZ58" s="224"/>
      <c r="GA58" s="224"/>
      <c r="GB58" s="224"/>
      <c r="GC58" s="224"/>
      <c r="GD58" s="224"/>
      <c r="GE58" s="224"/>
      <c r="GF58" s="224"/>
      <c r="GG58" s="224"/>
      <c r="GH58" s="224"/>
      <c r="GI58" s="224"/>
      <c r="GJ58" s="224"/>
      <c r="GK58" s="224"/>
      <c r="GL58" s="224"/>
      <c r="GM58" s="224"/>
      <c r="GN58" s="224"/>
      <c r="GO58" s="224"/>
    </row>
    <row r="59" s="228" customFormat="true" ht="19.9" hidden="false" customHeight="true" outlineLevel="0" collapsed="false">
      <c r="CP59" s="439"/>
      <c r="CS59" s="669"/>
      <c r="CT59" s="225"/>
      <c r="CV59" s="334"/>
      <c r="CW59" s="670"/>
      <c r="CX59" s="280"/>
      <c r="CY59" s="280"/>
      <c r="CZ59" s="282"/>
      <c r="DA59" s="350"/>
      <c r="DC59" s="347"/>
      <c r="DD59" s="225"/>
      <c r="DE59" s="224"/>
      <c r="DF59" s="224"/>
      <c r="DG59" s="224"/>
      <c r="DH59" s="224"/>
      <c r="DJ59" s="227"/>
      <c r="DK59" s="227"/>
      <c r="DM59" s="224"/>
      <c r="DN59" s="224"/>
      <c r="DO59" s="224"/>
      <c r="DP59" s="224"/>
      <c r="DQ59" s="224"/>
      <c r="DR59" s="224"/>
      <c r="DS59" s="224"/>
      <c r="DT59" s="224"/>
      <c r="DU59" s="224"/>
      <c r="DV59" s="224"/>
      <c r="DW59" s="224"/>
      <c r="DX59" s="224"/>
      <c r="DY59" s="224"/>
      <c r="DZ59" s="224"/>
      <c r="EA59" s="224"/>
      <c r="EB59" s="224"/>
      <c r="EC59" s="224"/>
      <c r="ED59" s="224"/>
      <c r="EE59" s="224"/>
      <c r="EF59" s="224"/>
      <c r="EG59" s="224"/>
      <c r="EH59" s="224"/>
      <c r="EI59" s="224"/>
      <c r="EJ59" s="224"/>
      <c r="EK59" s="224"/>
      <c r="EL59" s="224"/>
      <c r="EM59" s="224"/>
      <c r="EN59" s="224"/>
      <c r="EO59" s="224"/>
      <c r="EP59" s="224"/>
      <c r="EQ59" s="224"/>
      <c r="ER59" s="224"/>
      <c r="ES59" s="224"/>
      <c r="ET59" s="224"/>
      <c r="EU59" s="224"/>
      <c r="EV59" s="224"/>
      <c r="EW59" s="224"/>
      <c r="EX59" s="224"/>
      <c r="EY59" s="224"/>
      <c r="EZ59" s="224"/>
      <c r="FA59" s="224"/>
      <c r="FB59" s="224"/>
      <c r="FC59" s="224"/>
      <c r="FD59" s="224"/>
      <c r="FE59" s="224"/>
      <c r="FF59" s="224"/>
      <c r="FG59" s="224"/>
      <c r="FH59" s="224"/>
      <c r="FI59" s="224"/>
      <c r="FJ59" s="224"/>
      <c r="FK59" s="224"/>
      <c r="FL59" s="224"/>
      <c r="FM59" s="224"/>
      <c r="FN59" s="224"/>
      <c r="FO59" s="224"/>
      <c r="FP59" s="224"/>
      <c r="FQ59" s="224"/>
      <c r="FR59" s="224"/>
      <c r="FS59" s="224"/>
      <c r="FT59" s="224"/>
      <c r="FU59" s="224"/>
      <c r="FV59" s="224"/>
      <c r="FW59" s="224"/>
      <c r="FX59" s="224"/>
      <c r="FY59" s="224"/>
      <c r="FZ59" s="224"/>
      <c r="GA59" s="224"/>
      <c r="GB59" s="224"/>
      <c r="GC59" s="224"/>
      <c r="GD59" s="224"/>
      <c r="GE59" s="224"/>
      <c r="GF59" s="224"/>
      <c r="GG59" s="224"/>
      <c r="GH59" s="224"/>
      <c r="GI59" s="224"/>
      <c r="GJ59" s="224"/>
      <c r="GK59" s="224"/>
      <c r="GL59" s="224"/>
      <c r="GM59" s="224"/>
      <c r="GN59" s="224"/>
      <c r="GO59" s="224"/>
    </row>
    <row r="60" s="228" customFormat="true" ht="19.9" hidden="false" customHeight="true" outlineLevel="0" collapsed="false">
      <c r="BV60" s="288"/>
      <c r="BW60" s="288"/>
      <c r="BX60" s="288"/>
      <c r="BY60" s="229"/>
      <c r="BZ60" s="574"/>
      <c r="CA60" s="229"/>
      <c r="CB60" s="229"/>
      <c r="CD60" s="672"/>
      <c r="CE60" s="672"/>
      <c r="CF60" s="672"/>
      <c r="CG60" s="672"/>
      <c r="CH60" s="672"/>
      <c r="CI60" s="672"/>
      <c r="CJ60" s="672"/>
      <c r="CK60" s="672"/>
      <c r="CL60" s="672"/>
      <c r="CM60" s="672"/>
      <c r="CN60" s="672"/>
      <c r="CO60" s="672"/>
      <c r="CP60" s="439"/>
      <c r="DJ60" s="227"/>
      <c r="DK60" s="227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24"/>
      <c r="EB60" s="224"/>
      <c r="EC60" s="224"/>
      <c r="ED60" s="224"/>
      <c r="EE60" s="224"/>
      <c r="EF60" s="224"/>
      <c r="EG60" s="224"/>
      <c r="EH60" s="224"/>
      <c r="EI60" s="224"/>
      <c r="EJ60" s="224"/>
      <c r="EK60" s="224"/>
      <c r="EL60" s="224"/>
      <c r="EM60" s="224"/>
      <c r="EN60" s="224"/>
      <c r="EO60" s="224"/>
      <c r="EP60" s="224"/>
      <c r="EQ60" s="224"/>
      <c r="ER60" s="224"/>
      <c r="ES60" s="224"/>
      <c r="ET60" s="224"/>
      <c r="EU60" s="224"/>
      <c r="EV60" s="224"/>
      <c r="EW60" s="224"/>
      <c r="EX60" s="224"/>
      <c r="EY60" s="224"/>
      <c r="EZ60" s="224"/>
      <c r="FA60" s="224"/>
      <c r="FB60" s="224"/>
      <c r="FC60" s="224"/>
      <c r="FD60" s="224"/>
      <c r="FE60" s="224"/>
      <c r="FF60" s="224"/>
      <c r="FG60" s="224"/>
      <c r="FH60" s="224"/>
      <c r="FI60" s="224"/>
      <c r="FJ60" s="224"/>
      <c r="FK60" s="224"/>
      <c r="FL60" s="224"/>
      <c r="FM60" s="224"/>
      <c r="FN60" s="224"/>
      <c r="FO60" s="224"/>
      <c r="FP60" s="224"/>
      <c r="FQ60" s="224"/>
      <c r="FR60" s="224"/>
      <c r="FS60" s="224"/>
      <c r="FT60" s="224"/>
      <c r="FU60" s="224"/>
      <c r="FV60" s="224"/>
      <c r="FW60" s="224"/>
      <c r="FX60" s="224"/>
      <c r="FY60" s="224"/>
      <c r="FZ60" s="224"/>
      <c r="GA60" s="224"/>
      <c r="GB60" s="224"/>
      <c r="GC60" s="224"/>
      <c r="GD60" s="224"/>
      <c r="GE60" s="224"/>
      <c r="GF60" s="224"/>
      <c r="GG60" s="224"/>
      <c r="GH60" s="224"/>
      <c r="GI60" s="224"/>
      <c r="GJ60" s="224"/>
      <c r="GK60" s="224"/>
      <c r="GL60" s="224"/>
      <c r="GM60" s="224"/>
      <c r="GN60" s="224"/>
      <c r="GO60" s="224"/>
    </row>
    <row r="61" s="228" customFormat="true" ht="19.9" hidden="false" customHeight="true" outlineLevel="0" collapsed="false">
      <c r="BX61" s="673" t="s">
        <v>393</v>
      </c>
      <c r="BY61" s="673"/>
      <c r="BZ61" s="673"/>
      <c r="CA61" s="673"/>
      <c r="CB61" s="673"/>
      <c r="CC61" s="439"/>
      <c r="CD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385"/>
      <c r="CP61" s="439"/>
      <c r="CS61" s="669"/>
      <c r="CT61" s="225"/>
      <c r="CV61" s="334"/>
      <c r="CW61" s="670"/>
      <c r="CX61" s="280"/>
      <c r="CY61" s="280"/>
      <c r="CZ61" s="282"/>
      <c r="DA61" s="350"/>
      <c r="DC61" s="347"/>
      <c r="DD61" s="225"/>
      <c r="DE61" s="224"/>
      <c r="DF61" s="224"/>
      <c r="DG61" s="224"/>
      <c r="DH61" s="224"/>
      <c r="DJ61" s="227"/>
      <c r="DK61" s="227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4"/>
      <c r="EC61" s="224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24"/>
      <c r="FD61" s="224"/>
      <c r="FE61" s="224"/>
      <c r="FF61" s="224"/>
      <c r="FG61" s="224"/>
      <c r="FH61" s="224"/>
      <c r="FI61" s="224"/>
      <c r="FJ61" s="224"/>
      <c r="FK61" s="224"/>
      <c r="FL61" s="224"/>
      <c r="FM61" s="224"/>
      <c r="FN61" s="224"/>
      <c r="FO61" s="224"/>
      <c r="FP61" s="224"/>
      <c r="FQ61" s="224"/>
      <c r="FR61" s="224"/>
      <c r="FS61" s="224"/>
      <c r="FT61" s="224"/>
      <c r="FU61" s="224"/>
      <c r="FV61" s="224"/>
      <c r="FW61" s="224"/>
      <c r="FX61" s="224"/>
      <c r="FY61" s="224"/>
      <c r="FZ61" s="224"/>
      <c r="GA61" s="224"/>
      <c r="GB61" s="224"/>
      <c r="GC61" s="224"/>
      <c r="GD61" s="224"/>
      <c r="GE61" s="224"/>
      <c r="GF61" s="224"/>
      <c r="GG61" s="224"/>
      <c r="GH61" s="224"/>
      <c r="GI61" s="224"/>
      <c r="GJ61" s="224"/>
      <c r="GK61" s="224"/>
      <c r="GL61" s="224"/>
      <c r="GM61" s="224"/>
      <c r="GN61" s="224"/>
      <c r="GO61" s="224"/>
    </row>
    <row r="62" s="228" customFormat="true" ht="19.9" hidden="false" customHeight="true" outlineLevel="0" collapsed="false">
      <c r="E62" s="224"/>
      <c r="F62" s="224"/>
      <c r="BV62" s="288"/>
      <c r="BW62" s="288"/>
      <c r="BX62" s="288"/>
      <c r="BY62" s="288"/>
      <c r="CA62" s="349"/>
      <c r="CB62" s="570"/>
      <c r="CC62" s="571" t="s">
        <v>361</v>
      </c>
      <c r="CD62" s="572" t="s">
        <v>221</v>
      </c>
      <c r="CE62" s="573" t="s">
        <v>222</v>
      </c>
      <c r="CF62" s="573" t="s">
        <v>223</v>
      </c>
      <c r="CG62" s="573" t="s">
        <v>224</v>
      </c>
      <c r="CH62" s="573" t="s">
        <v>225</v>
      </c>
      <c r="CI62" s="573" t="s">
        <v>226</v>
      </c>
      <c r="CJ62" s="573" t="s">
        <v>227</v>
      </c>
      <c r="CK62" s="573" t="s">
        <v>228</v>
      </c>
      <c r="CL62" s="573" t="s">
        <v>229</v>
      </c>
      <c r="CM62" s="573" t="s">
        <v>230</v>
      </c>
      <c r="CN62" s="573" t="s">
        <v>231</v>
      </c>
      <c r="CO62" s="573" t="s">
        <v>232</v>
      </c>
      <c r="CR62" s="574"/>
      <c r="DJ62" s="227"/>
      <c r="DK62" s="227"/>
      <c r="DM62" s="224"/>
      <c r="DN62" s="224"/>
      <c r="DO62" s="224"/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/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24"/>
      <c r="FD62" s="224"/>
      <c r="FE62" s="224"/>
      <c r="FF62" s="224"/>
      <c r="FG62" s="224"/>
      <c r="FH62" s="224"/>
      <c r="FI62" s="224"/>
      <c r="FJ62" s="224"/>
      <c r="FK62" s="224"/>
      <c r="FL62" s="224"/>
      <c r="FM62" s="224"/>
      <c r="FN62" s="224"/>
      <c r="FO62" s="224"/>
      <c r="FP62" s="224"/>
      <c r="FQ62" s="224"/>
      <c r="FR62" s="224"/>
      <c r="FS62" s="224"/>
      <c r="FT62" s="224"/>
      <c r="FU62" s="224"/>
      <c r="FV62" s="224"/>
      <c r="FW62" s="224"/>
      <c r="FX62" s="224"/>
      <c r="FY62" s="224"/>
      <c r="FZ62" s="224"/>
      <c r="GA62" s="224"/>
      <c r="GB62" s="224"/>
      <c r="GC62" s="224"/>
      <c r="GD62" s="224"/>
      <c r="GE62" s="224"/>
      <c r="GF62" s="224"/>
      <c r="GG62" s="224"/>
      <c r="GH62" s="224"/>
      <c r="GI62" s="224"/>
      <c r="GJ62" s="224"/>
      <c r="GK62" s="224"/>
      <c r="GL62" s="224"/>
      <c r="GM62" s="224"/>
      <c r="GN62" s="224"/>
      <c r="GO62" s="224"/>
    </row>
    <row r="63" s="228" customFormat="true" ht="19.9" hidden="false" customHeight="true" outlineLevel="0" collapsed="false">
      <c r="E63" s="224"/>
      <c r="F63" s="224"/>
      <c r="BW63" s="288"/>
      <c r="BX63" s="288"/>
      <c r="BY63" s="288"/>
      <c r="BZ63" s="674" t="s">
        <v>208</v>
      </c>
      <c r="CA63" s="675" t="s">
        <v>186</v>
      </c>
      <c r="CB63" s="579"/>
      <c r="CC63" s="578" t="s">
        <v>218</v>
      </c>
      <c r="CD63" s="578"/>
      <c r="CE63" s="578"/>
      <c r="CF63" s="578"/>
      <c r="CG63" s="578"/>
      <c r="CH63" s="578"/>
      <c r="CI63" s="578"/>
      <c r="CJ63" s="580" t="s">
        <v>278</v>
      </c>
      <c r="CK63" s="581" t="s">
        <v>278</v>
      </c>
      <c r="CL63" s="581"/>
      <c r="CM63" s="578"/>
      <c r="CN63" s="578"/>
      <c r="CO63" s="582" t="s">
        <v>278</v>
      </c>
      <c r="CR63" s="574"/>
      <c r="DJ63" s="227"/>
      <c r="DK63" s="227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24"/>
      <c r="FF63" s="224"/>
      <c r="FG63" s="224"/>
      <c r="FH63" s="224"/>
      <c r="FI63" s="224"/>
      <c r="FJ63" s="224"/>
      <c r="FK63" s="224"/>
      <c r="FL63" s="224"/>
      <c r="FM63" s="224"/>
      <c r="FN63" s="224"/>
      <c r="FO63" s="224"/>
      <c r="FP63" s="224"/>
      <c r="FQ63" s="224"/>
      <c r="FR63" s="224"/>
      <c r="FS63" s="224"/>
      <c r="FT63" s="224"/>
      <c r="FU63" s="224"/>
      <c r="FV63" s="224"/>
      <c r="FW63" s="224"/>
      <c r="FX63" s="224"/>
      <c r="FY63" s="224"/>
      <c r="FZ63" s="224"/>
      <c r="GA63" s="224"/>
      <c r="GB63" s="224"/>
      <c r="GC63" s="224"/>
      <c r="GD63" s="224"/>
      <c r="GE63" s="224"/>
      <c r="GF63" s="224"/>
      <c r="GG63" s="224"/>
      <c r="GH63" s="224"/>
      <c r="GI63" s="224"/>
      <c r="GJ63" s="224"/>
      <c r="GK63" s="224"/>
      <c r="GL63" s="224"/>
      <c r="GM63" s="224"/>
      <c r="GN63" s="224"/>
      <c r="GO63" s="224"/>
    </row>
    <row r="64" s="228" customFormat="true" ht="19.9" hidden="false" customHeight="true" outlineLevel="0" collapsed="false">
      <c r="E64" s="224"/>
      <c r="F64" s="224"/>
      <c r="BV64" s="288"/>
      <c r="BW64" s="288"/>
      <c r="BX64" s="288"/>
      <c r="BY64" s="288"/>
      <c r="BZ64" s="634" t="s">
        <v>208</v>
      </c>
      <c r="CA64" s="676"/>
      <c r="CB64" s="375" t="s">
        <v>186</v>
      </c>
      <c r="CC64" s="375" t="s">
        <v>218</v>
      </c>
      <c r="CD64" s="376" t="s">
        <v>278</v>
      </c>
      <c r="CE64" s="375"/>
      <c r="CF64" s="375"/>
      <c r="CG64" s="375"/>
      <c r="CH64" s="376"/>
      <c r="CI64" s="586" t="s">
        <v>278</v>
      </c>
      <c r="CJ64" s="376" t="s">
        <v>278</v>
      </c>
      <c r="CK64" s="588" t="s">
        <v>278</v>
      </c>
      <c r="CL64" s="376" t="s">
        <v>278</v>
      </c>
      <c r="CM64" s="376" t="s">
        <v>278</v>
      </c>
      <c r="CN64" s="376"/>
      <c r="CO64" s="589"/>
      <c r="CR64" s="574"/>
      <c r="DJ64" s="227"/>
      <c r="DK64" s="227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224"/>
      <c r="EV64" s="224"/>
      <c r="EW64" s="224"/>
      <c r="EX64" s="224"/>
      <c r="EY64" s="224"/>
      <c r="EZ64" s="224"/>
      <c r="FA64" s="224"/>
      <c r="FB64" s="224"/>
      <c r="FC64" s="224"/>
      <c r="FD64" s="224"/>
      <c r="FE64" s="224"/>
      <c r="FF64" s="224"/>
      <c r="FG64" s="224"/>
      <c r="FH64" s="224"/>
      <c r="FI64" s="224"/>
      <c r="FJ64" s="224"/>
      <c r="FK64" s="224"/>
      <c r="FL64" s="224"/>
      <c r="FM64" s="224"/>
      <c r="FN64" s="224"/>
      <c r="FO64" s="224"/>
      <c r="FP64" s="224"/>
      <c r="FQ64" s="224"/>
      <c r="FR64" s="224"/>
      <c r="FS64" s="224"/>
      <c r="FT64" s="224"/>
      <c r="FU64" s="224"/>
      <c r="FV64" s="224"/>
      <c r="FW64" s="224"/>
      <c r="FX64" s="224"/>
      <c r="FY64" s="224"/>
      <c r="FZ64" s="224"/>
      <c r="GA64" s="224"/>
      <c r="GB64" s="224"/>
      <c r="GC64" s="224"/>
      <c r="GD64" s="224"/>
      <c r="GE64" s="224"/>
      <c r="GF64" s="224"/>
      <c r="GG64" s="224"/>
      <c r="GH64" s="224"/>
      <c r="GI64" s="224"/>
      <c r="GJ64" s="224"/>
      <c r="GK64" s="224"/>
      <c r="GL64" s="224"/>
      <c r="GM64" s="224"/>
      <c r="GN64" s="224"/>
      <c r="GO64" s="224"/>
    </row>
    <row r="65" s="228" customFormat="true" ht="19.9" hidden="false" customHeight="true" outlineLevel="0" collapsed="false">
      <c r="D65" s="277"/>
      <c r="I65" s="413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CB65" s="288"/>
      <c r="CD65" s="590" t="s">
        <v>243</v>
      </c>
      <c r="CE65" s="590" t="s">
        <v>244</v>
      </c>
      <c r="CF65" s="590" t="s">
        <v>245</v>
      </c>
      <c r="CG65" s="590" t="s">
        <v>246</v>
      </c>
      <c r="CH65" s="590" t="s">
        <v>247</v>
      </c>
      <c r="CI65" s="590" t="s">
        <v>248</v>
      </c>
      <c r="CJ65" s="590" t="s">
        <v>249</v>
      </c>
      <c r="CK65" s="590" t="s">
        <v>250</v>
      </c>
      <c r="CL65" s="590" t="s">
        <v>251</v>
      </c>
      <c r="CM65" s="590" t="s">
        <v>252</v>
      </c>
      <c r="CN65" s="590" t="s">
        <v>253</v>
      </c>
      <c r="CO65" s="590" t="s">
        <v>254</v>
      </c>
    </row>
    <row r="66" s="228" customFormat="true" ht="19.9" hidden="false" customHeight="true" outlineLevel="0" collapsed="false">
      <c r="D66" s="277"/>
      <c r="I66" s="413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29"/>
      <c r="CC66" s="229"/>
    </row>
    <row r="67" s="228" customFormat="true" ht="19.9" hidden="false" customHeight="true" outlineLevel="0" collapsed="false">
      <c r="D67" s="277"/>
      <c r="I67" s="413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29"/>
      <c r="CC67" s="229"/>
    </row>
    <row r="68" s="228" customFormat="true" ht="19.9" hidden="false" customHeight="true" outlineLevel="0" collapsed="false">
      <c r="D68" s="277"/>
      <c r="I68" s="413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29"/>
      <c r="CC68" s="229"/>
    </row>
    <row r="69" s="228" customFormat="true" ht="19.9" hidden="false" customHeight="true" outlineLevel="0" collapsed="false">
      <c r="D69" s="277"/>
      <c r="I69" s="413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29"/>
      <c r="CC69" s="229"/>
    </row>
    <row r="70" s="228" customFormat="true" ht="19.9" hidden="false" customHeight="true" outlineLevel="0" collapsed="false">
      <c r="D70" s="277"/>
      <c r="I70" s="413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29"/>
      <c r="CC70" s="229"/>
    </row>
    <row r="71" s="228" customFormat="true" ht="19.9" hidden="false" customHeight="true" outlineLevel="0" collapsed="false">
      <c r="D71" s="277"/>
      <c r="I71" s="413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29"/>
      <c r="CC71" s="229"/>
    </row>
    <row r="72" s="228" customFormat="true" ht="19.9" hidden="false" customHeight="true" outlineLevel="0" collapsed="false">
      <c r="D72" s="277"/>
      <c r="I72" s="413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29"/>
      <c r="CC72" s="229"/>
    </row>
    <row r="73" s="228" customFormat="true" ht="19.9" hidden="false" customHeight="true" outlineLevel="0" collapsed="false">
      <c r="D73" s="277"/>
      <c r="I73" s="413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29"/>
      <c r="CC73" s="229"/>
    </row>
    <row r="74" s="228" customFormat="true" ht="19.9" hidden="false" customHeight="true" outlineLevel="0" collapsed="false">
      <c r="D74" s="277"/>
      <c r="I74" s="413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29"/>
      <c r="CC74" s="229"/>
    </row>
    <row r="75" s="228" customFormat="true" ht="19.9" hidden="false" customHeight="true" outlineLevel="0" collapsed="false">
      <c r="D75" s="277"/>
      <c r="I75" s="413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29"/>
      <c r="CC75" s="229"/>
    </row>
    <row r="76" s="228" customFormat="true" ht="19.9" hidden="false" customHeight="true" outlineLevel="0" collapsed="false">
      <c r="D76" s="277"/>
      <c r="I76" s="413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29"/>
      <c r="CC76" s="229"/>
    </row>
    <row r="77" s="228" customFormat="true" ht="19.9" hidden="false" customHeight="true" outlineLevel="0" collapsed="false">
      <c r="D77" s="277"/>
      <c r="I77" s="413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29"/>
      <c r="CC77" s="229"/>
    </row>
    <row r="78" s="228" customFormat="true" ht="19.9" hidden="false" customHeight="true" outlineLevel="0" collapsed="false">
      <c r="D78" s="277"/>
      <c r="I78" s="413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29"/>
      <c r="CC78" s="229"/>
    </row>
    <row r="79" s="228" customFormat="true" ht="19.9" hidden="false" customHeight="true" outlineLevel="0" collapsed="false">
      <c r="D79" s="277"/>
      <c r="I79" s="413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29"/>
      <c r="CC79" s="229"/>
    </row>
    <row r="80" s="228" customFormat="true" ht="19.9" hidden="false" customHeight="true" outlineLevel="0" collapsed="false">
      <c r="D80" s="277"/>
      <c r="I80" s="413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29"/>
      <c r="CC80" s="229"/>
    </row>
    <row r="81" s="228" customFormat="true" ht="19.9" hidden="false" customHeight="true" outlineLevel="0" collapsed="false">
      <c r="D81" s="277"/>
      <c r="I81" s="413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29"/>
      <c r="CC81" s="229"/>
    </row>
    <row r="82" s="228" customFormat="true" ht="19.9" hidden="false" customHeight="true" outlineLevel="0" collapsed="false">
      <c r="D82" s="277"/>
      <c r="I82" s="413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29"/>
      <c r="CC82" s="229"/>
    </row>
    <row r="83" s="228" customFormat="true" ht="19.9" hidden="false" customHeight="true" outlineLevel="0" collapsed="false">
      <c r="D83" s="277"/>
      <c r="I83" s="413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29"/>
      <c r="CC83" s="229"/>
    </row>
    <row r="84" s="228" customFormat="true" ht="19.9" hidden="false" customHeight="true" outlineLevel="0" collapsed="false">
      <c r="D84" s="277"/>
      <c r="I84" s="413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29"/>
      <c r="CC84" s="229"/>
    </row>
    <row r="85" s="228" customFormat="true" ht="19.9" hidden="false" customHeight="true" outlineLevel="0" collapsed="false">
      <c r="D85" s="277"/>
      <c r="I85" s="413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29"/>
      <c r="CC85" s="229"/>
    </row>
    <row r="86" s="228" customFormat="true" ht="19.9" hidden="false" customHeight="true" outlineLevel="0" collapsed="false">
      <c r="D86" s="277"/>
      <c r="I86" s="413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29"/>
      <c r="CC86" s="229"/>
    </row>
    <row r="87" s="228" customFormat="true" ht="19.9" hidden="false" customHeight="true" outlineLevel="0" collapsed="false">
      <c r="D87" s="277"/>
      <c r="I87" s="413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29"/>
      <c r="CC87" s="229"/>
    </row>
    <row r="88" s="228" customFormat="true" ht="19.9" hidden="false" customHeight="true" outlineLevel="0" collapsed="false">
      <c r="D88" s="277"/>
      <c r="I88" s="413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29"/>
      <c r="CC88" s="229"/>
    </row>
    <row r="89" s="228" customFormat="true" ht="19.9" hidden="false" customHeight="true" outlineLevel="0" collapsed="false">
      <c r="D89" s="277"/>
      <c r="I89" s="413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29"/>
      <c r="CC89" s="229"/>
    </row>
    <row r="90" s="228" customFormat="true" ht="19.9" hidden="false" customHeight="true" outlineLevel="0" collapsed="false">
      <c r="D90" s="277"/>
      <c r="I90" s="413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29"/>
      <c r="CC90" s="229"/>
    </row>
    <row r="91" s="228" customFormat="true" ht="19.9" hidden="false" customHeight="true" outlineLevel="0" collapsed="false">
      <c r="D91" s="277"/>
      <c r="I91" s="413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29"/>
      <c r="CC91" s="229"/>
    </row>
    <row r="92" s="228" customFormat="true" ht="19.9" hidden="false" customHeight="true" outlineLevel="0" collapsed="false">
      <c r="D92" s="277"/>
      <c r="I92" s="413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29"/>
      <c r="CC92" s="229"/>
    </row>
    <row r="93" s="228" customFormat="true" ht="19.9" hidden="false" customHeight="true" outlineLevel="0" collapsed="false">
      <c r="D93" s="277"/>
      <c r="I93" s="413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29"/>
      <c r="CC93" s="229"/>
    </row>
    <row r="94" s="228" customFormat="true" ht="19.9" hidden="false" customHeight="true" outlineLevel="0" collapsed="false">
      <c r="D94" s="277"/>
      <c r="I94" s="413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29"/>
      <c r="CC94" s="229"/>
    </row>
    <row r="95" s="228" customFormat="true" ht="19.9" hidden="false" customHeight="true" outlineLevel="0" collapsed="false">
      <c r="D95" s="277"/>
      <c r="I95" s="413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29"/>
      <c r="CC95" s="229"/>
    </row>
    <row r="96" s="228" customFormat="true" ht="19.9" hidden="false" customHeight="true" outlineLevel="0" collapsed="false">
      <c r="D96" s="277"/>
      <c r="I96" s="413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29"/>
      <c r="CC96" s="229"/>
    </row>
    <row r="97" s="228" customFormat="true" ht="19.9" hidden="false" customHeight="true" outlineLevel="0" collapsed="false">
      <c r="D97" s="277"/>
      <c r="I97" s="413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29"/>
      <c r="CC97" s="229"/>
    </row>
    <row r="98" s="228" customFormat="true" ht="19.9" hidden="false" customHeight="true" outlineLevel="0" collapsed="false">
      <c r="D98" s="277"/>
      <c r="I98" s="413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29"/>
      <c r="CC98" s="229"/>
    </row>
    <row r="99" s="228" customFormat="true" ht="19.9" hidden="false" customHeight="true" outlineLevel="0" collapsed="false">
      <c r="D99" s="277"/>
      <c r="I99" s="413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29"/>
      <c r="CC99" s="229"/>
    </row>
    <row r="100" s="228" customFormat="true" ht="19.9" hidden="false" customHeight="true" outlineLevel="0" collapsed="false">
      <c r="D100" s="277"/>
      <c r="I100" s="413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29"/>
      <c r="CC100" s="229"/>
    </row>
    <row r="101" s="228" customFormat="true" ht="19.9" hidden="false" customHeight="true" outlineLevel="0" collapsed="false">
      <c r="D101" s="277"/>
      <c r="I101" s="413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29"/>
      <c r="CC101" s="229"/>
    </row>
    <row r="102" s="228" customFormat="true" ht="19.9" hidden="false" customHeight="true" outlineLevel="0" collapsed="false">
      <c r="D102" s="277"/>
      <c r="I102" s="413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29"/>
      <c r="CC102" s="229"/>
    </row>
    <row r="103" s="228" customFormat="true" ht="19.9" hidden="false" customHeight="true" outlineLevel="0" collapsed="false">
      <c r="D103" s="277"/>
      <c r="I103" s="413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29"/>
      <c r="CC103" s="229"/>
    </row>
    <row r="104" s="228" customFormat="true" ht="19.9" hidden="false" customHeight="true" outlineLevel="0" collapsed="false">
      <c r="D104" s="277"/>
      <c r="I104" s="413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29"/>
      <c r="CC104" s="229"/>
    </row>
    <row r="105" s="228" customFormat="true" ht="19.9" hidden="false" customHeight="true" outlineLevel="0" collapsed="false">
      <c r="D105" s="277"/>
      <c r="I105" s="413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29"/>
      <c r="CC105" s="229"/>
    </row>
    <row r="106" s="228" customFormat="true" ht="19.9" hidden="false" customHeight="true" outlineLevel="0" collapsed="false">
      <c r="D106" s="277"/>
      <c r="I106" s="413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29"/>
      <c r="CC106" s="229"/>
    </row>
    <row r="107" s="228" customFormat="true" ht="19.9" hidden="false" customHeight="true" outlineLevel="0" collapsed="false">
      <c r="D107" s="277"/>
      <c r="I107" s="413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29"/>
      <c r="CC107" s="229"/>
    </row>
    <row r="108" s="228" customFormat="true" ht="19.9" hidden="false" customHeight="true" outlineLevel="0" collapsed="false">
      <c r="D108" s="277"/>
      <c r="I108" s="413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29"/>
      <c r="CC108" s="229"/>
    </row>
    <row r="109" s="228" customFormat="true" ht="19.9" hidden="false" customHeight="true" outlineLevel="0" collapsed="false">
      <c r="D109" s="277"/>
      <c r="I109" s="413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29"/>
      <c r="CC109" s="229"/>
    </row>
    <row r="110" s="228" customFormat="true" ht="19.9" hidden="false" customHeight="true" outlineLevel="0" collapsed="false">
      <c r="D110" s="277"/>
      <c r="I110" s="413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29"/>
      <c r="CC110" s="229"/>
    </row>
    <row r="111" s="228" customFormat="true" ht="19.9" hidden="false" customHeight="true" outlineLevel="0" collapsed="false">
      <c r="D111" s="277"/>
      <c r="I111" s="413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29"/>
      <c r="CC111" s="229"/>
    </row>
    <row r="112" s="228" customFormat="true" ht="19.9" hidden="false" customHeight="true" outlineLevel="0" collapsed="false">
      <c r="D112" s="277"/>
      <c r="I112" s="413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29"/>
      <c r="CC112" s="229"/>
    </row>
    <row r="113" s="228" customFormat="true" ht="19.9" hidden="false" customHeight="true" outlineLevel="0" collapsed="false">
      <c r="D113" s="277"/>
      <c r="I113" s="413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29"/>
      <c r="CC113" s="229"/>
    </row>
    <row r="114" s="228" customFormat="true" ht="19.9" hidden="false" customHeight="true" outlineLevel="0" collapsed="false">
      <c r="D114" s="277"/>
      <c r="I114" s="413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29"/>
      <c r="CC114" s="229"/>
    </row>
    <row r="115" s="228" customFormat="true" ht="19.9" hidden="false" customHeight="true" outlineLevel="0" collapsed="false">
      <c r="D115" s="277"/>
      <c r="I115" s="413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29"/>
      <c r="CC115" s="229"/>
    </row>
    <row r="116" s="228" customFormat="true" ht="19.9" hidden="false" customHeight="true" outlineLevel="0" collapsed="false">
      <c r="D116" s="277"/>
      <c r="I116" s="413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29"/>
      <c r="CC116" s="229"/>
    </row>
    <row r="117" s="228" customFormat="true" ht="19.9" hidden="false" customHeight="true" outlineLevel="0" collapsed="false">
      <c r="D117" s="277"/>
      <c r="I117" s="413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29"/>
      <c r="CC117" s="229"/>
    </row>
    <row r="118" s="228" customFormat="true" ht="19.9" hidden="false" customHeight="true" outlineLevel="0" collapsed="false">
      <c r="D118" s="277"/>
      <c r="I118" s="413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29"/>
      <c r="CC118" s="229"/>
    </row>
    <row r="119" s="228" customFormat="true" ht="19.9" hidden="false" customHeight="true" outlineLevel="0" collapsed="false">
      <c r="D119" s="277"/>
      <c r="I119" s="413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29"/>
      <c r="CC119" s="229"/>
    </row>
    <row r="120" s="228" customFormat="true" ht="19.9" hidden="false" customHeight="true" outlineLevel="0" collapsed="false">
      <c r="D120" s="277"/>
      <c r="I120" s="413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29"/>
      <c r="CC120" s="229"/>
    </row>
    <row r="121" s="228" customFormat="true" ht="19.9" hidden="false" customHeight="true" outlineLevel="0" collapsed="false">
      <c r="D121" s="277"/>
      <c r="I121" s="413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29"/>
      <c r="CC121" s="229"/>
    </row>
    <row r="122" s="228" customFormat="true" ht="19.9" hidden="false" customHeight="true" outlineLevel="0" collapsed="false">
      <c r="D122" s="277"/>
      <c r="I122" s="413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29"/>
      <c r="CC122" s="229"/>
    </row>
    <row r="123" s="228" customFormat="true" ht="19.9" hidden="false" customHeight="true" outlineLevel="0" collapsed="false">
      <c r="D123" s="277"/>
      <c r="I123" s="413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29"/>
      <c r="CC123" s="229"/>
    </row>
    <row r="124" s="228" customFormat="true" ht="19.9" hidden="false" customHeight="true" outlineLevel="0" collapsed="false">
      <c r="D124" s="277"/>
      <c r="I124" s="413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29"/>
      <c r="CC124" s="229"/>
    </row>
    <row r="125" s="228" customFormat="true" ht="19.9" hidden="false" customHeight="true" outlineLevel="0" collapsed="false">
      <c r="D125" s="277"/>
      <c r="I125" s="413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29"/>
      <c r="CC125" s="229"/>
    </row>
    <row r="126" s="228" customFormat="true" ht="19.9" hidden="false" customHeight="true" outlineLevel="0" collapsed="false">
      <c r="D126" s="277"/>
      <c r="I126" s="413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29"/>
      <c r="CC126" s="229"/>
    </row>
    <row r="127" s="228" customFormat="true" ht="19.9" hidden="false" customHeight="true" outlineLevel="0" collapsed="false">
      <c r="D127" s="277"/>
      <c r="I127" s="413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29"/>
      <c r="CC127" s="229"/>
    </row>
    <row r="128" s="228" customFormat="true" ht="19.9" hidden="false" customHeight="true" outlineLevel="0" collapsed="false">
      <c r="D128" s="277"/>
      <c r="I128" s="413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29"/>
      <c r="CC128" s="229"/>
    </row>
    <row r="129" s="228" customFormat="true" ht="19.9" hidden="false" customHeight="true" outlineLevel="0" collapsed="false">
      <c r="D129" s="277"/>
      <c r="I129" s="413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29"/>
      <c r="CC129" s="229"/>
    </row>
    <row r="130" s="228" customFormat="true" ht="19.9" hidden="false" customHeight="true" outlineLevel="0" collapsed="false">
      <c r="D130" s="277"/>
      <c r="I130" s="413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29"/>
      <c r="CC130" s="229"/>
    </row>
    <row r="131" s="228" customFormat="true" ht="19.9" hidden="false" customHeight="true" outlineLevel="0" collapsed="false">
      <c r="D131" s="277"/>
      <c r="I131" s="413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29"/>
      <c r="CC131" s="229"/>
    </row>
    <row r="132" s="228" customFormat="true" ht="19.9" hidden="false" customHeight="true" outlineLevel="0" collapsed="false">
      <c r="D132" s="277"/>
      <c r="I132" s="413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29"/>
      <c r="CC132" s="229"/>
    </row>
    <row r="133" s="228" customFormat="true" ht="19.9" hidden="false" customHeight="true" outlineLevel="0" collapsed="false">
      <c r="D133" s="277"/>
      <c r="I133" s="413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29"/>
      <c r="CC133" s="229"/>
    </row>
    <row r="134" s="228" customFormat="true" ht="19.9" hidden="false" customHeight="true" outlineLevel="0" collapsed="false">
      <c r="D134" s="277"/>
      <c r="I134" s="413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277"/>
      <c r="BP134" s="277"/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29"/>
      <c r="CC134" s="229"/>
    </row>
    <row r="135" s="228" customFormat="true" ht="19.9" hidden="false" customHeight="true" outlineLevel="0" collapsed="false">
      <c r="D135" s="277"/>
      <c r="I135" s="413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29"/>
      <c r="CC135" s="229"/>
    </row>
    <row r="136" s="228" customFormat="true" ht="19.9" hidden="false" customHeight="true" outlineLevel="0" collapsed="false">
      <c r="D136" s="277"/>
      <c r="I136" s="413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29"/>
      <c r="CC136" s="229"/>
    </row>
    <row r="137" s="228" customFormat="true" ht="19.9" hidden="false" customHeight="true" outlineLevel="0" collapsed="false">
      <c r="D137" s="277"/>
      <c r="I137" s="413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  <c r="BY137" s="277"/>
      <c r="BZ137" s="277"/>
      <c r="CA137" s="277"/>
      <c r="CB137" s="229"/>
      <c r="CC137" s="229"/>
    </row>
    <row r="138" s="228" customFormat="true" ht="19.9" hidden="false" customHeight="true" outlineLevel="0" collapsed="false">
      <c r="D138" s="277"/>
      <c r="I138" s="413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  <c r="BY138" s="277"/>
      <c r="BZ138" s="277"/>
      <c r="CA138" s="277"/>
      <c r="CB138" s="229"/>
      <c r="CC138" s="229"/>
    </row>
    <row r="139" s="228" customFormat="true" ht="19.9" hidden="false" customHeight="true" outlineLevel="0" collapsed="false">
      <c r="D139" s="277"/>
      <c r="I139" s="413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  <c r="BZ139" s="277"/>
      <c r="CA139" s="277"/>
      <c r="CB139" s="229"/>
      <c r="CC139" s="229"/>
    </row>
    <row r="140" s="228" customFormat="true" ht="19.9" hidden="false" customHeight="true" outlineLevel="0" collapsed="false">
      <c r="D140" s="277"/>
      <c r="I140" s="413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29"/>
      <c r="CC140" s="229"/>
    </row>
    <row r="141" s="228" customFormat="true" ht="19.9" hidden="false" customHeight="true" outlineLevel="0" collapsed="false">
      <c r="D141" s="277"/>
      <c r="I141" s="413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29"/>
      <c r="CC141" s="229"/>
    </row>
    <row r="142" s="228" customFormat="true" ht="19.9" hidden="false" customHeight="true" outlineLevel="0" collapsed="false">
      <c r="D142" s="277"/>
      <c r="I142" s="413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29"/>
      <c r="CC142" s="229"/>
    </row>
    <row r="143" s="228" customFormat="true" ht="19.9" hidden="false" customHeight="true" outlineLevel="0" collapsed="false">
      <c r="D143" s="277"/>
      <c r="I143" s="413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29"/>
      <c r="CC143" s="229"/>
    </row>
    <row r="144" s="228" customFormat="true" ht="19.9" hidden="false" customHeight="true" outlineLevel="0" collapsed="false">
      <c r="D144" s="277"/>
      <c r="I144" s="413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29"/>
      <c r="CC144" s="229"/>
    </row>
    <row r="145" s="228" customFormat="true" ht="19.9" hidden="false" customHeight="true" outlineLevel="0" collapsed="false">
      <c r="D145" s="277"/>
      <c r="I145" s="413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29"/>
      <c r="CC145" s="229"/>
    </row>
    <row r="146" s="228" customFormat="true" ht="19.9" hidden="false" customHeight="true" outlineLevel="0" collapsed="false">
      <c r="D146" s="277"/>
      <c r="I146" s="413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29"/>
      <c r="CC146" s="229"/>
    </row>
    <row r="147" s="228" customFormat="true" ht="19.9" hidden="false" customHeight="true" outlineLevel="0" collapsed="false">
      <c r="D147" s="277"/>
      <c r="I147" s="413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29"/>
      <c r="CC147" s="229"/>
    </row>
    <row r="148" s="228" customFormat="true" ht="19.9" hidden="false" customHeight="true" outlineLevel="0" collapsed="false">
      <c r="D148" s="277"/>
      <c r="I148" s="413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29"/>
      <c r="CC148" s="229"/>
    </row>
    <row r="149" s="228" customFormat="true" ht="19.9" hidden="false" customHeight="true" outlineLevel="0" collapsed="false">
      <c r="D149" s="277"/>
      <c r="I149" s="413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29"/>
      <c r="CC149" s="229"/>
    </row>
    <row r="150" s="228" customFormat="true" ht="19.9" hidden="false" customHeight="true" outlineLevel="0" collapsed="false">
      <c r="D150" s="277"/>
      <c r="I150" s="413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29"/>
      <c r="CC150" s="229"/>
    </row>
    <row r="151" s="228" customFormat="true" ht="19.9" hidden="false" customHeight="true" outlineLevel="0" collapsed="false">
      <c r="D151" s="277"/>
      <c r="I151" s="413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29"/>
      <c r="CC151" s="229"/>
    </row>
    <row r="152" s="228" customFormat="true" ht="19.9" hidden="false" customHeight="true" outlineLevel="0" collapsed="false">
      <c r="D152" s="277"/>
      <c r="I152" s="413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29"/>
      <c r="CC152" s="229"/>
    </row>
    <row r="153" s="228" customFormat="true" ht="19.9" hidden="false" customHeight="true" outlineLevel="0" collapsed="false">
      <c r="D153" s="277"/>
      <c r="I153" s="413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29"/>
      <c r="CC153" s="229"/>
    </row>
    <row r="154" s="228" customFormat="true" ht="19.9" hidden="false" customHeight="true" outlineLevel="0" collapsed="false">
      <c r="D154" s="277"/>
      <c r="I154" s="413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29"/>
      <c r="CC154" s="229"/>
    </row>
    <row r="155" s="228" customFormat="true" ht="19.9" hidden="false" customHeight="true" outlineLevel="0" collapsed="false">
      <c r="D155" s="277"/>
      <c r="I155" s="413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29"/>
      <c r="CC155" s="229"/>
    </row>
    <row r="156" s="228" customFormat="true" ht="19.9" hidden="false" customHeight="true" outlineLevel="0" collapsed="false">
      <c r="D156" s="277"/>
      <c r="I156" s="413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29"/>
      <c r="CC156" s="229"/>
    </row>
    <row r="157" s="228" customFormat="true" ht="19.9" hidden="false" customHeight="true" outlineLevel="0" collapsed="false">
      <c r="D157" s="277"/>
      <c r="I157" s="413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29"/>
      <c r="CC157" s="229"/>
    </row>
    <row r="158" s="228" customFormat="true" ht="19.9" hidden="false" customHeight="true" outlineLevel="0" collapsed="false">
      <c r="D158" s="277"/>
      <c r="I158" s="413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29"/>
      <c r="CC158" s="229"/>
    </row>
    <row r="159" s="228" customFormat="true" ht="19.9" hidden="false" customHeight="true" outlineLevel="0" collapsed="false">
      <c r="D159" s="277"/>
      <c r="I159" s="413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29"/>
      <c r="CC159" s="229"/>
    </row>
    <row r="160" s="228" customFormat="true" ht="19.9" hidden="false" customHeight="true" outlineLevel="0" collapsed="false">
      <c r="D160" s="277"/>
      <c r="I160" s="413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29"/>
      <c r="CC160" s="229"/>
    </row>
    <row r="161" s="228" customFormat="true" ht="19.9" hidden="false" customHeight="true" outlineLevel="0" collapsed="false">
      <c r="D161" s="277"/>
      <c r="I161" s="413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29"/>
      <c r="CC161" s="229"/>
    </row>
    <row r="162" s="228" customFormat="true" ht="19.9" hidden="false" customHeight="true" outlineLevel="0" collapsed="false">
      <c r="D162" s="277"/>
      <c r="I162" s="413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29"/>
      <c r="CC162" s="229"/>
    </row>
    <row r="163" s="228" customFormat="true" ht="19.9" hidden="false" customHeight="true" outlineLevel="0" collapsed="false">
      <c r="D163" s="277"/>
      <c r="I163" s="413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29"/>
      <c r="CC163" s="229"/>
    </row>
    <row r="164" s="228" customFormat="true" ht="19.9" hidden="false" customHeight="true" outlineLevel="0" collapsed="false">
      <c r="D164" s="277"/>
      <c r="I164" s="413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29"/>
      <c r="CC164" s="229"/>
    </row>
    <row r="165" s="228" customFormat="true" ht="19.9" hidden="false" customHeight="true" outlineLevel="0" collapsed="false">
      <c r="D165" s="277"/>
      <c r="I165" s="413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29"/>
      <c r="CC165" s="229"/>
    </row>
    <row r="166" s="228" customFormat="true" ht="19.9" hidden="false" customHeight="true" outlineLevel="0" collapsed="false">
      <c r="D166" s="277"/>
      <c r="I166" s="413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29"/>
      <c r="CC166" s="229"/>
    </row>
    <row r="167" s="228" customFormat="true" ht="19.9" hidden="false" customHeight="true" outlineLevel="0" collapsed="false">
      <c r="D167" s="277"/>
      <c r="I167" s="413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29"/>
      <c r="CC167" s="229"/>
    </row>
    <row r="168" s="228" customFormat="true" ht="19.9" hidden="false" customHeight="true" outlineLevel="0" collapsed="false">
      <c r="D168" s="277"/>
      <c r="I168" s="413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29"/>
      <c r="CC168" s="229"/>
    </row>
    <row r="169" s="228" customFormat="true" ht="19.9" hidden="false" customHeight="true" outlineLevel="0" collapsed="false">
      <c r="D169" s="277"/>
      <c r="I169" s="413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29"/>
      <c r="CC169" s="229"/>
    </row>
    <row r="170" s="228" customFormat="true" ht="19.9" hidden="false" customHeight="true" outlineLevel="0" collapsed="false">
      <c r="D170" s="277"/>
      <c r="I170" s="413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29"/>
      <c r="CC170" s="229"/>
    </row>
    <row r="171" s="228" customFormat="true" ht="19.9" hidden="false" customHeight="true" outlineLevel="0" collapsed="false">
      <c r="D171" s="277"/>
      <c r="I171" s="413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29"/>
      <c r="CC171" s="229"/>
    </row>
    <row r="172" s="228" customFormat="true" ht="19.9" hidden="false" customHeight="true" outlineLevel="0" collapsed="false">
      <c r="D172" s="277"/>
      <c r="I172" s="413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29"/>
      <c r="CC172" s="229"/>
    </row>
    <row r="173" s="228" customFormat="true" ht="19.9" hidden="false" customHeight="true" outlineLevel="0" collapsed="false">
      <c r="D173" s="277"/>
      <c r="I173" s="413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29"/>
      <c r="CC173" s="229"/>
    </row>
    <row r="174" s="228" customFormat="true" ht="19.9" hidden="false" customHeight="true" outlineLevel="0" collapsed="false">
      <c r="D174" s="277"/>
      <c r="I174" s="413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29"/>
      <c r="CC174" s="229"/>
    </row>
    <row r="175" s="228" customFormat="true" ht="19.9" hidden="false" customHeight="true" outlineLevel="0" collapsed="false">
      <c r="D175" s="277"/>
      <c r="I175" s="413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29"/>
      <c r="CC175" s="229"/>
    </row>
    <row r="176" s="228" customFormat="true" ht="19.9" hidden="false" customHeight="true" outlineLevel="0" collapsed="false">
      <c r="D176" s="277"/>
      <c r="I176" s="413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29"/>
      <c r="CC176" s="229"/>
    </row>
    <row r="177" s="228" customFormat="true" ht="19.9" hidden="false" customHeight="true" outlineLevel="0" collapsed="false">
      <c r="D177" s="277"/>
      <c r="I177" s="413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29"/>
      <c r="CC177" s="229"/>
    </row>
    <row r="178" s="228" customFormat="true" ht="19.9" hidden="false" customHeight="true" outlineLevel="0" collapsed="false">
      <c r="D178" s="277"/>
      <c r="I178" s="413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29"/>
      <c r="CC178" s="229"/>
    </row>
    <row r="179" s="228" customFormat="true" ht="19.9" hidden="false" customHeight="true" outlineLevel="0" collapsed="false">
      <c r="D179" s="277"/>
      <c r="I179" s="413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29"/>
      <c r="CC179" s="229"/>
    </row>
    <row r="180" s="228" customFormat="true" ht="19.9" hidden="false" customHeight="true" outlineLevel="0" collapsed="false">
      <c r="D180" s="277"/>
      <c r="I180" s="413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29"/>
      <c r="CC180" s="229"/>
    </row>
    <row r="181" s="228" customFormat="true" ht="19.9" hidden="false" customHeight="true" outlineLevel="0" collapsed="false">
      <c r="D181" s="277"/>
      <c r="I181" s="413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29"/>
      <c r="CC181" s="229"/>
    </row>
    <row r="182" s="228" customFormat="true" ht="19.9" hidden="false" customHeight="true" outlineLevel="0" collapsed="false">
      <c r="D182" s="277"/>
      <c r="I182" s="413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29"/>
      <c r="CC182" s="229"/>
    </row>
    <row r="183" s="228" customFormat="true" ht="19.9" hidden="false" customHeight="true" outlineLevel="0" collapsed="false">
      <c r="D183" s="277"/>
      <c r="I183" s="413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29"/>
      <c r="CC183" s="229"/>
    </row>
    <row r="184" s="228" customFormat="true" ht="19.9" hidden="false" customHeight="true" outlineLevel="0" collapsed="false">
      <c r="D184" s="277"/>
      <c r="I184" s="413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29"/>
      <c r="CC184" s="229"/>
    </row>
    <row r="185" s="228" customFormat="true" ht="19.9" hidden="false" customHeight="true" outlineLevel="0" collapsed="false">
      <c r="D185" s="277"/>
      <c r="I185" s="413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29"/>
      <c r="CC185" s="229"/>
    </row>
    <row r="186" s="228" customFormat="true" ht="19.9" hidden="false" customHeight="true" outlineLevel="0" collapsed="false">
      <c r="D186" s="277"/>
      <c r="I186" s="413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29"/>
      <c r="CC186" s="229"/>
    </row>
    <row r="187" s="228" customFormat="true" ht="19.9" hidden="false" customHeight="true" outlineLevel="0" collapsed="false">
      <c r="D187" s="277"/>
      <c r="I187" s="413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29"/>
      <c r="CC187" s="229"/>
    </row>
    <row r="188" s="228" customFormat="true" ht="19.9" hidden="false" customHeight="true" outlineLevel="0" collapsed="false">
      <c r="D188" s="277"/>
      <c r="I188" s="413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29"/>
      <c r="CC188" s="229"/>
    </row>
    <row r="189" s="228" customFormat="true" ht="19.9" hidden="false" customHeight="true" outlineLevel="0" collapsed="false">
      <c r="D189" s="277"/>
      <c r="I189" s="413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29"/>
      <c r="CC189" s="229"/>
    </row>
    <row r="190" s="228" customFormat="true" ht="19.9" hidden="false" customHeight="true" outlineLevel="0" collapsed="false">
      <c r="D190" s="277"/>
      <c r="I190" s="413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29"/>
      <c r="CC190" s="229"/>
    </row>
    <row r="191" s="228" customFormat="true" ht="19.9" hidden="false" customHeight="true" outlineLevel="0" collapsed="false">
      <c r="D191" s="277"/>
      <c r="I191" s="413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29"/>
      <c r="CC191" s="229"/>
    </row>
    <row r="192" s="228" customFormat="true" ht="19.9" hidden="false" customHeight="true" outlineLevel="0" collapsed="false">
      <c r="D192" s="277"/>
      <c r="I192" s="413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29"/>
      <c r="CC192" s="229"/>
    </row>
    <row r="193" s="228" customFormat="true" ht="19.9" hidden="false" customHeight="true" outlineLevel="0" collapsed="false">
      <c r="D193" s="277"/>
      <c r="I193" s="413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29"/>
      <c r="CC193" s="229"/>
    </row>
    <row r="194" s="228" customFormat="true" ht="19.9" hidden="false" customHeight="true" outlineLevel="0" collapsed="false">
      <c r="D194" s="277"/>
      <c r="I194" s="413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29"/>
      <c r="CC194" s="229"/>
    </row>
    <row r="195" s="228" customFormat="true" ht="19.9" hidden="false" customHeight="true" outlineLevel="0" collapsed="false">
      <c r="D195" s="277"/>
      <c r="I195" s="413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29"/>
      <c r="CC195" s="229"/>
    </row>
    <row r="196" s="228" customFormat="true" ht="19.9" hidden="false" customHeight="true" outlineLevel="0" collapsed="false">
      <c r="D196" s="277"/>
      <c r="I196" s="413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29"/>
      <c r="CC196" s="229"/>
    </row>
    <row r="197" s="228" customFormat="true" ht="19.9" hidden="false" customHeight="true" outlineLevel="0" collapsed="false">
      <c r="D197" s="277"/>
      <c r="I197" s="413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29"/>
      <c r="CC197" s="229"/>
    </row>
    <row r="198" s="228" customFormat="true" ht="19.9" hidden="false" customHeight="true" outlineLevel="0" collapsed="false">
      <c r="D198" s="277"/>
      <c r="I198" s="413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29"/>
      <c r="CC198" s="229"/>
    </row>
    <row r="199" s="228" customFormat="true" ht="19.9" hidden="false" customHeight="true" outlineLevel="0" collapsed="false">
      <c r="D199" s="277"/>
      <c r="I199" s="413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29"/>
      <c r="CC199" s="229"/>
    </row>
    <row r="200" s="228" customFormat="true" ht="19.9" hidden="false" customHeight="true" outlineLevel="0" collapsed="false">
      <c r="D200" s="277"/>
      <c r="I200" s="413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29"/>
      <c r="CC200" s="229"/>
    </row>
    <row r="201" s="228" customFormat="true" ht="19.9" hidden="false" customHeight="true" outlineLevel="0" collapsed="false">
      <c r="D201" s="277"/>
      <c r="I201" s="413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29"/>
      <c r="CC201" s="229"/>
    </row>
    <row r="202" s="228" customFormat="true" ht="19.9" hidden="false" customHeight="true" outlineLevel="0" collapsed="false">
      <c r="D202" s="277"/>
      <c r="I202" s="413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29"/>
      <c r="CC202" s="229"/>
    </row>
    <row r="203" s="228" customFormat="true" ht="19.9" hidden="false" customHeight="true" outlineLevel="0" collapsed="false">
      <c r="D203" s="277"/>
      <c r="I203" s="413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29"/>
      <c r="CC203" s="229"/>
    </row>
    <row r="204" s="228" customFormat="true" ht="19.9" hidden="false" customHeight="true" outlineLevel="0" collapsed="false">
      <c r="D204" s="277"/>
      <c r="I204" s="413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29"/>
      <c r="CC204" s="229"/>
    </row>
    <row r="205" s="228" customFormat="true" ht="19.9" hidden="false" customHeight="true" outlineLevel="0" collapsed="false">
      <c r="D205" s="277"/>
      <c r="I205" s="413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29"/>
      <c r="CC205" s="229"/>
    </row>
    <row r="206" s="228" customFormat="true" ht="19.9" hidden="false" customHeight="true" outlineLevel="0" collapsed="false">
      <c r="D206" s="277"/>
      <c r="I206" s="413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29"/>
      <c r="CC206" s="229"/>
    </row>
    <row r="207" s="228" customFormat="true" ht="19.9" hidden="false" customHeight="true" outlineLevel="0" collapsed="false">
      <c r="D207" s="277"/>
      <c r="I207" s="413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29"/>
      <c r="CC207" s="229"/>
    </row>
    <row r="208" s="228" customFormat="true" ht="19.9" hidden="false" customHeight="true" outlineLevel="0" collapsed="false">
      <c r="D208" s="277"/>
      <c r="I208" s="413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29"/>
      <c r="CC208" s="229"/>
    </row>
    <row r="209" s="228" customFormat="true" ht="19.9" hidden="false" customHeight="true" outlineLevel="0" collapsed="false">
      <c r="D209" s="277"/>
      <c r="I209" s="413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29"/>
      <c r="CC209" s="229"/>
    </row>
    <row r="210" s="228" customFormat="true" ht="19.9" hidden="false" customHeight="true" outlineLevel="0" collapsed="false">
      <c r="D210" s="277"/>
      <c r="I210" s="413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29"/>
      <c r="CC210" s="229"/>
    </row>
    <row r="211" s="228" customFormat="true" ht="19.9" hidden="false" customHeight="true" outlineLevel="0" collapsed="false">
      <c r="D211" s="277"/>
      <c r="I211" s="413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29"/>
      <c r="CC211" s="229"/>
    </row>
    <row r="212" s="228" customFormat="true" ht="19.9" hidden="false" customHeight="true" outlineLevel="0" collapsed="false">
      <c r="D212" s="277"/>
      <c r="I212" s="413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29"/>
      <c r="CC212" s="229"/>
    </row>
    <row r="213" s="228" customFormat="true" ht="19.9" hidden="false" customHeight="true" outlineLevel="0" collapsed="false">
      <c r="D213" s="277"/>
      <c r="I213" s="413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29"/>
      <c r="CC213" s="229"/>
    </row>
    <row r="214" s="228" customFormat="true" ht="19.9" hidden="false" customHeight="true" outlineLevel="0" collapsed="false">
      <c r="D214" s="277"/>
      <c r="I214" s="413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29"/>
      <c r="CC214" s="229"/>
    </row>
    <row r="215" s="228" customFormat="true" ht="19.9" hidden="false" customHeight="true" outlineLevel="0" collapsed="false">
      <c r="D215" s="277"/>
      <c r="I215" s="413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29"/>
      <c r="CC215" s="229"/>
    </row>
    <row r="216" s="228" customFormat="true" ht="19.9" hidden="false" customHeight="true" outlineLevel="0" collapsed="false">
      <c r="D216" s="277"/>
      <c r="I216" s="413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29"/>
      <c r="CC216" s="229"/>
    </row>
    <row r="217" s="228" customFormat="true" ht="19.9" hidden="false" customHeight="true" outlineLevel="0" collapsed="false">
      <c r="D217" s="277"/>
      <c r="I217" s="413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29"/>
      <c r="CC217" s="229"/>
    </row>
    <row r="218" s="228" customFormat="true" ht="19.9" hidden="false" customHeight="true" outlineLevel="0" collapsed="false">
      <c r="D218" s="277"/>
      <c r="I218" s="413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29"/>
      <c r="CC218" s="229"/>
    </row>
    <row r="219" s="228" customFormat="true" ht="19.9" hidden="false" customHeight="true" outlineLevel="0" collapsed="false">
      <c r="D219" s="277"/>
      <c r="I219" s="413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29"/>
      <c r="CC219" s="229"/>
    </row>
    <row r="220" s="228" customFormat="true" ht="19.9" hidden="false" customHeight="true" outlineLevel="0" collapsed="false">
      <c r="D220" s="277"/>
      <c r="I220" s="413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29"/>
      <c r="CC220" s="229"/>
    </row>
    <row r="221" s="228" customFormat="true" ht="19.9" hidden="false" customHeight="true" outlineLevel="0" collapsed="false">
      <c r="D221" s="277"/>
      <c r="I221" s="413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29"/>
      <c r="CC221" s="229"/>
    </row>
    <row r="222" s="228" customFormat="true" ht="19.9" hidden="false" customHeight="true" outlineLevel="0" collapsed="false">
      <c r="D222" s="277"/>
      <c r="I222" s="413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29"/>
      <c r="CC222" s="229"/>
    </row>
    <row r="223" s="228" customFormat="true" ht="19.9" hidden="false" customHeight="true" outlineLevel="0" collapsed="false">
      <c r="D223" s="277"/>
      <c r="I223" s="413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29"/>
      <c r="CC223" s="229"/>
    </row>
    <row r="224" s="228" customFormat="true" ht="19.9" hidden="false" customHeight="true" outlineLevel="0" collapsed="false">
      <c r="D224" s="277"/>
      <c r="I224" s="413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29"/>
      <c r="CC224" s="229"/>
    </row>
    <row r="225" s="228" customFormat="true" ht="19.9" hidden="false" customHeight="true" outlineLevel="0" collapsed="false">
      <c r="D225" s="277"/>
      <c r="I225" s="413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29"/>
      <c r="CC225" s="229"/>
    </row>
    <row r="226" s="228" customFormat="true" ht="19.9" hidden="false" customHeight="true" outlineLevel="0" collapsed="false">
      <c r="D226" s="277"/>
      <c r="I226" s="413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29"/>
      <c r="CC226" s="229"/>
    </row>
    <row r="227" s="228" customFormat="true" ht="19.9" hidden="false" customHeight="true" outlineLevel="0" collapsed="false">
      <c r="D227" s="277"/>
      <c r="I227" s="413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29"/>
      <c r="CC227" s="229"/>
    </row>
    <row r="228" s="228" customFormat="true" ht="19.9" hidden="false" customHeight="true" outlineLevel="0" collapsed="false">
      <c r="D228" s="277"/>
      <c r="I228" s="413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29"/>
      <c r="CC228" s="229"/>
    </row>
    <row r="229" s="228" customFormat="true" ht="19.9" hidden="false" customHeight="true" outlineLevel="0" collapsed="false">
      <c r="D229" s="277"/>
      <c r="I229" s="413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29"/>
      <c r="CC229" s="229"/>
    </row>
    <row r="230" s="228" customFormat="true" ht="19.9" hidden="false" customHeight="true" outlineLevel="0" collapsed="false">
      <c r="D230" s="277"/>
      <c r="I230" s="413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29"/>
      <c r="CC230" s="229"/>
    </row>
    <row r="231" s="228" customFormat="true" ht="19.9" hidden="false" customHeight="true" outlineLevel="0" collapsed="false">
      <c r="D231" s="277"/>
      <c r="I231" s="413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29"/>
      <c r="CC231" s="229"/>
    </row>
    <row r="232" s="228" customFormat="true" ht="19.9" hidden="false" customHeight="true" outlineLevel="0" collapsed="false">
      <c r="D232" s="277"/>
      <c r="I232" s="413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29"/>
      <c r="CC232" s="229"/>
    </row>
    <row r="233" s="228" customFormat="true" ht="19.9" hidden="false" customHeight="true" outlineLevel="0" collapsed="false">
      <c r="D233" s="277"/>
      <c r="I233" s="413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29"/>
      <c r="CC233" s="229"/>
    </row>
    <row r="234" s="228" customFormat="true" ht="19.9" hidden="false" customHeight="true" outlineLevel="0" collapsed="false">
      <c r="D234" s="277"/>
      <c r="I234" s="413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29"/>
      <c r="CC234" s="229"/>
    </row>
    <row r="235" s="228" customFormat="true" ht="19.9" hidden="false" customHeight="true" outlineLevel="0" collapsed="false">
      <c r="D235" s="277"/>
      <c r="I235" s="413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29"/>
      <c r="CC235" s="229"/>
    </row>
    <row r="236" s="228" customFormat="true" ht="19.9" hidden="false" customHeight="true" outlineLevel="0" collapsed="false">
      <c r="D236" s="277"/>
      <c r="I236" s="413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29"/>
      <c r="CC236" s="229"/>
    </row>
    <row r="237" s="228" customFormat="true" ht="19.9" hidden="false" customHeight="true" outlineLevel="0" collapsed="false">
      <c r="D237" s="277"/>
      <c r="I237" s="413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29"/>
      <c r="CC237" s="229"/>
    </row>
    <row r="238" s="228" customFormat="true" ht="19.9" hidden="false" customHeight="true" outlineLevel="0" collapsed="false">
      <c r="D238" s="277"/>
      <c r="I238" s="413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29"/>
      <c r="CC238" s="229"/>
    </row>
    <row r="239" s="228" customFormat="true" ht="19.9" hidden="false" customHeight="true" outlineLevel="0" collapsed="false">
      <c r="D239" s="277"/>
      <c r="I239" s="413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29"/>
      <c r="CC239" s="229"/>
    </row>
    <row r="240" s="228" customFormat="true" ht="19.9" hidden="false" customHeight="true" outlineLevel="0" collapsed="false">
      <c r="D240" s="277"/>
      <c r="I240" s="413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29"/>
      <c r="CC240" s="229"/>
    </row>
    <row r="241" s="228" customFormat="true" ht="19.9" hidden="false" customHeight="true" outlineLevel="0" collapsed="false">
      <c r="D241" s="277"/>
      <c r="I241" s="413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29"/>
      <c r="CC241" s="229"/>
    </row>
    <row r="242" s="228" customFormat="true" ht="19.9" hidden="false" customHeight="true" outlineLevel="0" collapsed="false">
      <c r="D242" s="277"/>
      <c r="I242" s="413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29"/>
      <c r="CC242" s="229"/>
    </row>
    <row r="243" s="228" customFormat="true" ht="19.9" hidden="false" customHeight="true" outlineLevel="0" collapsed="false">
      <c r="D243" s="277"/>
      <c r="I243" s="413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29"/>
      <c r="CC243" s="229"/>
    </row>
    <row r="244" s="228" customFormat="true" ht="19.9" hidden="false" customHeight="true" outlineLevel="0" collapsed="false">
      <c r="D244" s="277"/>
      <c r="I244" s="413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29"/>
      <c r="CC244" s="229"/>
    </row>
    <row r="245" s="228" customFormat="true" ht="19.9" hidden="false" customHeight="true" outlineLevel="0" collapsed="false">
      <c r="D245" s="277"/>
      <c r="I245" s="413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29"/>
      <c r="CC245" s="229"/>
    </row>
    <row r="246" s="228" customFormat="true" ht="19.9" hidden="false" customHeight="true" outlineLevel="0" collapsed="false">
      <c r="D246" s="277"/>
      <c r="I246" s="413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29"/>
      <c r="CC246" s="229"/>
    </row>
    <row r="247" s="228" customFormat="true" ht="19.9" hidden="false" customHeight="true" outlineLevel="0" collapsed="false">
      <c r="D247" s="277"/>
      <c r="I247" s="413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29"/>
      <c r="CC247" s="229"/>
    </row>
    <row r="248" s="228" customFormat="true" ht="19.9" hidden="false" customHeight="true" outlineLevel="0" collapsed="false">
      <c r="D248" s="277"/>
      <c r="I248" s="413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29"/>
      <c r="CC248" s="229"/>
    </row>
    <row r="249" s="228" customFormat="true" ht="19.9" hidden="false" customHeight="true" outlineLevel="0" collapsed="false">
      <c r="D249" s="277"/>
      <c r="I249" s="413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29"/>
      <c r="CC249" s="229"/>
    </row>
    <row r="250" s="228" customFormat="true" ht="19.9" hidden="false" customHeight="true" outlineLevel="0" collapsed="false">
      <c r="D250" s="277"/>
      <c r="I250" s="413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29"/>
      <c r="CC250" s="229"/>
    </row>
    <row r="251" s="228" customFormat="true" ht="19.9" hidden="false" customHeight="true" outlineLevel="0" collapsed="false">
      <c r="D251" s="277"/>
      <c r="I251" s="413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29"/>
      <c r="CC251" s="229"/>
    </row>
  </sheetData>
  <mergeCells count="47">
    <mergeCell ref="B2:O3"/>
    <mergeCell ref="AC2:AE2"/>
    <mergeCell ref="AD3:AD4"/>
    <mergeCell ref="P4:W4"/>
    <mergeCell ref="Y4:AC4"/>
    <mergeCell ref="AE4:AI4"/>
    <mergeCell ref="P7:W7"/>
    <mergeCell ref="Y7:Z7"/>
    <mergeCell ref="AB7:AE7"/>
    <mergeCell ref="AF7:AI7"/>
    <mergeCell ref="P10:T10"/>
    <mergeCell ref="V10:AI10"/>
    <mergeCell ref="R13:S13"/>
    <mergeCell ref="U13:AI13"/>
    <mergeCell ref="B21:AC22"/>
    <mergeCell ref="C24:D24"/>
    <mergeCell ref="B25:E26"/>
    <mergeCell ref="F25:F26"/>
    <mergeCell ref="G25:G26"/>
    <mergeCell ref="H25:M26"/>
    <mergeCell ref="BV25:BY25"/>
    <mergeCell ref="BV26:BY26"/>
    <mergeCell ref="C29:D29"/>
    <mergeCell ref="B30:E31"/>
    <mergeCell ref="F30:F31"/>
    <mergeCell ref="G30:G31"/>
    <mergeCell ref="H30:N31"/>
    <mergeCell ref="C34:D34"/>
    <mergeCell ref="B35:E36"/>
    <mergeCell ref="H35:N36"/>
    <mergeCell ref="C39:D39"/>
    <mergeCell ref="B40:E41"/>
    <mergeCell ref="F40:F41"/>
    <mergeCell ref="G40:G41"/>
    <mergeCell ref="H40:M41"/>
    <mergeCell ref="C44:D44"/>
    <mergeCell ref="B45:E46"/>
    <mergeCell ref="F45:F46"/>
    <mergeCell ref="G45:G46"/>
    <mergeCell ref="H45:N46"/>
    <mergeCell ref="C49:D49"/>
    <mergeCell ref="B50:E51"/>
    <mergeCell ref="F50:F51"/>
    <mergeCell ref="G50:G51"/>
    <mergeCell ref="H50:N51"/>
    <mergeCell ref="BZ53:CO53"/>
    <mergeCell ref="BX61:C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29"/>
  <sheetViews>
    <sheetView showFormulas="false" showGridLines="false" showRowColHeaders="fals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72" activeCellId="0" sqref="F72"/>
    </sheetView>
  </sheetViews>
  <sheetFormatPr defaultColWidth="3.75" defaultRowHeight="19.9" zeroHeight="false" outlineLevelRow="0" outlineLevelCol="0"/>
  <cols>
    <col collapsed="false" customWidth="false" hidden="false" outlineLevel="0" max="3" min="1" style="224" width="3.75"/>
    <col collapsed="false" customWidth="false" hidden="false" outlineLevel="0" max="4" min="4" style="225" width="3.75"/>
    <col collapsed="false" customWidth="false" hidden="false" outlineLevel="0" max="5" min="5" style="224" width="3.75"/>
    <col collapsed="false" customWidth="false" hidden="false" outlineLevel="0" max="6" min="6" style="227" width="3.75"/>
    <col collapsed="false" customWidth="false" hidden="false" outlineLevel="0" max="8" min="7" style="224" width="3.75"/>
    <col collapsed="false" customWidth="false" hidden="false" outlineLevel="0" max="9" min="9" style="226" width="3.75"/>
    <col collapsed="false" customWidth="false" hidden="false" outlineLevel="0" max="20" min="10" style="225" width="3.75"/>
    <col collapsed="false" customWidth="false" hidden="false" outlineLevel="0" max="22" min="21" style="227" width="3.75"/>
    <col collapsed="false" customWidth="false" hidden="false" outlineLevel="0" max="257" min="23" style="224" width="3.75"/>
  </cols>
  <sheetData>
    <row r="1" customFormat="false" ht="19.9" hidden="false" customHeight="true" outlineLevel="0" collapsed="false">
      <c r="F1" s="224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CJ1" s="228"/>
      <c r="CK1" s="228"/>
      <c r="CL1" s="228"/>
      <c r="CM1" s="228"/>
      <c r="CN1" s="228"/>
      <c r="CO1" s="228"/>
      <c r="CP1" s="228"/>
      <c r="CQ1" s="228"/>
      <c r="CR1" s="229"/>
      <c r="CS1" s="229"/>
      <c r="CT1" s="228"/>
      <c r="CU1" s="228"/>
      <c r="CV1" s="228"/>
    </row>
    <row r="2" customFormat="false" ht="19.9" hidden="false" customHeight="true" outlineLevel="0" collapsed="false">
      <c r="B2" s="278" t="s">
        <v>174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U2" s="225"/>
      <c r="W2" s="227"/>
      <c r="AD2" s="231" t="s">
        <v>78</v>
      </c>
      <c r="AE2" s="231"/>
      <c r="AF2" s="231"/>
      <c r="AK2" s="566"/>
      <c r="AL2" s="566"/>
      <c r="AM2" s="566"/>
      <c r="AN2" s="566"/>
      <c r="AO2" s="566"/>
      <c r="AP2" s="566"/>
      <c r="AQ2" s="566"/>
      <c r="AR2" s="566"/>
      <c r="AS2" s="566"/>
      <c r="AT2" s="566"/>
      <c r="AU2" s="566"/>
      <c r="AV2" s="566"/>
      <c r="AW2" s="566"/>
      <c r="AX2" s="566"/>
      <c r="AY2" s="566"/>
      <c r="AZ2" s="566"/>
      <c r="BA2" s="566"/>
      <c r="BB2" s="566"/>
      <c r="BC2" s="566"/>
      <c r="BD2" s="566"/>
      <c r="BE2" s="566"/>
      <c r="BF2" s="566"/>
      <c r="BG2" s="566"/>
      <c r="BH2" s="566"/>
      <c r="BI2" s="566"/>
      <c r="BJ2" s="566"/>
      <c r="BK2" s="566"/>
      <c r="BL2" s="566"/>
      <c r="BM2" s="566"/>
      <c r="BN2" s="566"/>
      <c r="BO2" s="566"/>
      <c r="BP2" s="566"/>
      <c r="BQ2" s="566"/>
      <c r="BR2" s="566"/>
      <c r="BS2" s="566"/>
      <c r="BT2" s="566"/>
      <c r="CJ2" s="228"/>
      <c r="CK2" s="228"/>
      <c r="CL2" s="228"/>
      <c r="CM2" s="228"/>
      <c r="CN2" s="228"/>
      <c r="CO2" s="228"/>
      <c r="CP2" s="228"/>
      <c r="CQ2" s="228"/>
      <c r="CR2" s="229"/>
      <c r="CS2" s="229"/>
      <c r="CT2" s="228"/>
      <c r="CU2" s="228"/>
      <c r="CV2" s="228"/>
    </row>
    <row r="3" customFormat="false" ht="19.9" hidden="false" customHeight="true" outlineLevel="0" collapsed="false"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U3" s="225"/>
      <c r="W3" s="227"/>
      <c r="AE3" s="232" t="s">
        <v>175</v>
      </c>
      <c r="AK3" s="566"/>
      <c r="AL3" s="566"/>
      <c r="AM3" s="566"/>
      <c r="AN3" s="566"/>
      <c r="AO3" s="566"/>
      <c r="AP3" s="566"/>
      <c r="AQ3" s="566"/>
      <c r="AR3" s="566"/>
      <c r="AS3" s="566"/>
      <c r="AT3" s="566"/>
      <c r="AU3" s="566"/>
      <c r="AV3" s="566"/>
      <c r="AW3" s="566"/>
      <c r="AX3" s="566"/>
      <c r="AY3" s="566"/>
      <c r="AZ3" s="566"/>
      <c r="BA3" s="566"/>
      <c r="BB3" s="566"/>
      <c r="BC3" s="566"/>
      <c r="BD3" s="566"/>
      <c r="BE3" s="566"/>
      <c r="BF3" s="566"/>
      <c r="BG3" s="566"/>
      <c r="BH3" s="566"/>
      <c r="BI3" s="566"/>
      <c r="BJ3" s="566"/>
      <c r="BK3" s="566"/>
      <c r="BL3" s="566"/>
      <c r="BM3" s="566"/>
      <c r="BN3" s="566"/>
      <c r="BO3" s="566"/>
      <c r="BP3" s="566"/>
      <c r="BQ3" s="566"/>
      <c r="BR3" s="566"/>
      <c r="BS3" s="566"/>
      <c r="BT3" s="566"/>
      <c r="CJ3" s="228"/>
      <c r="CK3" s="228"/>
      <c r="CL3" s="228"/>
      <c r="CM3" s="228"/>
      <c r="CN3" s="228"/>
      <c r="CO3" s="228"/>
      <c r="CP3" s="228"/>
      <c r="CQ3" s="228"/>
      <c r="CR3" s="229"/>
      <c r="CS3" s="229"/>
      <c r="CT3" s="228"/>
      <c r="CU3" s="228"/>
      <c r="CV3" s="228"/>
    </row>
    <row r="4" customFormat="false" ht="19.9" hidden="false" customHeight="true" outlineLevel="0" collapsed="false">
      <c r="F4" s="224"/>
      <c r="Q4" s="231" t="s">
        <v>176</v>
      </c>
      <c r="R4" s="231"/>
      <c r="S4" s="231"/>
      <c r="T4" s="231"/>
      <c r="U4" s="231"/>
      <c r="V4" s="231"/>
      <c r="W4" s="231"/>
      <c r="X4" s="231"/>
      <c r="Y4" s="233"/>
      <c r="Z4" s="231" t="s">
        <v>177</v>
      </c>
      <c r="AA4" s="231"/>
      <c r="AB4" s="231"/>
      <c r="AC4" s="231"/>
      <c r="AD4" s="231"/>
      <c r="AE4" s="232"/>
      <c r="AF4" s="231" t="s">
        <v>178</v>
      </c>
      <c r="AG4" s="231"/>
      <c r="AH4" s="231"/>
      <c r="AI4" s="231"/>
      <c r="AJ4" s="231"/>
      <c r="AL4" s="225"/>
      <c r="AN4" s="234" t="s">
        <v>179</v>
      </c>
      <c r="AO4" s="228"/>
      <c r="AP4" s="228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CJ4" s="228"/>
      <c r="CK4" s="228"/>
      <c r="CL4" s="228"/>
      <c r="CM4" s="228"/>
      <c r="CN4" s="228"/>
      <c r="CO4" s="228"/>
      <c r="CP4" s="228"/>
      <c r="CQ4" s="228"/>
      <c r="CR4" s="229"/>
      <c r="CS4" s="229"/>
      <c r="CT4" s="228"/>
      <c r="CU4" s="228"/>
      <c r="CV4" s="228"/>
    </row>
    <row r="5" customFormat="false" ht="19.9" hidden="false" customHeight="true" outlineLevel="0" collapsed="false">
      <c r="B5" s="235" t="s">
        <v>180</v>
      </c>
      <c r="C5" s="234" t="s">
        <v>181</v>
      </c>
      <c r="F5" s="224"/>
      <c r="Q5" s="236" t="s">
        <v>26</v>
      </c>
      <c r="R5" s="237" t="s">
        <v>182</v>
      </c>
      <c r="S5" s="237" t="s">
        <v>183</v>
      </c>
      <c r="T5" s="238" t="s">
        <v>184</v>
      </c>
      <c r="U5" s="239" t="s">
        <v>182</v>
      </c>
      <c r="V5" s="239" t="s">
        <v>182</v>
      </c>
      <c r="W5" s="237" t="s">
        <v>185</v>
      </c>
      <c r="X5" s="239" t="s">
        <v>182</v>
      </c>
      <c r="Y5" s="241"/>
      <c r="Z5" s="237" t="s">
        <v>26</v>
      </c>
      <c r="AA5" s="237" t="s">
        <v>186</v>
      </c>
      <c r="AB5" s="237" t="s">
        <v>187</v>
      </c>
      <c r="AC5" s="237" t="n">
        <v>7</v>
      </c>
      <c r="AD5" s="237" t="n">
        <v>0</v>
      </c>
      <c r="AE5" s="242" t="s">
        <v>188</v>
      </c>
      <c r="AF5" s="237" t="s">
        <v>28</v>
      </c>
      <c r="AG5" s="237" t="s">
        <v>189</v>
      </c>
      <c r="AH5" s="237" t="s">
        <v>190</v>
      </c>
      <c r="AI5" s="237" t="n">
        <v>6</v>
      </c>
      <c r="AJ5" s="237" t="n">
        <v>5</v>
      </c>
      <c r="AL5" s="225"/>
      <c r="AN5" s="228"/>
      <c r="AO5" s="228"/>
      <c r="AP5" s="228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CJ5" s="228"/>
      <c r="CK5" s="228"/>
      <c r="CL5" s="228"/>
      <c r="CM5" s="228"/>
      <c r="CN5" s="228"/>
      <c r="CO5" s="228"/>
      <c r="CP5" s="228"/>
      <c r="CQ5" s="228"/>
      <c r="CR5" s="229"/>
      <c r="CS5" s="229"/>
      <c r="CT5" s="228"/>
      <c r="CU5" s="228"/>
      <c r="CV5" s="228"/>
    </row>
    <row r="6" customFormat="false" ht="19.9" hidden="false" customHeight="true" outlineLevel="0" collapsed="false">
      <c r="B6" s="235" t="s">
        <v>191</v>
      </c>
      <c r="C6" s="234" t="s">
        <v>192</v>
      </c>
      <c r="F6" s="224"/>
      <c r="Q6" s="224"/>
      <c r="R6" s="224"/>
      <c r="S6" s="224"/>
      <c r="T6" s="224"/>
      <c r="U6" s="224"/>
      <c r="V6" s="224"/>
      <c r="AL6" s="225"/>
      <c r="AM6" s="224" t="n">
        <v>0</v>
      </c>
      <c r="AN6" s="243" t="s">
        <v>28</v>
      </c>
      <c r="AO6" s="244"/>
      <c r="AP6" s="245" t="s">
        <v>193</v>
      </c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CJ6" s="228"/>
      <c r="CK6" s="228"/>
      <c r="CL6" s="228"/>
      <c r="CM6" s="228"/>
      <c r="CN6" s="228"/>
      <c r="CO6" s="228"/>
      <c r="CP6" s="228"/>
      <c r="CQ6" s="228"/>
      <c r="CR6" s="229"/>
      <c r="CS6" s="229"/>
      <c r="CT6" s="228"/>
      <c r="CU6" s="228"/>
      <c r="CV6" s="228"/>
    </row>
    <row r="7" customFormat="false" ht="19.9" hidden="false" customHeight="true" outlineLevel="0" collapsed="false">
      <c r="B7" s="235" t="s">
        <v>194</v>
      </c>
      <c r="C7" s="234" t="s">
        <v>195</v>
      </c>
      <c r="F7" s="224"/>
      <c r="Q7" s="231" t="s">
        <v>196</v>
      </c>
      <c r="R7" s="231"/>
      <c r="S7" s="231"/>
      <c r="T7" s="231"/>
      <c r="U7" s="231"/>
      <c r="V7" s="231"/>
      <c r="W7" s="231"/>
      <c r="X7" s="231"/>
      <c r="Y7" s="246" t="s">
        <v>197</v>
      </c>
      <c r="Z7" s="247" t="s">
        <v>198</v>
      </c>
      <c r="AA7" s="247"/>
      <c r="AB7" s="246" t="s">
        <v>197</v>
      </c>
      <c r="AC7" s="248" t="s">
        <v>199</v>
      </c>
      <c r="AD7" s="248"/>
      <c r="AE7" s="248"/>
      <c r="AF7" s="248"/>
      <c r="AG7" s="249" t="s">
        <v>200</v>
      </c>
      <c r="AH7" s="249"/>
      <c r="AI7" s="249"/>
      <c r="AJ7" s="249"/>
      <c r="AL7" s="225"/>
      <c r="AM7" s="224" t="n">
        <v>1</v>
      </c>
      <c r="AN7" s="243" t="s">
        <v>26</v>
      </c>
      <c r="AO7" s="244"/>
      <c r="AP7" s="245" t="s">
        <v>201</v>
      </c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CJ7" s="228"/>
      <c r="CK7" s="228"/>
      <c r="CL7" s="228"/>
      <c r="CM7" s="228"/>
      <c r="CN7" s="228"/>
      <c r="CO7" s="228"/>
      <c r="CP7" s="228"/>
      <c r="CQ7" s="228"/>
      <c r="CR7" s="229"/>
      <c r="CS7" s="229"/>
      <c r="CT7" s="228"/>
      <c r="CU7" s="228"/>
      <c r="CV7" s="228"/>
    </row>
    <row r="8" customFormat="false" ht="19.9" hidden="false" customHeight="true" outlineLevel="0" collapsed="false">
      <c r="C8" s="234"/>
      <c r="F8" s="224"/>
      <c r="Q8" s="250" t="s">
        <v>24</v>
      </c>
      <c r="R8" s="251" t="s">
        <v>202</v>
      </c>
      <c r="S8" s="251" t="s">
        <v>183</v>
      </c>
      <c r="T8" s="252" t="s">
        <v>203</v>
      </c>
      <c r="U8" s="253" t="s">
        <v>182</v>
      </c>
      <c r="V8" s="253" t="s">
        <v>182</v>
      </c>
      <c r="W8" s="251" t="s">
        <v>185</v>
      </c>
      <c r="X8" s="253" t="s">
        <v>182</v>
      </c>
      <c r="Y8" s="255" t="s">
        <v>194</v>
      </c>
      <c r="Z8" s="251" t="s">
        <v>28</v>
      </c>
      <c r="AA8" s="251" t="s">
        <v>204</v>
      </c>
      <c r="AB8" s="256" t="s">
        <v>194</v>
      </c>
      <c r="AC8" s="251" t="n">
        <v>1</v>
      </c>
      <c r="AD8" s="251" t="n">
        <v>9</v>
      </c>
      <c r="AE8" s="251" t="s">
        <v>185</v>
      </c>
      <c r="AF8" s="251" t="n">
        <v>0</v>
      </c>
      <c r="AG8" s="252" t="s">
        <v>203</v>
      </c>
      <c r="AH8" s="253" t="s">
        <v>182</v>
      </c>
      <c r="AI8" s="251" t="s">
        <v>185</v>
      </c>
      <c r="AJ8" s="257" t="s">
        <v>182</v>
      </c>
      <c r="AL8" s="225"/>
      <c r="AM8" s="224" t="n">
        <v>2</v>
      </c>
      <c r="AN8" s="243" t="s">
        <v>27</v>
      </c>
      <c r="AO8" s="244"/>
      <c r="AP8" s="245" t="s">
        <v>205</v>
      </c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CJ8" s="228"/>
      <c r="CK8" s="228"/>
      <c r="CL8" s="228"/>
      <c r="CM8" s="228"/>
      <c r="CN8" s="228"/>
      <c r="CO8" s="228"/>
      <c r="CP8" s="228"/>
      <c r="CQ8" s="228"/>
      <c r="CR8" s="229"/>
      <c r="CS8" s="229"/>
      <c r="CT8" s="228"/>
      <c r="CU8" s="228"/>
      <c r="CV8" s="228"/>
    </row>
    <row r="9" customFormat="false" ht="19.9" hidden="false" customHeight="true" outlineLevel="0" collapsed="false">
      <c r="B9" s="258" t="s">
        <v>206</v>
      </c>
      <c r="C9" s="234" t="s">
        <v>207</v>
      </c>
      <c r="F9" s="224"/>
      <c r="Q9" s="224"/>
      <c r="R9" s="224"/>
      <c r="S9" s="224"/>
      <c r="T9" s="224"/>
      <c r="U9" s="224"/>
      <c r="V9" s="224"/>
      <c r="AL9" s="225"/>
      <c r="AM9" s="224" t="n">
        <v>3</v>
      </c>
      <c r="AN9" s="243" t="s">
        <v>208</v>
      </c>
      <c r="AO9" s="244"/>
      <c r="AP9" s="245" t="s">
        <v>209</v>
      </c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CJ9" s="228"/>
      <c r="CK9" s="228"/>
      <c r="CL9" s="228"/>
      <c r="CM9" s="228"/>
      <c r="CN9" s="228"/>
      <c r="CO9" s="228"/>
      <c r="CP9" s="228"/>
      <c r="CQ9" s="228"/>
      <c r="CR9" s="229"/>
      <c r="CS9" s="229"/>
      <c r="CT9" s="228"/>
      <c r="CU9" s="228"/>
      <c r="CV9" s="228"/>
    </row>
    <row r="10" customFormat="false" ht="19.9" hidden="false" customHeight="true" outlineLevel="0" collapsed="false">
      <c r="B10" s="258" t="s">
        <v>210</v>
      </c>
      <c r="C10" s="234" t="s">
        <v>211</v>
      </c>
      <c r="F10" s="224"/>
      <c r="Q10" s="249" t="s">
        <v>212</v>
      </c>
      <c r="R10" s="249"/>
      <c r="S10" s="249"/>
      <c r="T10" s="249"/>
      <c r="U10" s="249"/>
      <c r="V10" s="233"/>
      <c r="W10" s="249" t="s">
        <v>213</v>
      </c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L10" s="225"/>
      <c r="AM10" s="224" t="n">
        <v>4</v>
      </c>
      <c r="AN10" s="243" t="s">
        <v>214</v>
      </c>
      <c r="AO10" s="244"/>
      <c r="AP10" s="245" t="s">
        <v>215</v>
      </c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CJ10" s="228"/>
      <c r="CK10" s="228"/>
      <c r="CL10" s="228"/>
      <c r="CM10" s="228"/>
      <c r="CN10" s="228"/>
      <c r="CO10" s="228"/>
      <c r="CP10" s="228"/>
      <c r="CQ10" s="228"/>
      <c r="CR10" s="229"/>
      <c r="CS10" s="229"/>
      <c r="CT10" s="228"/>
      <c r="CU10" s="228"/>
      <c r="CV10" s="228"/>
    </row>
    <row r="11" customFormat="false" ht="19.9" hidden="false" customHeight="true" outlineLevel="0" collapsed="false">
      <c r="B11" s="256" t="s">
        <v>194</v>
      </c>
      <c r="C11" s="234" t="s">
        <v>216</v>
      </c>
      <c r="F11" s="224"/>
      <c r="Q11" s="250" t="n">
        <v>1</v>
      </c>
      <c r="R11" s="251" t="n">
        <v>5</v>
      </c>
      <c r="S11" s="259" t="s">
        <v>217</v>
      </c>
      <c r="T11" s="251" t="n">
        <v>2</v>
      </c>
      <c r="U11" s="251" t="n">
        <v>0</v>
      </c>
      <c r="V11" s="260"/>
      <c r="W11" s="251" t="s">
        <v>218</v>
      </c>
      <c r="X11" s="260"/>
      <c r="Y11" s="251" t="s">
        <v>219</v>
      </c>
      <c r="Z11" s="251" t="s">
        <v>219</v>
      </c>
      <c r="AA11" s="251" t="s">
        <v>219</v>
      </c>
      <c r="AB11" s="251" t="s">
        <v>219</v>
      </c>
      <c r="AC11" s="251" t="s">
        <v>219</v>
      </c>
      <c r="AD11" s="251" t="s">
        <v>219</v>
      </c>
      <c r="AE11" s="251" t="s">
        <v>219</v>
      </c>
      <c r="AF11" s="251" t="s">
        <v>219</v>
      </c>
      <c r="AG11" s="251" t="s">
        <v>219</v>
      </c>
      <c r="AH11" s="251" t="s">
        <v>219</v>
      </c>
      <c r="AI11" s="251" t="s">
        <v>219</v>
      </c>
      <c r="AJ11" s="261" t="s">
        <v>219</v>
      </c>
      <c r="AL11" s="225"/>
      <c r="AM11" s="224" t="n">
        <v>5</v>
      </c>
      <c r="AN11" s="243" t="s">
        <v>10</v>
      </c>
      <c r="AO11" s="244"/>
      <c r="AP11" s="245" t="s">
        <v>220</v>
      </c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CJ11" s="228"/>
      <c r="CK11" s="228"/>
      <c r="CL11" s="228"/>
      <c r="CM11" s="228"/>
      <c r="CN11" s="228"/>
      <c r="CO11" s="228"/>
      <c r="CP11" s="228"/>
      <c r="CQ11" s="228"/>
      <c r="CR11" s="229"/>
      <c r="CS11" s="229"/>
      <c r="CT11" s="228"/>
      <c r="CU11" s="228"/>
      <c r="CV11" s="228"/>
    </row>
    <row r="12" customFormat="false" ht="19.9" hidden="false" customHeight="true" outlineLevel="0" collapsed="false">
      <c r="C12" s="234"/>
      <c r="F12" s="224"/>
      <c r="Q12" s="224"/>
      <c r="R12" s="224"/>
      <c r="S12" s="224"/>
      <c r="T12" s="224"/>
      <c r="U12" s="224"/>
      <c r="V12" s="224"/>
      <c r="Y12" s="262" t="s">
        <v>221</v>
      </c>
      <c r="Z12" s="262" t="s">
        <v>222</v>
      </c>
      <c r="AA12" s="262" t="s">
        <v>223</v>
      </c>
      <c r="AB12" s="262" t="s">
        <v>224</v>
      </c>
      <c r="AC12" s="262" t="s">
        <v>225</v>
      </c>
      <c r="AD12" s="262" t="s">
        <v>226</v>
      </c>
      <c r="AE12" s="262" t="s">
        <v>227</v>
      </c>
      <c r="AF12" s="262" t="s">
        <v>228</v>
      </c>
      <c r="AG12" s="262" t="s">
        <v>229</v>
      </c>
      <c r="AH12" s="262" t="s">
        <v>230</v>
      </c>
      <c r="AI12" s="262" t="s">
        <v>231</v>
      </c>
      <c r="AJ12" s="262" t="s">
        <v>232</v>
      </c>
      <c r="AL12" s="225"/>
      <c r="AM12" s="224" t="n">
        <v>6</v>
      </c>
      <c r="AN12" s="243" t="s">
        <v>9</v>
      </c>
      <c r="AO12" s="244"/>
      <c r="AP12" s="245" t="s">
        <v>233</v>
      </c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CJ12" s="228"/>
      <c r="CK12" s="228"/>
      <c r="CL12" s="228"/>
      <c r="CM12" s="228"/>
      <c r="CN12" s="228"/>
      <c r="CO12" s="228"/>
      <c r="CP12" s="228"/>
      <c r="CQ12" s="228"/>
      <c r="CR12" s="229"/>
      <c r="CS12" s="229"/>
      <c r="CT12" s="228"/>
      <c r="CU12" s="228"/>
      <c r="CV12" s="228"/>
    </row>
    <row r="13" customFormat="false" ht="19.9" hidden="false" customHeight="true" outlineLevel="0" collapsed="false">
      <c r="B13" s="263" t="s">
        <v>188</v>
      </c>
      <c r="C13" s="234" t="s">
        <v>234</v>
      </c>
      <c r="F13" s="224"/>
      <c r="Q13" s="264" t="s">
        <v>235</v>
      </c>
      <c r="R13" s="265"/>
      <c r="S13" s="266" t="s">
        <v>23</v>
      </c>
      <c r="T13" s="266"/>
      <c r="U13" s="267"/>
      <c r="V13" s="249" t="s">
        <v>236</v>
      </c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L13" s="225"/>
      <c r="AM13" s="224" t="n">
        <v>7</v>
      </c>
      <c r="AN13" s="268" t="s">
        <v>237</v>
      </c>
      <c r="AO13" s="244"/>
      <c r="AP13" s="269" t="s">
        <v>238</v>
      </c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CJ13" s="228"/>
      <c r="CK13" s="228"/>
      <c r="CL13" s="228"/>
      <c r="CM13" s="228"/>
      <c r="CN13" s="228"/>
      <c r="CO13" s="228"/>
      <c r="CP13" s="228"/>
      <c r="CQ13" s="228"/>
      <c r="CR13" s="229"/>
      <c r="CS13" s="229"/>
      <c r="CT13" s="228"/>
      <c r="CU13" s="228"/>
      <c r="CV13" s="228"/>
    </row>
    <row r="14" customFormat="false" ht="19.9" hidden="false" customHeight="true" outlineLevel="0" collapsed="false">
      <c r="B14" s="270" t="s">
        <v>184</v>
      </c>
      <c r="C14" s="234" t="s">
        <v>239</v>
      </c>
      <c r="F14" s="224"/>
      <c r="Q14" s="271" t="s">
        <v>28</v>
      </c>
      <c r="R14" s="272"/>
      <c r="S14" s="273" t="s">
        <v>240</v>
      </c>
      <c r="T14" s="273" t="s">
        <v>202</v>
      </c>
      <c r="U14" s="272"/>
      <c r="V14" s="273" t="s">
        <v>186</v>
      </c>
      <c r="W14" s="273" t="s">
        <v>218</v>
      </c>
      <c r="X14" s="274" t="s">
        <v>180</v>
      </c>
      <c r="Y14" s="273" t="s">
        <v>219</v>
      </c>
      <c r="Z14" s="273" t="s">
        <v>219</v>
      </c>
      <c r="AA14" s="273" t="s">
        <v>219</v>
      </c>
      <c r="AB14" s="273" t="s">
        <v>219</v>
      </c>
      <c r="AC14" s="273" t="s">
        <v>219</v>
      </c>
      <c r="AD14" s="273" t="s">
        <v>219</v>
      </c>
      <c r="AE14" s="273" t="s">
        <v>219</v>
      </c>
      <c r="AF14" s="273" t="s">
        <v>219</v>
      </c>
      <c r="AG14" s="273" t="s">
        <v>219</v>
      </c>
      <c r="AH14" s="273" t="s">
        <v>219</v>
      </c>
      <c r="AI14" s="273" t="s">
        <v>219</v>
      </c>
      <c r="AJ14" s="275" t="s">
        <v>219</v>
      </c>
      <c r="AL14" s="225"/>
      <c r="AM14" s="224" t="n">
        <v>8</v>
      </c>
      <c r="AN14" s="268" t="s">
        <v>241</v>
      </c>
      <c r="AO14" s="276"/>
      <c r="AP14" s="269" t="s">
        <v>242</v>
      </c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CJ14" s="228"/>
      <c r="CK14" s="228"/>
      <c r="CL14" s="228"/>
      <c r="CM14" s="228"/>
      <c r="CN14" s="228"/>
      <c r="CO14" s="228"/>
      <c r="CP14" s="228"/>
      <c r="CQ14" s="228"/>
      <c r="CR14" s="229"/>
      <c r="CS14" s="229"/>
      <c r="CT14" s="228"/>
      <c r="CU14" s="228"/>
      <c r="CV14" s="228"/>
    </row>
    <row r="15" customFormat="false" ht="19.9" hidden="false" customHeight="true" outlineLevel="0" collapsed="false">
      <c r="F15" s="224"/>
      <c r="U15" s="225"/>
      <c r="V15" s="225"/>
      <c r="W15" s="225"/>
      <c r="X15" s="225"/>
      <c r="Y15" s="262" t="s">
        <v>243</v>
      </c>
      <c r="Z15" s="262" t="s">
        <v>244</v>
      </c>
      <c r="AA15" s="262" t="s">
        <v>245</v>
      </c>
      <c r="AB15" s="262" t="s">
        <v>246</v>
      </c>
      <c r="AC15" s="262" t="s">
        <v>247</v>
      </c>
      <c r="AD15" s="262" t="s">
        <v>248</v>
      </c>
      <c r="AE15" s="262" t="s">
        <v>249</v>
      </c>
      <c r="AF15" s="262" t="s">
        <v>250</v>
      </c>
      <c r="AG15" s="262" t="s">
        <v>251</v>
      </c>
      <c r="AH15" s="262" t="s">
        <v>252</v>
      </c>
      <c r="AI15" s="262" t="s">
        <v>253</v>
      </c>
      <c r="AJ15" s="262" t="s">
        <v>254</v>
      </c>
      <c r="AK15" s="225"/>
      <c r="AL15" s="225"/>
      <c r="AM15" s="224" t="n">
        <v>9</v>
      </c>
      <c r="AN15" s="268" t="s">
        <v>255</v>
      </c>
      <c r="AO15" s="276"/>
      <c r="AP15" s="269" t="s">
        <v>256</v>
      </c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CJ15" s="228"/>
      <c r="CK15" s="228"/>
      <c r="CL15" s="228"/>
      <c r="CM15" s="228"/>
      <c r="CN15" s="228"/>
      <c r="CO15" s="228"/>
      <c r="CP15" s="228"/>
      <c r="CQ15" s="228"/>
      <c r="CR15" s="229"/>
      <c r="CS15" s="229"/>
      <c r="CT15" s="228"/>
      <c r="CU15" s="228"/>
      <c r="CV15" s="228"/>
    </row>
    <row r="16" customFormat="false" ht="19.9" hidden="false" customHeight="true" outlineLevel="0" collapsed="false">
      <c r="F16" s="224"/>
      <c r="Q16" s="468" t="s">
        <v>26</v>
      </c>
      <c r="R16" s="469" t="s">
        <v>182</v>
      </c>
      <c r="S16" s="469" t="s">
        <v>183</v>
      </c>
      <c r="T16" s="511" t="s">
        <v>184</v>
      </c>
      <c r="U16" s="470" t="s">
        <v>182</v>
      </c>
      <c r="V16" s="470" t="s">
        <v>182</v>
      </c>
      <c r="W16" s="469" t="s">
        <v>185</v>
      </c>
      <c r="X16" s="470" t="s">
        <v>182</v>
      </c>
      <c r="Y16" s="472"/>
      <c r="Z16" s="469" t="s">
        <v>26</v>
      </c>
      <c r="AA16" s="469" t="s">
        <v>186</v>
      </c>
      <c r="AB16" s="469" t="s">
        <v>187</v>
      </c>
      <c r="AC16" s="469" t="n">
        <v>7</v>
      </c>
      <c r="AD16" s="469" t="n">
        <v>0</v>
      </c>
      <c r="AE16" s="473" t="s">
        <v>188</v>
      </c>
      <c r="AF16" s="469" t="s">
        <v>28</v>
      </c>
      <c r="AG16" s="469" t="s">
        <v>189</v>
      </c>
      <c r="AH16" s="469" t="s">
        <v>190</v>
      </c>
      <c r="AI16" s="469" t="n">
        <v>6</v>
      </c>
      <c r="AJ16" s="474" t="n">
        <v>5</v>
      </c>
      <c r="AK16" s="225"/>
      <c r="AL16" s="225"/>
      <c r="AM16" s="224" t="n">
        <v>10</v>
      </c>
      <c r="AN16" s="268" t="s">
        <v>257</v>
      </c>
      <c r="AP16" s="269" t="s">
        <v>258</v>
      </c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</row>
    <row r="17" customFormat="false" ht="19.9" hidden="false" customHeight="true" outlineLevel="0" collapsed="false">
      <c r="F17" s="224"/>
      <c r="Q17" s="476" t="s">
        <v>24</v>
      </c>
      <c r="R17" s="251" t="s">
        <v>202</v>
      </c>
      <c r="S17" s="251" t="s">
        <v>183</v>
      </c>
      <c r="T17" s="252" t="s">
        <v>203</v>
      </c>
      <c r="U17" s="253" t="s">
        <v>182</v>
      </c>
      <c r="V17" s="253" t="s">
        <v>182</v>
      </c>
      <c r="W17" s="251" t="s">
        <v>185</v>
      </c>
      <c r="X17" s="253" t="s">
        <v>182</v>
      </c>
      <c r="Y17" s="287" t="s">
        <v>194</v>
      </c>
      <c r="Z17" s="251" t="s">
        <v>28</v>
      </c>
      <c r="AA17" s="251" t="s">
        <v>204</v>
      </c>
      <c r="AB17" s="287" t="s">
        <v>194</v>
      </c>
      <c r="AC17" s="251" t="n">
        <v>1</v>
      </c>
      <c r="AD17" s="251" t="n">
        <v>9</v>
      </c>
      <c r="AE17" s="251" t="s">
        <v>185</v>
      </c>
      <c r="AF17" s="251" t="n">
        <v>0</v>
      </c>
      <c r="AG17" s="252" t="s">
        <v>203</v>
      </c>
      <c r="AH17" s="253" t="s">
        <v>182</v>
      </c>
      <c r="AI17" s="251" t="s">
        <v>185</v>
      </c>
      <c r="AJ17" s="477" t="s">
        <v>182</v>
      </c>
      <c r="AK17" s="225"/>
      <c r="AL17" s="225"/>
      <c r="AM17" s="224" t="n">
        <v>11</v>
      </c>
      <c r="AN17" s="268" t="s">
        <v>165</v>
      </c>
      <c r="AP17" s="269" t="s">
        <v>259</v>
      </c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</row>
    <row r="18" customFormat="false" ht="19.9" hidden="false" customHeight="true" outlineLevel="0" collapsed="false">
      <c r="F18" s="224"/>
      <c r="Q18" s="476" t="n">
        <v>1</v>
      </c>
      <c r="R18" s="251" t="n">
        <v>5</v>
      </c>
      <c r="S18" s="259" t="s">
        <v>217</v>
      </c>
      <c r="T18" s="251" t="n">
        <v>2</v>
      </c>
      <c r="U18" s="251" t="n">
        <v>0</v>
      </c>
      <c r="V18" s="260"/>
      <c r="W18" s="251" t="s">
        <v>218</v>
      </c>
      <c r="X18" s="260"/>
      <c r="Y18" s="251" t="s">
        <v>219</v>
      </c>
      <c r="Z18" s="251" t="s">
        <v>219</v>
      </c>
      <c r="AA18" s="251" t="s">
        <v>219</v>
      </c>
      <c r="AB18" s="251" t="s">
        <v>219</v>
      </c>
      <c r="AC18" s="251" t="s">
        <v>219</v>
      </c>
      <c r="AD18" s="251" t="s">
        <v>219</v>
      </c>
      <c r="AE18" s="251" t="s">
        <v>219</v>
      </c>
      <c r="AF18" s="251" t="s">
        <v>219</v>
      </c>
      <c r="AG18" s="251" t="s">
        <v>219</v>
      </c>
      <c r="AH18" s="251" t="s">
        <v>219</v>
      </c>
      <c r="AI18" s="251" t="s">
        <v>219</v>
      </c>
      <c r="AJ18" s="478" t="s">
        <v>219</v>
      </c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</row>
    <row r="19" customFormat="false" ht="19.9" hidden="false" customHeight="true" outlineLevel="0" collapsed="false">
      <c r="F19" s="224"/>
      <c r="Q19" s="481" t="s">
        <v>28</v>
      </c>
      <c r="R19" s="567"/>
      <c r="S19" s="482" t="s">
        <v>240</v>
      </c>
      <c r="T19" s="482" t="s">
        <v>202</v>
      </c>
      <c r="U19" s="567"/>
      <c r="V19" s="482" t="s">
        <v>186</v>
      </c>
      <c r="W19" s="482" t="s">
        <v>218</v>
      </c>
      <c r="X19" s="483" t="s">
        <v>180</v>
      </c>
      <c r="Y19" s="482" t="s">
        <v>219</v>
      </c>
      <c r="Z19" s="482" t="s">
        <v>219</v>
      </c>
      <c r="AA19" s="482" t="s">
        <v>219</v>
      </c>
      <c r="AB19" s="482" t="s">
        <v>219</v>
      </c>
      <c r="AC19" s="482" t="s">
        <v>219</v>
      </c>
      <c r="AD19" s="482" t="s">
        <v>219</v>
      </c>
      <c r="AE19" s="482" t="s">
        <v>219</v>
      </c>
      <c r="AF19" s="482" t="s">
        <v>219</v>
      </c>
      <c r="AG19" s="482" t="s">
        <v>219</v>
      </c>
      <c r="AH19" s="482" t="s">
        <v>219</v>
      </c>
      <c r="AI19" s="482" t="s">
        <v>219</v>
      </c>
      <c r="AJ19" s="484" t="s">
        <v>219</v>
      </c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</row>
    <row r="20" customFormat="false" ht="19.9" hidden="false" customHeight="true" outlineLevel="0" collapsed="false">
      <c r="F20" s="224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</row>
    <row r="21" customFormat="false" ht="19.9" hidden="false" customHeight="true" outlineLevel="0" collapsed="false">
      <c r="B21" s="568" t="s">
        <v>394</v>
      </c>
      <c r="C21" s="568"/>
      <c r="D21" s="568"/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</row>
    <row r="22" customFormat="false" ht="19.9" hidden="false" customHeight="true" outlineLevel="0" collapsed="false"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</row>
    <row r="23" customFormat="false" ht="19.9" hidden="false" customHeight="true" outlineLevel="0" collapsed="false">
      <c r="B23" s="677"/>
      <c r="C23" s="677"/>
      <c r="D23" s="67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7"/>
      <c r="P23" s="677"/>
      <c r="Q23" s="677"/>
      <c r="R23" s="677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  <c r="AC23" s="677"/>
      <c r="AD23" s="677"/>
    </row>
    <row r="24" s="228" customFormat="true" ht="19.9" hidden="false" customHeight="true" outlineLevel="0" collapsed="false">
      <c r="C24" s="678" t="s">
        <v>175</v>
      </c>
      <c r="D24" s="678"/>
      <c r="F24" s="347"/>
      <c r="G24" s="347"/>
      <c r="H24" s="347"/>
      <c r="I24" s="348"/>
      <c r="J24" s="349"/>
      <c r="K24" s="349"/>
      <c r="L24" s="349"/>
      <c r="M24" s="349"/>
      <c r="N24" s="349"/>
      <c r="O24" s="349"/>
      <c r="P24" s="349"/>
      <c r="Q24" s="440"/>
      <c r="R24" s="241"/>
      <c r="S24" s="241"/>
      <c r="T24" s="241"/>
      <c r="U24" s="441"/>
      <c r="V24" s="441"/>
      <c r="W24" s="241"/>
      <c r="X24" s="441"/>
      <c r="Y24" s="241"/>
      <c r="Z24" s="241"/>
      <c r="AA24" s="241"/>
      <c r="AB24" s="241"/>
      <c r="AC24" s="241"/>
      <c r="AD24" s="241"/>
      <c r="AE24" s="241"/>
      <c r="AF24" s="241"/>
      <c r="AG24" s="441"/>
      <c r="AH24" s="441"/>
      <c r="AI24" s="241"/>
      <c r="AJ24" s="442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7"/>
      <c r="BV24" s="347"/>
      <c r="BW24" s="347"/>
      <c r="BX24" s="347"/>
      <c r="BY24" s="347"/>
      <c r="BZ24" s="347"/>
      <c r="CA24" s="347"/>
      <c r="CB24" s="347"/>
      <c r="CC24" s="347"/>
      <c r="CD24" s="347"/>
      <c r="CE24" s="347"/>
      <c r="CF24" s="347"/>
      <c r="CG24" s="347"/>
      <c r="CH24" s="347"/>
      <c r="CI24" s="347"/>
      <c r="CJ24" s="347"/>
      <c r="CK24" s="347"/>
      <c r="CL24" s="347"/>
      <c r="CM24" s="347"/>
      <c r="CN24" s="347"/>
      <c r="CO24" s="347"/>
      <c r="CP24" s="347"/>
      <c r="CQ24" s="347"/>
      <c r="CR24" s="347"/>
      <c r="CS24" s="347"/>
      <c r="CT24" s="347"/>
      <c r="CU24" s="347"/>
      <c r="CV24" s="347"/>
      <c r="CW24" s="347"/>
      <c r="CX24" s="347"/>
      <c r="CY24" s="347"/>
      <c r="CZ24" s="347"/>
      <c r="DA24" s="347"/>
      <c r="DB24" s="347"/>
      <c r="DC24" s="347"/>
      <c r="DD24" s="347"/>
      <c r="DE24" s="347"/>
      <c r="DF24" s="347"/>
      <c r="DG24" s="347"/>
      <c r="DH24" s="347"/>
      <c r="DI24" s="347"/>
      <c r="DJ24" s="347"/>
      <c r="DK24" s="347"/>
      <c r="DL24" s="347"/>
      <c r="DM24" s="347"/>
      <c r="DN24" s="347"/>
      <c r="DO24" s="347"/>
      <c r="DP24" s="347"/>
      <c r="DQ24" s="347"/>
      <c r="DR24" s="347"/>
      <c r="DS24" s="347"/>
      <c r="DT24" s="347"/>
      <c r="DU24" s="347"/>
      <c r="DV24" s="347"/>
      <c r="DW24" s="347"/>
      <c r="DX24" s="347"/>
      <c r="DY24" s="347"/>
    </row>
    <row r="25" s="228" customFormat="true" ht="19.9" hidden="false" customHeight="true" outlineLevel="0" collapsed="false">
      <c r="B25" s="361" t="s">
        <v>395</v>
      </c>
      <c r="C25" s="361"/>
      <c r="D25" s="361"/>
      <c r="E25" s="361"/>
      <c r="F25" s="443" t="s">
        <v>24</v>
      </c>
      <c r="G25" s="574" t="s">
        <v>281</v>
      </c>
      <c r="H25" s="679" t="s">
        <v>396</v>
      </c>
      <c r="I25" s="679"/>
      <c r="J25" s="679"/>
      <c r="K25" s="679"/>
      <c r="L25" s="679"/>
      <c r="M25" s="679"/>
      <c r="N25" s="679"/>
      <c r="O25" s="679"/>
      <c r="P25" s="575"/>
      <c r="Q25" s="446"/>
      <c r="R25" s="260"/>
      <c r="S25" s="260"/>
      <c r="T25" s="260"/>
      <c r="U25" s="517"/>
      <c r="V25" s="517"/>
      <c r="W25" s="260"/>
      <c r="X25" s="517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447"/>
      <c r="AK25" s="575"/>
      <c r="AL25" s="575"/>
      <c r="AM25" s="575"/>
      <c r="AN25" s="575"/>
      <c r="AO25" s="575"/>
      <c r="AP25" s="575"/>
      <c r="AQ25" s="575"/>
      <c r="AR25" s="575"/>
      <c r="AS25" s="575"/>
      <c r="AT25" s="575"/>
      <c r="AU25" s="575"/>
      <c r="AV25" s="575"/>
      <c r="AW25" s="575"/>
      <c r="AX25" s="575"/>
      <c r="AY25" s="575"/>
      <c r="AZ25" s="575"/>
      <c r="BA25" s="575"/>
      <c r="BB25" s="575"/>
      <c r="BC25" s="575"/>
      <c r="BD25" s="575"/>
      <c r="BE25" s="575"/>
      <c r="BF25" s="575"/>
      <c r="BG25" s="575"/>
      <c r="BH25" s="575"/>
      <c r="BI25" s="575"/>
      <c r="BJ25" s="575"/>
      <c r="BK25" s="575"/>
      <c r="BL25" s="575"/>
      <c r="BM25" s="575"/>
      <c r="BN25" s="575"/>
      <c r="BO25" s="575"/>
      <c r="BP25" s="575"/>
      <c r="BQ25" s="575"/>
      <c r="BR25" s="575"/>
      <c r="BS25" s="575"/>
      <c r="BT25" s="575"/>
      <c r="BU25" s="347"/>
      <c r="BV25" s="347"/>
      <c r="BW25" s="347"/>
      <c r="BX25" s="347"/>
      <c r="BY25" s="347"/>
      <c r="BZ25" s="347"/>
      <c r="CA25" s="347"/>
      <c r="CB25" s="347"/>
      <c r="CC25" s="347"/>
      <c r="CD25" s="347"/>
      <c r="CE25" s="347"/>
      <c r="CF25" s="347"/>
      <c r="CG25" s="347"/>
      <c r="CH25" s="347"/>
      <c r="CI25" s="347"/>
      <c r="CJ25" s="347"/>
      <c r="CK25" s="347"/>
      <c r="CL25" s="347"/>
      <c r="CM25" s="347"/>
      <c r="CN25" s="347"/>
      <c r="CO25" s="347"/>
      <c r="CP25" s="347"/>
      <c r="CQ25" s="347"/>
      <c r="CR25" s="347"/>
      <c r="CS25" s="347"/>
      <c r="CT25" s="347"/>
      <c r="CU25" s="347"/>
      <c r="CV25" s="347"/>
      <c r="CW25" s="347"/>
      <c r="CX25" s="347"/>
      <c r="CY25" s="347"/>
      <c r="CZ25" s="347"/>
      <c r="DA25" s="347"/>
      <c r="DB25" s="347"/>
      <c r="DC25" s="347"/>
      <c r="DD25" s="347"/>
      <c r="DE25" s="347"/>
      <c r="DF25" s="347"/>
      <c r="DG25" s="347"/>
      <c r="DH25" s="347"/>
      <c r="DI25" s="347"/>
      <c r="DJ25" s="347"/>
      <c r="DK25" s="347"/>
      <c r="DL25" s="347"/>
      <c r="DM25" s="347"/>
      <c r="DN25" s="347"/>
      <c r="DO25" s="347"/>
      <c r="DP25" s="347"/>
      <c r="DQ25" s="347"/>
      <c r="DR25" s="347"/>
      <c r="DS25" s="347"/>
      <c r="DT25" s="347"/>
      <c r="DU25" s="347"/>
      <c r="DV25" s="347"/>
      <c r="DW25" s="347"/>
      <c r="DX25" s="347"/>
      <c r="DY25" s="347"/>
    </row>
    <row r="26" s="228" customFormat="true" ht="19.9" hidden="false" customHeight="true" outlineLevel="0" collapsed="false">
      <c r="B26" s="361"/>
      <c r="C26" s="361"/>
      <c r="D26" s="361"/>
      <c r="E26" s="361"/>
      <c r="F26" s="443"/>
      <c r="G26" s="574"/>
      <c r="H26" s="679"/>
      <c r="I26" s="679"/>
      <c r="J26" s="679"/>
      <c r="K26" s="679"/>
      <c r="L26" s="679"/>
      <c r="M26" s="679"/>
      <c r="N26" s="679"/>
      <c r="O26" s="679"/>
      <c r="P26" s="575"/>
      <c r="Q26" s="250" t="n">
        <v>1</v>
      </c>
      <c r="R26" s="251" t="n">
        <v>5</v>
      </c>
      <c r="S26" s="680" t="s">
        <v>217</v>
      </c>
      <c r="T26" s="681" t="n">
        <v>2</v>
      </c>
      <c r="U26" s="251" t="n">
        <v>0</v>
      </c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447"/>
      <c r="AK26" s="575"/>
      <c r="AL26" s="575"/>
      <c r="AM26" s="575"/>
      <c r="AN26" s="575"/>
      <c r="AO26" s="575"/>
      <c r="AP26" s="575"/>
      <c r="AQ26" s="575"/>
      <c r="AR26" s="575"/>
      <c r="AS26" s="575"/>
      <c r="AT26" s="575"/>
      <c r="AU26" s="575"/>
      <c r="AV26" s="575"/>
      <c r="AW26" s="575"/>
      <c r="AX26" s="575"/>
      <c r="AY26" s="575"/>
      <c r="AZ26" s="575"/>
      <c r="BA26" s="575"/>
      <c r="BB26" s="575"/>
      <c r="BC26" s="575"/>
      <c r="BD26" s="575"/>
      <c r="BE26" s="575"/>
      <c r="BF26" s="575"/>
      <c r="BG26" s="575"/>
      <c r="BH26" s="575"/>
      <c r="BI26" s="575"/>
      <c r="BJ26" s="575"/>
      <c r="BK26" s="575"/>
      <c r="BL26" s="575"/>
      <c r="BM26" s="575"/>
      <c r="BN26" s="575"/>
      <c r="BO26" s="575"/>
      <c r="BP26" s="575"/>
      <c r="BQ26" s="575"/>
      <c r="BR26" s="575"/>
      <c r="BS26" s="575"/>
      <c r="BT26" s="575"/>
      <c r="BU26" s="347"/>
      <c r="BV26" s="347"/>
      <c r="BW26" s="347"/>
      <c r="BX26" s="347"/>
      <c r="BY26" s="347"/>
      <c r="BZ26" s="347"/>
      <c r="CA26" s="347"/>
      <c r="CB26" s="347"/>
      <c r="CC26" s="347"/>
      <c r="CD26" s="347"/>
      <c r="CE26" s="347"/>
      <c r="CF26" s="347"/>
      <c r="CG26" s="347"/>
      <c r="CH26" s="347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347"/>
      <c r="CU26" s="347"/>
      <c r="CV26" s="347"/>
      <c r="CW26" s="347"/>
      <c r="CX26" s="347"/>
      <c r="CY26" s="347"/>
      <c r="CZ26" s="347"/>
      <c r="DA26" s="347"/>
      <c r="DB26" s="347"/>
      <c r="DC26" s="347"/>
      <c r="DD26" s="347"/>
      <c r="DE26" s="347"/>
      <c r="DF26" s="347"/>
      <c r="DG26" s="347"/>
      <c r="DH26" s="347"/>
      <c r="DI26" s="347"/>
      <c r="DJ26" s="347"/>
      <c r="DK26" s="347"/>
      <c r="DL26" s="347"/>
      <c r="DM26" s="347"/>
      <c r="DN26" s="347"/>
      <c r="DO26" s="347"/>
      <c r="DP26" s="347"/>
      <c r="DQ26" s="347"/>
      <c r="DR26" s="347"/>
      <c r="DS26" s="347"/>
      <c r="DT26" s="347"/>
      <c r="DU26" s="347"/>
      <c r="DV26" s="347"/>
      <c r="DW26" s="347"/>
      <c r="DX26" s="347"/>
      <c r="DY26" s="347"/>
    </row>
    <row r="27" s="228" customFormat="true" ht="19.9" hidden="false" customHeight="true" outlineLevel="0" collapsed="false">
      <c r="F27" s="385"/>
      <c r="G27" s="355"/>
      <c r="L27" s="355"/>
      <c r="M27" s="229"/>
      <c r="N27" s="229"/>
      <c r="O27" s="229"/>
      <c r="P27" s="229"/>
      <c r="Q27" s="448"/>
      <c r="R27" s="682"/>
      <c r="S27" s="273" t="s">
        <v>376</v>
      </c>
      <c r="T27" s="273" t="s">
        <v>186</v>
      </c>
      <c r="U27" s="611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417"/>
      <c r="AK27" s="229"/>
      <c r="AL27" s="229"/>
      <c r="AM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347"/>
      <c r="BV27" s="347"/>
      <c r="BW27" s="347"/>
      <c r="BX27" s="347"/>
      <c r="BY27" s="347"/>
      <c r="BZ27" s="347"/>
      <c r="CA27" s="347"/>
      <c r="CB27" s="347"/>
      <c r="CC27" s="347"/>
      <c r="CD27" s="347"/>
      <c r="CE27" s="347"/>
      <c r="CF27" s="347"/>
      <c r="CG27" s="347"/>
      <c r="CH27" s="347"/>
      <c r="CI27" s="347"/>
      <c r="CJ27" s="347"/>
      <c r="CK27" s="347"/>
      <c r="CL27" s="347"/>
      <c r="CM27" s="347"/>
      <c r="CN27" s="347"/>
      <c r="CO27" s="347"/>
      <c r="CP27" s="347"/>
      <c r="CQ27" s="347"/>
      <c r="CR27" s="347"/>
      <c r="CS27" s="347"/>
      <c r="CT27" s="347"/>
      <c r="CU27" s="347"/>
      <c r="CV27" s="347"/>
      <c r="CW27" s="347"/>
      <c r="CX27" s="347"/>
      <c r="CY27" s="347"/>
      <c r="CZ27" s="347"/>
      <c r="DA27" s="347"/>
      <c r="DB27" s="347"/>
      <c r="DC27" s="347"/>
      <c r="DD27" s="347"/>
      <c r="DE27" s="347"/>
      <c r="DF27" s="347"/>
      <c r="DG27" s="347"/>
      <c r="DH27" s="347"/>
      <c r="DI27" s="347"/>
      <c r="DJ27" s="347"/>
      <c r="DK27" s="347"/>
      <c r="DL27" s="347"/>
      <c r="DM27" s="347"/>
      <c r="DN27" s="347"/>
      <c r="DO27" s="347"/>
      <c r="DP27" s="347"/>
      <c r="DQ27" s="347"/>
      <c r="DR27" s="347"/>
      <c r="DS27" s="347"/>
      <c r="DT27" s="347"/>
      <c r="DU27" s="347"/>
      <c r="DV27" s="347"/>
      <c r="DW27" s="347"/>
      <c r="DX27" s="347"/>
      <c r="DY27" s="347"/>
    </row>
    <row r="28" s="228" customFormat="true" ht="19.9" hidden="false" customHeight="true" outlineLevel="0" collapsed="false"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</row>
    <row r="29" s="228" customFormat="true" ht="19.9" hidden="false" customHeight="true" outlineLevel="0" collapsed="false">
      <c r="C29" s="683" t="s">
        <v>175</v>
      </c>
      <c r="D29" s="683"/>
      <c r="Q29" s="236" t="s">
        <v>9</v>
      </c>
      <c r="R29" s="237" t="s">
        <v>300</v>
      </c>
      <c r="S29" s="237" t="s">
        <v>187</v>
      </c>
      <c r="T29" s="237" t="s">
        <v>316</v>
      </c>
      <c r="U29" s="237" t="s">
        <v>397</v>
      </c>
      <c r="V29" s="441"/>
      <c r="W29" s="241"/>
      <c r="X29" s="441"/>
      <c r="Y29" s="241"/>
      <c r="Z29" s="241"/>
      <c r="AA29" s="241"/>
      <c r="AB29" s="241"/>
      <c r="AC29" s="241"/>
      <c r="AD29" s="241"/>
      <c r="AE29" s="241"/>
      <c r="AF29" s="241"/>
      <c r="AG29" s="441"/>
      <c r="AH29" s="441"/>
      <c r="AI29" s="241"/>
      <c r="AJ29" s="442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</row>
    <row r="30" s="228" customFormat="true" ht="19.9" hidden="false" customHeight="true" outlineLevel="0" collapsed="false">
      <c r="B30" s="449" t="s">
        <v>370</v>
      </c>
      <c r="C30" s="449"/>
      <c r="D30" s="449"/>
      <c r="E30" s="449"/>
      <c r="F30" s="450" t="s">
        <v>24</v>
      </c>
      <c r="G30" s="450" t="s">
        <v>281</v>
      </c>
      <c r="H30" s="602" t="s">
        <v>398</v>
      </c>
      <c r="I30" s="602"/>
      <c r="J30" s="602"/>
      <c r="K30" s="602"/>
      <c r="L30" s="602"/>
      <c r="M30" s="602"/>
      <c r="N30" s="602"/>
      <c r="O30" s="602"/>
      <c r="Q30" s="446"/>
      <c r="R30" s="260"/>
      <c r="S30" s="260"/>
      <c r="T30" s="260"/>
      <c r="U30" s="517"/>
      <c r="V30" s="517"/>
      <c r="W30" s="260"/>
      <c r="X30" s="517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447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</row>
    <row r="31" s="228" customFormat="true" ht="19.9" hidden="false" customHeight="true" outlineLevel="0" collapsed="false">
      <c r="B31" s="449"/>
      <c r="C31" s="449"/>
      <c r="D31" s="449"/>
      <c r="E31" s="449"/>
      <c r="F31" s="450"/>
      <c r="G31" s="450"/>
      <c r="H31" s="602"/>
      <c r="I31" s="602"/>
      <c r="J31" s="602"/>
      <c r="K31" s="602"/>
      <c r="L31" s="602"/>
      <c r="M31" s="602"/>
      <c r="N31" s="602"/>
      <c r="O31" s="602"/>
      <c r="Q31" s="250" t="n">
        <v>1</v>
      </c>
      <c r="R31" s="251" t="n">
        <v>5</v>
      </c>
      <c r="S31" s="259" t="s">
        <v>217</v>
      </c>
      <c r="T31" s="681" t="n">
        <v>2</v>
      </c>
      <c r="U31" s="251" t="n">
        <v>0</v>
      </c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447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</row>
    <row r="32" s="228" customFormat="true" ht="19.9" hidden="false" customHeight="true" outlineLevel="0" collapsed="false">
      <c r="Q32" s="448"/>
      <c r="R32" s="682"/>
      <c r="S32" s="537" t="s">
        <v>240</v>
      </c>
      <c r="T32" s="539" t="s">
        <v>202</v>
      </c>
      <c r="U32" s="611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417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</row>
    <row r="33" s="228" customFormat="true" ht="19.9" hidden="false" customHeight="true" outlineLevel="0" collapsed="false">
      <c r="F33" s="35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</row>
    <row r="34" s="228" customFormat="true" ht="19.9" hidden="false" customHeight="true" outlineLevel="0" collapsed="false">
      <c r="C34" s="684" t="s">
        <v>175</v>
      </c>
      <c r="D34" s="684"/>
      <c r="E34" s="224"/>
      <c r="Q34" s="236" t="s">
        <v>9</v>
      </c>
      <c r="R34" s="237" t="s">
        <v>300</v>
      </c>
      <c r="S34" s="237" t="s">
        <v>187</v>
      </c>
      <c r="T34" s="237" t="s">
        <v>316</v>
      </c>
      <c r="U34" s="441"/>
      <c r="V34" s="441"/>
      <c r="W34" s="241"/>
      <c r="X34" s="441"/>
      <c r="Y34" s="241"/>
      <c r="Z34" s="241"/>
      <c r="AA34" s="241"/>
      <c r="AB34" s="241"/>
      <c r="AC34" s="241"/>
      <c r="AD34" s="241"/>
      <c r="AE34" s="241"/>
      <c r="AF34" s="241"/>
      <c r="AG34" s="441"/>
      <c r="AH34" s="441"/>
      <c r="AI34" s="241"/>
      <c r="AJ34" s="442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</row>
    <row r="35" s="228" customFormat="true" ht="19.9" hidden="false" customHeight="true" outlineLevel="0" collapsed="false">
      <c r="B35" s="458" t="s">
        <v>380</v>
      </c>
      <c r="C35" s="458"/>
      <c r="D35" s="458"/>
      <c r="E35" s="458"/>
      <c r="F35" s="333" t="s">
        <v>24</v>
      </c>
      <c r="G35" s="335" t="s">
        <v>281</v>
      </c>
      <c r="H35" s="461" t="s">
        <v>399</v>
      </c>
      <c r="I35" s="461"/>
      <c r="J35" s="461"/>
      <c r="K35" s="461"/>
      <c r="L35" s="461"/>
      <c r="M35" s="461"/>
      <c r="N35" s="461"/>
      <c r="O35" s="480"/>
      <c r="Q35" s="685"/>
      <c r="R35" s="686"/>
      <c r="S35" s="260"/>
      <c r="T35" s="260"/>
      <c r="U35" s="517"/>
      <c r="V35" s="517"/>
      <c r="W35" s="686"/>
      <c r="X35" s="687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447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</row>
    <row r="36" s="228" customFormat="true" ht="19.9" hidden="false" customHeight="true" outlineLevel="0" collapsed="false">
      <c r="B36" s="458"/>
      <c r="C36" s="458"/>
      <c r="D36" s="458"/>
      <c r="E36" s="458"/>
      <c r="F36" s="385"/>
      <c r="G36" s="355"/>
      <c r="H36" s="461"/>
      <c r="I36" s="461"/>
      <c r="J36" s="461"/>
      <c r="K36" s="461"/>
      <c r="L36" s="461"/>
      <c r="M36" s="461"/>
      <c r="N36" s="461"/>
      <c r="O36" s="480"/>
      <c r="Q36" s="250" t="n">
        <v>1</v>
      </c>
      <c r="R36" s="251" t="n">
        <v>5</v>
      </c>
      <c r="S36" s="688" t="s">
        <v>217</v>
      </c>
      <c r="T36" s="681" t="n">
        <v>2</v>
      </c>
      <c r="U36" s="251" t="n">
        <v>0</v>
      </c>
      <c r="V36" s="405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447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</row>
    <row r="37" s="228" customFormat="true" ht="19.9" hidden="false" customHeight="true" outlineLevel="0" collapsed="false">
      <c r="Q37" s="689"/>
      <c r="R37" s="690"/>
      <c r="S37" s="406" t="s">
        <v>240</v>
      </c>
      <c r="T37" s="368" t="s">
        <v>202</v>
      </c>
      <c r="U37" s="611"/>
      <c r="V37" s="272"/>
      <c r="W37" s="629"/>
      <c r="X37" s="629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417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</row>
    <row r="38" s="228" customFormat="true" ht="19.9" hidden="false" customHeight="true" outlineLevel="0" collapsed="false">
      <c r="L38" s="355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</row>
    <row r="39" s="228" customFormat="true" ht="19.9" hidden="false" customHeight="true" outlineLevel="0" collapsed="false">
      <c r="C39" s="683" t="s">
        <v>175</v>
      </c>
      <c r="D39" s="683"/>
      <c r="E39" s="224"/>
      <c r="F39" s="385"/>
      <c r="G39" s="355"/>
      <c r="L39" s="355"/>
      <c r="Q39" s="236" t="s">
        <v>22</v>
      </c>
      <c r="R39" s="237" t="s">
        <v>292</v>
      </c>
      <c r="S39" s="237" t="s">
        <v>187</v>
      </c>
      <c r="T39" s="237" t="s">
        <v>316</v>
      </c>
      <c r="U39" s="237" t="s">
        <v>292</v>
      </c>
      <c r="V39" s="237" t="s">
        <v>397</v>
      </c>
      <c r="W39" s="241"/>
      <c r="X39" s="441"/>
      <c r="Y39" s="241"/>
      <c r="Z39" s="241"/>
      <c r="AA39" s="241"/>
      <c r="AB39" s="241"/>
      <c r="AC39" s="241"/>
      <c r="AD39" s="241"/>
      <c r="AE39" s="241"/>
      <c r="AF39" s="241"/>
      <c r="AG39" s="441"/>
      <c r="AH39" s="441"/>
      <c r="AI39" s="241"/>
      <c r="AJ39" s="442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</row>
    <row r="40" s="228" customFormat="true" ht="19.9" hidden="false" customHeight="true" outlineLevel="0" collapsed="false">
      <c r="B40" s="449" t="s">
        <v>384</v>
      </c>
      <c r="C40" s="449"/>
      <c r="D40" s="449"/>
      <c r="E40" s="449"/>
      <c r="F40" s="637" t="s">
        <v>24</v>
      </c>
      <c r="G40" s="450" t="s">
        <v>281</v>
      </c>
      <c r="H40" s="602" t="s">
        <v>400</v>
      </c>
      <c r="I40" s="602"/>
      <c r="J40" s="602"/>
      <c r="K40" s="602"/>
      <c r="L40" s="602"/>
      <c r="M40" s="602"/>
      <c r="N40" s="602"/>
      <c r="O40" s="602"/>
      <c r="Q40" s="685"/>
      <c r="R40" s="686"/>
      <c r="S40" s="260"/>
      <c r="T40" s="260"/>
      <c r="U40" s="517"/>
      <c r="V40" s="517"/>
      <c r="W40" s="686"/>
      <c r="X40" s="691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447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</row>
    <row r="41" s="228" customFormat="true" ht="19.9" hidden="false" customHeight="true" outlineLevel="0" collapsed="false">
      <c r="B41" s="449"/>
      <c r="C41" s="449"/>
      <c r="D41" s="449"/>
      <c r="E41" s="449"/>
      <c r="F41" s="637"/>
      <c r="G41" s="450"/>
      <c r="H41" s="602"/>
      <c r="I41" s="602"/>
      <c r="J41" s="602"/>
      <c r="K41" s="602"/>
      <c r="L41" s="602"/>
      <c r="M41" s="602"/>
      <c r="N41" s="602"/>
      <c r="O41" s="602"/>
      <c r="Q41" s="537" t="n">
        <v>1</v>
      </c>
      <c r="R41" s="539" t="n">
        <v>6</v>
      </c>
      <c r="S41" s="259" t="s">
        <v>217</v>
      </c>
      <c r="T41" s="251" t="n">
        <v>2</v>
      </c>
      <c r="U41" s="251" t="n">
        <v>0</v>
      </c>
      <c r="V41" s="405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447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</row>
    <row r="42" s="228" customFormat="true" ht="19.9" hidden="false" customHeight="true" outlineLevel="0" collapsed="false">
      <c r="F42" s="224"/>
      <c r="L42" s="645"/>
      <c r="Q42" s="689"/>
      <c r="R42" s="629"/>
      <c r="S42" s="273" t="s">
        <v>240</v>
      </c>
      <c r="T42" s="273" t="s">
        <v>202</v>
      </c>
      <c r="U42" s="272"/>
      <c r="V42" s="272"/>
      <c r="W42" s="629"/>
      <c r="X42" s="629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417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</row>
    <row r="43" s="228" customFormat="true" ht="19.9" hidden="false" customHeight="true" outlineLevel="0" collapsed="false">
      <c r="C43" s="390"/>
      <c r="D43" s="391"/>
      <c r="E43" s="224"/>
      <c r="F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</row>
    <row r="44" s="228" customFormat="true" ht="19.9" hidden="false" customHeight="true" outlineLevel="0" collapsed="false">
      <c r="C44" s="684" t="s">
        <v>175</v>
      </c>
      <c r="D44" s="684"/>
      <c r="E44" s="224"/>
      <c r="F44" s="224"/>
      <c r="Q44" s="236" t="s">
        <v>22</v>
      </c>
      <c r="R44" s="237" t="s">
        <v>292</v>
      </c>
      <c r="S44" s="237" t="s">
        <v>187</v>
      </c>
      <c r="T44" s="237" t="s">
        <v>316</v>
      </c>
      <c r="U44" s="237" t="s">
        <v>292</v>
      </c>
      <c r="V44" s="441"/>
      <c r="W44" s="241"/>
      <c r="X44" s="441"/>
      <c r="Y44" s="241"/>
      <c r="Z44" s="241"/>
      <c r="AA44" s="241"/>
      <c r="AB44" s="241"/>
      <c r="AC44" s="241"/>
      <c r="AD44" s="241"/>
      <c r="AE44" s="241"/>
      <c r="AF44" s="241"/>
      <c r="AG44" s="441"/>
      <c r="AH44" s="441"/>
      <c r="AI44" s="241"/>
      <c r="AJ44" s="442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</row>
    <row r="45" s="228" customFormat="true" ht="19.9" hidden="false" customHeight="true" outlineLevel="0" collapsed="false">
      <c r="B45" s="458" t="s">
        <v>380</v>
      </c>
      <c r="C45" s="458"/>
      <c r="D45" s="458"/>
      <c r="E45" s="458"/>
      <c r="F45" s="459" t="s">
        <v>24</v>
      </c>
      <c r="G45" s="460" t="s">
        <v>281</v>
      </c>
      <c r="H45" s="461" t="s">
        <v>401</v>
      </c>
      <c r="I45" s="461"/>
      <c r="J45" s="461"/>
      <c r="K45" s="461"/>
      <c r="L45" s="461"/>
      <c r="M45" s="461"/>
      <c r="N45" s="461"/>
      <c r="O45" s="480"/>
      <c r="Q45" s="685"/>
      <c r="R45" s="686"/>
      <c r="S45" s="260"/>
      <c r="T45" s="686"/>
      <c r="U45" s="691"/>
      <c r="V45" s="517"/>
      <c r="W45" s="686"/>
      <c r="X45" s="691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447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</row>
    <row r="46" s="228" customFormat="true" ht="19.9" hidden="false" customHeight="true" outlineLevel="0" collapsed="false">
      <c r="B46" s="458"/>
      <c r="C46" s="458"/>
      <c r="D46" s="458"/>
      <c r="E46" s="458"/>
      <c r="F46" s="459"/>
      <c r="G46" s="460"/>
      <c r="H46" s="461"/>
      <c r="I46" s="461"/>
      <c r="J46" s="461"/>
      <c r="K46" s="461"/>
      <c r="L46" s="461"/>
      <c r="M46" s="461"/>
      <c r="N46" s="461"/>
      <c r="O46" s="480"/>
      <c r="Q46" s="406" t="n">
        <v>1</v>
      </c>
      <c r="R46" s="368" t="n">
        <v>6</v>
      </c>
      <c r="S46" s="506" t="s">
        <v>217</v>
      </c>
      <c r="T46" s="251" t="n">
        <v>2</v>
      </c>
      <c r="U46" s="251" t="n">
        <v>0</v>
      </c>
      <c r="V46" s="692"/>
      <c r="W46" s="686"/>
      <c r="X46" s="652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447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</row>
    <row r="47" s="228" customFormat="true" ht="19.9" hidden="false" customHeight="true" outlineLevel="0" collapsed="false">
      <c r="C47" s="390"/>
      <c r="D47" s="391"/>
      <c r="E47" s="224"/>
      <c r="F47" s="224"/>
      <c r="Q47" s="689"/>
      <c r="R47" s="629"/>
      <c r="S47" s="273" t="s">
        <v>240</v>
      </c>
      <c r="T47" s="273" t="s">
        <v>202</v>
      </c>
      <c r="U47" s="629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417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</row>
    <row r="48" customFormat="false" ht="19.9" hidden="false" customHeight="true" outlineLevel="0" collapsed="false"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  <c r="R48" s="677"/>
      <c r="S48" s="677"/>
      <c r="T48" s="677"/>
      <c r="U48" s="677"/>
      <c r="V48" s="677"/>
      <c r="W48" s="677"/>
      <c r="X48" s="677"/>
      <c r="Y48" s="677"/>
      <c r="Z48" s="677"/>
      <c r="AA48" s="677"/>
      <c r="AB48" s="677"/>
      <c r="AC48" s="677"/>
      <c r="AD48" s="677"/>
    </row>
    <row r="49" s="228" customFormat="true" ht="19.9" hidden="false" customHeight="true" outlineLevel="0" collapsed="false">
      <c r="C49" s="683" t="s">
        <v>175</v>
      </c>
      <c r="D49" s="683"/>
      <c r="E49" s="224"/>
      <c r="F49" s="385"/>
      <c r="G49" s="355"/>
      <c r="L49" s="355"/>
      <c r="Q49" s="236" t="s">
        <v>208</v>
      </c>
      <c r="R49" s="237" t="s">
        <v>302</v>
      </c>
      <c r="S49" s="237" t="s">
        <v>202</v>
      </c>
      <c r="T49" s="237" t="s">
        <v>187</v>
      </c>
      <c r="U49" s="237" t="s">
        <v>183</v>
      </c>
      <c r="V49" s="237" t="s">
        <v>292</v>
      </c>
      <c r="W49" s="237" t="s">
        <v>397</v>
      </c>
      <c r="X49" s="441"/>
      <c r="Y49" s="241"/>
      <c r="Z49" s="237"/>
      <c r="AA49" s="241"/>
      <c r="AB49" s="241"/>
      <c r="AC49" s="241"/>
      <c r="AD49" s="241"/>
      <c r="AE49" s="241"/>
      <c r="AF49" s="241"/>
      <c r="AG49" s="441"/>
      <c r="AH49" s="441"/>
      <c r="AI49" s="241"/>
      <c r="AJ49" s="442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</row>
    <row r="50" s="228" customFormat="true" ht="19.9" hidden="false" customHeight="true" outlineLevel="0" collapsed="false">
      <c r="B50" s="449" t="s">
        <v>384</v>
      </c>
      <c r="C50" s="449"/>
      <c r="D50" s="449"/>
      <c r="E50" s="449"/>
      <c r="F50" s="637" t="s">
        <v>24</v>
      </c>
      <c r="G50" s="450" t="s">
        <v>281</v>
      </c>
      <c r="H50" s="602" t="s">
        <v>402</v>
      </c>
      <c r="I50" s="602"/>
      <c r="J50" s="602"/>
      <c r="K50" s="602"/>
      <c r="L50" s="602"/>
      <c r="M50" s="602"/>
      <c r="N50" s="602"/>
      <c r="O50" s="602"/>
      <c r="Q50" s="685"/>
      <c r="R50" s="686"/>
      <c r="S50" s="260"/>
      <c r="T50" s="686"/>
      <c r="U50" s="691"/>
      <c r="V50" s="517"/>
      <c r="W50" s="686"/>
      <c r="X50" s="691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447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</row>
    <row r="51" s="228" customFormat="true" ht="19.9" hidden="false" customHeight="true" outlineLevel="0" collapsed="false">
      <c r="B51" s="449"/>
      <c r="C51" s="449"/>
      <c r="D51" s="449"/>
      <c r="E51" s="449"/>
      <c r="F51" s="637"/>
      <c r="G51" s="450"/>
      <c r="H51" s="602"/>
      <c r="I51" s="602"/>
      <c r="J51" s="602"/>
      <c r="K51" s="602"/>
      <c r="L51" s="602"/>
      <c r="M51" s="602"/>
      <c r="N51" s="602"/>
      <c r="O51" s="602"/>
      <c r="Q51" s="250" t="n">
        <v>1</v>
      </c>
      <c r="R51" s="251" t="n">
        <v>6</v>
      </c>
      <c r="S51" s="259" t="s">
        <v>217</v>
      </c>
      <c r="T51" s="537" t="n">
        <v>1</v>
      </c>
      <c r="U51" s="539" t="n">
        <v>0</v>
      </c>
      <c r="V51" s="693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447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</row>
    <row r="52" s="228" customFormat="true" ht="19.9" hidden="false" customHeight="true" outlineLevel="0" collapsed="false">
      <c r="F52" s="224"/>
      <c r="L52" s="645"/>
      <c r="Q52" s="689"/>
      <c r="R52" s="629"/>
      <c r="S52" s="273" t="s">
        <v>240</v>
      </c>
      <c r="T52" s="273" t="s">
        <v>202</v>
      </c>
      <c r="U52" s="629"/>
      <c r="V52" s="272"/>
      <c r="W52" s="629"/>
      <c r="X52" s="629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417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</row>
    <row r="53" s="228" customFormat="true" ht="19.9" hidden="false" customHeight="true" outlineLevel="0" collapsed="false">
      <c r="C53" s="390"/>
      <c r="D53" s="391"/>
      <c r="E53" s="224"/>
      <c r="F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</row>
    <row r="54" s="228" customFormat="true" ht="19.9" hidden="false" customHeight="true" outlineLevel="0" collapsed="false">
      <c r="C54" s="684" t="s">
        <v>175</v>
      </c>
      <c r="D54" s="684"/>
      <c r="E54" s="224"/>
      <c r="F54" s="224"/>
      <c r="Q54" s="236" t="s">
        <v>208</v>
      </c>
      <c r="R54" s="237" t="s">
        <v>302</v>
      </c>
      <c r="S54" s="237" t="s">
        <v>202</v>
      </c>
      <c r="T54" s="237" t="s">
        <v>187</v>
      </c>
      <c r="U54" s="237" t="s">
        <v>183</v>
      </c>
      <c r="V54" s="237" t="s">
        <v>292</v>
      </c>
      <c r="W54" s="241"/>
      <c r="X54" s="441"/>
      <c r="Y54" s="241"/>
      <c r="Z54" s="241"/>
      <c r="AA54" s="241"/>
      <c r="AB54" s="241"/>
      <c r="AC54" s="241"/>
      <c r="AD54" s="241"/>
      <c r="AE54" s="241"/>
      <c r="AF54" s="241"/>
      <c r="AG54" s="441"/>
      <c r="AH54" s="441"/>
      <c r="AI54" s="241"/>
      <c r="AJ54" s="442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</row>
    <row r="55" s="228" customFormat="true" ht="19.9" hidden="false" customHeight="true" outlineLevel="0" collapsed="false">
      <c r="B55" s="458" t="s">
        <v>380</v>
      </c>
      <c r="C55" s="458"/>
      <c r="D55" s="458"/>
      <c r="E55" s="458"/>
      <c r="F55" s="459" t="s">
        <v>24</v>
      </c>
      <c r="G55" s="460" t="s">
        <v>281</v>
      </c>
      <c r="H55" s="461" t="s">
        <v>403</v>
      </c>
      <c r="I55" s="461"/>
      <c r="J55" s="461"/>
      <c r="K55" s="461"/>
      <c r="L55" s="461"/>
      <c r="M55" s="461"/>
      <c r="N55" s="461"/>
      <c r="O55" s="480"/>
      <c r="Q55" s="685"/>
      <c r="R55" s="686"/>
      <c r="S55" s="260"/>
      <c r="T55" s="686"/>
      <c r="U55" s="691"/>
      <c r="V55" s="517"/>
      <c r="W55" s="686"/>
      <c r="X55" s="691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447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</row>
    <row r="56" s="228" customFormat="true" ht="19.9" hidden="false" customHeight="true" outlineLevel="0" collapsed="false">
      <c r="B56" s="458"/>
      <c r="C56" s="458"/>
      <c r="D56" s="458"/>
      <c r="E56" s="458"/>
      <c r="F56" s="459"/>
      <c r="G56" s="460"/>
      <c r="H56" s="461"/>
      <c r="I56" s="461"/>
      <c r="J56" s="461"/>
      <c r="K56" s="461"/>
      <c r="L56" s="461"/>
      <c r="M56" s="461"/>
      <c r="N56" s="461"/>
      <c r="O56" s="480"/>
      <c r="Q56" s="250" t="n">
        <v>1</v>
      </c>
      <c r="R56" s="251" t="n">
        <v>6</v>
      </c>
      <c r="S56" s="259" t="s">
        <v>217</v>
      </c>
      <c r="T56" s="406" t="n">
        <v>1</v>
      </c>
      <c r="U56" s="368" t="n">
        <v>0</v>
      </c>
      <c r="V56" s="692"/>
      <c r="W56" s="686"/>
      <c r="X56" s="652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447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</row>
    <row r="57" s="228" customFormat="true" ht="19.9" hidden="false" customHeight="true" outlineLevel="0" collapsed="false">
      <c r="C57" s="390"/>
      <c r="D57" s="391"/>
      <c r="E57" s="224"/>
      <c r="F57" s="224"/>
      <c r="Q57" s="689"/>
      <c r="R57" s="629"/>
      <c r="S57" s="273" t="s">
        <v>240</v>
      </c>
      <c r="T57" s="273" t="s">
        <v>202</v>
      </c>
      <c r="U57" s="629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417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</row>
    <row r="58" customFormat="false" ht="19.9" hidden="false" customHeight="true" outlineLevel="0" collapsed="false">
      <c r="B58" s="677"/>
      <c r="C58" s="677"/>
      <c r="D58" s="677"/>
      <c r="E58" s="677"/>
      <c r="F58" s="677"/>
      <c r="G58" s="677"/>
      <c r="H58" s="677"/>
      <c r="I58" s="677"/>
      <c r="J58" s="677"/>
      <c r="K58" s="677"/>
      <c r="L58" s="677"/>
      <c r="M58" s="677"/>
      <c r="N58" s="677"/>
      <c r="O58" s="677"/>
      <c r="P58" s="677"/>
      <c r="Q58" s="677"/>
      <c r="R58" s="677"/>
      <c r="S58" s="677"/>
      <c r="T58" s="677"/>
      <c r="U58" s="677"/>
      <c r="V58" s="677"/>
      <c r="W58" s="677"/>
      <c r="X58" s="677"/>
      <c r="Y58" s="677"/>
      <c r="Z58" s="677"/>
      <c r="AA58" s="677"/>
      <c r="AB58" s="677"/>
      <c r="AC58" s="677"/>
      <c r="AD58" s="677"/>
    </row>
    <row r="59" customFormat="false" ht="19.9" hidden="false" customHeight="true" outlineLevel="0" collapsed="false">
      <c r="B59" s="228"/>
      <c r="C59" s="678" t="s">
        <v>175</v>
      </c>
      <c r="D59" s="67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677"/>
      <c r="P59" s="677"/>
      <c r="Q59" s="468" t="s">
        <v>26</v>
      </c>
      <c r="R59" s="469" t="s">
        <v>182</v>
      </c>
      <c r="S59" s="469" t="s">
        <v>183</v>
      </c>
      <c r="T59" s="511" t="s">
        <v>184</v>
      </c>
      <c r="U59" s="470" t="s">
        <v>182</v>
      </c>
      <c r="V59" s="470" t="s">
        <v>182</v>
      </c>
      <c r="W59" s="469" t="s">
        <v>185</v>
      </c>
      <c r="X59" s="470" t="s">
        <v>182</v>
      </c>
      <c r="Y59" s="472"/>
      <c r="Z59" s="469" t="s">
        <v>26</v>
      </c>
      <c r="AA59" s="469" t="s">
        <v>186</v>
      </c>
      <c r="AB59" s="469" t="s">
        <v>187</v>
      </c>
      <c r="AC59" s="469" t="n">
        <v>7</v>
      </c>
      <c r="AD59" s="469" t="n">
        <v>0</v>
      </c>
      <c r="AE59" s="473" t="s">
        <v>188</v>
      </c>
      <c r="AF59" s="469" t="s">
        <v>28</v>
      </c>
      <c r="AG59" s="469" t="s">
        <v>189</v>
      </c>
      <c r="AH59" s="469" t="s">
        <v>190</v>
      </c>
      <c r="AI59" s="469" t="n">
        <v>6</v>
      </c>
      <c r="AJ59" s="474" t="n">
        <v>5</v>
      </c>
    </row>
    <row r="60" customFormat="false" ht="19.9" hidden="false" customHeight="true" outlineLevel="0" collapsed="false">
      <c r="B60" s="475" t="s">
        <v>390</v>
      </c>
      <c r="C60" s="475"/>
      <c r="D60" s="475"/>
      <c r="E60" s="475"/>
      <c r="F60" s="459" t="s">
        <v>24</v>
      </c>
      <c r="G60" s="460" t="s">
        <v>281</v>
      </c>
      <c r="H60" s="480" t="s">
        <v>391</v>
      </c>
      <c r="I60" s="480"/>
      <c r="J60" s="480"/>
      <c r="K60" s="480"/>
      <c r="L60" s="480"/>
      <c r="M60" s="480"/>
      <c r="N60" s="480"/>
      <c r="O60" s="677"/>
      <c r="P60" s="677"/>
      <c r="Q60" s="476" t="s">
        <v>24</v>
      </c>
      <c r="R60" s="251" t="s">
        <v>202</v>
      </c>
      <c r="S60" s="251" t="s">
        <v>183</v>
      </c>
      <c r="T60" s="252" t="s">
        <v>203</v>
      </c>
      <c r="U60" s="253" t="s">
        <v>182</v>
      </c>
      <c r="V60" s="253" t="s">
        <v>182</v>
      </c>
      <c r="W60" s="251" t="s">
        <v>185</v>
      </c>
      <c r="X60" s="253" t="s">
        <v>182</v>
      </c>
      <c r="Y60" s="287" t="s">
        <v>194</v>
      </c>
      <c r="Z60" s="251" t="s">
        <v>28</v>
      </c>
      <c r="AA60" s="251" t="s">
        <v>204</v>
      </c>
      <c r="AB60" s="287" t="s">
        <v>194</v>
      </c>
      <c r="AC60" s="251" t="n">
        <v>1</v>
      </c>
      <c r="AD60" s="251" t="n">
        <v>9</v>
      </c>
      <c r="AE60" s="251" t="s">
        <v>185</v>
      </c>
      <c r="AF60" s="251" t="n">
        <v>0</v>
      </c>
      <c r="AG60" s="252" t="s">
        <v>203</v>
      </c>
      <c r="AH60" s="253" t="s">
        <v>182</v>
      </c>
      <c r="AI60" s="251" t="s">
        <v>185</v>
      </c>
      <c r="AJ60" s="477" t="s">
        <v>182</v>
      </c>
    </row>
    <row r="61" customFormat="false" ht="19.9" hidden="false" customHeight="true" outlineLevel="0" collapsed="false">
      <c r="B61" s="475"/>
      <c r="C61" s="475"/>
      <c r="D61" s="475"/>
      <c r="E61" s="475"/>
      <c r="F61" s="459"/>
      <c r="G61" s="460"/>
      <c r="H61" s="480"/>
      <c r="I61" s="480"/>
      <c r="J61" s="480"/>
      <c r="K61" s="480"/>
      <c r="L61" s="480"/>
      <c r="M61" s="480"/>
      <c r="N61" s="480"/>
      <c r="O61" s="677"/>
      <c r="P61" s="677"/>
      <c r="Q61" s="694" t="n">
        <v>1</v>
      </c>
      <c r="R61" s="553" t="n">
        <v>6</v>
      </c>
      <c r="S61" s="695" t="s">
        <v>217</v>
      </c>
      <c r="T61" s="553" t="n">
        <v>1</v>
      </c>
      <c r="U61" s="553" t="n">
        <v>0</v>
      </c>
      <c r="V61" s="260"/>
      <c r="W61" s="251" t="s">
        <v>218</v>
      </c>
      <c r="X61" s="260"/>
      <c r="Y61" s="251" t="s">
        <v>219</v>
      </c>
      <c r="Z61" s="251" t="s">
        <v>219</v>
      </c>
      <c r="AA61" s="251" t="s">
        <v>219</v>
      </c>
      <c r="AB61" s="251" t="s">
        <v>219</v>
      </c>
      <c r="AC61" s="251" t="s">
        <v>219</v>
      </c>
      <c r="AD61" s="251" t="s">
        <v>219</v>
      </c>
      <c r="AE61" s="251" t="s">
        <v>219</v>
      </c>
      <c r="AF61" s="251" t="s">
        <v>219</v>
      </c>
      <c r="AG61" s="251" t="s">
        <v>219</v>
      </c>
      <c r="AH61" s="251" t="s">
        <v>219</v>
      </c>
      <c r="AI61" s="251" t="s">
        <v>219</v>
      </c>
      <c r="AJ61" s="478" t="s">
        <v>219</v>
      </c>
    </row>
    <row r="62" customFormat="false" ht="19.9" hidden="false" customHeight="true" outlineLevel="0" collapsed="false">
      <c r="B62" s="677"/>
      <c r="C62" s="677"/>
      <c r="D62" s="677"/>
      <c r="E62" s="677"/>
      <c r="F62" s="677"/>
      <c r="G62" s="677"/>
      <c r="H62" s="677"/>
      <c r="I62" s="677"/>
      <c r="J62" s="677"/>
      <c r="K62" s="677"/>
      <c r="L62" s="677"/>
      <c r="M62" s="677"/>
      <c r="N62" s="677"/>
      <c r="O62" s="677"/>
      <c r="P62" s="677"/>
      <c r="Q62" s="481" t="s">
        <v>28</v>
      </c>
      <c r="R62" s="567"/>
      <c r="S62" s="696" t="s">
        <v>240</v>
      </c>
      <c r="T62" s="696" t="s">
        <v>202</v>
      </c>
      <c r="U62" s="567"/>
      <c r="V62" s="482" t="s">
        <v>186</v>
      </c>
      <c r="W62" s="482" t="s">
        <v>218</v>
      </c>
      <c r="X62" s="483" t="s">
        <v>180</v>
      </c>
      <c r="Y62" s="482" t="s">
        <v>219</v>
      </c>
      <c r="Z62" s="482" t="s">
        <v>219</v>
      </c>
      <c r="AA62" s="482" t="s">
        <v>219</v>
      </c>
      <c r="AB62" s="482" t="s">
        <v>219</v>
      </c>
      <c r="AC62" s="482" t="s">
        <v>219</v>
      </c>
      <c r="AD62" s="482" t="s">
        <v>219</v>
      </c>
      <c r="AE62" s="482" t="s">
        <v>219</v>
      </c>
      <c r="AF62" s="482" t="s">
        <v>219</v>
      </c>
      <c r="AG62" s="482" t="s">
        <v>219</v>
      </c>
      <c r="AH62" s="482" t="s">
        <v>219</v>
      </c>
      <c r="AI62" s="482" t="s">
        <v>219</v>
      </c>
      <c r="AJ62" s="484" t="s">
        <v>219</v>
      </c>
    </row>
    <row r="63" customFormat="false" ht="19.9" hidden="false" customHeight="true" outlineLevel="0" collapsed="false">
      <c r="B63" s="677"/>
      <c r="C63" s="677"/>
      <c r="D63" s="677"/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7"/>
      <c r="V63" s="677"/>
      <c r="W63" s="677"/>
      <c r="X63" s="677"/>
      <c r="Y63" s="677"/>
      <c r="Z63" s="677"/>
      <c r="AA63" s="677"/>
      <c r="AB63" s="677"/>
      <c r="AC63" s="677"/>
      <c r="AD63" s="677"/>
    </row>
    <row r="64" customFormat="false" ht="19.9" hidden="false" customHeight="true" outlineLevel="0" collapsed="false">
      <c r="F64" s="224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</row>
    <row r="65" customFormat="false" ht="19.9" hidden="false" customHeight="true" outlineLevel="0" collapsed="false">
      <c r="B65" s="568" t="s">
        <v>404</v>
      </c>
      <c r="C65" s="568"/>
      <c r="D65" s="568"/>
      <c r="E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C65" s="568"/>
      <c r="AD65" s="568"/>
      <c r="AE65" s="568"/>
      <c r="AF65" s="568"/>
      <c r="AG65" s="568"/>
      <c r="AH65" s="568"/>
      <c r="AI65" s="568"/>
      <c r="AJ65" s="568"/>
      <c r="AK65" s="569"/>
      <c r="AL65" s="569"/>
      <c r="AM65" s="569"/>
      <c r="AN65" s="569"/>
      <c r="AO65" s="569"/>
      <c r="AP65" s="569"/>
      <c r="AQ65" s="569"/>
      <c r="AR65" s="569"/>
      <c r="AS65" s="569"/>
      <c r="AT65" s="569"/>
      <c r="AU65" s="569"/>
      <c r="AV65" s="569"/>
      <c r="AW65" s="569"/>
      <c r="AX65" s="569"/>
      <c r="AY65" s="569"/>
      <c r="AZ65" s="569"/>
      <c r="BA65" s="569"/>
      <c r="BB65" s="569"/>
      <c r="BC65" s="569"/>
      <c r="BD65" s="569"/>
      <c r="BE65" s="569"/>
      <c r="BF65" s="569"/>
      <c r="BG65" s="569"/>
      <c r="BH65" s="569"/>
      <c r="BI65" s="569"/>
      <c r="BJ65" s="569"/>
      <c r="BK65" s="569"/>
      <c r="BL65" s="569"/>
      <c r="BM65" s="569"/>
      <c r="BN65" s="569"/>
      <c r="BO65" s="569"/>
      <c r="BP65" s="569"/>
      <c r="BQ65" s="569"/>
      <c r="BR65" s="569"/>
      <c r="BS65" s="569"/>
      <c r="BT65" s="569"/>
    </row>
    <row r="66" customFormat="false" ht="19.9" hidden="false" customHeight="true" outlineLevel="0" collapsed="false">
      <c r="B66" s="568"/>
      <c r="C66" s="568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8"/>
      <c r="Z66" s="568"/>
      <c r="AA66" s="568"/>
      <c r="AB66" s="568"/>
      <c r="AC66" s="568"/>
      <c r="AD66" s="568"/>
      <c r="AE66" s="568"/>
      <c r="AF66" s="568"/>
      <c r="AG66" s="568"/>
      <c r="AH66" s="568"/>
      <c r="AI66" s="568"/>
      <c r="AJ66" s="568"/>
      <c r="AK66" s="569"/>
      <c r="AM66" s="228"/>
      <c r="AN66" s="228"/>
      <c r="AO66" s="569"/>
      <c r="AP66" s="569"/>
      <c r="AQ66" s="569"/>
      <c r="AR66" s="569"/>
      <c r="AS66" s="569"/>
      <c r="AT66" s="569"/>
      <c r="AU66" s="569"/>
      <c r="AV66" s="569"/>
      <c r="AW66" s="569"/>
      <c r="AX66" s="569"/>
      <c r="AY66" s="569"/>
      <c r="AZ66" s="569"/>
      <c r="BA66" s="569"/>
      <c r="BB66" s="569"/>
      <c r="BC66" s="569"/>
      <c r="BD66" s="569"/>
      <c r="BE66" s="569"/>
      <c r="BF66" s="569"/>
      <c r="BG66" s="569"/>
      <c r="BH66" s="569"/>
      <c r="BI66" s="569"/>
      <c r="BJ66" s="569"/>
      <c r="BK66" s="569"/>
      <c r="BL66" s="569"/>
      <c r="BM66" s="569"/>
      <c r="BN66" s="569"/>
      <c r="BO66" s="569"/>
      <c r="BP66" s="569"/>
      <c r="BQ66" s="569"/>
      <c r="BR66" s="569"/>
      <c r="BS66" s="569"/>
      <c r="BT66" s="569"/>
    </row>
    <row r="67" customFormat="false" ht="19.9" hidden="false" customHeight="true" outlineLevel="0" collapsed="false">
      <c r="F67" s="224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8"/>
      <c r="AM67" s="228"/>
      <c r="AN67" s="228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</row>
    <row r="68" s="228" customFormat="true" ht="19.9" hidden="false" customHeight="true" outlineLevel="0" collapsed="false">
      <c r="C68" s="678" t="s">
        <v>175</v>
      </c>
      <c r="D68" s="678"/>
      <c r="F68" s="347"/>
      <c r="G68" s="347"/>
      <c r="H68" s="347"/>
      <c r="I68" s="348"/>
      <c r="J68" s="349"/>
      <c r="K68" s="349"/>
      <c r="L68" s="349"/>
      <c r="M68" s="349"/>
      <c r="N68" s="349"/>
      <c r="O68" s="349"/>
      <c r="P68" s="349"/>
      <c r="Q68" s="236" t="s">
        <v>28</v>
      </c>
      <c r="R68" s="237"/>
      <c r="S68" s="237"/>
      <c r="T68" s="237" t="s">
        <v>28</v>
      </c>
      <c r="U68" s="237" t="s">
        <v>300</v>
      </c>
      <c r="V68" s="237" t="s">
        <v>202</v>
      </c>
      <c r="W68" s="237" t="s">
        <v>204</v>
      </c>
      <c r="X68" s="237" t="s">
        <v>300</v>
      </c>
      <c r="Y68" s="237" t="s">
        <v>316</v>
      </c>
      <c r="Z68" s="237" t="s">
        <v>183</v>
      </c>
      <c r="AA68" s="237"/>
      <c r="AB68" s="237"/>
      <c r="AC68" s="237"/>
      <c r="AD68" s="237"/>
      <c r="AE68" s="237"/>
      <c r="AF68" s="237"/>
      <c r="AG68" s="239"/>
      <c r="AH68" s="239"/>
      <c r="AI68" s="237"/>
      <c r="AJ68" s="491"/>
      <c r="AK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  <c r="BQ68" s="349"/>
      <c r="BR68" s="349"/>
      <c r="BS68" s="349"/>
      <c r="BT68" s="349"/>
      <c r="BU68" s="347"/>
      <c r="BV68" s="347"/>
      <c r="BW68" s="347"/>
      <c r="BX68" s="347"/>
      <c r="BY68" s="347"/>
      <c r="BZ68" s="347"/>
      <c r="CA68" s="347"/>
      <c r="CB68" s="347"/>
      <c r="CC68" s="347"/>
      <c r="CD68" s="347"/>
      <c r="CE68" s="347"/>
      <c r="CF68" s="347"/>
      <c r="CG68" s="347"/>
      <c r="CH68" s="347"/>
      <c r="CI68" s="347"/>
      <c r="CJ68" s="347"/>
      <c r="CK68" s="347"/>
      <c r="CL68" s="347"/>
      <c r="CM68" s="347"/>
      <c r="CN68" s="347"/>
      <c r="CO68" s="347"/>
      <c r="CP68" s="347"/>
      <c r="CQ68" s="347"/>
      <c r="CR68" s="347"/>
      <c r="CS68" s="347"/>
      <c r="CT68" s="347"/>
      <c r="CU68" s="347"/>
      <c r="CV68" s="347"/>
      <c r="CW68" s="347"/>
      <c r="CX68" s="347"/>
      <c r="CY68" s="347"/>
      <c r="CZ68" s="347"/>
      <c r="DA68" s="347"/>
      <c r="DB68" s="347"/>
      <c r="DC68" s="347"/>
      <c r="DD68" s="347"/>
      <c r="DE68" s="347"/>
      <c r="DF68" s="347"/>
      <c r="DG68" s="347"/>
      <c r="DH68" s="347"/>
      <c r="DI68" s="347"/>
      <c r="DJ68" s="347"/>
      <c r="DK68" s="347"/>
      <c r="DL68" s="347"/>
      <c r="DM68" s="347"/>
      <c r="DN68" s="347"/>
      <c r="DO68" s="347"/>
      <c r="DP68" s="347"/>
      <c r="DQ68" s="347"/>
      <c r="DR68" s="347"/>
      <c r="DS68" s="347"/>
      <c r="DT68" s="347"/>
      <c r="DU68" s="347"/>
      <c r="DV68" s="347"/>
      <c r="DW68" s="347"/>
      <c r="DX68" s="347"/>
      <c r="DY68" s="347"/>
    </row>
    <row r="69" s="228" customFormat="true" ht="19.9" hidden="false" customHeight="true" outlineLevel="0" collapsed="false">
      <c r="B69" s="361" t="s">
        <v>405</v>
      </c>
      <c r="C69" s="361"/>
      <c r="D69" s="361"/>
      <c r="E69" s="361"/>
      <c r="F69" s="443" t="s">
        <v>286</v>
      </c>
      <c r="G69" s="574" t="s">
        <v>281</v>
      </c>
      <c r="H69" s="679" t="s">
        <v>406</v>
      </c>
      <c r="I69" s="679"/>
      <c r="J69" s="679"/>
      <c r="K69" s="679"/>
      <c r="L69" s="679"/>
      <c r="M69" s="679"/>
      <c r="N69" s="679"/>
      <c r="O69" s="679"/>
      <c r="P69" s="575"/>
      <c r="Q69" s="250"/>
      <c r="R69" s="251"/>
      <c r="S69" s="251"/>
      <c r="T69" s="251"/>
      <c r="U69" s="253"/>
      <c r="V69" s="253"/>
      <c r="W69" s="251"/>
      <c r="X69" s="253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61"/>
      <c r="AK69" s="575"/>
      <c r="AR69" s="575"/>
      <c r="AS69" s="575"/>
      <c r="AT69" s="575"/>
      <c r="AU69" s="575"/>
      <c r="AV69" s="575"/>
      <c r="AW69" s="575"/>
      <c r="AX69" s="575"/>
      <c r="AY69" s="575"/>
      <c r="AZ69" s="575"/>
      <c r="BA69" s="575"/>
      <c r="BB69" s="575"/>
      <c r="BC69" s="575"/>
      <c r="BD69" s="575"/>
      <c r="BE69" s="575"/>
      <c r="BF69" s="575"/>
      <c r="BG69" s="575"/>
      <c r="BH69" s="575"/>
      <c r="BI69" s="575"/>
      <c r="BJ69" s="575"/>
      <c r="BK69" s="575"/>
      <c r="BL69" s="575"/>
      <c r="BM69" s="575"/>
      <c r="BN69" s="575"/>
      <c r="BO69" s="575"/>
      <c r="BP69" s="575"/>
      <c r="BQ69" s="575"/>
      <c r="BR69" s="575"/>
      <c r="BS69" s="575"/>
      <c r="BT69" s="575"/>
      <c r="BU69" s="347"/>
      <c r="BV69" s="347"/>
      <c r="BW69" s="347"/>
      <c r="BX69" s="347"/>
      <c r="BY69" s="347"/>
      <c r="BZ69" s="347"/>
      <c r="CA69" s="347"/>
      <c r="CB69" s="347"/>
      <c r="CC69" s="347"/>
      <c r="CD69" s="347"/>
      <c r="CE69" s="347"/>
      <c r="CF69" s="347"/>
      <c r="CG69" s="347"/>
      <c r="CH69" s="347"/>
      <c r="CI69" s="347"/>
      <c r="CJ69" s="347"/>
      <c r="CK69" s="347"/>
      <c r="CL69" s="347"/>
      <c r="CM69" s="347"/>
      <c r="CN69" s="347"/>
      <c r="CO69" s="347"/>
      <c r="CP69" s="347"/>
      <c r="CQ69" s="347"/>
      <c r="CR69" s="347"/>
      <c r="CS69" s="347"/>
      <c r="CT69" s="347"/>
      <c r="CU69" s="347"/>
      <c r="CV69" s="347"/>
      <c r="CW69" s="347"/>
      <c r="CX69" s="347"/>
      <c r="CY69" s="347"/>
      <c r="CZ69" s="347"/>
      <c r="DA69" s="347"/>
      <c r="DB69" s="347"/>
      <c r="DC69" s="347"/>
      <c r="DD69" s="347"/>
      <c r="DE69" s="347"/>
      <c r="DF69" s="347"/>
      <c r="DG69" s="347"/>
      <c r="DH69" s="347"/>
      <c r="DI69" s="347"/>
      <c r="DJ69" s="347"/>
      <c r="DK69" s="347"/>
      <c r="DL69" s="347"/>
      <c r="DM69" s="347"/>
      <c r="DN69" s="347"/>
      <c r="DO69" s="347"/>
      <c r="DP69" s="347"/>
      <c r="DQ69" s="347"/>
      <c r="DR69" s="347"/>
      <c r="DS69" s="347"/>
      <c r="DT69" s="347"/>
      <c r="DU69" s="347"/>
      <c r="DV69" s="347"/>
      <c r="DW69" s="347"/>
      <c r="DX69" s="347"/>
      <c r="DY69" s="347"/>
    </row>
    <row r="70" s="228" customFormat="true" ht="19.9" hidden="false" customHeight="true" outlineLevel="0" collapsed="false">
      <c r="B70" s="361"/>
      <c r="C70" s="361"/>
      <c r="D70" s="361"/>
      <c r="E70" s="361"/>
      <c r="F70" s="443"/>
      <c r="G70" s="574"/>
      <c r="H70" s="679"/>
      <c r="I70" s="679"/>
      <c r="J70" s="679"/>
      <c r="K70" s="679"/>
      <c r="L70" s="679"/>
      <c r="M70" s="679"/>
      <c r="N70" s="679"/>
      <c r="O70" s="679"/>
      <c r="P70" s="575"/>
      <c r="Q70" s="250"/>
      <c r="R70" s="251" t="s">
        <v>218</v>
      </c>
      <c r="S70" s="251" t="s">
        <v>186</v>
      </c>
      <c r="T70" s="251" t="s">
        <v>183</v>
      </c>
      <c r="U70" s="251" t="s">
        <v>302</v>
      </c>
      <c r="V70" s="251" t="s">
        <v>202</v>
      </c>
      <c r="W70" s="251"/>
      <c r="X70" s="253"/>
      <c r="Y70" s="251" t="s">
        <v>219</v>
      </c>
      <c r="Z70" s="251" t="s">
        <v>219</v>
      </c>
      <c r="AA70" s="251" t="s">
        <v>219</v>
      </c>
      <c r="AB70" s="251" t="s">
        <v>219</v>
      </c>
      <c r="AC70" s="251" t="s">
        <v>219</v>
      </c>
      <c r="AD70" s="251" t="s">
        <v>219</v>
      </c>
      <c r="AE70" s="251" t="s">
        <v>219</v>
      </c>
      <c r="AF70" s="251" t="s">
        <v>219</v>
      </c>
      <c r="AG70" s="251" t="s">
        <v>219</v>
      </c>
      <c r="AH70" s="251" t="s">
        <v>219</v>
      </c>
      <c r="AI70" s="251" t="s">
        <v>219</v>
      </c>
      <c r="AJ70" s="261" t="s">
        <v>219</v>
      </c>
      <c r="AK70" s="575"/>
      <c r="AR70" s="575"/>
      <c r="AS70" s="575"/>
      <c r="AT70" s="575"/>
      <c r="AU70" s="575"/>
      <c r="AV70" s="575"/>
      <c r="AW70" s="575"/>
      <c r="AX70" s="575"/>
      <c r="AY70" s="575"/>
      <c r="AZ70" s="575"/>
      <c r="BA70" s="575"/>
      <c r="BB70" s="575"/>
      <c r="BC70" s="575"/>
      <c r="BD70" s="575"/>
      <c r="BE70" s="575"/>
      <c r="BF70" s="575"/>
      <c r="BG70" s="575"/>
      <c r="BH70" s="575"/>
      <c r="BI70" s="575"/>
      <c r="BJ70" s="575"/>
      <c r="BK70" s="575"/>
      <c r="BL70" s="575"/>
      <c r="BM70" s="575"/>
      <c r="BN70" s="575"/>
      <c r="BO70" s="575"/>
      <c r="BP70" s="575"/>
      <c r="BQ70" s="575"/>
      <c r="BR70" s="575"/>
      <c r="BS70" s="575"/>
      <c r="BT70" s="575"/>
      <c r="BU70" s="347"/>
      <c r="BV70" s="347"/>
      <c r="BW70" s="347"/>
      <c r="BX70" s="347"/>
      <c r="BY70" s="347"/>
      <c r="BZ70" s="347"/>
      <c r="CA70" s="347"/>
      <c r="CB70" s="347"/>
      <c r="CC70" s="347"/>
      <c r="CD70" s="347"/>
      <c r="CE70" s="347"/>
      <c r="CF70" s="347"/>
      <c r="CG70" s="347"/>
      <c r="CH70" s="347"/>
      <c r="CI70" s="347"/>
      <c r="CJ70" s="347"/>
      <c r="CK70" s="347"/>
      <c r="CL70" s="347"/>
      <c r="CM70" s="347"/>
      <c r="CN70" s="347"/>
      <c r="CO70" s="347"/>
      <c r="CP70" s="347"/>
      <c r="CQ70" s="347"/>
      <c r="CR70" s="347"/>
      <c r="CS70" s="347"/>
      <c r="CT70" s="347"/>
      <c r="CU70" s="347"/>
      <c r="CV70" s="347"/>
      <c r="CW70" s="347"/>
      <c r="CX70" s="347"/>
      <c r="CY70" s="347"/>
      <c r="CZ70" s="347"/>
      <c r="DA70" s="347"/>
      <c r="DB70" s="347"/>
      <c r="DC70" s="347"/>
      <c r="DD70" s="347"/>
      <c r="DE70" s="347"/>
      <c r="DF70" s="347"/>
      <c r="DG70" s="347"/>
      <c r="DH70" s="347"/>
      <c r="DI70" s="347"/>
      <c r="DJ70" s="347"/>
      <c r="DK70" s="347"/>
      <c r="DL70" s="347"/>
      <c r="DM70" s="347"/>
      <c r="DN70" s="347"/>
      <c r="DO70" s="347"/>
      <c r="DP70" s="347"/>
      <c r="DQ70" s="347"/>
      <c r="DR70" s="347"/>
      <c r="DS70" s="347"/>
      <c r="DT70" s="347"/>
      <c r="DU70" s="347"/>
      <c r="DV70" s="347"/>
      <c r="DW70" s="347"/>
      <c r="DX70" s="347"/>
      <c r="DY70" s="347"/>
    </row>
    <row r="71" s="228" customFormat="true" ht="19.9" hidden="false" customHeight="true" outlineLevel="0" collapsed="false">
      <c r="F71" s="385"/>
      <c r="G71" s="355"/>
      <c r="L71" s="355"/>
      <c r="M71" s="229"/>
      <c r="N71" s="229"/>
      <c r="O71" s="229"/>
      <c r="P71" s="229"/>
      <c r="Q71" s="271" t="s">
        <v>186</v>
      </c>
      <c r="R71" s="273" t="s">
        <v>333</v>
      </c>
      <c r="S71" s="273" t="s">
        <v>184</v>
      </c>
      <c r="T71" s="273" t="s">
        <v>218</v>
      </c>
      <c r="U71" s="273" t="s">
        <v>302</v>
      </c>
      <c r="V71" s="273" t="s">
        <v>190</v>
      </c>
      <c r="W71" s="273" t="s">
        <v>302</v>
      </c>
      <c r="X71" s="273"/>
      <c r="Y71" s="273" t="s">
        <v>219</v>
      </c>
      <c r="Z71" s="273" t="s">
        <v>219</v>
      </c>
      <c r="AA71" s="273" t="s">
        <v>219</v>
      </c>
      <c r="AB71" s="273" t="s">
        <v>219</v>
      </c>
      <c r="AC71" s="273" t="s">
        <v>219</v>
      </c>
      <c r="AD71" s="273" t="s">
        <v>219</v>
      </c>
      <c r="AE71" s="273" t="s">
        <v>219</v>
      </c>
      <c r="AF71" s="273" t="s">
        <v>219</v>
      </c>
      <c r="AG71" s="273" t="s">
        <v>219</v>
      </c>
      <c r="AH71" s="273" t="s">
        <v>219</v>
      </c>
      <c r="AI71" s="273" t="s">
        <v>219</v>
      </c>
      <c r="AJ71" s="275" t="s">
        <v>219</v>
      </c>
      <c r="AK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347"/>
      <c r="BV71" s="347"/>
      <c r="BW71" s="347"/>
      <c r="BX71" s="347"/>
      <c r="BY71" s="347"/>
      <c r="BZ71" s="347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R71" s="347"/>
      <c r="CS71" s="347"/>
      <c r="CT71" s="347"/>
      <c r="CU71" s="347"/>
      <c r="CV71" s="347"/>
      <c r="CW71" s="347"/>
      <c r="CX71" s="347"/>
      <c r="CY71" s="347"/>
      <c r="CZ71" s="347"/>
      <c r="DA71" s="347"/>
      <c r="DB71" s="347"/>
      <c r="DC71" s="347"/>
      <c r="DD71" s="347"/>
      <c r="DE71" s="347"/>
      <c r="DF71" s="347"/>
      <c r="DG71" s="347"/>
      <c r="DH71" s="347"/>
      <c r="DI71" s="347"/>
      <c r="DJ71" s="347"/>
      <c r="DK71" s="347"/>
      <c r="DL71" s="347"/>
      <c r="DM71" s="347"/>
      <c r="DN71" s="347"/>
      <c r="DO71" s="347"/>
      <c r="DP71" s="347"/>
      <c r="DQ71" s="347"/>
      <c r="DR71" s="347"/>
      <c r="DS71" s="347"/>
      <c r="DT71" s="347"/>
      <c r="DU71" s="347"/>
      <c r="DV71" s="347"/>
      <c r="DW71" s="347"/>
      <c r="DX71" s="347"/>
      <c r="DY71" s="347"/>
    </row>
    <row r="72" s="228" customFormat="true" ht="19.9" hidden="false" customHeight="true" outlineLevel="0" collapsed="false">
      <c r="BG72" s="349"/>
      <c r="BH72" s="349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</row>
    <row r="73" s="228" customFormat="true" ht="19.9" hidden="false" customHeight="true" outlineLevel="0" collapsed="false">
      <c r="C73" s="683" t="s">
        <v>175</v>
      </c>
      <c r="D73" s="683"/>
      <c r="Q73" s="697" t="s">
        <v>208</v>
      </c>
      <c r="R73" s="698"/>
      <c r="S73" s="241"/>
      <c r="T73" s="512" t="s">
        <v>241</v>
      </c>
      <c r="U73" s="512" t="s">
        <v>316</v>
      </c>
      <c r="V73" s="512" t="s">
        <v>186</v>
      </c>
      <c r="W73" s="512" t="s">
        <v>407</v>
      </c>
      <c r="X73" s="512" t="s">
        <v>186</v>
      </c>
      <c r="Y73" s="512" t="s">
        <v>302</v>
      </c>
      <c r="Z73" s="512" t="s">
        <v>293</v>
      </c>
      <c r="AA73" s="512"/>
      <c r="AB73" s="512" t="s">
        <v>208</v>
      </c>
      <c r="AC73" s="512" t="s">
        <v>186</v>
      </c>
      <c r="AD73" s="512" t="s">
        <v>183</v>
      </c>
      <c r="AE73" s="512" t="s">
        <v>302</v>
      </c>
      <c r="AF73" s="512" t="s">
        <v>202</v>
      </c>
      <c r="AG73" s="441"/>
      <c r="AH73" s="441"/>
      <c r="AI73" s="241"/>
      <c r="AJ73" s="442"/>
      <c r="AL73" s="699" t="s">
        <v>408</v>
      </c>
      <c r="BF73" s="700"/>
      <c r="BG73" s="575"/>
      <c r="BH73" s="575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4"/>
      <c r="DT73" s="224"/>
      <c r="DU73" s="224"/>
      <c r="DV73" s="224"/>
      <c r="DW73" s="224"/>
      <c r="DX73" s="224"/>
      <c r="DY73" s="224"/>
    </row>
    <row r="74" s="228" customFormat="true" ht="19.9" hidden="false" customHeight="true" outlineLevel="0" collapsed="false">
      <c r="B74" s="449" t="s">
        <v>370</v>
      </c>
      <c r="C74" s="449"/>
      <c r="D74" s="449"/>
      <c r="E74" s="449"/>
      <c r="F74" s="450" t="s">
        <v>24</v>
      </c>
      <c r="G74" s="450" t="s">
        <v>281</v>
      </c>
      <c r="H74" s="602" t="s">
        <v>409</v>
      </c>
      <c r="I74" s="602"/>
      <c r="J74" s="602"/>
      <c r="K74" s="602"/>
      <c r="L74" s="602"/>
      <c r="M74" s="602"/>
      <c r="N74" s="602"/>
      <c r="O74" s="602"/>
      <c r="Q74" s="250"/>
      <c r="R74" s="251"/>
      <c r="S74" s="686"/>
      <c r="T74" s="686"/>
      <c r="U74" s="691"/>
      <c r="V74" s="691"/>
      <c r="W74" s="686"/>
      <c r="X74" s="517"/>
      <c r="Y74" s="260"/>
      <c r="Z74" s="260"/>
      <c r="AA74" s="260"/>
      <c r="AB74" s="518"/>
      <c r="AC74" s="260"/>
      <c r="AD74" s="260"/>
      <c r="AE74" s="515"/>
      <c r="AF74" s="515"/>
      <c r="AG74" s="515"/>
      <c r="AH74" s="515"/>
      <c r="AI74" s="515"/>
      <c r="AJ74" s="701"/>
      <c r="BF74" s="702"/>
      <c r="BG74" s="575"/>
      <c r="BH74" s="575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224"/>
      <c r="DB74" s="224"/>
      <c r="DC74" s="224"/>
      <c r="DD74" s="224"/>
      <c r="DE74" s="224"/>
      <c r="DF74" s="224"/>
      <c r="DG74" s="224"/>
      <c r="DH74" s="224"/>
      <c r="DI74" s="224"/>
      <c r="DJ74" s="224"/>
      <c r="DK74" s="224"/>
      <c r="DL74" s="224"/>
      <c r="DM74" s="224"/>
      <c r="DN74" s="224"/>
      <c r="DO74" s="224"/>
      <c r="DP74" s="224"/>
      <c r="DQ74" s="224"/>
      <c r="DR74" s="224"/>
      <c r="DS74" s="224"/>
      <c r="DT74" s="224"/>
      <c r="DU74" s="224"/>
      <c r="DV74" s="224"/>
      <c r="DW74" s="224"/>
      <c r="DX74" s="224"/>
      <c r="DY74" s="224"/>
    </row>
    <row r="75" s="228" customFormat="true" ht="19.9" hidden="false" customHeight="true" outlineLevel="0" collapsed="false">
      <c r="B75" s="449"/>
      <c r="C75" s="449"/>
      <c r="D75" s="449"/>
      <c r="E75" s="449"/>
      <c r="F75" s="450"/>
      <c r="G75" s="450"/>
      <c r="H75" s="602"/>
      <c r="I75" s="602"/>
      <c r="J75" s="602"/>
      <c r="K75" s="602"/>
      <c r="L75" s="602"/>
      <c r="M75" s="602"/>
      <c r="N75" s="602"/>
      <c r="O75" s="602"/>
      <c r="Q75" s="250"/>
      <c r="R75" s="251" t="s">
        <v>218</v>
      </c>
      <c r="S75" s="251" t="s">
        <v>186</v>
      </c>
      <c r="T75" s="251" t="s">
        <v>183</v>
      </c>
      <c r="U75" s="251" t="s">
        <v>302</v>
      </c>
      <c r="V75" s="251" t="s">
        <v>202</v>
      </c>
      <c r="W75" s="251"/>
      <c r="X75" s="253"/>
      <c r="Y75" s="369" t="s">
        <v>357</v>
      </c>
      <c r="Z75" s="369" t="s">
        <v>357</v>
      </c>
      <c r="AA75" s="369" t="s">
        <v>357</v>
      </c>
      <c r="AB75" s="369" t="s">
        <v>357</v>
      </c>
      <c r="AC75" s="369" t="s">
        <v>357</v>
      </c>
      <c r="AD75" s="369" t="s">
        <v>357</v>
      </c>
      <c r="AE75" s="369" t="s">
        <v>219</v>
      </c>
      <c r="AF75" s="369" t="s">
        <v>219</v>
      </c>
      <c r="AG75" s="369" t="s">
        <v>357</v>
      </c>
      <c r="AH75" s="369" t="s">
        <v>357</v>
      </c>
      <c r="AI75" s="369" t="s">
        <v>357</v>
      </c>
      <c r="AJ75" s="608" t="s">
        <v>219</v>
      </c>
      <c r="AL75" s="699"/>
      <c r="BF75" s="702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/>
      <c r="DP75" s="224"/>
      <c r="DQ75" s="224"/>
      <c r="DR75" s="224"/>
      <c r="DS75" s="224"/>
      <c r="DT75" s="224"/>
      <c r="DU75" s="224"/>
      <c r="DV75" s="224"/>
      <c r="DW75" s="224"/>
      <c r="DX75" s="224"/>
      <c r="DY75" s="224"/>
    </row>
    <row r="76" s="228" customFormat="true" ht="19.9" hidden="false" customHeight="true" outlineLevel="0" collapsed="false">
      <c r="Q76" s="271" t="s">
        <v>186</v>
      </c>
      <c r="R76" s="273" t="s">
        <v>333</v>
      </c>
      <c r="S76" s="273" t="s">
        <v>184</v>
      </c>
      <c r="T76" s="273" t="s">
        <v>218</v>
      </c>
      <c r="U76" s="273" t="s">
        <v>302</v>
      </c>
      <c r="V76" s="273" t="s">
        <v>190</v>
      </c>
      <c r="W76" s="273" t="s">
        <v>302</v>
      </c>
      <c r="X76" s="273"/>
      <c r="Y76" s="535" t="s">
        <v>219</v>
      </c>
      <c r="Z76" s="535" t="s">
        <v>219</v>
      </c>
      <c r="AA76" s="535" t="s">
        <v>219</v>
      </c>
      <c r="AB76" s="535" t="s">
        <v>219</v>
      </c>
      <c r="AC76" s="535" t="s">
        <v>219</v>
      </c>
      <c r="AD76" s="535" t="s">
        <v>219</v>
      </c>
      <c r="AE76" s="535" t="s">
        <v>219</v>
      </c>
      <c r="AF76" s="535" t="s">
        <v>219</v>
      </c>
      <c r="AG76" s="535" t="s">
        <v>219</v>
      </c>
      <c r="AH76" s="535" t="s">
        <v>219</v>
      </c>
      <c r="AI76" s="535" t="s">
        <v>357</v>
      </c>
      <c r="AJ76" s="612" t="s">
        <v>357</v>
      </c>
      <c r="AL76" s="583" t="s">
        <v>410</v>
      </c>
      <c r="BF76" s="703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</row>
    <row r="77" s="228" customFormat="true" ht="19.9" hidden="false" customHeight="true" outlineLevel="0" collapsed="false">
      <c r="F77" s="354"/>
      <c r="S77" s="704"/>
      <c r="T77" s="704"/>
      <c r="U77" s="704"/>
      <c r="V77" s="704"/>
      <c r="W77" s="704"/>
      <c r="X77" s="704"/>
      <c r="Y77" s="704"/>
      <c r="Z77" s="229"/>
      <c r="AA77" s="704"/>
      <c r="AB77" s="704"/>
      <c r="AC77" s="704"/>
      <c r="AD77" s="704"/>
      <c r="AE77" s="704"/>
      <c r="AF77" s="704"/>
      <c r="AG77" s="704"/>
      <c r="AH77" s="704"/>
      <c r="AI77" s="704"/>
      <c r="AM77" s="705" t="s">
        <v>411</v>
      </c>
      <c r="BF77" s="703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</row>
    <row r="78" s="228" customFormat="true" ht="19.9" hidden="false" customHeight="true" outlineLevel="0" collapsed="false">
      <c r="C78" s="684" t="s">
        <v>175</v>
      </c>
      <c r="D78" s="684"/>
      <c r="E78" s="224"/>
      <c r="Q78" s="415" t="s">
        <v>208</v>
      </c>
      <c r="R78" s="706"/>
      <c r="S78" s="237"/>
      <c r="T78" s="237" t="s">
        <v>241</v>
      </c>
      <c r="U78" s="237" t="s">
        <v>316</v>
      </c>
      <c r="V78" s="237" t="s">
        <v>186</v>
      </c>
      <c r="W78" s="237" t="s">
        <v>407</v>
      </c>
      <c r="X78" s="237" t="s">
        <v>186</v>
      </c>
      <c r="Y78" s="237" t="s">
        <v>302</v>
      </c>
      <c r="Z78" s="237" t="s">
        <v>293</v>
      </c>
      <c r="AA78" s="237"/>
      <c r="AB78" s="237" t="s">
        <v>208</v>
      </c>
      <c r="AC78" s="237" t="s">
        <v>186</v>
      </c>
      <c r="AD78" s="237" t="s">
        <v>183</v>
      </c>
      <c r="AE78" s="237" t="s">
        <v>302</v>
      </c>
      <c r="AF78" s="237" t="s">
        <v>202</v>
      </c>
      <c r="AG78" s="237"/>
      <c r="AH78" s="237"/>
      <c r="AI78" s="237"/>
      <c r="AJ78" s="491"/>
      <c r="AM78" s="228" t="n">
        <v>0</v>
      </c>
      <c r="AN78" s="707" t="s">
        <v>28</v>
      </c>
      <c r="AO78" s="703"/>
      <c r="AP78" s="708" t="s">
        <v>412</v>
      </c>
      <c r="BF78" s="703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</row>
    <row r="79" s="228" customFormat="true" ht="19.9" hidden="false" customHeight="true" outlineLevel="0" collapsed="false">
      <c r="B79" s="458" t="s">
        <v>380</v>
      </c>
      <c r="C79" s="458"/>
      <c r="D79" s="458"/>
      <c r="E79" s="458"/>
      <c r="F79" s="459" t="s">
        <v>24</v>
      </c>
      <c r="G79" s="709" t="s">
        <v>281</v>
      </c>
      <c r="H79" s="461" t="s">
        <v>413</v>
      </c>
      <c r="I79" s="461"/>
      <c r="J79" s="461"/>
      <c r="K79" s="461"/>
      <c r="L79" s="461"/>
      <c r="M79" s="461"/>
      <c r="N79" s="461"/>
      <c r="O79" s="480"/>
      <c r="Q79" s="250"/>
      <c r="R79" s="251"/>
      <c r="S79" s="710"/>
      <c r="T79" s="681"/>
      <c r="U79" s="711"/>
      <c r="V79" s="711"/>
      <c r="W79" s="681"/>
      <c r="X79" s="712"/>
      <c r="Y79" s="681"/>
      <c r="Z79" s="713"/>
      <c r="AA79" s="251"/>
      <c r="AB79" s="445"/>
      <c r="AC79" s="251"/>
      <c r="AD79" s="251"/>
      <c r="AE79" s="251"/>
      <c r="AF79" s="251"/>
      <c r="AG79" s="251"/>
      <c r="AH79" s="251"/>
      <c r="AI79" s="251"/>
      <c r="AJ79" s="261"/>
      <c r="AM79" s="228" t="n">
        <v>1</v>
      </c>
      <c r="AN79" s="707" t="s">
        <v>26</v>
      </c>
      <c r="AO79" s="703"/>
      <c r="AP79" s="708" t="s">
        <v>414</v>
      </c>
      <c r="BF79" s="703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</row>
    <row r="80" s="228" customFormat="true" ht="19.9" hidden="false" customHeight="true" outlineLevel="0" collapsed="false">
      <c r="B80" s="458"/>
      <c r="C80" s="458"/>
      <c r="D80" s="458"/>
      <c r="E80" s="458"/>
      <c r="F80" s="459"/>
      <c r="G80" s="709"/>
      <c r="H80" s="461"/>
      <c r="I80" s="461"/>
      <c r="J80" s="461"/>
      <c r="K80" s="461"/>
      <c r="L80" s="461"/>
      <c r="M80" s="461"/>
      <c r="N80" s="461"/>
      <c r="O80" s="480"/>
      <c r="Q80" s="250"/>
      <c r="R80" s="251" t="s">
        <v>218</v>
      </c>
      <c r="S80" s="251" t="s">
        <v>186</v>
      </c>
      <c r="T80" s="251" t="s">
        <v>183</v>
      </c>
      <c r="U80" s="251" t="s">
        <v>302</v>
      </c>
      <c r="V80" s="251" t="s">
        <v>202</v>
      </c>
      <c r="W80" s="251"/>
      <c r="X80" s="713"/>
      <c r="Y80" s="251" t="s">
        <v>357</v>
      </c>
      <c r="Z80" s="251" t="s">
        <v>357</v>
      </c>
      <c r="AA80" s="251" t="s">
        <v>357</v>
      </c>
      <c r="AB80" s="251" t="s">
        <v>357</v>
      </c>
      <c r="AC80" s="251" t="s">
        <v>357</v>
      </c>
      <c r="AD80" s="251" t="s">
        <v>357</v>
      </c>
      <c r="AE80" s="251" t="s">
        <v>219</v>
      </c>
      <c r="AF80" s="251" t="s">
        <v>219</v>
      </c>
      <c r="AG80" s="251" t="s">
        <v>357</v>
      </c>
      <c r="AH80" s="251" t="s">
        <v>357</v>
      </c>
      <c r="AI80" s="251" t="s">
        <v>357</v>
      </c>
      <c r="AJ80" s="261" t="s">
        <v>219</v>
      </c>
      <c r="AM80" s="228" t="n">
        <v>2</v>
      </c>
      <c r="AN80" s="707" t="s">
        <v>27</v>
      </c>
      <c r="AO80" s="703"/>
      <c r="AP80" s="714" t="s">
        <v>415</v>
      </c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</row>
    <row r="81" s="228" customFormat="true" ht="19.9" hidden="false" customHeight="true" outlineLevel="0" collapsed="false">
      <c r="Q81" s="271" t="s">
        <v>186</v>
      </c>
      <c r="R81" s="273" t="s">
        <v>333</v>
      </c>
      <c r="S81" s="273" t="s">
        <v>184</v>
      </c>
      <c r="T81" s="273" t="s">
        <v>218</v>
      </c>
      <c r="U81" s="273" t="s">
        <v>302</v>
      </c>
      <c r="V81" s="273" t="s">
        <v>190</v>
      </c>
      <c r="W81" s="273" t="s">
        <v>302</v>
      </c>
      <c r="X81" s="715"/>
      <c r="Y81" s="716" t="s">
        <v>219</v>
      </c>
      <c r="Z81" s="273" t="s">
        <v>219</v>
      </c>
      <c r="AA81" s="273" t="s">
        <v>219</v>
      </c>
      <c r="AB81" s="273" t="s">
        <v>219</v>
      </c>
      <c r="AC81" s="273" t="s">
        <v>219</v>
      </c>
      <c r="AD81" s="273" t="s">
        <v>219</v>
      </c>
      <c r="AE81" s="273" t="s">
        <v>219</v>
      </c>
      <c r="AF81" s="273" t="s">
        <v>219</v>
      </c>
      <c r="AG81" s="273" t="s">
        <v>219</v>
      </c>
      <c r="AH81" s="273" t="s">
        <v>219</v>
      </c>
      <c r="AI81" s="273" t="s">
        <v>357</v>
      </c>
      <c r="AJ81" s="275" t="s">
        <v>357</v>
      </c>
      <c r="AM81" s="228" t="n">
        <v>3</v>
      </c>
      <c r="AN81" s="707" t="s">
        <v>208</v>
      </c>
      <c r="AO81" s="703"/>
      <c r="AP81" s="714" t="s">
        <v>416</v>
      </c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</row>
    <row r="82" s="228" customFormat="true" ht="19.9" hidden="false" customHeight="true" outlineLevel="0" collapsed="false">
      <c r="C82" s="717" t="s">
        <v>417</v>
      </c>
      <c r="D82" s="717"/>
      <c r="L82" s="355"/>
      <c r="S82" s="704"/>
      <c r="T82" s="704"/>
      <c r="U82" s="704"/>
      <c r="V82" s="704"/>
      <c r="W82" s="704"/>
      <c r="X82" s="704"/>
      <c r="Y82" s="704"/>
      <c r="Z82" s="229"/>
      <c r="AA82" s="704"/>
      <c r="AB82" s="704"/>
      <c r="AC82" s="704"/>
      <c r="AD82" s="704"/>
      <c r="AE82" s="704"/>
      <c r="AF82" s="704"/>
      <c r="AG82" s="704"/>
      <c r="AH82" s="704"/>
      <c r="AI82" s="704"/>
      <c r="AM82" s="228" t="n">
        <v>4</v>
      </c>
      <c r="AN82" s="707" t="s">
        <v>214</v>
      </c>
      <c r="AO82" s="703"/>
      <c r="AP82" s="714" t="s">
        <v>418</v>
      </c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</row>
    <row r="83" s="228" customFormat="true" ht="19.9" hidden="false" customHeight="true" outlineLevel="0" collapsed="false">
      <c r="C83" s="683" t="s">
        <v>175</v>
      </c>
      <c r="D83" s="683"/>
      <c r="E83" s="224"/>
      <c r="F83" s="385"/>
      <c r="G83" s="355"/>
      <c r="L83" s="355"/>
      <c r="Q83" s="236" t="s">
        <v>208</v>
      </c>
      <c r="R83" s="419"/>
      <c r="S83" s="237"/>
      <c r="T83" s="237" t="s">
        <v>241</v>
      </c>
      <c r="U83" s="237" t="s">
        <v>316</v>
      </c>
      <c r="V83" s="237" t="s">
        <v>186</v>
      </c>
      <c r="W83" s="237" t="s">
        <v>407</v>
      </c>
      <c r="X83" s="237" t="s">
        <v>186</v>
      </c>
      <c r="Y83" s="237" t="s">
        <v>302</v>
      </c>
      <c r="Z83" s="237" t="s">
        <v>293</v>
      </c>
      <c r="AA83" s="237"/>
      <c r="AB83" s="237" t="s">
        <v>208</v>
      </c>
      <c r="AC83" s="237" t="s">
        <v>186</v>
      </c>
      <c r="AD83" s="237" t="s">
        <v>183</v>
      </c>
      <c r="AE83" s="237" t="s">
        <v>302</v>
      </c>
      <c r="AF83" s="237" t="s">
        <v>202</v>
      </c>
      <c r="AG83" s="237"/>
      <c r="AH83" s="237"/>
      <c r="AI83" s="237"/>
      <c r="AJ83" s="718"/>
      <c r="AM83" s="228" t="n">
        <v>5</v>
      </c>
      <c r="AN83" s="707" t="s">
        <v>10</v>
      </c>
      <c r="AO83" s="703"/>
      <c r="AP83" s="714" t="s">
        <v>419</v>
      </c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</row>
    <row r="84" s="228" customFormat="true" ht="19.9" hidden="false" customHeight="true" outlineLevel="0" collapsed="false">
      <c r="B84" s="449" t="s">
        <v>384</v>
      </c>
      <c r="C84" s="449"/>
      <c r="D84" s="449"/>
      <c r="E84" s="449"/>
      <c r="F84" s="637" t="s">
        <v>24</v>
      </c>
      <c r="G84" s="450" t="s">
        <v>281</v>
      </c>
      <c r="H84" s="602" t="s">
        <v>420</v>
      </c>
      <c r="I84" s="602"/>
      <c r="J84" s="602"/>
      <c r="K84" s="602"/>
      <c r="L84" s="602"/>
      <c r="M84" s="602"/>
      <c r="N84" s="602"/>
      <c r="O84" s="602"/>
      <c r="Q84" s="250"/>
      <c r="R84" s="251"/>
      <c r="S84" s="719"/>
      <c r="T84" s="548"/>
      <c r="U84" s="719"/>
      <c r="V84" s="719"/>
      <c r="W84" s="720"/>
      <c r="X84" s="721"/>
      <c r="Y84" s="720"/>
      <c r="Z84" s="399"/>
      <c r="AA84" s="399"/>
      <c r="AB84" s="722"/>
      <c r="AC84" s="399"/>
      <c r="AD84" s="399"/>
      <c r="AE84" s="399"/>
      <c r="AF84" s="399"/>
      <c r="AG84" s="399"/>
      <c r="AH84" s="399"/>
      <c r="AI84" s="399"/>
      <c r="AJ84" s="261"/>
      <c r="AM84" s="228" t="n">
        <v>6</v>
      </c>
      <c r="AN84" s="707" t="s">
        <v>9</v>
      </c>
      <c r="AO84" s="703"/>
      <c r="AP84" s="714" t="s">
        <v>421</v>
      </c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</row>
    <row r="85" s="228" customFormat="true" ht="19.9" hidden="false" customHeight="true" outlineLevel="0" collapsed="false">
      <c r="B85" s="449"/>
      <c r="C85" s="449"/>
      <c r="D85" s="449"/>
      <c r="E85" s="449"/>
      <c r="F85" s="637"/>
      <c r="G85" s="450"/>
      <c r="H85" s="602"/>
      <c r="I85" s="602"/>
      <c r="J85" s="602"/>
      <c r="K85" s="602"/>
      <c r="L85" s="602"/>
      <c r="M85" s="602"/>
      <c r="N85" s="602"/>
      <c r="O85" s="602"/>
      <c r="Q85" s="723"/>
      <c r="R85" s="537" t="s">
        <v>218</v>
      </c>
      <c r="S85" s="538" t="s">
        <v>186</v>
      </c>
      <c r="T85" s="538" t="s">
        <v>183</v>
      </c>
      <c r="U85" s="538" t="s">
        <v>302</v>
      </c>
      <c r="V85" s="538" t="s">
        <v>202</v>
      </c>
      <c r="W85" s="724"/>
      <c r="X85" s="725" t="s">
        <v>180</v>
      </c>
      <c r="Y85" s="251" t="s">
        <v>357</v>
      </c>
      <c r="Z85" s="251" t="s">
        <v>357</v>
      </c>
      <c r="AA85" s="251" t="s">
        <v>357</v>
      </c>
      <c r="AB85" s="251" t="s">
        <v>357</v>
      </c>
      <c r="AC85" s="251" t="s">
        <v>357</v>
      </c>
      <c r="AD85" s="251" t="s">
        <v>357</v>
      </c>
      <c r="AE85" s="251" t="s">
        <v>219</v>
      </c>
      <c r="AF85" s="251" t="s">
        <v>219</v>
      </c>
      <c r="AG85" s="251" t="s">
        <v>357</v>
      </c>
      <c r="AH85" s="251" t="s">
        <v>357</v>
      </c>
      <c r="AI85" s="251" t="s">
        <v>357</v>
      </c>
      <c r="AJ85" s="261" t="s">
        <v>219</v>
      </c>
      <c r="AM85" s="699" t="s">
        <v>422</v>
      </c>
      <c r="AN85" s="699"/>
      <c r="AO85" s="699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</row>
    <row r="86" s="228" customFormat="true" ht="19.9" hidden="false" customHeight="true" outlineLevel="0" collapsed="false">
      <c r="F86" s="224"/>
      <c r="L86" s="645"/>
      <c r="Q86" s="271" t="s">
        <v>186</v>
      </c>
      <c r="R86" s="726" t="s">
        <v>333</v>
      </c>
      <c r="S86" s="716" t="s">
        <v>184</v>
      </c>
      <c r="T86" s="716" t="s">
        <v>218</v>
      </c>
      <c r="U86" s="715" t="s">
        <v>302</v>
      </c>
      <c r="V86" s="716" t="s">
        <v>190</v>
      </c>
      <c r="W86" s="716" t="s">
        <v>302</v>
      </c>
      <c r="X86" s="716"/>
      <c r="Y86" s="716" t="s">
        <v>219</v>
      </c>
      <c r="Z86" s="273" t="s">
        <v>219</v>
      </c>
      <c r="AA86" s="273" t="s">
        <v>219</v>
      </c>
      <c r="AB86" s="273" t="s">
        <v>219</v>
      </c>
      <c r="AC86" s="273" t="s">
        <v>219</v>
      </c>
      <c r="AD86" s="273" t="s">
        <v>219</v>
      </c>
      <c r="AE86" s="273" t="s">
        <v>219</v>
      </c>
      <c r="AF86" s="273" t="s">
        <v>219</v>
      </c>
      <c r="AG86" s="273" t="s">
        <v>219</v>
      </c>
      <c r="AH86" s="273" t="s">
        <v>219</v>
      </c>
      <c r="AI86" s="273" t="s">
        <v>357</v>
      </c>
      <c r="AJ86" s="275" t="s">
        <v>357</v>
      </c>
      <c r="AM86" s="228" t="n">
        <v>7</v>
      </c>
      <c r="AN86" s="243" t="s">
        <v>237</v>
      </c>
      <c r="AO86" s="699"/>
      <c r="AP86" s="245" t="s">
        <v>423</v>
      </c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</row>
    <row r="87" s="228" customFormat="true" ht="19.9" hidden="false" customHeight="true" outlineLevel="0" collapsed="false">
      <c r="C87" s="390"/>
      <c r="D87" s="391"/>
      <c r="E87" s="224"/>
      <c r="F87" s="224"/>
      <c r="AM87" s="228" t="n">
        <v>8</v>
      </c>
      <c r="AN87" s="243" t="s">
        <v>241</v>
      </c>
      <c r="AO87" s="245"/>
      <c r="AP87" s="245" t="s">
        <v>424</v>
      </c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</row>
    <row r="88" s="228" customFormat="true" ht="19.9" hidden="false" customHeight="true" outlineLevel="0" collapsed="false">
      <c r="C88" s="684" t="s">
        <v>175</v>
      </c>
      <c r="D88" s="684"/>
      <c r="E88" s="224"/>
      <c r="F88" s="224"/>
      <c r="Q88" s="236" t="s">
        <v>208</v>
      </c>
      <c r="R88" s="419"/>
      <c r="S88" s="727"/>
      <c r="T88" s="237" t="s">
        <v>241</v>
      </c>
      <c r="U88" s="237" t="s">
        <v>316</v>
      </c>
      <c r="V88" s="237" t="s">
        <v>186</v>
      </c>
      <c r="W88" s="237" t="s">
        <v>407</v>
      </c>
      <c r="X88" s="237" t="s">
        <v>186</v>
      </c>
      <c r="Y88" s="237" t="s">
        <v>302</v>
      </c>
      <c r="Z88" s="237" t="s">
        <v>293</v>
      </c>
      <c r="AA88" s="237"/>
      <c r="AB88" s="237" t="s">
        <v>208</v>
      </c>
      <c r="AC88" s="237" t="s">
        <v>186</v>
      </c>
      <c r="AD88" s="237" t="s">
        <v>183</v>
      </c>
      <c r="AE88" s="237" t="s">
        <v>302</v>
      </c>
      <c r="AF88" s="237" t="s">
        <v>202</v>
      </c>
      <c r="AG88" s="727"/>
      <c r="AH88" s="727"/>
      <c r="AI88" s="727"/>
      <c r="AJ88" s="718"/>
      <c r="AM88" s="228" t="n">
        <v>9</v>
      </c>
      <c r="AN88" s="243" t="s">
        <v>255</v>
      </c>
      <c r="AO88" s="245"/>
      <c r="AP88" s="245" t="s">
        <v>425</v>
      </c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</row>
    <row r="89" s="228" customFormat="true" ht="19.9" hidden="false" customHeight="true" outlineLevel="0" collapsed="false">
      <c r="B89" s="458" t="s">
        <v>380</v>
      </c>
      <c r="C89" s="458"/>
      <c r="D89" s="458"/>
      <c r="E89" s="458"/>
      <c r="F89" s="459" t="s">
        <v>24</v>
      </c>
      <c r="G89" s="460" t="s">
        <v>281</v>
      </c>
      <c r="H89" s="461" t="s">
        <v>426</v>
      </c>
      <c r="I89" s="461"/>
      <c r="J89" s="461"/>
      <c r="K89" s="461"/>
      <c r="L89" s="461"/>
      <c r="M89" s="461"/>
      <c r="N89" s="461"/>
      <c r="O89" s="480"/>
      <c r="Q89" s="250"/>
      <c r="R89" s="251"/>
      <c r="S89" s="728"/>
      <c r="T89" s="729"/>
      <c r="U89" s="729"/>
      <c r="V89" s="729"/>
      <c r="W89" s="729"/>
      <c r="X89" s="637"/>
      <c r="Y89" s="729"/>
      <c r="Z89" s="548"/>
      <c r="AA89" s="399"/>
      <c r="AB89" s="722"/>
      <c r="AC89" s="399"/>
      <c r="AD89" s="399"/>
      <c r="AE89" s="399"/>
      <c r="AF89" s="399"/>
      <c r="AG89" s="399"/>
      <c r="AH89" s="399"/>
      <c r="AI89" s="399"/>
      <c r="AJ89" s="261"/>
      <c r="AM89" s="730" t="s">
        <v>427</v>
      </c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</row>
    <row r="90" s="228" customFormat="true" ht="19.9" hidden="false" customHeight="true" outlineLevel="0" collapsed="false">
      <c r="B90" s="458"/>
      <c r="C90" s="458"/>
      <c r="D90" s="458"/>
      <c r="E90" s="458"/>
      <c r="F90" s="459"/>
      <c r="G90" s="460"/>
      <c r="H90" s="461"/>
      <c r="I90" s="461"/>
      <c r="J90" s="461"/>
      <c r="K90" s="461"/>
      <c r="L90" s="461"/>
      <c r="M90" s="461"/>
      <c r="N90" s="461"/>
      <c r="O90" s="480"/>
      <c r="Q90" s="723"/>
      <c r="R90" s="731" t="s">
        <v>218</v>
      </c>
      <c r="S90" s="732" t="s">
        <v>186</v>
      </c>
      <c r="T90" s="732" t="s">
        <v>183</v>
      </c>
      <c r="U90" s="732" t="s">
        <v>302</v>
      </c>
      <c r="V90" s="732" t="s">
        <v>202</v>
      </c>
      <c r="W90" s="733"/>
      <c r="X90" s="734" t="s">
        <v>180</v>
      </c>
      <c r="Y90" s="251" t="s">
        <v>357</v>
      </c>
      <c r="Z90" s="251" t="s">
        <v>357</v>
      </c>
      <c r="AA90" s="251" t="s">
        <v>357</v>
      </c>
      <c r="AB90" s="251" t="s">
        <v>357</v>
      </c>
      <c r="AC90" s="251" t="s">
        <v>357</v>
      </c>
      <c r="AD90" s="251" t="s">
        <v>357</v>
      </c>
      <c r="AE90" s="251" t="s">
        <v>219</v>
      </c>
      <c r="AF90" s="251" t="s">
        <v>219</v>
      </c>
      <c r="AG90" s="251" t="s">
        <v>357</v>
      </c>
      <c r="AH90" s="251" t="s">
        <v>357</v>
      </c>
      <c r="AI90" s="251" t="s">
        <v>357</v>
      </c>
      <c r="AJ90" s="261" t="s">
        <v>219</v>
      </c>
      <c r="AM90" s="228" t="n">
        <v>10</v>
      </c>
      <c r="AN90" s="735" t="s">
        <v>257</v>
      </c>
      <c r="AO90" s="330"/>
      <c r="AP90" s="736" t="s">
        <v>428</v>
      </c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</row>
    <row r="91" s="228" customFormat="true" ht="19.9" hidden="false" customHeight="true" outlineLevel="0" collapsed="false">
      <c r="C91" s="390"/>
      <c r="D91" s="391"/>
      <c r="E91" s="224"/>
      <c r="F91" s="224"/>
      <c r="Q91" s="271" t="s">
        <v>186</v>
      </c>
      <c r="R91" s="726" t="s">
        <v>218</v>
      </c>
      <c r="S91" s="716"/>
      <c r="T91" s="716"/>
      <c r="U91" s="716"/>
      <c r="V91" s="716"/>
      <c r="W91" s="716"/>
      <c r="X91" s="716"/>
      <c r="Y91" s="716" t="s">
        <v>219</v>
      </c>
      <c r="Z91" s="273" t="s">
        <v>219</v>
      </c>
      <c r="AA91" s="273" t="s">
        <v>219</v>
      </c>
      <c r="AB91" s="273" t="s">
        <v>219</v>
      </c>
      <c r="AC91" s="273" t="s">
        <v>219</v>
      </c>
      <c r="AD91" s="273" t="s">
        <v>219</v>
      </c>
      <c r="AE91" s="273" t="s">
        <v>219</v>
      </c>
      <c r="AF91" s="273" t="s">
        <v>219</v>
      </c>
      <c r="AG91" s="273" t="s">
        <v>219</v>
      </c>
      <c r="AH91" s="273" t="s">
        <v>219</v>
      </c>
      <c r="AI91" s="273" t="s">
        <v>357</v>
      </c>
      <c r="AJ91" s="275" t="s">
        <v>357</v>
      </c>
      <c r="AM91" s="228" t="n">
        <v>11</v>
      </c>
      <c r="AN91" s="735" t="s">
        <v>165</v>
      </c>
      <c r="AO91" s="737"/>
      <c r="AP91" s="738" t="s">
        <v>429</v>
      </c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</row>
    <row r="92" s="228" customFormat="true" ht="19.9" hidden="false" customHeight="true" outlineLevel="0" collapsed="false">
      <c r="C92" s="717" t="s">
        <v>430</v>
      </c>
      <c r="D92" s="717"/>
      <c r="L92" s="355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</row>
    <row r="93" s="228" customFormat="true" ht="19.9" hidden="false" customHeight="true" outlineLevel="0" collapsed="false">
      <c r="C93" s="683" t="s">
        <v>175</v>
      </c>
      <c r="D93" s="683"/>
      <c r="E93" s="224"/>
      <c r="F93" s="385"/>
      <c r="G93" s="355"/>
      <c r="L93" s="355"/>
      <c r="Q93" s="236" t="s">
        <v>208</v>
      </c>
      <c r="R93" s="419"/>
      <c r="S93" s="727"/>
      <c r="T93" s="237" t="s">
        <v>241</v>
      </c>
      <c r="U93" s="237" t="s">
        <v>316</v>
      </c>
      <c r="V93" s="237" t="s">
        <v>186</v>
      </c>
      <c r="W93" s="237" t="s">
        <v>407</v>
      </c>
      <c r="X93" s="237" t="s">
        <v>186</v>
      </c>
      <c r="Y93" s="237" t="s">
        <v>302</v>
      </c>
      <c r="Z93" s="237" t="s">
        <v>293</v>
      </c>
      <c r="AA93" s="237"/>
      <c r="AB93" s="237" t="s">
        <v>208</v>
      </c>
      <c r="AC93" s="237" t="s">
        <v>186</v>
      </c>
      <c r="AD93" s="237" t="s">
        <v>183</v>
      </c>
      <c r="AE93" s="237" t="s">
        <v>302</v>
      </c>
      <c r="AF93" s="237" t="s">
        <v>202</v>
      </c>
      <c r="AG93" s="727"/>
      <c r="AH93" s="727"/>
      <c r="AI93" s="727"/>
      <c r="AJ93" s="491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</row>
    <row r="94" s="228" customFormat="true" ht="19.9" hidden="false" customHeight="true" outlineLevel="0" collapsed="false">
      <c r="B94" s="449" t="s">
        <v>384</v>
      </c>
      <c r="C94" s="449"/>
      <c r="D94" s="449"/>
      <c r="E94" s="449"/>
      <c r="F94" s="637" t="s">
        <v>24</v>
      </c>
      <c r="G94" s="450" t="s">
        <v>281</v>
      </c>
      <c r="H94" s="602" t="s">
        <v>431</v>
      </c>
      <c r="I94" s="602"/>
      <c r="J94" s="602"/>
      <c r="K94" s="602"/>
      <c r="L94" s="602"/>
      <c r="M94" s="602"/>
      <c r="N94" s="602"/>
      <c r="O94" s="602"/>
      <c r="Q94" s="250"/>
      <c r="R94" s="251"/>
      <c r="S94" s="537" t="s">
        <v>333</v>
      </c>
      <c r="T94" s="538" t="s">
        <v>293</v>
      </c>
      <c r="U94" s="538" t="s">
        <v>186</v>
      </c>
      <c r="V94" s="538" t="s">
        <v>303</v>
      </c>
      <c r="W94" s="538" t="s">
        <v>292</v>
      </c>
      <c r="X94" s="538"/>
      <c r="Y94" s="538" t="n">
        <v>0</v>
      </c>
      <c r="Z94" s="538" t="n">
        <v>0</v>
      </c>
      <c r="AA94" s="538" t="s">
        <v>217</v>
      </c>
      <c r="AB94" s="538" t="n">
        <v>0</v>
      </c>
      <c r="AC94" s="538" t="n">
        <v>0</v>
      </c>
      <c r="AD94" s="538" t="s">
        <v>180</v>
      </c>
      <c r="AE94" s="538" t="n">
        <v>0</v>
      </c>
      <c r="AF94" s="538" t="n">
        <v>1</v>
      </c>
      <c r="AG94" s="538" t="s">
        <v>217</v>
      </c>
      <c r="AH94" s="538" t="n">
        <v>0</v>
      </c>
      <c r="AI94" s="539" t="n">
        <v>0</v>
      </c>
      <c r="AJ94" s="261"/>
      <c r="AL94" s="699" t="s">
        <v>432</v>
      </c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</row>
    <row r="95" s="228" customFormat="true" ht="19.9" hidden="false" customHeight="true" outlineLevel="0" collapsed="false">
      <c r="B95" s="449"/>
      <c r="C95" s="449"/>
      <c r="D95" s="449"/>
      <c r="E95" s="449"/>
      <c r="F95" s="637"/>
      <c r="G95" s="450"/>
      <c r="H95" s="602"/>
      <c r="I95" s="602"/>
      <c r="J95" s="602"/>
      <c r="K95" s="602"/>
      <c r="L95" s="602"/>
      <c r="M95" s="602"/>
      <c r="N95" s="602"/>
      <c r="O95" s="602"/>
      <c r="Q95" s="723"/>
      <c r="R95" s="394" t="s">
        <v>218</v>
      </c>
      <c r="S95" s="251" t="s">
        <v>186</v>
      </c>
      <c r="T95" s="251" t="s">
        <v>183</v>
      </c>
      <c r="U95" s="251" t="s">
        <v>302</v>
      </c>
      <c r="V95" s="394" t="s">
        <v>202</v>
      </c>
      <c r="W95" s="369"/>
      <c r="X95" s="394" t="s">
        <v>180</v>
      </c>
      <c r="Y95" s="725" t="s">
        <v>357</v>
      </c>
      <c r="Z95" s="251" t="s">
        <v>357</v>
      </c>
      <c r="AA95" s="251" t="s">
        <v>357</v>
      </c>
      <c r="AB95" s="251" t="s">
        <v>357</v>
      </c>
      <c r="AC95" s="251" t="s">
        <v>357</v>
      </c>
      <c r="AD95" s="251" t="s">
        <v>357</v>
      </c>
      <c r="AE95" s="251" t="s">
        <v>219</v>
      </c>
      <c r="AF95" s="251" t="s">
        <v>219</v>
      </c>
      <c r="AG95" s="251" t="s">
        <v>357</v>
      </c>
      <c r="AH95" s="251" t="s">
        <v>357</v>
      </c>
      <c r="AI95" s="251" t="s">
        <v>357</v>
      </c>
      <c r="AJ95" s="261" t="s">
        <v>219</v>
      </c>
      <c r="AL95" s="699" t="s">
        <v>433</v>
      </c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</row>
    <row r="96" s="228" customFormat="true" ht="19.9" hidden="false" customHeight="true" outlineLevel="0" collapsed="false">
      <c r="F96" s="224"/>
      <c r="L96" s="645"/>
      <c r="Q96" s="271" t="s">
        <v>186</v>
      </c>
      <c r="R96" s="726" t="s">
        <v>333</v>
      </c>
      <c r="S96" s="716" t="s">
        <v>184</v>
      </c>
      <c r="T96" s="716" t="s">
        <v>218</v>
      </c>
      <c r="U96" s="715" t="s">
        <v>302</v>
      </c>
      <c r="V96" s="716" t="s">
        <v>190</v>
      </c>
      <c r="W96" s="716" t="s">
        <v>302</v>
      </c>
      <c r="X96" s="716"/>
      <c r="Y96" s="716" t="s">
        <v>219</v>
      </c>
      <c r="Z96" s="273" t="s">
        <v>219</v>
      </c>
      <c r="AA96" s="273" t="s">
        <v>219</v>
      </c>
      <c r="AB96" s="273" t="s">
        <v>219</v>
      </c>
      <c r="AC96" s="273" t="s">
        <v>219</v>
      </c>
      <c r="AD96" s="273" t="s">
        <v>219</v>
      </c>
      <c r="AE96" s="273" t="s">
        <v>219</v>
      </c>
      <c r="AF96" s="273" t="s">
        <v>219</v>
      </c>
      <c r="AG96" s="273" t="s">
        <v>219</v>
      </c>
      <c r="AH96" s="273" t="s">
        <v>219</v>
      </c>
      <c r="AI96" s="273" t="s">
        <v>357</v>
      </c>
      <c r="AJ96" s="275" t="s">
        <v>357</v>
      </c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</row>
    <row r="97" s="228" customFormat="true" ht="19.9" hidden="false" customHeight="true" outlineLevel="0" collapsed="false"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</row>
    <row r="98" s="228" customFormat="true" ht="19.9" hidden="false" customHeight="true" outlineLevel="0" collapsed="false">
      <c r="C98" s="684" t="s">
        <v>175</v>
      </c>
      <c r="D98" s="684"/>
      <c r="E98" s="224"/>
      <c r="F98" s="224"/>
      <c r="Q98" s="236" t="s">
        <v>208</v>
      </c>
      <c r="R98" s="419"/>
      <c r="S98" s="727"/>
      <c r="T98" s="237" t="s">
        <v>241</v>
      </c>
      <c r="U98" s="237" t="s">
        <v>316</v>
      </c>
      <c r="V98" s="237" t="s">
        <v>186</v>
      </c>
      <c r="W98" s="237" t="s">
        <v>407</v>
      </c>
      <c r="X98" s="237" t="s">
        <v>186</v>
      </c>
      <c r="Y98" s="237" t="s">
        <v>302</v>
      </c>
      <c r="Z98" s="237" t="s">
        <v>293</v>
      </c>
      <c r="AA98" s="237"/>
      <c r="AB98" s="237" t="s">
        <v>208</v>
      </c>
      <c r="AC98" s="237" t="s">
        <v>186</v>
      </c>
      <c r="AD98" s="237" t="s">
        <v>183</v>
      </c>
      <c r="AE98" s="237" t="s">
        <v>302</v>
      </c>
      <c r="AF98" s="237" t="s">
        <v>202</v>
      </c>
      <c r="AG98" s="727"/>
      <c r="AH98" s="727"/>
      <c r="AI98" s="727"/>
      <c r="AJ98" s="718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</row>
    <row r="99" s="228" customFormat="true" ht="19.9" hidden="false" customHeight="true" outlineLevel="0" collapsed="false">
      <c r="B99" s="458" t="s">
        <v>380</v>
      </c>
      <c r="C99" s="458"/>
      <c r="D99" s="458"/>
      <c r="E99" s="458"/>
      <c r="F99" s="459" t="s">
        <v>24</v>
      </c>
      <c r="G99" s="460" t="s">
        <v>281</v>
      </c>
      <c r="H99" s="461" t="s">
        <v>434</v>
      </c>
      <c r="I99" s="461"/>
      <c r="J99" s="461"/>
      <c r="K99" s="461"/>
      <c r="L99" s="461"/>
      <c r="M99" s="461"/>
      <c r="N99" s="461"/>
      <c r="O99" s="480"/>
      <c r="Q99" s="250"/>
      <c r="R99" s="251"/>
      <c r="S99" s="739" t="s">
        <v>333</v>
      </c>
      <c r="T99" s="740" t="s">
        <v>293</v>
      </c>
      <c r="U99" s="740" t="s">
        <v>186</v>
      </c>
      <c r="V99" s="740" t="s">
        <v>303</v>
      </c>
      <c r="W99" s="740" t="s">
        <v>292</v>
      </c>
      <c r="X99" s="740"/>
      <c r="Y99" s="740" t="n">
        <v>0</v>
      </c>
      <c r="Z99" s="740" t="n">
        <v>0</v>
      </c>
      <c r="AA99" s="740" t="s">
        <v>217</v>
      </c>
      <c r="AB99" s="740" t="n">
        <v>0</v>
      </c>
      <c r="AC99" s="740" t="n">
        <v>0</v>
      </c>
      <c r="AD99" s="740" t="s">
        <v>180</v>
      </c>
      <c r="AE99" s="740" t="n">
        <v>0</v>
      </c>
      <c r="AF99" s="740" t="n">
        <v>1</v>
      </c>
      <c r="AG99" s="740" t="s">
        <v>217</v>
      </c>
      <c r="AH99" s="740" t="n">
        <v>0</v>
      </c>
      <c r="AI99" s="741" t="n">
        <v>0</v>
      </c>
      <c r="AJ99" s="261"/>
      <c r="AL99" s="699" t="s">
        <v>435</v>
      </c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</row>
    <row r="100" s="228" customFormat="true" ht="19.9" hidden="false" customHeight="true" outlineLevel="0" collapsed="false">
      <c r="B100" s="458"/>
      <c r="C100" s="458"/>
      <c r="D100" s="458"/>
      <c r="E100" s="458"/>
      <c r="F100" s="459"/>
      <c r="G100" s="460"/>
      <c r="H100" s="461"/>
      <c r="I100" s="461"/>
      <c r="J100" s="461"/>
      <c r="K100" s="461"/>
      <c r="L100" s="461"/>
      <c r="M100" s="461"/>
      <c r="N100" s="461"/>
      <c r="O100" s="480"/>
      <c r="Q100" s="250"/>
      <c r="R100" s="394" t="s">
        <v>218</v>
      </c>
      <c r="S100" s="251" t="s">
        <v>186</v>
      </c>
      <c r="T100" s="251" t="s">
        <v>183</v>
      </c>
      <c r="U100" s="251" t="s">
        <v>302</v>
      </c>
      <c r="V100" s="394" t="s">
        <v>202</v>
      </c>
      <c r="W100" s="553"/>
      <c r="X100" s="394" t="s">
        <v>180</v>
      </c>
      <c r="Y100" s="734" t="s">
        <v>357</v>
      </c>
      <c r="Z100" s="251" t="s">
        <v>357</v>
      </c>
      <c r="AA100" s="251" t="s">
        <v>357</v>
      </c>
      <c r="AB100" s="251" t="s">
        <v>357</v>
      </c>
      <c r="AC100" s="251" t="s">
        <v>357</v>
      </c>
      <c r="AD100" s="251" t="s">
        <v>357</v>
      </c>
      <c r="AE100" s="251" t="s">
        <v>219</v>
      </c>
      <c r="AF100" s="251" t="s">
        <v>219</v>
      </c>
      <c r="AG100" s="251" t="s">
        <v>357</v>
      </c>
      <c r="AH100" s="251" t="s">
        <v>357</v>
      </c>
      <c r="AI100" s="251" t="s">
        <v>357</v>
      </c>
      <c r="AJ100" s="261" t="s">
        <v>219</v>
      </c>
      <c r="AL100" s="699" t="s">
        <v>436</v>
      </c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</row>
    <row r="101" s="228" customFormat="true" ht="19.9" hidden="false" customHeight="true" outlineLevel="0" collapsed="false">
      <c r="Q101" s="271" t="s">
        <v>186</v>
      </c>
      <c r="R101" s="726" t="s">
        <v>333</v>
      </c>
      <c r="S101" s="716" t="s">
        <v>184</v>
      </c>
      <c r="T101" s="716" t="s">
        <v>218</v>
      </c>
      <c r="U101" s="715" t="s">
        <v>302</v>
      </c>
      <c r="V101" s="716" t="s">
        <v>190</v>
      </c>
      <c r="W101" s="716" t="s">
        <v>302</v>
      </c>
      <c r="X101" s="716"/>
      <c r="Y101" s="716" t="s">
        <v>219</v>
      </c>
      <c r="Z101" s="273" t="s">
        <v>219</v>
      </c>
      <c r="AA101" s="273" t="s">
        <v>219</v>
      </c>
      <c r="AB101" s="273" t="s">
        <v>219</v>
      </c>
      <c r="AC101" s="273" t="s">
        <v>219</v>
      </c>
      <c r="AD101" s="273" t="s">
        <v>219</v>
      </c>
      <c r="AE101" s="273" t="s">
        <v>219</v>
      </c>
      <c r="AF101" s="273" t="s">
        <v>219</v>
      </c>
      <c r="AG101" s="273" t="s">
        <v>219</v>
      </c>
      <c r="AH101" s="273" t="s">
        <v>219</v>
      </c>
      <c r="AI101" s="273" t="s">
        <v>357</v>
      </c>
      <c r="AJ101" s="275" t="s">
        <v>357</v>
      </c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</row>
    <row r="102" s="228" customFormat="true" ht="19.9" hidden="false" customHeight="true" outlineLevel="0" collapsed="false">
      <c r="L102" s="355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</row>
    <row r="103" s="228" customFormat="true" ht="19.9" hidden="false" customHeight="true" outlineLevel="0" collapsed="false">
      <c r="C103" s="683" t="s">
        <v>175</v>
      </c>
      <c r="D103" s="683"/>
      <c r="E103" s="224"/>
      <c r="F103" s="385"/>
      <c r="G103" s="355"/>
      <c r="L103" s="355"/>
      <c r="Q103" s="236" t="s">
        <v>208</v>
      </c>
      <c r="R103" s="237"/>
      <c r="S103" s="727"/>
      <c r="T103" s="237" t="s">
        <v>241</v>
      </c>
      <c r="U103" s="237" t="s">
        <v>316</v>
      </c>
      <c r="V103" s="237" t="s">
        <v>186</v>
      </c>
      <c r="W103" s="237" t="s">
        <v>407</v>
      </c>
      <c r="X103" s="237" t="s">
        <v>186</v>
      </c>
      <c r="Y103" s="237" t="s">
        <v>302</v>
      </c>
      <c r="Z103" s="237" t="s">
        <v>293</v>
      </c>
      <c r="AA103" s="237"/>
      <c r="AB103" s="237" t="s">
        <v>208</v>
      </c>
      <c r="AC103" s="237" t="s">
        <v>186</v>
      </c>
      <c r="AD103" s="237" t="s">
        <v>183</v>
      </c>
      <c r="AE103" s="237" t="s">
        <v>302</v>
      </c>
      <c r="AF103" s="237" t="s">
        <v>202</v>
      </c>
      <c r="AG103" s="727"/>
      <c r="AH103" s="727"/>
      <c r="AI103" s="727"/>
      <c r="AJ103" s="491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</row>
    <row r="104" s="228" customFormat="true" ht="19.9" hidden="false" customHeight="true" outlineLevel="0" collapsed="false">
      <c r="B104" s="449" t="s">
        <v>384</v>
      </c>
      <c r="C104" s="449"/>
      <c r="D104" s="449"/>
      <c r="E104" s="449"/>
      <c r="F104" s="637" t="s">
        <v>24</v>
      </c>
      <c r="G104" s="450" t="s">
        <v>281</v>
      </c>
      <c r="H104" s="602" t="s">
        <v>437</v>
      </c>
      <c r="I104" s="602"/>
      <c r="J104" s="602"/>
      <c r="K104" s="602"/>
      <c r="L104" s="602"/>
      <c r="M104" s="602"/>
      <c r="N104" s="602"/>
      <c r="O104" s="602"/>
      <c r="Q104" s="250"/>
      <c r="R104" s="251"/>
      <c r="S104" s="537" t="s">
        <v>333</v>
      </c>
      <c r="T104" s="538" t="s">
        <v>293</v>
      </c>
      <c r="U104" s="538" t="s">
        <v>186</v>
      </c>
      <c r="V104" s="538" t="s">
        <v>303</v>
      </c>
      <c r="W104" s="538" t="s">
        <v>292</v>
      </c>
      <c r="X104" s="538"/>
      <c r="Y104" s="538" t="n">
        <v>0</v>
      </c>
      <c r="Z104" s="538" t="n">
        <v>0</v>
      </c>
      <c r="AA104" s="538" t="s">
        <v>217</v>
      </c>
      <c r="AB104" s="538" t="n">
        <v>0</v>
      </c>
      <c r="AC104" s="538" t="n">
        <v>0</v>
      </c>
      <c r="AD104" s="538" t="s">
        <v>180</v>
      </c>
      <c r="AE104" s="538" t="n">
        <v>0</v>
      </c>
      <c r="AF104" s="538" t="n">
        <v>0</v>
      </c>
      <c r="AG104" s="538" t="s">
        <v>217</v>
      </c>
      <c r="AH104" s="538" t="n">
        <v>3</v>
      </c>
      <c r="AI104" s="539" t="n">
        <v>0</v>
      </c>
      <c r="AJ104" s="261"/>
      <c r="AL104" s="699" t="s">
        <v>438</v>
      </c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</row>
    <row r="105" s="228" customFormat="true" ht="19.9" hidden="false" customHeight="true" outlineLevel="0" collapsed="false">
      <c r="B105" s="449"/>
      <c r="C105" s="449"/>
      <c r="D105" s="449"/>
      <c r="E105" s="449"/>
      <c r="F105" s="637"/>
      <c r="G105" s="450"/>
      <c r="H105" s="602"/>
      <c r="I105" s="602"/>
      <c r="J105" s="602"/>
      <c r="K105" s="602"/>
      <c r="L105" s="602"/>
      <c r="M105" s="602"/>
      <c r="N105" s="602"/>
      <c r="O105" s="602"/>
      <c r="Q105" s="250"/>
      <c r="R105" s="394" t="s">
        <v>218</v>
      </c>
      <c r="S105" s="251" t="s">
        <v>186</v>
      </c>
      <c r="T105" s="251" t="s">
        <v>183</v>
      </c>
      <c r="U105" s="251" t="s">
        <v>302</v>
      </c>
      <c r="V105" s="394" t="s">
        <v>202</v>
      </c>
      <c r="W105" s="251"/>
      <c r="X105" s="394" t="s">
        <v>180</v>
      </c>
      <c r="Y105" s="742" t="s">
        <v>358</v>
      </c>
      <c r="Z105" s="251" t="s">
        <v>357</v>
      </c>
      <c r="AA105" s="251" t="s">
        <v>357</v>
      </c>
      <c r="AB105" s="251" t="s">
        <v>357</v>
      </c>
      <c r="AC105" s="251" t="s">
        <v>357</v>
      </c>
      <c r="AD105" s="251" t="s">
        <v>357</v>
      </c>
      <c r="AE105" s="251" t="s">
        <v>219</v>
      </c>
      <c r="AF105" s="251" t="s">
        <v>219</v>
      </c>
      <c r="AG105" s="251" t="s">
        <v>357</v>
      </c>
      <c r="AH105" s="251" t="s">
        <v>357</v>
      </c>
      <c r="AI105" s="251" t="s">
        <v>357</v>
      </c>
      <c r="AJ105" s="261" t="s">
        <v>219</v>
      </c>
      <c r="AL105" s="699" t="s">
        <v>439</v>
      </c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</row>
    <row r="106" s="228" customFormat="true" ht="19.9" hidden="false" customHeight="true" outlineLevel="0" collapsed="false">
      <c r="F106" s="224"/>
      <c r="L106" s="645"/>
      <c r="Q106" s="271" t="s">
        <v>186</v>
      </c>
      <c r="R106" s="726" t="s">
        <v>333</v>
      </c>
      <c r="S106" s="716" t="s">
        <v>184</v>
      </c>
      <c r="T106" s="716" t="s">
        <v>218</v>
      </c>
      <c r="U106" s="715" t="s">
        <v>302</v>
      </c>
      <c r="V106" s="716" t="s">
        <v>190</v>
      </c>
      <c r="W106" s="716" t="s">
        <v>302</v>
      </c>
      <c r="X106" s="716"/>
      <c r="Y106" s="716" t="s">
        <v>219</v>
      </c>
      <c r="Z106" s="273" t="s">
        <v>219</v>
      </c>
      <c r="AA106" s="273" t="s">
        <v>219</v>
      </c>
      <c r="AB106" s="273" t="s">
        <v>219</v>
      </c>
      <c r="AC106" s="273" t="s">
        <v>219</v>
      </c>
      <c r="AD106" s="273" t="s">
        <v>219</v>
      </c>
      <c r="AE106" s="273" t="s">
        <v>219</v>
      </c>
      <c r="AF106" s="273" t="s">
        <v>219</v>
      </c>
      <c r="AG106" s="273" t="s">
        <v>219</v>
      </c>
      <c r="AH106" s="273" t="s">
        <v>219</v>
      </c>
      <c r="AI106" s="273" t="s">
        <v>357</v>
      </c>
      <c r="AJ106" s="275" t="s">
        <v>357</v>
      </c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</row>
    <row r="107" customFormat="false" ht="19.9" hidden="false" customHeight="true" outlineLevel="0" collapsed="false">
      <c r="B107" s="677"/>
      <c r="C107" s="677"/>
      <c r="D107" s="677"/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  <c r="V107" s="677"/>
      <c r="W107" s="677"/>
      <c r="X107" s="677"/>
      <c r="Y107" s="677"/>
      <c r="Z107" s="677"/>
      <c r="AA107" s="677"/>
      <c r="AB107" s="677"/>
      <c r="AC107" s="677"/>
      <c r="AD107" s="677"/>
    </row>
    <row r="108" customFormat="false" ht="19.9" hidden="false" customHeight="true" outlineLevel="0" collapsed="false">
      <c r="B108" s="228"/>
      <c r="C108" s="684" t="s">
        <v>175</v>
      </c>
      <c r="D108" s="684"/>
      <c r="F108" s="224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36" t="s">
        <v>208</v>
      </c>
      <c r="R108" s="419"/>
      <c r="S108" s="727"/>
      <c r="T108" s="237" t="s">
        <v>241</v>
      </c>
      <c r="U108" s="237" t="s">
        <v>316</v>
      </c>
      <c r="V108" s="237" t="s">
        <v>186</v>
      </c>
      <c r="W108" s="237" t="s">
        <v>407</v>
      </c>
      <c r="X108" s="237" t="s">
        <v>186</v>
      </c>
      <c r="Y108" s="237" t="s">
        <v>302</v>
      </c>
      <c r="Z108" s="237" t="s">
        <v>293</v>
      </c>
      <c r="AA108" s="237"/>
      <c r="AB108" s="237" t="s">
        <v>208</v>
      </c>
      <c r="AC108" s="237" t="s">
        <v>186</v>
      </c>
      <c r="AD108" s="237" t="s">
        <v>183</v>
      </c>
      <c r="AE108" s="237" t="s">
        <v>302</v>
      </c>
      <c r="AF108" s="237" t="s">
        <v>202</v>
      </c>
      <c r="AG108" s="727"/>
      <c r="AH108" s="727"/>
      <c r="AI108" s="727"/>
      <c r="AJ108" s="491"/>
    </row>
    <row r="109" customFormat="false" ht="19.9" hidden="false" customHeight="true" outlineLevel="0" collapsed="false">
      <c r="B109" s="458" t="s">
        <v>380</v>
      </c>
      <c r="C109" s="458"/>
      <c r="D109" s="458"/>
      <c r="E109" s="458"/>
      <c r="F109" s="459" t="s">
        <v>24</v>
      </c>
      <c r="G109" s="460" t="s">
        <v>281</v>
      </c>
      <c r="H109" s="461" t="s">
        <v>440</v>
      </c>
      <c r="I109" s="461"/>
      <c r="J109" s="461"/>
      <c r="K109" s="461"/>
      <c r="L109" s="461"/>
      <c r="M109" s="461"/>
      <c r="N109" s="461"/>
      <c r="O109" s="480"/>
      <c r="P109" s="228"/>
      <c r="Q109" s="250"/>
      <c r="R109" s="394"/>
      <c r="S109" s="739" t="s">
        <v>333</v>
      </c>
      <c r="T109" s="740" t="s">
        <v>293</v>
      </c>
      <c r="U109" s="740" t="s">
        <v>186</v>
      </c>
      <c r="V109" s="740" t="s">
        <v>303</v>
      </c>
      <c r="W109" s="740" t="s">
        <v>292</v>
      </c>
      <c r="X109" s="743"/>
      <c r="Y109" s="744" t="n">
        <v>0</v>
      </c>
      <c r="Z109" s="740" t="n">
        <v>0</v>
      </c>
      <c r="AA109" s="745" t="s">
        <v>217</v>
      </c>
      <c r="AB109" s="740" t="n">
        <v>0</v>
      </c>
      <c r="AC109" s="740" t="n">
        <v>0</v>
      </c>
      <c r="AD109" s="740" t="s">
        <v>180</v>
      </c>
      <c r="AE109" s="740" t="n">
        <v>0</v>
      </c>
      <c r="AF109" s="740" t="n">
        <v>0</v>
      </c>
      <c r="AG109" s="745" t="s">
        <v>217</v>
      </c>
      <c r="AH109" s="740" t="n">
        <v>3</v>
      </c>
      <c r="AI109" s="741" t="n">
        <v>0</v>
      </c>
      <c r="AJ109" s="261"/>
      <c r="AL109" s="699" t="s">
        <v>438</v>
      </c>
    </row>
    <row r="110" customFormat="false" ht="19.9" hidden="false" customHeight="true" outlineLevel="0" collapsed="false">
      <c r="B110" s="458"/>
      <c r="C110" s="458"/>
      <c r="D110" s="458"/>
      <c r="E110" s="458"/>
      <c r="F110" s="459"/>
      <c r="G110" s="460"/>
      <c r="H110" s="461"/>
      <c r="I110" s="461"/>
      <c r="J110" s="461"/>
      <c r="K110" s="461"/>
      <c r="L110" s="461"/>
      <c r="M110" s="461"/>
      <c r="N110" s="461"/>
      <c r="O110" s="480"/>
      <c r="P110" s="228"/>
      <c r="Q110" s="250"/>
      <c r="R110" s="394" t="s">
        <v>218</v>
      </c>
      <c r="S110" s="251" t="s">
        <v>186</v>
      </c>
      <c r="T110" s="251" t="s">
        <v>183</v>
      </c>
      <c r="U110" s="251" t="s">
        <v>302</v>
      </c>
      <c r="V110" s="394" t="s">
        <v>202</v>
      </c>
      <c r="W110" s="251"/>
      <c r="X110" s="394" t="s">
        <v>180</v>
      </c>
      <c r="Y110" s="746" t="s">
        <v>358</v>
      </c>
      <c r="Z110" s="747" t="s">
        <v>357</v>
      </c>
      <c r="AA110" s="251" t="s">
        <v>357</v>
      </c>
      <c r="AB110" s="251" t="s">
        <v>357</v>
      </c>
      <c r="AC110" s="251" t="s">
        <v>357</v>
      </c>
      <c r="AD110" s="251" t="s">
        <v>357</v>
      </c>
      <c r="AE110" s="251" t="s">
        <v>219</v>
      </c>
      <c r="AF110" s="251" t="s">
        <v>219</v>
      </c>
      <c r="AG110" s="251" t="s">
        <v>357</v>
      </c>
      <c r="AH110" s="251" t="s">
        <v>357</v>
      </c>
      <c r="AI110" s="251" t="s">
        <v>357</v>
      </c>
      <c r="AJ110" s="261" t="s">
        <v>219</v>
      </c>
      <c r="AL110" s="699" t="s">
        <v>439</v>
      </c>
    </row>
    <row r="111" customFormat="false" ht="19.9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71" t="s">
        <v>186</v>
      </c>
      <c r="R111" s="726" t="s">
        <v>333</v>
      </c>
      <c r="S111" s="716" t="s">
        <v>184</v>
      </c>
      <c r="T111" s="716" t="s">
        <v>218</v>
      </c>
      <c r="U111" s="715" t="s">
        <v>302</v>
      </c>
      <c r="V111" s="716" t="s">
        <v>190</v>
      </c>
      <c r="W111" s="716" t="s">
        <v>302</v>
      </c>
      <c r="X111" s="716"/>
      <c r="Y111" s="716" t="s">
        <v>219</v>
      </c>
      <c r="Z111" s="273" t="s">
        <v>219</v>
      </c>
      <c r="AA111" s="273" t="s">
        <v>219</v>
      </c>
      <c r="AB111" s="273" t="s">
        <v>219</v>
      </c>
      <c r="AC111" s="273" t="s">
        <v>219</v>
      </c>
      <c r="AD111" s="273" t="s">
        <v>219</v>
      </c>
      <c r="AE111" s="273" t="s">
        <v>219</v>
      </c>
      <c r="AF111" s="273" t="s">
        <v>219</v>
      </c>
      <c r="AG111" s="273" t="s">
        <v>219</v>
      </c>
      <c r="AH111" s="273" t="s">
        <v>219</v>
      </c>
      <c r="AI111" s="273" t="s">
        <v>357</v>
      </c>
      <c r="AJ111" s="275" t="s">
        <v>357</v>
      </c>
    </row>
    <row r="112" customFormat="false" ht="19.9" hidden="false" customHeight="true" outlineLevel="0" collapsed="false">
      <c r="B112" s="228"/>
      <c r="C112" s="683" t="s">
        <v>175</v>
      </c>
      <c r="D112" s="683"/>
      <c r="F112" s="385"/>
      <c r="G112" s="355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  <c r="V112" s="677"/>
      <c r="W112" s="677"/>
      <c r="X112" s="677"/>
      <c r="Y112" s="677"/>
      <c r="Z112" s="677"/>
      <c r="AA112" s="677"/>
      <c r="AB112" s="677"/>
      <c r="AC112" s="677"/>
      <c r="AD112" s="677"/>
      <c r="AL112" s="748" t="s">
        <v>441</v>
      </c>
      <c r="AT112" s="0"/>
      <c r="AU112" s="0"/>
    </row>
    <row r="113" customFormat="false" ht="19.9" hidden="false" customHeight="true" outlineLevel="0" collapsed="false">
      <c r="B113" s="449" t="s">
        <v>384</v>
      </c>
      <c r="C113" s="449"/>
      <c r="D113" s="449"/>
      <c r="E113" s="449"/>
      <c r="F113" s="637" t="s">
        <v>24</v>
      </c>
      <c r="G113" s="450" t="s">
        <v>281</v>
      </c>
      <c r="H113" s="749" t="s">
        <v>442</v>
      </c>
      <c r="I113" s="749"/>
      <c r="J113" s="749"/>
      <c r="K113" s="749"/>
      <c r="L113" s="749"/>
      <c r="M113" s="749"/>
      <c r="N113" s="749"/>
      <c r="O113" s="749"/>
      <c r="P113" s="749"/>
      <c r="Q113" s="749"/>
      <c r="R113" s="749"/>
      <c r="S113" s="749"/>
      <c r="T113" s="749"/>
      <c r="U113" s="749"/>
      <c r="V113" s="749"/>
      <c r="W113" s="749"/>
      <c r="X113" s="749"/>
      <c r="Y113" s="749"/>
      <c r="Z113" s="749"/>
      <c r="AA113" s="737"/>
      <c r="AB113" s="737"/>
      <c r="AC113" s="737"/>
      <c r="AD113" s="737"/>
      <c r="AE113" s="737"/>
      <c r="AF113" s="737"/>
      <c r="AG113" s="737"/>
      <c r="AH113" s="737"/>
      <c r="AI113" s="737"/>
      <c r="AJ113" s="737"/>
      <c r="AM113" s="251" t="s">
        <v>443</v>
      </c>
      <c r="AN113" s="0"/>
      <c r="AO113" s="750" t="s">
        <v>444</v>
      </c>
      <c r="AP113" s="0"/>
      <c r="AQ113" s="0"/>
      <c r="AR113" s="0"/>
      <c r="AS113" s="0"/>
      <c r="AT113" s="0"/>
      <c r="AU113" s="0"/>
    </row>
    <row r="114" customFormat="false" ht="19.9" hidden="false" customHeight="true" outlineLevel="0" collapsed="false">
      <c r="B114" s="449"/>
      <c r="C114" s="449"/>
      <c r="D114" s="449"/>
      <c r="E114" s="449"/>
      <c r="F114" s="637"/>
      <c r="G114" s="450"/>
      <c r="H114" s="749"/>
      <c r="I114" s="749"/>
      <c r="J114" s="749"/>
      <c r="K114" s="749"/>
      <c r="L114" s="749"/>
      <c r="M114" s="749"/>
      <c r="N114" s="749"/>
      <c r="O114" s="749"/>
      <c r="P114" s="749"/>
      <c r="Q114" s="749"/>
      <c r="R114" s="749"/>
      <c r="S114" s="749"/>
      <c r="T114" s="749"/>
      <c r="U114" s="749"/>
      <c r="V114" s="749"/>
      <c r="W114" s="749"/>
      <c r="X114" s="749"/>
      <c r="Y114" s="749"/>
      <c r="Z114" s="749"/>
      <c r="AA114" s="737"/>
      <c r="AB114" s="737"/>
      <c r="AC114" s="737"/>
      <c r="AD114" s="737"/>
      <c r="AE114" s="737"/>
      <c r="AF114" s="737"/>
      <c r="AG114" s="737"/>
      <c r="AH114" s="737"/>
      <c r="AI114" s="737"/>
      <c r="AJ114" s="737"/>
      <c r="AM114" s="87" t="s">
        <v>445</v>
      </c>
      <c r="AN114" s="0"/>
      <c r="AO114" s="751" t="s">
        <v>446</v>
      </c>
      <c r="AP114" s="0"/>
      <c r="AQ114" s="0"/>
      <c r="AR114" s="0"/>
      <c r="AS114" s="0"/>
      <c r="AT114" s="0"/>
      <c r="AU114" s="0"/>
    </row>
    <row r="115" customFormat="false" ht="19.9" hidden="false" customHeight="true" outlineLevel="0" collapsed="false">
      <c r="B115" s="677"/>
      <c r="C115" s="677"/>
      <c r="D115" s="677"/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  <c r="S115" s="677"/>
      <c r="T115" s="677"/>
      <c r="U115" s="677"/>
      <c r="V115" s="677"/>
      <c r="W115" s="677"/>
      <c r="X115" s="677"/>
      <c r="Y115" s="677"/>
      <c r="Z115" s="677"/>
      <c r="AA115" s="677"/>
      <c r="AB115" s="677"/>
      <c r="AC115" s="677"/>
      <c r="AD115" s="677"/>
      <c r="AM115" s="251" t="s">
        <v>447</v>
      </c>
      <c r="AN115" s="0"/>
      <c r="AO115" s="750" t="s">
        <v>448</v>
      </c>
      <c r="AP115" s="0"/>
      <c r="AQ115" s="0"/>
      <c r="AR115" s="0"/>
      <c r="AS115" s="0"/>
      <c r="AT115" s="0"/>
      <c r="AU115" s="0"/>
    </row>
    <row r="116" customFormat="false" ht="19.9" hidden="false" customHeight="true" outlineLevel="0" collapsed="false">
      <c r="B116" s="228"/>
      <c r="C116" s="678" t="s">
        <v>175</v>
      </c>
      <c r="D116" s="67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677"/>
      <c r="P116" s="677"/>
      <c r="Q116" s="468" t="s">
        <v>26</v>
      </c>
      <c r="R116" s="469" t="s">
        <v>182</v>
      </c>
      <c r="S116" s="469" t="s">
        <v>183</v>
      </c>
      <c r="T116" s="511" t="s">
        <v>184</v>
      </c>
      <c r="U116" s="470" t="s">
        <v>182</v>
      </c>
      <c r="V116" s="470" t="s">
        <v>182</v>
      </c>
      <c r="W116" s="469" t="s">
        <v>185</v>
      </c>
      <c r="X116" s="470" t="s">
        <v>182</v>
      </c>
      <c r="Y116" s="472"/>
      <c r="Z116" s="469" t="s">
        <v>26</v>
      </c>
      <c r="AA116" s="469" t="s">
        <v>186</v>
      </c>
      <c r="AB116" s="469" t="s">
        <v>187</v>
      </c>
      <c r="AC116" s="469" t="n">
        <v>7</v>
      </c>
      <c r="AD116" s="469" t="n">
        <v>0</v>
      </c>
      <c r="AE116" s="473" t="s">
        <v>188</v>
      </c>
      <c r="AF116" s="469" t="s">
        <v>28</v>
      </c>
      <c r="AG116" s="469" t="s">
        <v>189</v>
      </c>
      <c r="AH116" s="469" t="s">
        <v>190</v>
      </c>
      <c r="AI116" s="469" t="n">
        <v>6</v>
      </c>
      <c r="AJ116" s="474" t="n">
        <v>5</v>
      </c>
      <c r="AM116" s="87" t="s">
        <v>445</v>
      </c>
      <c r="AN116" s="0"/>
      <c r="AO116" s="751" t="s">
        <v>446</v>
      </c>
      <c r="AP116" s="0"/>
      <c r="AQ116" s="0"/>
      <c r="AR116" s="0"/>
      <c r="AS116" s="0"/>
      <c r="AT116" s="0"/>
      <c r="AU116" s="0"/>
    </row>
    <row r="117" customFormat="false" ht="19.9" hidden="false" customHeight="true" outlineLevel="0" collapsed="false">
      <c r="B117" s="475" t="s">
        <v>354</v>
      </c>
      <c r="C117" s="475"/>
      <c r="D117" s="475"/>
      <c r="E117" s="475"/>
      <c r="F117" s="459" t="s">
        <v>24</v>
      </c>
      <c r="G117" s="460" t="s">
        <v>281</v>
      </c>
      <c r="H117" s="461" t="s">
        <v>449</v>
      </c>
      <c r="I117" s="461"/>
      <c r="J117" s="461"/>
      <c r="K117" s="461"/>
      <c r="L117" s="461"/>
      <c r="M117" s="461"/>
      <c r="N117" s="461"/>
      <c r="O117" s="677"/>
      <c r="P117" s="677"/>
      <c r="Q117" s="476" t="s">
        <v>24</v>
      </c>
      <c r="R117" s="251" t="s">
        <v>202</v>
      </c>
      <c r="S117" s="251" t="s">
        <v>183</v>
      </c>
      <c r="T117" s="252" t="s">
        <v>203</v>
      </c>
      <c r="U117" s="253" t="s">
        <v>182</v>
      </c>
      <c r="V117" s="253" t="s">
        <v>182</v>
      </c>
      <c r="W117" s="251" t="s">
        <v>185</v>
      </c>
      <c r="X117" s="253" t="s">
        <v>182</v>
      </c>
      <c r="Y117" s="287" t="s">
        <v>194</v>
      </c>
      <c r="Z117" s="251" t="s">
        <v>28</v>
      </c>
      <c r="AA117" s="251" t="s">
        <v>204</v>
      </c>
      <c r="AB117" s="287" t="s">
        <v>194</v>
      </c>
      <c r="AC117" s="251" t="n">
        <v>1</v>
      </c>
      <c r="AD117" s="251" t="n">
        <v>9</v>
      </c>
      <c r="AE117" s="251" t="s">
        <v>185</v>
      </c>
      <c r="AF117" s="251" t="n">
        <v>0</v>
      </c>
      <c r="AG117" s="252" t="s">
        <v>203</v>
      </c>
      <c r="AH117" s="253" t="s">
        <v>182</v>
      </c>
      <c r="AI117" s="251" t="s">
        <v>185</v>
      </c>
      <c r="AJ117" s="477" t="s">
        <v>182</v>
      </c>
      <c r="AM117" s="251" t="s">
        <v>450</v>
      </c>
      <c r="AN117" s="0"/>
      <c r="AO117" s="750" t="s">
        <v>451</v>
      </c>
      <c r="AP117" s="0"/>
      <c r="AQ117" s="0"/>
      <c r="AR117" s="0"/>
      <c r="AS117" s="0"/>
      <c r="AT117" s="0"/>
      <c r="AU117" s="0"/>
    </row>
    <row r="118" customFormat="false" ht="19.9" hidden="false" customHeight="true" outlineLevel="0" collapsed="false">
      <c r="B118" s="475"/>
      <c r="C118" s="475"/>
      <c r="D118" s="475"/>
      <c r="E118" s="475"/>
      <c r="F118" s="459"/>
      <c r="G118" s="460"/>
      <c r="H118" s="461"/>
      <c r="I118" s="461"/>
      <c r="J118" s="461"/>
      <c r="K118" s="461"/>
      <c r="L118" s="461"/>
      <c r="M118" s="461"/>
      <c r="N118" s="461"/>
      <c r="O118" s="677"/>
      <c r="P118" s="677"/>
      <c r="Q118" s="476" t="n">
        <v>1</v>
      </c>
      <c r="R118" s="251" t="n">
        <v>6</v>
      </c>
      <c r="S118" s="259" t="s">
        <v>217</v>
      </c>
      <c r="T118" s="251" t="n">
        <v>1</v>
      </c>
      <c r="U118" s="251" t="n">
        <v>0</v>
      </c>
      <c r="V118" s="260"/>
      <c r="W118" s="251" t="s">
        <v>218</v>
      </c>
      <c r="X118" s="260"/>
      <c r="Y118" s="251" t="s">
        <v>219</v>
      </c>
      <c r="Z118" s="251" t="s">
        <v>219</v>
      </c>
      <c r="AA118" s="251" t="s">
        <v>219</v>
      </c>
      <c r="AB118" s="251" t="s">
        <v>219</v>
      </c>
      <c r="AC118" s="251" t="s">
        <v>219</v>
      </c>
      <c r="AD118" s="251" t="s">
        <v>219</v>
      </c>
      <c r="AE118" s="251" t="s">
        <v>219</v>
      </c>
      <c r="AF118" s="251" t="s">
        <v>219</v>
      </c>
      <c r="AG118" s="251" t="s">
        <v>219</v>
      </c>
      <c r="AH118" s="251" t="s">
        <v>219</v>
      </c>
      <c r="AI118" s="251" t="s">
        <v>219</v>
      </c>
      <c r="AJ118" s="478" t="s">
        <v>219</v>
      </c>
      <c r="AM118" s="87" t="s">
        <v>445</v>
      </c>
      <c r="AN118" s="0"/>
      <c r="AO118" s="751" t="s">
        <v>446</v>
      </c>
      <c r="AP118" s="0"/>
      <c r="AQ118" s="0"/>
      <c r="AR118" s="0"/>
      <c r="AS118" s="0"/>
      <c r="AT118" s="0"/>
      <c r="AU118" s="0"/>
    </row>
    <row r="119" customFormat="false" ht="19.9" hidden="false" customHeight="true" outlineLevel="0" collapsed="false">
      <c r="B119" s="677"/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481" t="s">
        <v>28</v>
      </c>
      <c r="R119" s="567"/>
      <c r="S119" s="482" t="s">
        <v>240</v>
      </c>
      <c r="T119" s="482" t="s">
        <v>202</v>
      </c>
      <c r="U119" s="567"/>
      <c r="V119" s="482" t="s">
        <v>186</v>
      </c>
      <c r="W119" s="482" t="s">
        <v>218</v>
      </c>
      <c r="X119" s="483" t="s">
        <v>180</v>
      </c>
      <c r="Y119" s="482" t="s">
        <v>219</v>
      </c>
      <c r="Z119" s="482" t="s">
        <v>219</v>
      </c>
      <c r="AA119" s="482" t="s">
        <v>219</v>
      </c>
      <c r="AB119" s="482" t="s">
        <v>219</v>
      </c>
      <c r="AC119" s="482" t="s">
        <v>219</v>
      </c>
      <c r="AD119" s="482" t="s">
        <v>219</v>
      </c>
      <c r="AE119" s="482" t="s">
        <v>219</v>
      </c>
      <c r="AF119" s="482" t="s">
        <v>219</v>
      </c>
      <c r="AG119" s="482" t="s">
        <v>219</v>
      </c>
      <c r="AH119" s="482" t="s">
        <v>219</v>
      </c>
      <c r="AI119" s="482" t="s">
        <v>219</v>
      </c>
      <c r="AJ119" s="484" t="s">
        <v>219</v>
      </c>
      <c r="AM119" s="251" t="s">
        <v>452</v>
      </c>
      <c r="AN119" s="0"/>
      <c r="AO119" s="750" t="s">
        <v>453</v>
      </c>
      <c r="AP119" s="0"/>
      <c r="AQ119" s="0"/>
      <c r="AR119" s="0"/>
      <c r="AS119" s="0"/>
      <c r="AT119" s="0"/>
    </row>
    <row r="120" customFormat="false" ht="19.9" hidden="false" customHeight="true" outlineLevel="0" collapsed="false">
      <c r="B120" s="677"/>
      <c r="C120" s="677"/>
      <c r="D120" s="677"/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R120" s="677"/>
      <c r="S120" s="677"/>
      <c r="T120" s="677"/>
      <c r="U120" s="677"/>
      <c r="V120" s="677"/>
      <c r="W120" s="677"/>
      <c r="X120" s="677"/>
      <c r="Y120" s="677"/>
      <c r="Z120" s="677"/>
      <c r="AA120" s="677"/>
      <c r="AB120" s="677"/>
      <c r="AC120" s="677"/>
      <c r="AD120" s="677"/>
      <c r="AO120" s="224" t="s">
        <v>454</v>
      </c>
    </row>
    <row r="121" customFormat="false" ht="19.9" hidden="false" customHeight="true" outlineLevel="0" collapsed="false">
      <c r="B121" s="677"/>
      <c r="C121" s="677"/>
      <c r="D121" s="677"/>
      <c r="E121" s="677"/>
      <c r="F121" s="677"/>
      <c r="G121" s="677"/>
      <c r="H121" s="677"/>
      <c r="I121" s="677"/>
      <c r="J121" s="677"/>
      <c r="K121" s="677"/>
      <c r="L121" s="677"/>
      <c r="M121" s="677"/>
      <c r="N121" s="677"/>
      <c r="O121" s="677"/>
      <c r="P121" s="677"/>
      <c r="Q121" s="677"/>
      <c r="R121" s="677"/>
      <c r="S121" s="677"/>
      <c r="T121" s="677"/>
      <c r="U121" s="677"/>
      <c r="V121" s="677"/>
      <c r="W121" s="677"/>
      <c r="X121" s="677"/>
      <c r="Y121" s="677"/>
      <c r="Z121" s="677"/>
      <c r="AA121" s="677"/>
      <c r="AB121" s="677"/>
      <c r="AC121" s="677"/>
      <c r="AD121" s="677"/>
    </row>
    <row r="122" customFormat="false" ht="19.9" hidden="false" customHeight="true" outlineLevel="0" collapsed="false">
      <c r="B122" s="677"/>
      <c r="C122" s="677"/>
      <c r="D122" s="677"/>
      <c r="E122" s="677"/>
      <c r="F122" s="677"/>
      <c r="G122" s="677"/>
      <c r="H122" s="677"/>
      <c r="I122" s="677"/>
      <c r="J122" s="677"/>
      <c r="K122" s="677"/>
      <c r="L122" s="677"/>
      <c r="M122" s="677"/>
      <c r="N122" s="677"/>
      <c r="O122" s="677"/>
      <c r="P122" s="677"/>
      <c r="Q122" s="677"/>
      <c r="R122" s="677"/>
      <c r="S122" s="677"/>
      <c r="T122" s="677"/>
      <c r="U122" s="677"/>
      <c r="V122" s="677"/>
      <c r="W122" s="677"/>
      <c r="X122" s="677"/>
      <c r="Y122" s="677"/>
      <c r="Z122" s="677"/>
      <c r="AA122" s="677"/>
      <c r="AB122" s="677"/>
      <c r="AC122" s="677"/>
      <c r="AD122" s="677"/>
    </row>
    <row r="123" customFormat="false" ht="19.9" hidden="false" customHeight="true" outlineLevel="0" collapsed="false">
      <c r="B123" s="677"/>
      <c r="C123" s="677"/>
      <c r="D123" s="677"/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  <c r="R123" s="677"/>
      <c r="S123" s="677"/>
      <c r="T123" s="677"/>
      <c r="U123" s="677"/>
      <c r="V123" s="677"/>
      <c r="W123" s="677"/>
      <c r="X123" s="677"/>
      <c r="Y123" s="677"/>
      <c r="Z123" s="677"/>
      <c r="AA123" s="677"/>
      <c r="AB123" s="677"/>
      <c r="AC123" s="677"/>
      <c r="AD123" s="677"/>
    </row>
    <row r="124" s="228" customFormat="true" ht="19.9" hidden="false" customHeight="true" outlineLevel="0" collapsed="false">
      <c r="D124" s="277"/>
      <c r="F124" s="229"/>
      <c r="I124" s="413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29"/>
      <c r="V124" s="229"/>
    </row>
    <row r="125" s="228" customFormat="true" ht="19.9" hidden="false" customHeight="true" outlineLevel="0" collapsed="false">
      <c r="D125" s="277"/>
      <c r="F125" s="229"/>
      <c r="I125" s="413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29"/>
      <c r="V125" s="229"/>
    </row>
    <row r="126" s="228" customFormat="true" ht="19.9" hidden="false" customHeight="true" outlineLevel="0" collapsed="false">
      <c r="D126" s="277"/>
      <c r="F126" s="229"/>
      <c r="I126" s="413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29"/>
      <c r="V126" s="229"/>
    </row>
    <row r="127" s="228" customFormat="true" ht="19.9" hidden="false" customHeight="true" outlineLevel="0" collapsed="false">
      <c r="D127" s="277"/>
      <c r="F127" s="229"/>
      <c r="I127" s="413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29"/>
      <c r="V127" s="229"/>
    </row>
    <row r="128" s="228" customFormat="true" ht="19.9" hidden="false" customHeight="true" outlineLevel="0" collapsed="false">
      <c r="D128" s="277"/>
      <c r="F128" s="229"/>
      <c r="I128" s="413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29"/>
      <c r="V128" s="229"/>
    </row>
    <row r="129" s="228" customFormat="true" ht="19.9" hidden="false" customHeight="true" outlineLevel="0" collapsed="false">
      <c r="D129" s="277"/>
      <c r="F129" s="229"/>
      <c r="I129" s="413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29"/>
      <c r="V129" s="229"/>
    </row>
  </sheetData>
  <mergeCells count="111">
    <mergeCell ref="B2:P3"/>
    <mergeCell ref="AD2:AF2"/>
    <mergeCell ref="AE3:AE4"/>
    <mergeCell ref="Q4:X4"/>
    <mergeCell ref="Z4:AD4"/>
    <mergeCell ref="AF4:AJ4"/>
    <mergeCell ref="Q7:X7"/>
    <mergeCell ref="Z7:AA7"/>
    <mergeCell ref="AC7:AF7"/>
    <mergeCell ref="AG7:AJ7"/>
    <mergeCell ref="Q10:U10"/>
    <mergeCell ref="W10:AJ10"/>
    <mergeCell ref="S13:T13"/>
    <mergeCell ref="V13:AJ13"/>
    <mergeCell ref="B21:AJ22"/>
    <mergeCell ref="C24:D24"/>
    <mergeCell ref="B25:E26"/>
    <mergeCell ref="F25:F26"/>
    <mergeCell ref="G25:G26"/>
    <mergeCell ref="H25:O26"/>
    <mergeCell ref="C29:D29"/>
    <mergeCell ref="B30:E31"/>
    <mergeCell ref="F30:F31"/>
    <mergeCell ref="G30:G31"/>
    <mergeCell ref="H30:N31"/>
    <mergeCell ref="C34:D34"/>
    <mergeCell ref="B35:E36"/>
    <mergeCell ref="H35:N36"/>
    <mergeCell ref="C39:D39"/>
    <mergeCell ref="B40:E41"/>
    <mergeCell ref="F40:F41"/>
    <mergeCell ref="G40:G41"/>
    <mergeCell ref="H40:O41"/>
    <mergeCell ref="C44:D44"/>
    <mergeCell ref="B45:E46"/>
    <mergeCell ref="F45:F46"/>
    <mergeCell ref="G45:G46"/>
    <mergeCell ref="H45:N46"/>
    <mergeCell ref="C49:D49"/>
    <mergeCell ref="B50:E51"/>
    <mergeCell ref="F50:F51"/>
    <mergeCell ref="G50:G51"/>
    <mergeCell ref="H50:O51"/>
    <mergeCell ref="C54:D54"/>
    <mergeCell ref="B55:E56"/>
    <mergeCell ref="F55:F56"/>
    <mergeCell ref="G55:G56"/>
    <mergeCell ref="H55:N56"/>
    <mergeCell ref="C59:D59"/>
    <mergeCell ref="B60:E61"/>
    <mergeCell ref="F60:F61"/>
    <mergeCell ref="G60:G61"/>
    <mergeCell ref="H60:N61"/>
    <mergeCell ref="B65:AJ66"/>
    <mergeCell ref="C68:D68"/>
    <mergeCell ref="B69:E70"/>
    <mergeCell ref="F69:F70"/>
    <mergeCell ref="G69:G70"/>
    <mergeCell ref="H69:O70"/>
    <mergeCell ref="C73:D73"/>
    <mergeCell ref="B74:E75"/>
    <mergeCell ref="F74:F75"/>
    <mergeCell ref="G74:G75"/>
    <mergeCell ref="H74:N75"/>
    <mergeCell ref="C78:D78"/>
    <mergeCell ref="B79:E80"/>
    <mergeCell ref="F79:F80"/>
    <mergeCell ref="G79:G80"/>
    <mergeCell ref="H79:N80"/>
    <mergeCell ref="C82:D82"/>
    <mergeCell ref="C83:D83"/>
    <mergeCell ref="B84:E85"/>
    <mergeCell ref="F84:F85"/>
    <mergeCell ref="G84:G85"/>
    <mergeCell ref="H84:O85"/>
    <mergeCell ref="C88:D88"/>
    <mergeCell ref="B89:E90"/>
    <mergeCell ref="F89:F90"/>
    <mergeCell ref="G89:G90"/>
    <mergeCell ref="H89:N90"/>
    <mergeCell ref="C92:D92"/>
    <mergeCell ref="C93:D93"/>
    <mergeCell ref="B94:E95"/>
    <mergeCell ref="F94:F95"/>
    <mergeCell ref="G94:G95"/>
    <mergeCell ref="H94:O95"/>
    <mergeCell ref="C98:D98"/>
    <mergeCell ref="B99:E100"/>
    <mergeCell ref="F99:F100"/>
    <mergeCell ref="G99:G100"/>
    <mergeCell ref="H99:N100"/>
    <mergeCell ref="C103:D103"/>
    <mergeCell ref="B104:E105"/>
    <mergeCell ref="F104:F105"/>
    <mergeCell ref="G104:G105"/>
    <mergeCell ref="H104:O105"/>
    <mergeCell ref="C108:D108"/>
    <mergeCell ref="B109:E110"/>
    <mergeCell ref="F109:F110"/>
    <mergeCell ref="G109:G110"/>
    <mergeCell ref="H109:N110"/>
    <mergeCell ref="C112:D112"/>
    <mergeCell ref="B113:E114"/>
    <mergeCell ref="F113:F114"/>
    <mergeCell ref="G113:G114"/>
    <mergeCell ref="H113:Z114"/>
    <mergeCell ref="C116:D116"/>
    <mergeCell ref="B117:E118"/>
    <mergeCell ref="F117:F118"/>
    <mergeCell ref="G117:G118"/>
    <mergeCell ref="H117:N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D1:ID4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3"/>
    </sheetView>
  </sheetViews>
  <sheetFormatPr defaultColWidth="2.4921875" defaultRowHeight="14.25" zeroHeight="false" outlineLevelRow="0" outlineLevelCol="0"/>
  <cols>
    <col collapsed="false" customWidth="false" hidden="false" outlineLevel="0" max="12" min="1" style="752" width="2.49"/>
    <col collapsed="false" customWidth="true" hidden="false" outlineLevel="0" max="13" min="13" style="752" width="3.62"/>
    <col collapsed="false" customWidth="false" hidden="false" outlineLevel="0" max="257" min="14" style="752" width="2.49"/>
  </cols>
  <sheetData>
    <row r="1" s="753" customFormat="true" ht="15" hidden="false" customHeight="true" outlineLevel="0" collapsed="false"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52"/>
      <c r="U1" s="752"/>
      <c r="V1" s="752"/>
      <c r="W1" s="752"/>
      <c r="X1" s="752"/>
      <c r="Y1" s="752"/>
      <c r="Z1" s="752"/>
      <c r="AA1" s="752"/>
      <c r="AB1" s="752"/>
      <c r="AC1" s="752"/>
      <c r="AD1" s="752"/>
      <c r="AE1" s="752"/>
      <c r="AF1" s="752"/>
      <c r="AG1" s="752"/>
      <c r="AH1" s="752"/>
      <c r="AI1" s="752"/>
      <c r="AJ1" s="752"/>
      <c r="AK1" s="752"/>
      <c r="AL1" s="752"/>
      <c r="AM1" s="752"/>
      <c r="AN1" s="752"/>
      <c r="AO1" s="752"/>
      <c r="AP1" s="752"/>
      <c r="AQ1" s="752"/>
      <c r="AR1" s="752"/>
      <c r="AS1" s="752"/>
      <c r="AT1" s="752"/>
      <c r="AU1" s="752"/>
      <c r="AV1" s="752"/>
      <c r="AW1" s="752"/>
      <c r="AX1" s="752"/>
      <c r="AY1" s="752"/>
      <c r="AZ1" s="752"/>
      <c r="BA1" s="752"/>
      <c r="BB1" s="752"/>
      <c r="BC1" s="752"/>
      <c r="BD1" s="752"/>
      <c r="BE1" s="752"/>
      <c r="BF1" s="752"/>
      <c r="BG1" s="752"/>
      <c r="BH1" s="752"/>
      <c r="BI1" s="752"/>
      <c r="BJ1" s="752"/>
      <c r="BK1" s="752"/>
      <c r="BL1" s="752"/>
      <c r="BM1" s="752"/>
      <c r="BN1" s="752"/>
      <c r="BO1" s="752"/>
      <c r="BP1" s="752"/>
      <c r="BQ1" s="752"/>
      <c r="BR1" s="752"/>
      <c r="BS1" s="752"/>
      <c r="BT1" s="752"/>
      <c r="BU1" s="752"/>
      <c r="BV1" s="752"/>
      <c r="BW1" s="752"/>
      <c r="BX1" s="752"/>
      <c r="BY1" s="752"/>
      <c r="BZ1" s="752"/>
      <c r="CA1" s="752"/>
      <c r="CB1" s="752"/>
      <c r="CC1" s="752"/>
      <c r="CD1" s="752"/>
      <c r="CE1" s="752"/>
      <c r="CF1" s="752"/>
      <c r="CG1" s="752"/>
      <c r="CH1" s="752"/>
      <c r="CI1" s="752"/>
      <c r="CJ1" s="752"/>
      <c r="CK1" s="752"/>
      <c r="CL1" s="752"/>
      <c r="CM1" s="752"/>
      <c r="CN1" s="752"/>
      <c r="CO1" s="752"/>
      <c r="CP1" s="752"/>
      <c r="CQ1" s="752"/>
      <c r="CR1" s="752"/>
      <c r="CS1" s="752"/>
      <c r="CT1" s="752"/>
      <c r="CU1" s="752"/>
      <c r="CV1" s="752"/>
      <c r="CW1" s="752"/>
      <c r="CX1" s="752"/>
      <c r="CY1" s="752"/>
      <c r="CZ1" s="752"/>
      <c r="DA1" s="752"/>
      <c r="DB1" s="752"/>
      <c r="DC1" s="752"/>
      <c r="DD1" s="752"/>
      <c r="DE1" s="752"/>
      <c r="DF1" s="752"/>
    </row>
    <row r="2" s="753" customFormat="true" ht="15" hidden="false" customHeight="true" outlineLevel="0" collapsed="false"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  <c r="AL2" s="752"/>
      <c r="AM2" s="752"/>
      <c r="AN2" s="752"/>
      <c r="AO2" s="752"/>
      <c r="AP2" s="752"/>
      <c r="AQ2" s="752"/>
      <c r="AR2" s="752"/>
      <c r="AS2" s="752"/>
      <c r="AT2" s="752"/>
      <c r="AU2" s="752"/>
      <c r="AV2" s="752"/>
      <c r="AW2" s="752"/>
      <c r="AX2" s="752"/>
      <c r="AY2" s="752"/>
      <c r="AZ2" s="752"/>
      <c r="BA2" s="752"/>
      <c r="BB2" s="752"/>
      <c r="BC2" s="752"/>
      <c r="BD2" s="752"/>
      <c r="BE2" s="752"/>
      <c r="BF2" s="752"/>
      <c r="BG2" s="752"/>
      <c r="BH2" s="752"/>
      <c r="BI2" s="752"/>
      <c r="BJ2" s="752"/>
      <c r="BK2" s="752"/>
      <c r="BL2" s="752"/>
      <c r="BM2" s="752"/>
      <c r="BN2" s="752"/>
      <c r="BO2" s="752"/>
      <c r="BP2" s="752"/>
      <c r="BQ2" s="752"/>
      <c r="BR2" s="752"/>
      <c r="BS2" s="752"/>
      <c r="BT2" s="752"/>
      <c r="BU2" s="752"/>
      <c r="BV2" s="752"/>
      <c r="BW2" s="752"/>
      <c r="BX2" s="752"/>
      <c r="BY2" s="752"/>
      <c r="BZ2" s="752"/>
      <c r="CA2" s="752"/>
      <c r="CB2" s="752"/>
      <c r="CC2" s="752"/>
      <c r="CD2" s="752"/>
      <c r="CE2" s="752"/>
      <c r="CF2" s="752"/>
      <c r="CG2" s="752"/>
      <c r="CH2" s="752"/>
      <c r="CI2" s="752"/>
      <c r="CJ2" s="752"/>
      <c r="CK2" s="752"/>
      <c r="CL2" s="752"/>
      <c r="CM2" s="752"/>
      <c r="CN2" s="752"/>
      <c r="CO2" s="752"/>
      <c r="CP2" s="752"/>
      <c r="CQ2" s="752"/>
      <c r="CR2" s="752"/>
      <c r="CS2" s="752"/>
      <c r="CT2" s="752"/>
      <c r="CU2" s="752"/>
      <c r="CV2" s="752"/>
      <c r="CW2" s="752"/>
      <c r="CX2" s="752"/>
      <c r="CY2" s="752"/>
      <c r="CZ2" s="752"/>
      <c r="DA2" s="752"/>
      <c r="DB2" s="752"/>
      <c r="DC2" s="752"/>
      <c r="DD2" s="752"/>
      <c r="DE2" s="752"/>
      <c r="DF2" s="752"/>
    </row>
    <row r="3" s="753" customFormat="true" ht="15" hidden="false" customHeight="true" outlineLevel="0" collapsed="false">
      <c r="D3" s="752"/>
      <c r="E3" s="752"/>
      <c r="F3" s="754" t="s">
        <v>455</v>
      </c>
      <c r="G3" s="754"/>
      <c r="H3" s="754"/>
      <c r="I3" s="754"/>
      <c r="J3" s="754"/>
      <c r="K3" s="754"/>
      <c r="L3" s="754"/>
      <c r="M3" s="754"/>
      <c r="N3" s="752"/>
      <c r="O3" s="755" t="s">
        <v>456</v>
      </c>
      <c r="P3" s="752"/>
      <c r="Q3" s="752"/>
      <c r="R3" s="756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52"/>
      <c r="AE3" s="752"/>
      <c r="AF3" s="752"/>
      <c r="AG3" s="752"/>
      <c r="AH3" s="752"/>
      <c r="AI3" s="752"/>
      <c r="AJ3" s="752"/>
      <c r="AK3" s="752"/>
      <c r="AL3" s="752"/>
      <c r="AM3" s="752"/>
      <c r="AN3" s="752"/>
      <c r="AO3" s="752"/>
      <c r="AP3" s="752"/>
      <c r="AQ3" s="752"/>
      <c r="AR3" s="752"/>
      <c r="AS3" s="752"/>
      <c r="AT3" s="752"/>
      <c r="AU3" s="752"/>
      <c r="AV3" s="752"/>
      <c r="AW3" s="752"/>
      <c r="AX3" s="752"/>
      <c r="AY3" s="752"/>
      <c r="AZ3" s="752"/>
      <c r="BA3" s="752"/>
      <c r="BB3" s="752"/>
      <c r="BC3" s="752"/>
      <c r="BD3" s="752"/>
      <c r="BE3" s="752"/>
      <c r="BF3" s="752"/>
      <c r="BG3" s="752"/>
      <c r="BH3" s="752"/>
      <c r="BI3" s="752"/>
      <c r="BJ3" s="752"/>
      <c r="BK3" s="752"/>
      <c r="BL3" s="752"/>
      <c r="BM3" s="752"/>
      <c r="BN3" s="752"/>
      <c r="BO3" s="752"/>
      <c r="BP3" s="752"/>
      <c r="BQ3" s="752"/>
      <c r="BR3" s="752"/>
      <c r="BS3" s="752"/>
      <c r="BT3" s="752"/>
      <c r="BU3" s="752"/>
      <c r="BV3" s="752"/>
      <c r="BW3" s="752"/>
      <c r="BX3" s="752"/>
      <c r="BY3" s="752"/>
      <c r="BZ3" s="752"/>
      <c r="CA3" s="752"/>
      <c r="CB3" s="752"/>
      <c r="CC3" s="752"/>
      <c r="CD3" s="752"/>
      <c r="CE3" s="752"/>
      <c r="CF3" s="752"/>
      <c r="CG3" s="752"/>
      <c r="CH3" s="752"/>
      <c r="CI3" s="752"/>
      <c r="CJ3" s="752"/>
      <c r="CK3" s="752"/>
      <c r="CL3" s="752"/>
      <c r="CM3" s="752"/>
      <c r="CN3" s="752"/>
      <c r="CO3" s="752"/>
      <c r="CP3" s="752"/>
      <c r="CQ3" s="752"/>
      <c r="CR3" s="752"/>
      <c r="CS3" s="752"/>
      <c r="CT3" s="752"/>
      <c r="CU3" s="752"/>
      <c r="CV3" s="752"/>
      <c r="CW3" s="752"/>
      <c r="CX3" s="752"/>
      <c r="CY3" s="752"/>
      <c r="CZ3" s="752"/>
      <c r="DA3" s="752"/>
      <c r="DB3" s="752"/>
      <c r="DC3" s="752"/>
      <c r="DD3" s="752"/>
      <c r="DE3" s="752"/>
      <c r="DF3" s="752"/>
    </row>
    <row r="4" s="753" customFormat="true" ht="15" hidden="false" customHeight="true" outlineLevel="0" collapsed="false">
      <c r="D4" s="752"/>
      <c r="E4" s="752"/>
      <c r="N4" s="752"/>
      <c r="O4" s="752"/>
      <c r="P4" s="752"/>
      <c r="Q4" s="752"/>
      <c r="R4" s="752"/>
      <c r="S4" s="752"/>
      <c r="T4" s="752"/>
      <c r="U4" s="752"/>
      <c r="V4" s="752"/>
      <c r="W4" s="752"/>
      <c r="X4" s="752"/>
      <c r="Y4" s="752"/>
      <c r="Z4" s="752"/>
      <c r="AA4" s="752"/>
      <c r="AB4" s="752"/>
      <c r="AC4" s="752"/>
      <c r="AD4" s="752"/>
      <c r="AE4" s="752"/>
      <c r="AF4" s="752"/>
      <c r="AG4" s="752"/>
      <c r="AH4" s="752"/>
      <c r="AI4" s="752"/>
      <c r="AJ4" s="752"/>
      <c r="AK4" s="752"/>
      <c r="AL4" s="752"/>
      <c r="AM4" s="752"/>
      <c r="AN4" s="752"/>
      <c r="AO4" s="752"/>
      <c r="AP4" s="752"/>
      <c r="AQ4" s="752"/>
      <c r="AR4" s="752"/>
      <c r="AS4" s="752"/>
      <c r="AT4" s="752"/>
      <c r="AU4" s="752"/>
      <c r="AV4" s="752"/>
      <c r="AW4" s="752"/>
      <c r="AX4" s="752"/>
      <c r="AY4" s="752"/>
      <c r="AZ4" s="752"/>
      <c r="BA4" s="752"/>
      <c r="BB4" s="752"/>
      <c r="BC4" s="752"/>
      <c r="BD4" s="752"/>
      <c r="BE4" s="752"/>
      <c r="BF4" s="752"/>
      <c r="BG4" s="752"/>
      <c r="BH4" s="752"/>
      <c r="BI4" s="752"/>
      <c r="BJ4" s="752"/>
      <c r="BK4" s="752"/>
      <c r="BL4" s="752"/>
      <c r="BM4" s="752"/>
      <c r="BN4" s="752"/>
      <c r="BO4" s="752"/>
      <c r="BP4" s="752"/>
      <c r="BQ4" s="752"/>
      <c r="BR4" s="752"/>
      <c r="BS4" s="752"/>
      <c r="BT4" s="752"/>
      <c r="BU4" s="752"/>
      <c r="BV4" s="752"/>
      <c r="BW4" s="752"/>
      <c r="BX4" s="752"/>
      <c r="BY4" s="752"/>
      <c r="BZ4" s="752"/>
      <c r="CA4" s="752"/>
      <c r="CB4" s="752"/>
      <c r="CC4" s="752"/>
      <c r="CD4" s="752"/>
      <c r="CE4" s="752"/>
      <c r="CF4" s="752"/>
      <c r="CG4" s="752"/>
      <c r="CH4" s="752"/>
      <c r="CI4" s="752"/>
      <c r="CJ4" s="752"/>
      <c r="CK4" s="752"/>
      <c r="CL4" s="752"/>
      <c r="CM4" s="752"/>
      <c r="CN4" s="752"/>
      <c r="CO4" s="752"/>
      <c r="CP4" s="752"/>
      <c r="CQ4" s="752"/>
      <c r="CR4" s="752"/>
      <c r="CS4" s="752"/>
      <c r="CT4" s="752"/>
      <c r="CU4" s="752"/>
      <c r="CV4" s="752"/>
      <c r="CW4" s="752"/>
      <c r="CX4" s="752"/>
      <c r="CY4" s="752"/>
      <c r="CZ4" s="752"/>
      <c r="DA4" s="752"/>
      <c r="DB4" s="752"/>
      <c r="DC4" s="752"/>
      <c r="DD4" s="752"/>
      <c r="DE4" s="752"/>
      <c r="DF4" s="752"/>
    </row>
    <row r="5" s="753" customFormat="true" ht="15" hidden="false" customHeight="true" outlineLevel="0" collapsed="false">
      <c r="D5" s="752"/>
      <c r="E5" s="752"/>
      <c r="H5" s="757" t="s">
        <v>457</v>
      </c>
      <c r="I5" s="752"/>
      <c r="J5" s="752"/>
      <c r="K5" s="752"/>
      <c r="N5" s="752"/>
      <c r="O5" s="758" t="s">
        <v>458</v>
      </c>
      <c r="P5" s="752"/>
      <c r="Q5" s="752"/>
      <c r="R5" s="752"/>
      <c r="S5" s="752"/>
      <c r="T5" s="752"/>
      <c r="U5" s="752"/>
      <c r="V5" s="752"/>
      <c r="W5" s="752"/>
      <c r="X5" s="752"/>
      <c r="Y5" s="752"/>
      <c r="Z5" s="752"/>
      <c r="AA5" s="752"/>
      <c r="AB5" s="752"/>
      <c r="AC5" s="752"/>
      <c r="AD5" s="752"/>
      <c r="AE5" s="752"/>
      <c r="AF5" s="752"/>
      <c r="AG5" s="752"/>
      <c r="AH5" s="752"/>
      <c r="AI5" s="752"/>
      <c r="AJ5" s="752"/>
      <c r="AK5" s="752"/>
      <c r="AL5" s="752"/>
      <c r="AM5" s="752"/>
      <c r="AN5" s="752"/>
      <c r="AO5" s="752"/>
      <c r="AP5" s="752"/>
      <c r="AQ5" s="752"/>
      <c r="AR5" s="752"/>
      <c r="AS5" s="752"/>
      <c r="AT5" s="752"/>
      <c r="AU5" s="752"/>
      <c r="AV5" s="752"/>
      <c r="AW5" s="752"/>
      <c r="AX5" s="752"/>
      <c r="AY5" s="752"/>
      <c r="AZ5" s="752"/>
      <c r="BA5" s="752"/>
      <c r="BB5" s="752"/>
      <c r="BC5" s="752"/>
      <c r="BD5" s="752"/>
      <c r="BE5" s="752"/>
      <c r="BF5" s="752"/>
      <c r="BG5" s="752"/>
      <c r="BH5" s="752"/>
      <c r="BI5" s="752"/>
      <c r="BJ5" s="752"/>
      <c r="BK5" s="752"/>
      <c r="BL5" s="752"/>
      <c r="BM5" s="752"/>
      <c r="BN5" s="752"/>
      <c r="BO5" s="752"/>
      <c r="BP5" s="752"/>
      <c r="BQ5" s="752"/>
      <c r="BR5" s="752"/>
      <c r="BS5" s="752"/>
      <c r="BT5" s="752"/>
      <c r="BU5" s="752"/>
      <c r="BV5" s="752"/>
      <c r="BW5" s="752"/>
      <c r="BX5" s="752"/>
      <c r="BY5" s="752"/>
      <c r="BZ5" s="752"/>
      <c r="CA5" s="752"/>
      <c r="CB5" s="752"/>
      <c r="CC5" s="752"/>
      <c r="CD5" s="752"/>
      <c r="CE5" s="752"/>
      <c r="CF5" s="752"/>
      <c r="CG5" s="752"/>
      <c r="CH5" s="752"/>
      <c r="CI5" s="752"/>
      <c r="CJ5" s="752"/>
      <c r="CK5" s="752"/>
      <c r="CL5" s="752"/>
      <c r="CM5" s="752"/>
      <c r="CN5" s="752"/>
      <c r="CO5" s="752"/>
      <c r="CP5" s="752"/>
      <c r="CQ5" s="752"/>
      <c r="CR5" s="752"/>
      <c r="CS5" s="752"/>
      <c r="CT5" s="752"/>
      <c r="CU5" s="752"/>
      <c r="CV5" s="752"/>
      <c r="CW5" s="752"/>
      <c r="CX5" s="752"/>
      <c r="CY5" s="752"/>
      <c r="CZ5" s="752"/>
      <c r="DA5" s="752"/>
      <c r="DB5" s="752"/>
      <c r="DC5" s="752"/>
      <c r="DD5" s="752"/>
      <c r="DE5" s="752"/>
      <c r="DF5" s="752"/>
    </row>
    <row r="6" s="753" customFormat="true" ht="15" hidden="false" customHeight="true" outlineLevel="0" collapsed="false">
      <c r="D6" s="752"/>
      <c r="E6" s="752"/>
      <c r="H6" s="757"/>
      <c r="I6" s="752"/>
      <c r="J6" s="758" t="s">
        <v>459</v>
      </c>
      <c r="K6" s="752"/>
      <c r="N6" s="752"/>
      <c r="O6" s="752"/>
      <c r="P6" s="752"/>
      <c r="Q6" s="752"/>
      <c r="R6" s="752"/>
      <c r="S6" s="752"/>
      <c r="T6" s="752"/>
      <c r="U6" s="752"/>
      <c r="V6" s="752"/>
      <c r="W6" s="752"/>
      <c r="X6" s="752"/>
      <c r="Y6" s="752"/>
      <c r="Z6" s="752"/>
      <c r="AA6" s="752"/>
      <c r="AB6" s="752"/>
      <c r="AC6" s="752"/>
      <c r="AD6" s="752"/>
      <c r="AE6" s="752"/>
      <c r="AF6" s="752"/>
      <c r="AG6" s="752"/>
      <c r="AH6" s="752"/>
      <c r="AI6" s="752"/>
      <c r="AJ6" s="752"/>
      <c r="AK6" s="752"/>
      <c r="AL6" s="752"/>
      <c r="AM6" s="752"/>
      <c r="AN6" s="752"/>
      <c r="AO6" s="752"/>
      <c r="AP6" s="752"/>
      <c r="AQ6" s="752"/>
      <c r="AR6" s="752"/>
      <c r="AS6" s="752"/>
      <c r="AT6" s="752"/>
      <c r="AU6" s="752"/>
      <c r="AV6" s="752"/>
      <c r="AW6" s="752"/>
      <c r="AX6" s="752"/>
      <c r="AY6" s="752"/>
      <c r="AZ6" s="752"/>
      <c r="BA6" s="752"/>
      <c r="BB6" s="752"/>
      <c r="BC6" s="752"/>
      <c r="BD6" s="752"/>
      <c r="BE6" s="752"/>
      <c r="BF6" s="752"/>
      <c r="BG6" s="752"/>
      <c r="BH6" s="752"/>
      <c r="BI6" s="752"/>
      <c r="BJ6" s="752"/>
      <c r="BK6" s="752"/>
      <c r="BL6" s="752"/>
      <c r="BM6" s="752"/>
      <c r="BN6" s="752"/>
      <c r="BO6" s="752"/>
      <c r="BP6" s="752"/>
      <c r="BQ6" s="752"/>
      <c r="BR6" s="752"/>
      <c r="BS6" s="752"/>
      <c r="BT6" s="752"/>
      <c r="BU6" s="752"/>
      <c r="BV6" s="752"/>
      <c r="BW6" s="752"/>
      <c r="BX6" s="752"/>
      <c r="BY6" s="752"/>
      <c r="BZ6" s="752"/>
      <c r="CA6" s="752"/>
      <c r="CB6" s="752"/>
      <c r="CC6" s="752"/>
      <c r="CD6" s="752"/>
      <c r="CE6" s="752"/>
      <c r="CF6" s="752"/>
      <c r="CG6" s="752"/>
      <c r="CH6" s="752"/>
      <c r="CI6" s="752"/>
      <c r="CJ6" s="752"/>
      <c r="CK6" s="752"/>
      <c r="CL6" s="752"/>
      <c r="CM6" s="752"/>
      <c r="CN6" s="752"/>
      <c r="CO6" s="752"/>
      <c r="CP6" s="752"/>
      <c r="CQ6" s="752"/>
      <c r="CR6" s="752"/>
      <c r="CS6" s="752"/>
      <c r="CT6" s="752"/>
      <c r="CU6" s="752"/>
      <c r="CV6" s="752"/>
      <c r="CW6" s="752"/>
      <c r="CX6" s="752"/>
      <c r="CY6" s="752"/>
      <c r="CZ6" s="752"/>
      <c r="DA6" s="752"/>
      <c r="DB6" s="752"/>
      <c r="DC6" s="752"/>
      <c r="DD6" s="752"/>
      <c r="DE6" s="752"/>
      <c r="DF6" s="752"/>
    </row>
    <row r="7" s="753" customFormat="true" ht="15" hidden="false" customHeight="true" outlineLevel="0" collapsed="false">
      <c r="D7" s="752"/>
      <c r="E7" s="752"/>
      <c r="F7" s="752"/>
      <c r="G7" s="752"/>
      <c r="H7" s="752"/>
      <c r="I7" s="752"/>
      <c r="J7" s="752"/>
      <c r="K7" s="752"/>
      <c r="L7" s="752"/>
      <c r="M7" s="759" t="s">
        <v>460</v>
      </c>
      <c r="N7" s="752"/>
      <c r="O7" s="752"/>
      <c r="P7" s="752" t="s">
        <v>461</v>
      </c>
      <c r="Q7" s="752"/>
      <c r="R7" s="760"/>
      <c r="S7" s="752"/>
      <c r="U7" s="752"/>
      <c r="V7" s="752"/>
      <c r="W7" s="752"/>
      <c r="X7" s="752"/>
      <c r="Y7" s="752"/>
      <c r="Z7" s="752"/>
      <c r="AA7" s="752"/>
      <c r="AB7" s="752"/>
      <c r="AC7" s="752"/>
      <c r="AD7" s="752"/>
      <c r="AE7" s="752"/>
      <c r="AF7" s="752"/>
      <c r="AL7" s="752"/>
      <c r="AM7" s="752"/>
      <c r="AN7" s="752"/>
      <c r="AO7" s="752"/>
      <c r="AP7" s="752"/>
      <c r="AQ7" s="752"/>
      <c r="AR7" s="761" t="s">
        <v>462</v>
      </c>
      <c r="AS7" s="758"/>
      <c r="AT7" s="752"/>
      <c r="AU7" s="752"/>
      <c r="AV7" s="752"/>
      <c r="AW7" s="752"/>
      <c r="AX7" s="752"/>
      <c r="AY7" s="752"/>
      <c r="AZ7" s="752"/>
      <c r="BA7" s="752"/>
      <c r="BB7" s="752"/>
      <c r="BC7" s="752"/>
      <c r="BD7" s="752"/>
      <c r="BE7" s="752"/>
      <c r="BF7" s="752"/>
      <c r="BG7" s="752"/>
      <c r="BH7" s="752"/>
      <c r="BI7" s="752"/>
      <c r="BJ7" s="752"/>
      <c r="BK7" s="752"/>
      <c r="BL7" s="752"/>
      <c r="BM7" s="752"/>
      <c r="BN7" s="752"/>
      <c r="BO7" s="752"/>
      <c r="BP7" s="752"/>
      <c r="BQ7" s="752"/>
      <c r="BR7" s="752"/>
      <c r="BS7" s="752"/>
      <c r="BT7" s="752"/>
      <c r="BU7" s="752"/>
      <c r="BV7" s="752"/>
      <c r="BW7" s="752"/>
      <c r="BX7" s="752"/>
      <c r="BY7" s="752"/>
      <c r="BZ7" s="752"/>
      <c r="CA7" s="752"/>
      <c r="CB7" s="752"/>
      <c r="CC7" s="752"/>
      <c r="CD7" s="752"/>
      <c r="CE7" s="752"/>
      <c r="CF7" s="752"/>
      <c r="CG7" s="752"/>
      <c r="CH7" s="752"/>
      <c r="CI7" s="752"/>
      <c r="CJ7" s="752"/>
      <c r="CK7" s="752"/>
      <c r="CL7" s="752"/>
      <c r="CM7" s="752"/>
      <c r="CN7" s="752"/>
      <c r="CO7" s="752"/>
      <c r="CP7" s="752"/>
      <c r="CQ7" s="752"/>
      <c r="CR7" s="752"/>
      <c r="CS7" s="752"/>
      <c r="CT7" s="752"/>
      <c r="CU7" s="752"/>
      <c r="CV7" s="752"/>
      <c r="CW7" s="752"/>
      <c r="CX7" s="752"/>
      <c r="CY7" s="752"/>
      <c r="CZ7" s="752"/>
      <c r="DA7" s="752"/>
      <c r="DB7" s="752"/>
      <c r="DC7" s="752"/>
      <c r="DD7" s="752"/>
      <c r="DE7" s="752"/>
      <c r="DF7" s="752"/>
    </row>
    <row r="8" s="753" customFormat="true" ht="15" hidden="false" customHeight="true" outlineLevel="0" collapsed="false">
      <c r="D8" s="752"/>
      <c r="E8" s="752"/>
      <c r="F8" s="752"/>
      <c r="G8" s="752"/>
      <c r="H8" s="752"/>
      <c r="I8" s="752"/>
      <c r="J8" s="752"/>
      <c r="K8" s="752"/>
      <c r="L8" s="752"/>
      <c r="M8" s="759"/>
      <c r="N8" s="752"/>
      <c r="O8" s="752"/>
      <c r="P8" s="752" t="s">
        <v>463</v>
      </c>
      <c r="Q8" s="752"/>
      <c r="R8" s="760"/>
      <c r="S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L8" s="752"/>
      <c r="AM8" s="752"/>
      <c r="AN8" s="752"/>
      <c r="AO8" s="752"/>
      <c r="AP8" s="752"/>
      <c r="AQ8" s="752"/>
      <c r="AR8" s="761" t="s">
        <v>464</v>
      </c>
      <c r="AS8" s="758"/>
      <c r="AT8" s="752"/>
      <c r="AU8" s="752"/>
      <c r="AV8" s="752"/>
      <c r="AW8" s="752"/>
      <c r="AX8" s="752"/>
      <c r="AY8" s="752"/>
      <c r="AZ8" s="752"/>
      <c r="BA8" s="752"/>
      <c r="BB8" s="752"/>
      <c r="BC8" s="752"/>
      <c r="BD8" s="752"/>
      <c r="BE8" s="752"/>
      <c r="BF8" s="752"/>
      <c r="BG8" s="752"/>
      <c r="BH8" s="752"/>
      <c r="BI8" s="752"/>
      <c r="BJ8" s="752"/>
      <c r="BK8" s="752"/>
      <c r="BL8" s="752"/>
      <c r="BM8" s="752"/>
      <c r="BN8" s="752"/>
      <c r="BO8" s="752"/>
      <c r="BP8" s="752"/>
      <c r="BQ8" s="752"/>
      <c r="BR8" s="752"/>
      <c r="BS8" s="752"/>
      <c r="BT8" s="752"/>
      <c r="BU8" s="752"/>
      <c r="BV8" s="752"/>
      <c r="BW8" s="752"/>
      <c r="BX8" s="752"/>
      <c r="BY8" s="752"/>
      <c r="BZ8" s="752"/>
      <c r="CA8" s="752"/>
      <c r="CB8" s="752"/>
      <c r="CC8" s="752"/>
      <c r="CD8" s="752"/>
      <c r="CE8" s="752"/>
      <c r="CF8" s="752"/>
      <c r="CG8" s="752"/>
      <c r="CH8" s="752"/>
      <c r="CI8" s="752"/>
      <c r="CJ8" s="752"/>
      <c r="CK8" s="752"/>
      <c r="CL8" s="752"/>
      <c r="CM8" s="752"/>
      <c r="CN8" s="752"/>
      <c r="CO8" s="752"/>
      <c r="CP8" s="752"/>
      <c r="CQ8" s="752"/>
      <c r="CR8" s="752"/>
      <c r="CS8" s="752"/>
      <c r="CT8" s="752"/>
      <c r="CU8" s="752"/>
      <c r="CV8" s="752"/>
      <c r="CW8" s="752"/>
      <c r="CX8" s="752"/>
      <c r="CY8" s="752"/>
      <c r="CZ8" s="752"/>
      <c r="DA8" s="752"/>
      <c r="DB8" s="752"/>
      <c r="DC8" s="752"/>
      <c r="DD8" s="752"/>
      <c r="DE8" s="752"/>
      <c r="DF8" s="752"/>
    </row>
    <row r="9" s="753" customFormat="true" ht="15" hidden="false" customHeight="true" outlineLevel="0" collapsed="false">
      <c r="D9" s="752"/>
      <c r="E9" s="752"/>
      <c r="F9" s="762"/>
      <c r="G9" s="762"/>
      <c r="I9" s="752"/>
      <c r="J9" s="758" t="s">
        <v>465</v>
      </c>
      <c r="K9" s="752"/>
      <c r="L9" s="752"/>
      <c r="M9" s="752"/>
      <c r="N9" s="756"/>
      <c r="O9" s="752"/>
      <c r="P9" s="752"/>
      <c r="Q9" s="752"/>
      <c r="R9" s="752"/>
      <c r="S9" s="752"/>
      <c r="T9" s="752"/>
      <c r="U9" s="752"/>
      <c r="V9" s="752"/>
      <c r="W9" s="752"/>
      <c r="X9" s="752"/>
      <c r="Y9" s="752"/>
      <c r="Z9" s="752"/>
      <c r="AA9" s="752"/>
      <c r="AB9" s="752"/>
      <c r="AC9" s="752"/>
      <c r="AD9" s="752"/>
      <c r="AE9" s="752"/>
      <c r="AF9" s="752"/>
      <c r="AL9" s="752"/>
      <c r="AM9" s="752"/>
      <c r="AN9" s="752"/>
      <c r="AO9" s="752"/>
      <c r="AP9" s="752"/>
      <c r="AQ9" s="752"/>
      <c r="AR9" s="761"/>
      <c r="AS9" s="758"/>
      <c r="AT9" s="752"/>
      <c r="AU9" s="752"/>
      <c r="AV9" s="752"/>
      <c r="AW9" s="752"/>
      <c r="AX9" s="752"/>
      <c r="AY9" s="752"/>
      <c r="AZ9" s="752"/>
      <c r="BA9" s="752"/>
      <c r="BB9" s="752"/>
      <c r="BC9" s="752"/>
      <c r="BD9" s="752"/>
      <c r="BE9" s="752"/>
      <c r="BF9" s="752"/>
      <c r="BG9" s="752"/>
      <c r="BH9" s="752"/>
      <c r="BI9" s="752"/>
      <c r="BJ9" s="752"/>
      <c r="BK9" s="752"/>
      <c r="BL9" s="752"/>
      <c r="BM9" s="752"/>
      <c r="BN9" s="752"/>
      <c r="BO9" s="752"/>
      <c r="BP9" s="752"/>
      <c r="BQ9" s="752"/>
      <c r="BR9" s="752"/>
      <c r="BS9" s="752"/>
      <c r="BT9" s="752"/>
      <c r="BU9" s="752"/>
      <c r="BV9" s="752"/>
      <c r="BW9" s="752"/>
      <c r="BX9" s="752"/>
      <c r="BY9" s="752"/>
      <c r="BZ9" s="752"/>
      <c r="CA9" s="752"/>
      <c r="CB9" s="752"/>
      <c r="CC9" s="752"/>
      <c r="CD9" s="752"/>
      <c r="CE9" s="752"/>
      <c r="CF9" s="752"/>
      <c r="CG9" s="752"/>
      <c r="CH9" s="752"/>
      <c r="CI9" s="752"/>
      <c r="CJ9" s="752"/>
      <c r="CK9" s="752"/>
      <c r="CL9" s="752"/>
      <c r="CM9" s="752"/>
      <c r="CN9" s="752"/>
      <c r="CO9" s="752"/>
      <c r="CP9" s="752"/>
      <c r="CQ9" s="752"/>
      <c r="CR9" s="752"/>
      <c r="CS9" s="752"/>
      <c r="CT9" s="752"/>
      <c r="CU9" s="752"/>
      <c r="CV9" s="752"/>
      <c r="CW9" s="752"/>
      <c r="CX9" s="752"/>
      <c r="CY9" s="752"/>
      <c r="CZ9" s="752"/>
      <c r="DA9" s="752"/>
      <c r="DB9" s="752"/>
      <c r="DC9" s="752"/>
      <c r="DD9" s="752"/>
      <c r="DE9" s="752"/>
      <c r="DF9" s="752"/>
    </row>
    <row r="10" s="753" customFormat="true" ht="15" hidden="false" customHeight="true" outlineLevel="0" collapsed="false">
      <c r="D10" s="752"/>
      <c r="E10" s="752"/>
      <c r="F10" s="752"/>
      <c r="G10" s="752"/>
      <c r="H10" s="752"/>
      <c r="I10" s="752"/>
      <c r="J10" s="752"/>
      <c r="K10" s="752"/>
      <c r="L10" s="752"/>
      <c r="M10" s="759" t="s">
        <v>466</v>
      </c>
      <c r="N10" s="752"/>
      <c r="O10" s="752"/>
      <c r="P10" s="763" t="s">
        <v>467</v>
      </c>
      <c r="Q10" s="752"/>
      <c r="R10" s="752"/>
      <c r="S10" s="752"/>
      <c r="T10" s="752"/>
      <c r="U10" s="752"/>
      <c r="V10" s="752"/>
      <c r="W10" s="752"/>
      <c r="X10" s="752"/>
      <c r="Y10" s="752"/>
      <c r="Z10" s="752"/>
      <c r="AA10" s="752"/>
      <c r="AB10" s="752"/>
      <c r="AC10" s="752"/>
      <c r="AD10" s="752"/>
      <c r="AE10" s="752"/>
      <c r="AF10" s="752"/>
      <c r="AL10" s="752"/>
      <c r="AM10" s="752"/>
      <c r="AN10" s="752"/>
      <c r="AO10" s="752"/>
      <c r="AP10" s="752"/>
      <c r="AQ10" s="752"/>
      <c r="AR10" s="761" t="s">
        <v>468</v>
      </c>
      <c r="AS10" s="758"/>
      <c r="AT10" s="752"/>
      <c r="AU10" s="752"/>
      <c r="AV10" s="752"/>
      <c r="AW10" s="752"/>
      <c r="AX10" s="752"/>
      <c r="AY10" s="752"/>
      <c r="AZ10" s="752"/>
      <c r="BA10" s="752"/>
      <c r="BB10" s="752"/>
      <c r="BC10" s="752"/>
      <c r="BD10" s="752"/>
      <c r="BE10" s="752"/>
      <c r="BF10" s="752"/>
      <c r="BG10" s="752"/>
      <c r="BH10" s="752"/>
      <c r="BI10" s="752"/>
      <c r="BJ10" s="752"/>
      <c r="BK10" s="752"/>
      <c r="BL10" s="752"/>
      <c r="BM10" s="752"/>
      <c r="BN10" s="752"/>
      <c r="BO10" s="752"/>
      <c r="BP10" s="752"/>
      <c r="BQ10" s="752"/>
      <c r="BR10" s="752"/>
      <c r="BS10" s="752"/>
      <c r="BT10" s="752"/>
      <c r="BU10" s="752"/>
      <c r="BV10" s="752"/>
      <c r="BW10" s="752"/>
      <c r="BX10" s="752"/>
      <c r="BY10" s="752"/>
      <c r="BZ10" s="752"/>
      <c r="CA10" s="752"/>
      <c r="CB10" s="752"/>
      <c r="CC10" s="752"/>
      <c r="CD10" s="752"/>
      <c r="CE10" s="752"/>
      <c r="CF10" s="752"/>
      <c r="CG10" s="752"/>
      <c r="CH10" s="752"/>
      <c r="CI10" s="752"/>
      <c r="CJ10" s="752"/>
      <c r="CK10" s="752"/>
      <c r="CL10" s="752"/>
      <c r="CM10" s="752"/>
      <c r="CN10" s="752"/>
      <c r="CO10" s="752"/>
      <c r="CP10" s="752"/>
      <c r="CQ10" s="752"/>
      <c r="CR10" s="752"/>
      <c r="CS10" s="752"/>
      <c r="CT10" s="752"/>
      <c r="CU10" s="752"/>
      <c r="CV10" s="752"/>
      <c r="CW10" s="752"/>
      <c r="CX10" s="752"/>
      <c r="CY10" s="752"/>
      <c r="CZ10" s="752"/>
      <c r="DA10" s="752"/>
      <c r="DB10" s="752"/>
      <c r="DC10" s="752"/>
      <c r="DD10" s="752"/>
      <c r="DE10" s="752"/>
      <c r="DF10" s="752"/>
    </row>
    <row r="11" s="753" customFormat="true" ht="15" hidden="false" customHeight="true" outlineLevel="0" collapsed="false">
      <c r="D11" s="752"/>
      <c r="E11" s="752"/>
      <c r="F11" s="752"/>
      <c r="G11" s="752"/>
      <c r="H11" s="752"/>
      <c r="I11" s="752"/>
      <c r="J11" s="752"/>
      <c r="K11" s="752"/>
      <c r="L11" s="752"/>
      <c r="M11" s="759"/>
      <c r="N11" s="752"/>
      <c r="O11" s="752"/>
      <c r="P11" s="758" t="s">
        <v>469</v>
      </c>
      <c r="Q11" s="752"/>
      <c r="R11" s="752"/>
      <c r="S11" s="752"/>
      <c r="T11" s="752"/>
      <c r="U11" s="752"/>
      <c r="V11" s="752"/>
      <c r="W11" s="752"/>
      <c r="X11" s="752"/>
      <c r="Y11" s="752"/>
      <c r="Z11" s="752"/>
      <c r="AA11" s="752"/>
      <c r="AB11" s="752"/>
      <c r="AC11" s="752"/>
      <c r="AD11" s="752"/>
      <c r="AE11" s="752"/>
      <c r="AF11" s="752"/>
      <c r="AL11" s="752"/>
      <c r="AM11" s="752"/>
      <c r="AN11" s="752"/>
      <c r="AO11" s="752"/>
      <c r="AP11" s="752"/>
      <c r="AQ11" s="752"/>
      <c r="AR11" s="761"/>
      <c r="AS11" s="758"/>
      <c r="AT11" s="752"/>
      <c r="AU11" s="752"/>
      <c r="AV11" s="752"/>
      <c r="AW11" s="752"/>
      <c r="AX11" s="752"/>
      <c r="AY11" s="752"/>
      <c r="AZ11" s="752"/>
      <c r="BA11" s="752"/>
      <c r="BB11" s="752"/>
      <c r="BC11" s="752"/>
      <c r="BD11" s="752"/>
      <c r="BE11" s="752"/>
      <c r="BF11" s="752"/>
      <c r="BG11" s="752"/>
      <c r="BH11" s="752"/>
      <c r="BI11" s="752"/>
      <c r="BJ11" s="752"/>
      <c r="BK11" s="752"/>
      <c r="BL11" s="752"/>
      <c r="BM11" s="752"/>
      <c r="BN11" s="752"/>
      <c r="BO11" s="752"/>
      <c r="BP11" s="752"/>
      <c r="BQ11" s="752"/>
      <c r="BR11" s="752"/>
      <c r="BS11" s="752"/>
      <c r="BT11" s="752"/>
      <c r="BU11" s="752"/>
      <c r="BV11" s="752"/>
      <c r="BW11" s="752"/>
      <c r="BX11" s="752"/>
      <c r="BY11" s="752"/>
      <c r="BZ11" s="752"/>
      <c r="CA11" s="752"/>
      <c r="CB11" s="752"/>
      <c r="CC11" s="752"/>
      <c r="CD11" s="752"/>
      <c r="CE11" s="752"/>
      <c r="CF11" s="752"/>
      <c r="CG11" s="752"/>
      <c r="CH11" s="752"/>
      <c r="CI11" s="752"/>
      <c r="CJ11" s="752"/>
      <c r="CK11" s="752"/>
      <c r="CL11" s="752"/>
      <c r="CM11" s="752"/>
      <c r="CN11" s="752"/>
      <c r="CO11" s="752"/>
      <c r="CP11" s="752"/>
      <c r="CQ11" s="752"/>
      <c r="CR11" s="752"/>
      <c r="CS11" s="752"/>
      <c r="CT11" s="752"/>
      <c r="CU11" s="752"/>
      <c r="CV11" s="752"/>
      <c r="CW11" s="752"/>
      <c r="CX11" s="752"/>
      <c r="CY11" s="752"/>
      <c r="CZ11" s="752"/>
      <c r="DA11" s="752"/>
      <c r="DB11" s="752"/>
      <c r="DC11" s="752"/>
      <c r="DD11" s="752"/>
      <c r="DE11" s="752"/>
      <c r="DF11" s="752"/>
    </row>
    <row r="12" s="753" customFormat="true" ht="15" hidden="false" customHeight="true" outlineLevel="0" collapsed="false">
      <c r="D12" s="752"/>
      <c r="E12" s="752"/>
      <c r="F12" s="762"/>
      <c r="G12" s="762"/>
      <c r="I12" s="752"/>
      <c r="J12" s="758" t="s">
        <v>470</v>
      </c>
      <c r="K12" s="752"/>
      <c r="L12" s="756"/>
      <c r="M12" s="752"/>
      <c r="N12" s="756"/>
      <c r="O12" s="752"/>
      <c r="P12" s="752"/>
      <c r="Q12" s="752"/>
      <c r="R12" s="752"/>
      <c r="S12" s="752"/>
      <c r="T12" s="756"/>
      <c r="U12" s="756"/>
      <c r="V12" s="756"/>
      <c r="W12" s="752"/>
      <c r="X12" s="752"/>
      <c r="Y12" s="752"/>
      <c r="Z12" s="752"/>
      <c r="AA12" s="752"/>
      <c r="AB12" s="752"/>
      <c r="AC12" s="752"/>
      <c r="AD12" s="752"/>
      <c r="AE12" s="752"/>
      <c r="AF12" s="752"/>
      <c r="AL12" s="752"/>
      <c r="AM12" s="752"/>
      <c r="AN12" s="752"/>
      <c r="AO12" s="752"/>
      <c r="AP12" s="752"/>
      <c r="AQ12" s="752"/>
      <c r="AR12" s="761" t="s">
        <v>471</v>
      </c>
      <c r="AS12" s="758"/>
      <c r="AT12" s="752"/>
      <c r="AU12" s="752"/>
      <c r="AV12" s="752"/>
      <c r="AW12" s="752"/>
      <c r="AX12" s="752"/>
      <c r="AY12" s="752"/>
      <c r="AZ12" s="752"/>
      <c r="BA12" s="752"/>
      <c r="BB12" s="752"/>
      <c r="BC12" s="752"/>
      <c r="BD12" s="752"/>
      <c r="BE12" s="752"/>
      <c r="BF12" s="752"/>
      <c r="BG12" s="752"/>
      <c r="BH12" s="752"/>
      <c r="BI12" s="752"/>
      <c r="BJ12" s="752"/>
      <c r="BK12" s="752"/>
      <c r="BL12" s="752"/>
      <c r="BM12" s="752"/>
      <c r="BN12" s="752"/>
      <c r="BO12" s="752"/>
      <c r="BP12" s="752"/>
      <c r="BQ12" s="752"/>
      <c r="BR12" s="752"/>
      <c r="BS12" s="752"/>
      <c r="BT12" s="752"/>
      <c r="BU12" s="752"/>
      <c r="BV12" s="752"/>
      <c r="BW12" s="752"/>
      <c r="BX12" s="752"/>
      <c r="BY12" s="752"/>
      <c r="BZ12" s="752"/>
      <c r="CA12" s="752"/>
      <c r="CB12" s="752"/>
      <c r="CC12" s="752"/>
      <c r="CD12" s="752"/>
      <c r="CE12" s="752"/>
      <c r="CF12" s="752"/>
      <c r="CG12" s="752"/>
      <c r="CH12" s="752"/>
      <c r="CI12" s="752"/>
      <c r="CJ12" s="752"/>
      <c r="CK12" s="752"/>
      <c r="CL12" s="752"/>
      <c r="CM12" s="752"/>
      <c r="CN12" s="752"/>
      <c r="CO12" s="752"/>
      <c r="CP12" s="752"/>
      <c r="CQ12" s="752"/>
      <c r="CR12" s="752"/>
      <c r="CS12" s="752"/>
      <c r="CT12" s="752"/>
      <c r="CU12" s="752"/>
      <c r="CV12" s="752"/>
      <c r="CW12" s="752"/>
      <c r="CX12" s="752"/>
      <c r="CY12" s="752"/>
      <c r="CZ12" s="752"/>
      <c r="DA12" s="752"/>
      <c r="DB12" s="752"/>
      <c r="DC12" s="752"/>
      <c r="DD12" s="752"/>
      <c r="DE12" s="752"/>
      <c r="DF12" s="752"/>
    </row>
    <row r="13" s="753" customFormat="true" ht="15" hidden="false" customHeight="true" outlineLevel="0" collapsed="false">
      <c r="D13" s="752"/>
      <c r="E13" s="752"/>
      <c r="F13" s="752"/>
      <c r="G13" s="752"/>
      <c r="H13" s="752"/>
      <c r="I13" s="752"/>
      <c r="J13" s="752"/>
      <c r="K13" s="752"/>
      <c r="L13" s="752"/>
      <c r="M13" s="759" t="s">
        <v>466</v>
      </c>
      <c r="N13" s="756"/>
      <c r="O13" s="756"/>
      <c r="P13" s="764" t="s">
        <v>472</v>
      </c>
      <c r="Q13" s="752"/>
      <c r="R13" s="752"/>
      <c r="S13" s="752"/>
      <c r="T13" s="752"/>
      <c r="U13" s="752"/>
      <c r="V13" s="756"/>
      <c r="W13" s="756"/>
      <c r="X13" s="756"/>
      <c r="Y13" s="752"/>
      <c r="Z13" s="752"/>
      <c r="AA13" s="752"/>
      <c r="AB13" s="752"/>
      <c r="AC13" s="752"/>
      <c r="AD13" s="752"/>
      <c r="AE13" s="752"/>
      <c r="AF13" s="752"/>
      <c r="AL13" s="752"/>
      <c r="AM13" s="752"/>
      <c r="AN13" s="752"/>
      <c r="AO13" s="752"/>
      <c r="AP13" s="752"/>
      <c r="AQ13" s="752"/>
      <c r="AR13" s="761"/>
      <c r="AS13" s="758"/>
      <c r="AT13" s="752"/>
      <c r="AU13" s="752"/>
      <c r="AV13" s="752"/>
      <c r="AW13" s="752"/>
      <c r="AX13" s="752"/>
      <c r="AY13" s="752"/>
      <c r="AZ13" s="752"/>
      <c r="BA13" s="752"/>
      <c r="BB13" s="752"/>
      <c r="BC13" s="752"/>
      <c r="BD13" s="752"/>
      <c r="BE13" s="752"/>
      <c r="BF13" s="752"/>
      <c r="BG13" s="752"/>
      <c r="BH13" s="752"/>
      <c r="BI13" s="752"/>
      <c r="BJ13" s="752"/>
      <c r="BK13" s="752"/>
      <c r="BL13" s="752"/>
      <c r="BM13" s="752"/>
      <c r="BN13" s="752"/>
      <c r="BO13" s="752"/>
      <c r="BP13" s="752"/>
      <c r="BQ13" s="752"/>
      <c r="BR13" s="752"/>
      <c r="BS13" s="752"/>
      <c r="BT13" s="752"/>
      <c r="BU13" s="752"/>
      <c r="BV13" s="752"/>
      <c r="BW13" s="752"/>
      <c r="BX13" s="752"/>
      <c r="BY13" s="752"/>
      <c r="BZ13" s="752"/>
      <c r="CA13" s="752"/>
      <c r="CB13" s="752"/>
      <c r="CC13" s="752"/>
      <c r="CD13" s="752"/>
      <c r="CE13" s="752"/>
      <c r="CF13" s="752"/>
      <c r="CG13" s="752"/>
      <c r="CH13" s="752"/>
      <c r="CI13" s="752"/>
      <c r="CJ13" s="752"/>
      <c r="CK13" s="752"/>
      <c r="CL13" s="752"/>
      <c r="CM13" s="752"/>
      <c r="CN13" s="752"/>
      <c r="CO13" s="752"/>
      <c r="CP13" s="752"/>
      <c r="CQ13" s="752"/>
      <c r="CR13" s="752"/>
      <c r="CS13" s="752"/>
      <c r="CT13" s="752"/>
      <c r="CU13" s="752"/>
      <c r="CV13" s="752"/>
      <c r="CW13" s="752"/>
      <c r="CX13" s="752"/>
      <c r="CY13" s="752"/>
      <c r="CZ13" s="752"/>
      <c r="DA13" s="752"/>
      <c r="DB13" s="752"/>
      <c r="DC13" s="752"/>
      <c r="DD13" s="752"/>
      <c r="DE13" s="752"/>
      <c r="DF13" s="752"/>
    </row>
    <row r="14" s="753" customFormat="true" ht="15" hidden="false" customHeight="true" outlineLevel="0" collapsed="false">
      <c r="D14" s="752"/>
      <c r="E14" s="752"/>
      <c r="F14" s="752"/>
      <c r="G14" s="752"/>
      <c r="H14" s="752"/>
      <c r="I14" s="752"/>
      <c r="J14" s="752"/>
      <c r="K14" s="752"/>
      <c r="L14" s="752"/>
      <c r="M14" s="759"/>
      <c r="N14" s="756"/>
      <c r="O14" s="756"/>
      <c r="P14" s="763" t="s">
        <v>473</v>
      </c>
      <c r="Q14" s="752"/>
      <c r="R14" s="752"/>
      <c r="S14" s="752"/>
      <c r="T14" s="752"/>
      <c r="U14" s="752"/>
      <c r="V14" s="756"/>
      <c r="W14" s="756"/>
      <c r="X14" s="756"/>
      <c r="Y14" s="752"/>
      <c r="Z14" s="752"/>
      <c r="AA14" s="752"/>
      <c r="AB14" s="752"/>
      <c r="AC14" s="752"/>
      <c r="AD14" s="752"/>
      <c r="AE14" s="752"/>
      <c r="AF14" s="752"/>
      <c r="AL14" s="752"/>
      <c r="AM14" s="752"/>
      <c r="AN14" s="752"/>
      <c r="AO14" s="752"/>
      <c r="AP14" s="752"/>
      <c r="AQ14" s="752"/>
      <c r="AR14" s="765"/>
      <c r="AS14" s="758"/>
      <c r="AT14" s="752"/>
      <c r="AU14" s="752"/>
      <c r="AV14" s="752"/>
      <c r="AW14" s="752"/>
      <c r="AX14" s="752"/>
      <c r="AY14" s="752"/>
      <c r="AZ14" s="752"/>
      <c r="BA14" s="752"/>
      <c r="BB14" s="752"/>
      <c r="BC14" s="752"/>
      <c r="BD14" s="752"/>
      <c r="BE14" s="752"/>
      <c r="BF14" s="752"/>
      <c r="BG14" s="752"/>
      <c r="BH14" s="752"/>
      <c r="BI14" s="752"/>
      <c r="BJ14" s="752"/>
      <c r="BK14" s="752"/>
      <c r="BL14" s="752"/>
      <c r="BM14" s="752"/>
      <c r="BN14" s="752"/>
      <c r="BO14" s="752"/>
      <c r="BP14" s="752"/>
      <c r="BQ14" s="752"/>
      <c r="BR14" s="752"/>
      <c r="BS14" s="752"/>
      <c r="BT14" s="752"/>
      <c r="BU14" s="752"/>
      <c r="BV14" s="752"/>
      <c r="BW14" s="752"/>
      <c r="BX14" s="752"/>
      <c r="BY14" s="752"/>
      <c r="BZ14" s="752"/>
      <c r="CA14" s="752"/>
      <c r="CB14" s="752"/>
      <c r="CC14" s="752"/>
      <c r="CD14" s="752"/>
      <c r="CE14" s="752"/>
      <c r="CF14" s="752"/>
      <c r="CG14" s="752"/>
      <c r="CH14" s="752"/>
      <c r="CI14" s="752"/>
      <c r="CJ14" s="752"/>
      <c r="CK14" s="752"/>
      <c r="CL14" s="752"/>
      <c r="CM14" s="752"/>
      <c r="CN14" s="752"/>
      <c r="CO14" s="752"/>
      <c r="CP14" s="752"/>
      <c r="CQ14" s="752"/>
      <c r="CR14" s="752"/>
      <c r="CS14" s="752"/>
      <c r="CT14" s="752"/>
      <c r="CU14" s="752"/>
      <c r="CV14" s="752"/>
      <c r="CW14" s="752"/>
      <c r="CX14" s="752"/>
      <c r="CY14" s="752"/>
      <c r="CZ14" s="752"/>
      <c r="DA14" s="752"/>
      <c r="DB14" s="752"/>
      <c r="DC14" s="752"/>
      <c r="DD14" s="752"/>
      <c r="DE14" s="752"/>
      <c r="DF14" s="752"/>
    </row>
    <row r="15" s="753" customFormat="true" ht="15" hidden="false" customHeight="true" outlineLevel="0" collapsed="false">
      <c r="D15" s="752"/>
      <c r="E15" s="752"/>
      <c r="F15" s="762"/>
      <c r="G15" s="762"/>
      <c r="I15" s="752"/>
      <c r="J15" s="766" t="s">
        <v>474</v>
      </c>
      <c r="K15" s="752"/>
      <c r="L15" s="756"/>
      <c r="M15" s="752"/>
      <c r="N15" s="756"/>
      <c r="O15" s="752"/>
      <c r="P15" s="752"/>
      <c r="Q15" s="752"/>
      <c r="R15" s="752"/>
      <c r="S15" s="752"/>
      <c r="T15" s="756"/>
      <c r="U15" s="756"/>
      <c r="V15" s="756"/>
      <c r="W15" s="752"/>
      <c r="X15" s="752"/>
      <c r="Y15" s="752"/>
      <c r="Z15" s="752"/>
      <c r="AA15" s="752"/>
      <c r="AB15" s="752"/>
      <c r="AC15" s="752"/>
      <c r="AD15" s="752"/>
      <c r="AE15" s="752"/>
      <c r="AF15" s="752"/>
      <c r="AL15" s="752"/>
      <c r="AM15" s="752"/>
      <c r="AN15" s="752"/>
      <c r="AO15" s="752"/>
      <c r="AP15" s="752"/>
      <c r="AQ15" s="752"/>
      <c r="AR15" s="761"/>
      <c r="AS15" s="758"/>
      <c r="AT15" s="752"/>
      <c r="AU15" s="752"/>
      <c r="AV15" s="752"/>
      <c r="AW15" s="752"/>
      <c r="AX15" s="752"/>
      <c r="AY15" s="752"/>
      <c r="AZ15" s="752"/>
      <c r="BA15" s="752"/>
      <c r="BB15" s="752"/>
      <c r="BC15" s="752"/>
      <c r="BD15" s="752"/>
      <c r="BE15" s="752"/>
      <c r="BF15" s="752"/>
      <c r="BG15" s="752"/>
      <c r="BH15" s="752"/>
      <c r="BI15" s="752"/>
      <c r="BJ15" s="752"/>
      <c r="BK15" s="752"/>
      <c r="BL15" s="752"/>
      <c r="BM15" s="752"/>
      <c r="BN15" s="752"/>
      <c r="BO15" s="752"/>
      <c r="BP15" s="752"/>
      <c r="BQ15" s="752"/>
      <c r="BR15" s="752"/>
      <c r="BS15" s="752"/>
      <c r="BT15" s="752"/>
      <c r="BU15" s="752"/>
      <c r="BV15" s="752"/>
      <c r="BW15" s="752"/>
      <c r="BX15" s="752"/>
      <c r="BY15" s="752"/>
      <c r="BZ15" s="752"/>
      <c r="CA15" s="752"/>
      <c r="CB15" s="752"/>
      <c r="CC15" s="752"/>
      <c r="CD15" s="752"/>
      <c r="CE15" s="752"/>
      <c r="CF15" s="752"/>
      <c r="CG15" s="752"/>
      <c r="CH15" s="752"/>
      <c r="CI15" s="752"/>
      <c r="CJ15" s="752"/>
      <c r="CK15" s="752"/>
      <c r="CL15" s="752"/>
      <c r="CM15" s="752"/>
      <c r="CN15" s="752"/>
      <c r="CO15" s="752"/>
      <c r="CP15" s="752"/>
      <c r="CQ15" s="752"/>
      <c r="CR15" s="752"/>
      <c r="CS15" s="752"/>
      <c r="CT15" s="752"/>
      <c r="CU15" s="752"/>
      <c r="CV15" s="752"/>
      <c r="CW15" s="752"/>
      <c r="CX15" s="752"/>
      <c r="CY15" s="752"/>
      <c r="CZ15" s="752"/>
      <c r="DA15" s="752"/>
      <c r="DB15" s="752"/>
      <c r="DC15" s="752"/>
      <c r="DD15" s="752"/>
      <c r="DE15" s="752"/>
      <c r="DF15" s="752"/>
      <c r="DG15" s="401"/>
    </row>
    <row r="16" s="753" customFormat="true" ht="15" hidden="false" customHeight="true" outlineLevel="0" collapsed="false">
      <c r="D16" s="752"/>
      <c r="E16" s="752"/>
      <c r="F16" s="752"/>
      <c r="G16" s="752"/>
      <c r="H16" s="752"/>
      <c r="I16" s="752"/>
      <c r="J16" s="752"/>
      <c r="K16" s="752"/>
      <c r="L16" s="756"/>
      <c r="M16" s="759" t="s">
        <v>460</v>
      </c>
      <c r="N16" s="752"/>
      <c r="O16" s="752"/>
      <c r="P16" s="767" t="s">
        <v>475</v>
      </c>
      <c r="R16" s="752"/>
      <c r="S16" s="752"/>
      <c r="T16" s="752"/>
      <c r="U16" s="752"/>
      <c r="V16" s="752"/>
      <c r="W16" s="752"/>
      <c r="X16" s="752"/>
      <c r="Y16" s="752"/>
      <c r="Z16" s="756"/>
      <c r="AA16" s="756"/>
      <c r="AB16" s="756"/>
      <c r="AC16" s="752"/>
      <c r="AD16" s="752"/>
      <c r="AE16" s="752"/>
      <c r="AF16" s="752"/>
      <c r="AL16" s="752"/>
      <c r="AM16" s="752"/>
      <c r="AN16" s="752"/>
      <c r="AO16" s="752"/>
      <c r="AP16" s="752"/>
      <c r="AQ16" s="752"/>
      <c r="AR16" s="761" t="s">
        <v>476</v>
      </c>
      <c r="AS16" s="758"/>
      <c r="AT16" s="752"/>
      <c r="AU16" s="752"/>
      <c r="AV16" s="752"/>
      <c r="AW16" s="752"/>
      <c r="AX16" s="752"/>
      <c r="AY16" s="752"/>
      <c r="AZ16" s="752"/>
      <c r="BA16" s="752"/>
      <c r="BB16" s="752"/>
      <c r="BC16" s="752"/>
      <c r="BD16" s="752"/>
      <c r="BE16" s="752"/>
      <c r="BF16" s="752"/>
      <c r="BG16" s="752"/>
      <c r="BH16" s="752"/>
      <c r="BI16" s="752"/>
      <c r="BJ16" s="752"/>
      <c r="BK16" s="752"/>
      <c r="BL16" s="752"/>
      <c r="BM16" s="752"/>
      <c r="BN16" s="752"/>
      <c r="BO16" s="752"/>
      <c r="BP16" s="752"/>
      <c r="BQ16" s="752"/>
      <c r="BR16" s="752"/>
      <c r="BS16" s="752"/>
      <c r="BT16" s="752"/>
      <c r="BU16" s="752"/>
      <c r="BV16" s="752"/>
      <c r="BW16" s="752"/>
      <c r="BX16" s="752"/>
      <c r="BY16" s="752"/>
      <c r="BZ16" s="752"/>
      <c r="CA16" s="752"/>
      <c r="CB16" s="752"/>
      <c r="CC16" s="752"/>
      <c r="CD16" s="752"/>
      <c r="CE16" s="752"/>
      <c r="CF16" s="752"/>
      <c r="CG16" s="752"/>
      <c r="CH16" s="752"/>
      <c r="CI16" s="752"/>
      <c r="CJ16" s="752"/>
      <c r="CK16" s="752"/>
      <c r="CL16" s="752"/>
      <c r="CM16" s="752"/>
      <c r="CN16" s="752"/>
      <c r="CO16" s="752"/>
      <c r="CP16" s="752"/>
      <c r="CQ16" s="752"/>
      <c r="CR16" s="752"/>
      <c r="CS16" s="752"/>
      <c r="CT16" s="752"/>
      <c r="CU16" s="752"/>
      <c r="CV16" s="752"/>
      <c r="CW16" s="752"/>
      <c r="CX16" s="752"/>
      <c r="CY16" s="752"/>
      <c r="CZ16" s="752"/>
      <c r="DA16" s="752"/>
      <c r="DB16" s="752"/>
      <c r="DC16" s="752"/>
      <c r="DD16" s="752"/>
      <c r="DE16" s="752"/>
      <c r="DF16" s="752"/>
      <c r="DG16" s="401"/>
    </row>
    <row r="17" s="753" customFormat="true" ht="15" hidden="false" customHeight="true" outlineLevel="0" collapsed="false">
      <c r="D17" s="752"/>
      <c r="E17" s="752"/>
      <c r="F17" s="752"/>
      <c r="G17" s="752"/>
      <c r="H17" s="752"/>
      <c r="I17" s="752"/>
      <c r="J17" s="752"/>
      <c r="K17" s="752"/>
      <c r="L17" s="756"/>
      <c r="M17" s="759"/>
      <c r="N17" s="752"/>
      <c r="O17" s="752"/>
      <c r="P17" s="768" t="s">
        <v>477</v>
      </c>
      <c r="R17" s="752"/>
      <c r="S17" s="752"/>
      <c r="T17" s="752"/>
      <c r="U17" s="752"/>
      <c r="V17" s="752"/>
      <c r="W17" s="752"/>
      <c r="X17" s="752"/>
      <c r="Y17" s="752"/>
      <c r="Z17" s="756"/>
      <c r="AA17" s="756"/>
      <c r="AB17" s="756"/>
      <c r="AC17" s="752"/>
      <c r="AD17" s="752"/>
      <c r="AE17" s="752"/>
      <c r="AF17" s="752"/>
      <c r="AL17" s="752"/>
      <c r="AM17" s="752"/>
      <c r="AN17" s="752"/>
      <c r="AO17" s="752"/>
      <c r="AP17" s="752"/>
      <c r="AQ17" s="752"/>
      <c r="AR17" s="761" t="s">
        <v>478</v>
      </c>
      <c r="AS17" s="758"/>
      <c r="AT17" s="752"/>
      <c r="AU17" s="752"/>
      <c r="AV17" s="752"/>
      <c r="AW17" s="752"/>
      <c r="AX17" s="752"/>
      <c r="AY17" s="752"/>
      <c r="AZ17" s="752"/>
      <c r="BA17" s="752"/>
      <c r="BB17" s="752"/>
      <c r="BC17" s="752"/>
      <c r="BD17" s="752"/>
      <c r="BE17" s="752"/>
      <c r="BF17" s="752"/>
      <c r="BG17" s="752"/>
      <c r="BH17" s="752"/>
      <c r="BI17" s="752"/>
      <c r="BJ17" s="752"/>
      <c r="BK17" s="752"/>
      <c r="BL17" s="752"/>
      <c r="BM17" s="752"/>
      <c r="BN17" s="752"/>
      <c r="BO17" s="752"/>
      <c r="BP17" s="752"/>
      <c r="BQ17" s="752"/>
      <c r="BR17" s="752"/>
      <c r="BS17" s="752"/>
      <c r="BT17" s="752"/>
      <c r="BU17" s="752"/>
      <c r="BV17" s="752"/>
      <c r="BW17" s="752"/>
      <c r="BX17" s="752"/>
      <c r="BY17" s="752"/>
      <c r="BZ17" s="752"/>
      <c r="CA17" s="752"/>
      <c r="CB17" s="752"/>
      <c r="CC17" s="752"/>
      <c r="CD17" s="752"/>
      <c r="CE17" s="752"/>
      <c r="CF17" s="752"/>
      <c r="CG17" s="752"/>
      <c r="CH17" s="752"/>
      <c r="CI17" s="752"/>
      <c r="CJ17" s="752"/>
      <c r="CK17" s="752"/>
      <c r="CL17" s="752"/>
      <c r="CM17" s="752"/>
      <c r="CN17" s="752"/>
      <c r="CO17" s="752"/>
      <c r="CP17" s="752"/>
      <c r="CQ17" s="752"/>
      <c r="CR17" s="752"/>
      <c r="CS17" s="752"/>
      <c r="CT17" s="752"/>
      <c r="CU17" s="752"/>
      <c r="CV17" s="752"/>
      <c r="CW17" s="752"/>
      <c r="CX17" s="752"/>
      <c r="CY17" s="752"/>
      <c r="CZ17" s="752"/>
      <c r="DA17" s="752"/>
      <c r="DB17" s="752"/>
      <c r="DC17" s="752"/>
      <c r="DD17" s="752"/>
      <c r="DE17" s="752"/>
      <c r="DF17" s="752"/>
    </row>
    <row r="18" s="769" customFormat="true" ht="15" hidden="false" customHeight="true" outlineLevel="0" collapsed="false">
      <c r="D18" s="758"/>
      <c r="E18" s="758"/>
      <c r="F18" s="758"/>
      <c r="G18" s="758"/>
      <c r="H18" s="758"/>
      <c r="I18" s="758"/>
      <c r="J18" s="758" t="s">
        <v>479</v>
      </c>
      <c r="K18" s="758"/>
      <c r="L18" s="770"/>
      <c r="M18" s="770"/>
      <c r="N18" s="758"/>
      <c r="O18" s="758"/>
      <c r="P18" s="766"/>
      <c r="R18" s="758"/>
      <c r="S18" s="758"/>
      <c r="T18" s="758"/>
      <c r="U18" s="758"/>
      <c r="V18" s="758"/>
      <c r="W18" s="758"/>
      <c r="X18" s="758"/>
      <c r="Y18" s="758"/>
      <c r="Z18" s="770"/>
      <c r="AA18" s="770"/>
      <c r="AB18" s="770"/>
      <c r="AC18" s="758"/>
      <c r="AD18" s="758"/>
      <c r="AE18" s="758"/>
      <c r="AF18" s="758"/>
      <c r="AL18" s="758"/>
      <c r="AM18" s="758"/>
      <c r="AN18" s="758"/>
      <c r="AO18" s="758"/>
      <c r="AP18" s="758"/>
      <c r="AQ18" s="758"/>
      <c r="AR18" s="761"/>
      <c r="AS18" s="758"/>
      <c r="AT18" s="758"/>
      <c r="AU18" s="758"/>
      <c r="AV18" s="758"/>
      <c r="AW18" s="758"/>
      <c r="AX18" s="758"/>
      <c r="AY18" s="758"/>
      <c r="AZ18" s="758"/>
      <c r="BA18" s="758"/>
      <c r="BB18" s="758"/>
      <c r="BC18" s="758"/>
      <c r="BD18" s="758"/>
      <c r="BE18" s="758"/>
      <c r="BF18" s="758"/>
      <c r="BG18" s="758"/>
      <c r="BH18" s="758"/>
      <c r="BI18" s="758"/>
      <c r="BJ18" s="758"/>
      <c r="BK18" s="758"/>
      <c r="BL18" s="758"/>
      <c r="BM18" s="758"/>
      <c r="BN18" s="758"/>
      <c r="BO18" s="758"/>
      <c r="BP18" s="758"/>
      <c r="BQ18" s="758"/>
      <c r="BR18" s="758"/>
      <c r="BS18" s="758"/>
      <c r="BT18" s="758"/>
      <c r="BU18" s="758"/>
      <c r="BV18" s="758"/>
      <c r="BW18" s="758"/>
      <c r="BX18" s="758"/>
      <c r="BY18" s="758"/>
      <c r="BZ18" s="758"/>
      <c r="CA18" s="758"/>
      <c r="CB18" s="758"/>
      <c r="CC18" s="758"/>
      <c r="CD18" s="758"/>
      <c r="CE18" s="758"/>
      <c r="CF18" s="758"/>
      <c r="CG18" s="758"/>
      <c r="CH18" s="758"/>
      <c r="CI18" s="758"/>
      <c r="CJ18" s="758"/>
      <c r="CK18" s="758"/>
      <c r="CL18" s="758"/>
      <c r="CM18" s="758"/>
      <c r="CN18" s="758"/>
      <c r="CO18" s="758"/>
      <c r="CP18" s="758"/>
      <c r="CQ18" s="758"/>
      <c r="CR18" s="758"/>
      <c r="CS18" s="758"/>
      <c r="CT18" s="758"/>
      <c r="CU18" s="758"/>
      <c r="CV18" s="758"/>
      <c r="CW18" s="758"/>
      <c r="CX18" s="758"/>
      <c r="CY18" s="758"/>
      <c r="CZ18" s="758"/>
      <c r="DA18" s="758"/>
      <c r="DB18" s="758"/>
      <c r="DC18" s="758"/>
      <c r="DD18" s="758"/>
      <c r="DE18" s="758"/>
      <c r="DF18" s="758"/>
    </row>
    <row r="19" s="753" customFormat="true" ht="15" hidden="false" customHeight="true" outlineLevel="0" collapsed="false">
      <c r="D19" s="752"/>
      <c r="E19" s="752"/>
      <c r="F19" s="752"/>
      <c r="G19" s="752"/>
      <c r="H19" s="752"/>
      <c r="I19" s="752"/>
      <c r="J19" s="752"/>
      <c r="K19" s="752"/>
      <c r="L19" s="771"/>
      <c r="M19" s="772" t="s">
        <v>466</v>
      </c>
      <c r="N19" s="752"/>
      <c r="O19" s="752"/>
      <c r="P19" s="752" t="s">
        <v>480</v>
      </c>
      <c r="R19" s="760"/>
      <c r="S19" s="752"/>
      <c r="T19" s="752"/>
      <c r="U19" s="752"/>
      <c r="V19" s="752"/>
      <c r="W19" s="752"/>
      <c r="X19" s="752"/>
      <c r="Y19" s="752"/>
      <c r="Z19" s="752"/>
      <c r="AA19" s="752"/>
      <c r="AB19" s="752"/>
      <c r="AC19" s="752"/>
      <c r="AD19" s="752"/>
      <c r="AE19" s="752"/>
      <c r="AF19" s="752"/>
      <c r="AL19" s="752"/>
      <c r="AM19" s="752"/>
      <c r="AN19" s="752"/>
      <c r="AO19" s="752"/>
      <c r="AP19" s="752"/>
      <c r="AQ19" s="752"/>
      <c r="AR19" s="761"/>
      <c r="AS19" s="758"/>
      <c r="AT19" s="752"/>
      <c r="AU19" s="752"/>
      <c r="AV19" s="752"/>
      <c r="AW19" s="752"/>
      <c r="AX19" s="752"/>
      <c r="AY19" s="752"/>
      <c r="AZ19" s="752"/>
      <c r="BA19" s="752"/>
      <c r="BB19" s="752"/>
      <c r="BC19" s="752"/>
      <c r="BD19" s="752"/>
      <c r="BE19" s="752"/>
      <c r="BF19" s="752"/>
      <c r="BG19" s="752"/>
      <c r="BH19" s="752"/>
      <c r="BI19" s="752"/>
      <c r="BJ19" s="752"/>
      <c r="BK19" s="752"/>
      <c r="BL19" s="752"/>
      <c r="BM19" s="752"/>
      <c r="BN19" s="752"/>
      <c r="BO19" s="752"/>
      <c r="BP19" s="752"/>
      <c r="BQ19" s="752"/>
      <c r="BR19" s="752"/>
      <c r="BS19" s="752"/>
      <c r="BT19" s="752"/>
      <c r="BU19" s="752"/>
      <c r="BV19" s="752"/>
      <c r="BW19" s="752"/>
      <c r="BX19" s="752"/>
      <c r="BY19" s="752"/>
      <c r="BZ19" s="752"/>
      <c r="CA19" s="752"/>
      <c r="CB19" s="752"/>
      <c r="CC19" s="752"/>
      <c r="CD19" s="752"/>
      <c r="CE19" s="752"/>
      <c r="CF19" s="752"/>
      <c r="CG19" s="752"/>
      <c r="CH19" s="752"/>
      <c r="CI19" s="752"/>
      <c r="CJ19" s="752"/>
      <c r="CK19" s="752"/>
      <c r="CL19" s="752"/>
      <c r="CM19" s="752"/>
      <c r="CN19" s="752"/>
      <c r="CO19" s="752"/>
      <c r="CP19" s="752"/>
      <c r="CQ19" s="752"/>
      <c r="CR19" s="752"/>
      <c r="CS19" s="752"/>
      <c r="CT19" s="752"/>
      <c r="CU19" s="752"/>
      <c r="CV19" s="752"/>
      <c r="CW19" s="752"/>
      <c r="CX19" s="752"/>
      <c r="CY19" s="752"/>
      <c r="CZ19" s="752"/>
      <c r="DA19" s="752"/>
      <c r="DB19" s="752"/>
      <c r="DC19" s="752"/>
      <c r="DD19" s="752"/>
      <c r="DE19" s="752"/>
      <c r="DF19" s="752"/>
    </row>
    <row r="20" s="753" customFormat="true" ht="15" hidden="false" customHeight="true" outlineLevel="0" collapsed="false">
      <c r="D20" s="752"/>
      <c r="E20" s="752"/>
      <c r="F20" s="752"/>
      <c r="G20" s="752"/>
      <c r="H20" s="752"/>
      <c r="I20" s="752"/>
      <c r="J20" s="752"/>
      <c r="K20" s="752"/>
      <c r="L20" s="756"/>
      <c r="M20" s="756"/>
      <c r="N20" s="752"/>
      <c r="O20" s="752"/>
      <c r="P20" s="752"/>
      <c r="Q20" s="768"/>
      <c r="R20" s="752"/>
      <c r="S20" s="752"/>
      <c r="T20" s="752"/>
      <c r="U20" s="752"/>
      <c r="V20" s="752"/>
      <c r="W20" s="752"/>
      <c r="X20" s="752"/>
      <c r="Y20" s="752"/>
      <c r="Z20" s="756"/>
      <c r="AA20" s="756"/>
      <c r="AB20" s="756"/>
      <c r="AC20" s="752"/>
      <c r="AD20" s="752"/>
      <c r="AE20" s="752"/>
      <c r="AF20" s="752"/>
      <c r="AL20" s="752"/>
      <c r="AM20" s="752"/>
      <c r="AN20" s="752"/>
      <c r="AO20" s="752"/>
      <c r="AP20" s="752"/>
      <c r="AQ20" s="752"/>
      <c r="AR20" s="765"/>
      <c r="AS20" s="758"/>
      <c r="AT20" s="752"/>
      <c r="AU20" s="752"/>
      <c r="AV20" s="752"/>
      <c r="AW20" s="752"/>
      <c r="AX20" s="752"/>
      <c r="AY20" s="752"/>
      <c r="AZ20" s="752"/>
      <c r="BA20" s="752"/>
      <c r="BB20" s="752"/>
      <c r="BC20" s="752"/>
      <c r="BD20" s="752"/>
      <c r="BE20" s="752"/>
      <c r="BF20" s="752"/>
      <c r="BG20" s="752"/>
      <c r="BH20" s="752"/>
      <c r="BI20" s="752"/>
      <c r="BJ20" s="752"/>
      <c r="BK20" s="752"/>
      <c r="BL20" s="752"/>
      <c r="BM20" s="752"/>
      <c r="BN20" s="752"/>
      <c r="BO20" s="752"/>
      <c r="BP20" s="752"/>
      <c r="BQ20" s="752"/>
      <c r="BR20" s="752"/>
      <c r="BS20" s="752"/>
      <c r="BT20" s="752"/>
      <c r="BU20" s="752"/>
      <c r="BV20" s="752"/>
      <c r="BW20" s="752"/>
      <c r="BX20" s="752"/>
      <c r="BY20" s="752"/>
      <c r="BZ20" s="752"/>
      <c r="CA20" s="752"/>
      <c r="CB20" s="752"/>
      <c r="CC20" s="752"/>
      <c r="CD20" s="752"/>
      <c r="CE20" s="752"/>
      <c r="CF20" s="752"/>
      <c r="CG20" s="752"/>
      <c r="CH20" s="752"/>
      <c r="CI20" s="752"/>
      <c r="CJ20" s="752"/>
      <c r="CK20" s="752"/>
      <c r="CL20" s="752"/>
      <c r="CM20" s="752"/>
      <c r="CN20" s="752"/>
      <c r="CO20" s="752"/>
      <c r="CP20" s="752"/>
      <c r="CQ20" s="752"/>
      <c r="CR20" s="752"/>
      <c r="CS20" s="752"/>
      <c r="CT20" s="752"/>
      <c r="CU20" s="752"/>
      <c r="CV20" s="752"/>
      <c r="CW20" s="752"/>
      <c r="CX20" s="752"/>
      <c r="CY20" s="752"/>
      <c r="CZ20" s="752"/>
      <c r="DA20" s="752"/>
      <c r="DB20" s="752"/>
      <c r="DC20" s="752"/>
      <c r="DD20" s="752"/>
      <c r="DE20" s="752"/>
      <c r="DF20" s="752"/>
    </row>
    <row r="21" s="753" customFormat="true" ht="15" hidden="false" customHeight="true" outlineLevel="0" collapsed="false">
      <c r="D21" s="752"/>
      <c r="E21" s="752"/>
      <c r="F21" s="762"/>
      <c r="G21" s="762"/>
      <c r="H21" s="757" t="s">
        <v>481</v>
      </c>
      <c r="I21" s="752"/>
      <c r="J21" s="752"/>
      <c r="K21" s="752"/>
      <c r="M21" s="758" t="s">
        <v>482</v>
      </c>
      <c r="N21" s="752"/>
      <c r="O21" s="752"/>
      <c r="Q21" s="752"/>
      <c r="R21" s="752"/>
      <c r="S21" s="752"/>
      <c r="T21" s="756"/>
      <c r="U21" s="752"/>
      <c r="V21" s="756"/>
      <c r="W21" s="752"/>
      <c r="X21" s="752"/>
      <c r="Y21" s="752"/>
      <c r="Z21" s="752"/>
      <c r="AA21" s="752"/>
      <c r="AB21" s="752"/>
      <c r="AC21" s="752"/>
      <c r="AD21" s="752"/>
      <c r="AE21" s="752"/>
      <c r="AF21" s="752"/>
      <c r="AL21" s="752"/>
      <c r="AM21" s="752"/>
      <c r="AN21" s="752"/>
      <c r="AO21" s="752"/>
      <c r="AP21" s="752"/>
      <c r="AQ21" s="752"/>
      <c r="AR21" s="761"/>
      <c r="AS21" s="758"/>
      <c r="AT21" s="752"/>
      <c r="AU21" s="752"/>
      <c r="AV21" s="752"/>
      <c r="AW21" s="752"/>
      <c r="AX21" s="752"/>
      <c r="AY21" s="752"/>
      <c r="AZ21" s="752"/>
      <c r="BA21" s="752"/>
      <c r="BB21" s="752"/>
      <c r="BC21" s="752"/>
      <c r="BD21" s="752"/>
      <c r="BE21" s="752"/>
      <c r="BF21" s="752"/>
      <c r="BG21" s="752"/>
      <c r="BH21" s="752"/>
      <c r="BI21" s="752"/>
      <c r="BJ21" s="752"/>
      <c r="BK21" s="752"/>
      <c r="BL21" s="752"/>
      <c r="BM21" s="752"/>
      <c r="BN21" s="752"/>
      <c r="BO21" s="752"/>
      <c r="BP21" s="752"/>
      <c r="BQ21" s="752"/>
      <c r="BR21" s="752"/>
      <c r="BS21" s="752"/>
      <c r="BT21" s="752"/>
      <c r="BU21" s="752"/>
      <c r="BV21" s="752"/>
      <c r="BW21" s="752"/>
      <c r="BX21" s="752"/>
      <c r="BY21" s="752"/>
      <c r="BZ21" s="752"/>
      <c r="CA21" s="752"/>
      <c r="CB21" s="752"/>
      <c r="CC21" s="752"/>
      <c r="CD21" s="752"/>
      <c r="CE21" s="752"/>
      <c r="CF21" s="752"/>
      <c r="CG21" s="752"/>
      <c r="CH21" s="752"/>
      <c r="CI21" s="752"/>
      <c r="CJ21" s="752"/>
      <c r="CK21" s="752"/>
      <c r="CL21" s="752"/>
      <c r="CM21" s="752"/>
      <c r="CN21" s="752"/>
      <c r="CO21" s="752"/>
      <c r="CP21" s="752"/>
      <c r="CQ21" s="752"/>
      <c r="CR21" s="752"/>
      <c r="CS21" s="752"/>
      <c r="CT21" s="752"/>
      <c r="CU21" s="752"/>
      <c r="CV21" s="752"/>
      <c r="CW21" s="752"/>
      <c r="CX21" s="752"/>
      <c r="CY21" s="752"/>
      <c r="CZ21" s="752"/>
      <c r="DA21" s="752"/>
      <c r="DB21" s="752"/>
      <c r="DC21" s="752"/>
      <c r="DD21" s="752"/>
      <c r="DE21" s="752"/>
      <c r="DF21" s="752"/>
      <c r="DG21" s="401"/>
    </row>
    <row r="22" s="753" customFormat="true" ht="15" hidden="false" customHeight="true" outlineLevel="0" collapsed="false">
      <c r="D22" s="752"/>
      <c r="E22" s="752"/>
      <c r="F22" s="752"/>
      <c r="G22" s="752"/>
      <c r="H22" s="752"/>
      <c r="I22" s="752"/>
      <c r="J22" s="769" t="s">
        <v>483</v>
      </c>
      <c r="K22" s="752"/>
      <c r="L22" s="756"/>
      <c r="M22" s="752"/>
      <c r="N22" s="752"/>
      <c r="O22" s="752"/>
      <c r="P22" s="752"/>
      <c r="Q22" s="760"/>
      <c r="S22" s="752"/>
      <c r="T22" s="752"/>
      <c r="U22" s="756"/>
      <c r="V22" s="756"/>
      <c r="W22" s="752"/>
      <c r="X22" s="752"/>
      <c r="Y22" s="752"/>
      <c r="Z22" s="752"/>
      <c r="AA22" s="752"/>
      <c r="AB22" s="752"/>
      <c r="AC22" s="752"/>
      <c r="AD22" s="752"/>
      <c r="AE22" s="752"/>
      <c r="AF22" s="752"/>
      <c r="AL22" s="752"/>
      <c r="AM22" s="752"/>
      <c r="AN22" s="752"/>
      <c r="AO22" s="752"/>
      <c r="AP22" s="752"/>
      <c r="AQ22" s="752"/>
      <c r="AR22" s="765"/>
      <c r="AS22" s="758"/>
      <c r="AT22" s="752"/>
      <c r="AU22" s="752"/>
      <c r="AV22" s="752"/>
      <c r="AW22" s="752"/>
      <c r="AX22" s="752"/>
      <c r="AY22" s="752"/>
      <c r="AZ22" s="752"/>
      <c r="BA22" s="752"/>
      <c r="BB22" s="752"/>
      <c r="BC22" s="752"/>
      <c r="BD22" s="752"/>
      <c r="BE22" s="752"/>
      <c r="BF22" s="752"/>
      <c r="BG22" s="752"/>
      <c r="BH22" s="752"/>
      <c r="BI22" s="752"/>
      <c r="BJ22" s="752"/>
      <c r="BK22" s="752"/>
      <c r="BL22" s="752"/>
      <c r="BM22" s="752"/>
      <c r="BN22" s="752"/>
      <c r="BO22" s="752"/>
      <c r="BP22" s="752"/>
      <c r="BQ22" s="752"/>
      <c r="BR22" s="752"/>
      <c r="BS22" s="752"/>
      <c r="BT22" s="752"/>
      <c r="BU22" s="752"/>
      <c r="BV22" s="752"/>
      <c r="BW22" s="752"/>
      <c r="BX22" s="752"/>
      <c r="BY22" s="752"/>
      <c r="BZ22" s="752"/>
      <c r="CA22" s="752"/>
      <c r="CB22" s="752"/>
      <c r="CC22" s="752"/>
      <c r="CD22" s="752"/>
      <c r="CE22" s="752"/>
      <c r="CF22" s="752"/>
      <c r="CG22" s="752"/>
      <c r="CH22" s="752"/>
      <c r="CI22" s="752"/>
      <c r="CJ22" s="752"/>
      <c r="CK22" s="752"/>
      <c r="CL22" s="752"/>
      <c r="CM22" s="752"/>
      <c r="CN22" s="752"/>
      <c r="CO22" s="752"/>
      <c r="CP22" s="752"/>
      <c r="CQ22" s="752"/>
      <c r="CR22" s="752"/>
      <c r="CS22" s="752"/>
      <c r="CT22" s="752"/>
      <c r="CU22" s="752"/>
      <c r="CV22" s="752"/>
      <c r="CW22" s="752"/>
      <c r="CX22" s="752"/>
      <c r="CY22" s="752"/>
      <c r="CZ22" s="752"/>
      <c r="DA22" s="752"/>
      <c r="DB22" s="752"/>
      <c r="DC22" s="752"/>
      <c r="DD22" s="752"/>
      <c r="DE22" s="752"/>
      <c r="DF22" s="752"/>
    </row>
    <row r="23" s="753" customFormat="true" ht="15" hidden="false" customHeight="true" outlineLevel="0" collapsed="false">
      <c r="D23" s="752"/>
      <c r="E23" s="752"/>
      <c r="F23" s="752"/>
      <c r="G23" s="752"/>
      <c r="H23" s="752"/>
      <c r="I23" s="752"/>
      <c r="J23" s="752"/>
      <c r="K23" s="752"/>
      <c r="L23" s="756"/>
      <c r="M23" s="752"/>
      <c r="N23" s="752"/>
      <c r="O23" s="752"/>
      <c r="P23" s="752"/>
      <c r="Q23" s="773" t="s">
        <v>484</v>
      </c>
      <c r="R23" s="758"/>
      <c r="S23" s="758" t="s">
        <v>258</v>
      </c>
      <c r="T23" s="752"/>
      <c r="U23" s="756"/>
      <c r="V23" s="756"/>
      <c r="W23" s="752"/>
      <c r="X23" s="752"/>
      <c r="Y23" s="752"/>
      <c r="Z23" s="752"/>
      <c r="AA23" s="752"/>
      <c r="AB23" s="752"/>
      <c r="AC23" s="752"/>
      <c r="AD23" s="752"/>
      <c r="AE23" s="752"/>
      <c r="AF23" s="752"/>
      <c r="AL23" s="752"/>
      <c r="AM23" s="752"/>
      <c r="AN23" s="752"/>
      <c r="AO23" s="752"/>
      <c r="AP23" s="752"/>
      <c r="AQ23" s="752"/>
      <c r="AR23" s="761" t="s">
        <v>485</v>
      </c>
      <c r="AS23" s="758"/>
      <c r="AT23" s="752"/>
      <c r="AU23" s="752"/>
      <c r="AV23" s="752"/>
      <c r="AW23" s="752"/>
      <c r="AX23" s="752"/>
      <c r="AY23" s="752"/>
      <c r="AZ23" s="752"/>
      <c r="BA23" s="752"/>
      <c r="BB23" s="752"/>
      <c r="BC23" s="752"/>
      <c r="BD23" s="752"/>
      <c r="BE23" s="752"/>
      <c r="BF23" s="752"/>
      <c r="BG23" s="752"/>
      <c r="BH23" s="752"/>
      <c r="BI23" s="752"/>
      <c r="BJ23" s="752"/>
      <c r="BK23" s="752"/>
      <c r="BL23" s="752"/>
      <c r="BM23" s="752"/>
      <c r="BN23" s="752"/>
      <c r="BO23" s="752"/>
      <c r="BP23" s="752"/>
      <c r="BQ23" s="752"/>
      <c r="BR23" s="752"/>
      <c r="BS23" s="752"/>
      <c r="BT23" s="752"/>
      <c r="BU23" s="752"/>
      <c r="BV23" s="752"/>
      <c r="BW23" s="752"/>
      <c r="BX23" s="752"/>
      <c r="BY23" s="752"/>
      <c r="BZ23" s="752"/>
      <c r="CA23" s="752"/>
      <c r="CB23" s="752"/>
      <c r="CC23" s="752"/>
      <c r="CD23" s="752"/>
      <c r="CE23" s="752"/>
      <c r="CF23" s="752"/>
      <c r="CG23" s="752"/>
      <c r="CH23" s="752"/>
      <c r="CI23" s="752"/>
      <c r="CJ23" s="752"/>
      <c r="CK23" s="752"/>
      <c r="CL23" s="752"/>
      <c r="CM23" s="752"/>
      <c r="CN23" s="752"/>
      <c r="CO23" s="752"/>
      <c r="CP23" s="752"/>
      <c r="CQ23" s="752"/>
      <c r="CR23" s="752"/>
      <c r="CS23" s="752"/>
      <c r="CT23" s="752"/>
      <c r="CU23" s="752"/>
      <c r="CV23" s="752"/>
      <c r="CW23" s="752"/>
      <c r="CX23" s="752"/>
      <c r="CY23" s="752"/>
      <c r="CZ23" s="752"/>
      <c r="DA23" s="752"/>
      <c r="DB23" s="752"/>
      <c r="DC23" s="752"/>
      <c r="DD23" s="752"/>
      <c r="DE23" s="752"/>
      <c r="DF23" s="752"/>
      <c r="DG23" s="401"/>
    </row>
    <row r="24" customFormat="false" ht="15" hidden="false" customHeight="false" outlineLevel="0" collapsed="false">
      <c r="J24" s="758" t="s">
        <v>486</v>
      </c>
      <c r="AR24" s="761"/>
      <c r="AS24" s="758"/>
    </row>
    <row r="25" s="753" customFormat="true" ht="15" hidden="false" customHeight="true" outlineLevel="0" collapsed="false">
      <c r="D25" s="752"/>
      <c r="E25" s="752"/>
      <c r="F25" s="752"/>
      <c r="G25" s="752"/>
      <c r="H25" s="752"/>
      <c r="I25" s="752"/>
      <c r="J25" s="752"/>
      <c r="K25" s="752"/>
      <c r="L25" s="756"/>
      <c r="M25" s="752"/>
      <c r="N25" s="752"/>
      <c r="O25" s="752"/>
      <c r="P25" s="752"/>
      <c r="Q25" s="760" t="s">
        <v>487</v>
      </c>
      <c r="S25" s="752" t="s">
        <v>488</v>
      </c>
      <c r="T25" s="752"/>
      <c r="U25" s="756"/>
      <c r="V25" s="756"/>
      <c r="W25" s="752"/>
      <c r="X25" s="752"/>
      <c r="Y25" s="752"/>
      <c r="Z25" s="752"/>
      <c r="AA25" s="752"/>
      <c r="AB25" s="752"/>
      <c r="AC25" s="752"/>
      <c r="AD25" s="752"/>
      <c r="AE25" s="752"/>
      <c r="AF25" s="752"/>
      <c r="AL25" s="752"/>
      <c r="AM25" s="752"/>
      <c r="AN25" s="752"/>
      <c r="AO25" s="752"/>
      <c r="AP25" s="752"/>
      <c r="AQ25" s="752"/>
      <c r="AR25" s="761" t="s">
        <v>489</v>
      </c>
      <c r="AS25" s="758"/>
      <c r="AT25" s="752"/>
      <c r="AU25" s="752"/>
      <c r="AV25" s="752"/>
      <c r="AW25" s="752"/>
      <c r="AX25" s="752"/>
      <c r="AY25" s="752"/>
      <c r="AZ25" s="752"/>
      <c r="BA25" s="752"/>
      <c r="BB25" s="752"/>
      <c r="BC25" s="752"/>
      <c r="BD25" s="752"/>
      <c r="BE25" s="752"/>
      <c r="BF25" s="752"/>
      <c r="BG25" s="752"/>
      <c r="BH25" s="752"/>
      <c r="BI25" s="752"/>
      <c r="BJ25" s="752"/>
      <c r="BK25" s="752"/>
      <c r="BL25" s="752"/>
      <c r="BM25" s="752"/>
      <c r="BN25" s="752"/>
      <c r="BO25" s="752"/>
      <c r="BP25" s="752"/>
      <c r="BQ25" s="752"/>
      <c r="BR25" s="752"/>
      <c r="BS25" s="752"/>
      <c r="BT25" s="752"/>
      <c r="BU25" s="752"/>
      <c r="BV25" s="752"/>
      <c r="BW25" s="752"/>
      <c r="BX25" s="752"/>
      <c r="BY25" s="752"/>
      <c r="BZ25" s="752"/>
      <c r="CA25" s="752"/>
      <c r="CB25" s="752"/>
      <c r="CC25" s="752"/>
      <c r="CD25" s="752"/>
      <c r="CE25" s="752"/>
      <c r="CF25" s="752"/>
      <c r="CG25" s="752"/>
      <c r="CH25" s="752"/>
      <c r="CI25" s="752"/>
      <c r="CJ25" s="752"/>
      <c r="CK25" s="752"/>
      <c r="CL25" s="752"/>
      <c r="CM25" s="752"/>
      <c r="CN25" s="752"/>
      <c r="CO25" s="752"/>
      <c r="CP25" s="752"/>
      <c r="CQ25" s="752"/>
      <c r="CR25" s="752"/>
      <c r="CS25" s="752"/>
      <c r="CT25" s="752"/>
      <c r="CU25" s="752"/>
      <c r="CV25" s="752"/>
      <c r="CW25" s="752"/>
      <c r="CX25" s="752"/>
      <c r="CY25" s="752"/>
      <c r="CZ25" s="752"/>
      <c r="DA25" s="752"/>
      <c r="DB25" s="752"/>
      <c r="DC25" s="752"/>
      <c r="DD25" s="752"/>
      <c r="DE25" s="752"/>
      <c r="DF25" s="752"/>
    </row>
    <row r="26" s="753" customFormat="true" ht="15" hidden="false" customHeight="true" outlineLevel="0" collapsed="false">
      <c r="D26" s="752"/>
      <c r="E26" s="752"/>
      <c r="F26" s="752"/>
      <c r="G26" s="752"/>
      <c r="H26" s="752"/>
      <c r="I26" s="752"/>
      <c r="J26" s="752"/>
      <c r="K26" s="752"/>
      <c r="L26" s="756"/>
      <c r="M26" s="752"/>
      <c r="N26" s="752"/>
      <c r="O26" s="752"/>
      <c r="P26" s="752"/>
      <c r="Q26" s="760" t="s">
        <v>490</v>
      </c>
      <c r="S26" s="752" t="s">
        <v>491</v>
      </c>
      <c r="T26" s="752"/>
      <c r="U26" s="756"/>
      <c r="V26" s="756"/>
      <c r="W26" s="752"/>
      <c r="X26" s="752"/>
      <c r="Y26" s="752"/>
      <c r="Z26" s="752"/>
      <c r="AA26" s="752"/>
      <c r="AB26" s="752"/>
      <c r="AC26" s="752"/>
      <c r="AD26" s="752"/>
      <c r="AE26" s="752"/>
      <c r="AF26" s="752"/>
      <c r="AL26" s="752"/>
      <c r="AM26" s="752"/>
      <c r="AN26" s="752"/>
      <c r="AO26" s="752"/>
      <c r="AP26" s="752"/>
      <c r="AQ26" s="752"/>
      <c r="AR26" s="761" t="s">
        <v>492</v>
      </c>
      <c r="AS26" s="758"/>
      <c r="AT26" s="752"/>
      <c r="AU26" s="752"/>
      <c r="AV26" s="752"/>
      <c r="AW26" s="752"/>
      <c r="AX26" s="752"/>
      <c r="AY26" s="752"/>
      <c r="AZ26" s="752"/>
      <c r="BA26" s="752"/>
      <c r="BB26" s="752"/>
      <c r="BC26" s="752"/>
      <c r="BD26" s="752"/>
      <c r="BE26" s="752"/>
      <c r="BF26" s="752"/>
      <c r="BG26" s="752"/>
      <c r="BH26" s="752"/>
      <c r="BI26" s="752"/>
      <c r="BJ26" s="752"/>
      <c r="BK26" s="752"/>
      <c r="BL26" s="752"/>
      <c r="BM26" s="752"/>
      <c r="BN26" s="752"/>
      <c r="BO26" s="752"/>
      <c r="BP26" s="752"/>
      <c r="BQ26" s="752"/>
      <c r="BR26" s="752"/>
      <c r="BS26" s="752"/>
      <c r="BT26" s="752"/>
      <c r="BU26" s="752"/>
      <c r="BV26" s="752"/>
      <c r="BW26" s="752"/>
      <c r="BX26" s="752"/>
      <c r="BY26" s="752"/>
      <c r="BZ26" s="752"/>
      <c r="CA26" s="752"/>
      <c r="CB26" s="752"/>
      <c r="CC26" s="752"/>
      <c r="CD26" s="752"/>
      <c r="CE26" s="752"/>
      <c r="CF26" s="752"/>
      <c r="CG26" s="752"/>
      <c r="CH26" s="752"/>
      <c r="CI26" s="752"/>
      <c r="CJ26" s="752"/>
      <c r="CK26" s="752"/>
      <c r="CL26" s="752"/>
      <c r="CM26" s="752"/>
      <c r="CN26" s="752"/>
      <c r="CO26" s="752"/>
      <c r="CP26" s="752"/>
      <c r="CQ26" s="752"/>
      <c r="CR26" s="752"/>
      <c r="CS26" s="752"/>
      <c r="CT26" s="752"/>
      <c r="CU26" s="752"/>
      <c r="CV26" s="752"/>
      <c r="CW26" s="752"/>
      <c r="CX26" s="752"/>
      <c r="CY26" s="752"/>
      <c r="CZ26" s="752"/>
      <c r="DA26" s="752"/>
      <c r="DB26" s="752"/>
      <c r="DC26" s="752"/>
      <c r="DD26" s="752"/>
      <c r="DE26" s="752"/>
      <c r="DF26" s="752"/>
    </row>
    <row r="27" s="753" customFormat="true" ht="15" hidden="false" customHeight="true" outlineLevel="0" collapsed="false">
      <c r="D27" s="752"/>
      <c r="E27" s="752"/>
      <c r="F27" s="752"/>
      <c r="G27" s="752"/>
      <c r="H27" s="752"/>
      <c r="I27" s="752"/>
      <c r="J27" s="752"/>
      <c r="K27" s="752"/>
      <c r="L27" s="756"/>
      <c r="M27" s="752"/>
      <c r="N27" s="752"/>
      <c r="O27" s="752"/>
      <c r="P27" s="752"/>
      <c r="Q27" s="773"/>
      <c r="R27" s="758"/>
      <c r="S27" s="758"/>
      <c r="T27" s="752"/>
      <c r="U27" s="756"/>
      <c r="V27" s="756"/>
      <c r="W27" s="752"/>
      <c r="X27" s="752"/>
      <c r="Y27" s="752"/>
      <c r="Z27" s="752"/>
      <c r="AA27" s="752"/>
      <c r="AB27" s="752"/>
      <c r="AC27" s="752"/>
      <c r="AD27" s="752"/>
      <c r="AE27" s="752"/>
      <c r="AF27" s="752"/>
      <c r="AL27" s="752"/>
      <c r="AM27" s="752"/>
      <c r="AN27" s="752"/>
      <c r="AO27" s="752"/>
      <c r="AP27" s="752"/>
      <c r="AQ27" s="752"/>
      <c r="AR27" s="761"/>
      <c r="AS27" s="758"/>
      <c r="AT27" s="752"/>
      <c r="AU27" s="752"/>
      <c r="AV27" s="752"/>
      <c r="AW27" s="752"/>
      <c r="AX27" s="752"/>
      <c r="AY27" s="752"/>
      <c r="AZ27" s="752"/>
      <c r="BA27" s="752"/>
      <c r="BB27" s="752"/>
      <c r="BC27" s="752"/>
      <c r="BD27" s="752"/>
      <c r="BE27" s="752"/>
      <c r="BF27" s="752"/>
      <c r="BG27" s="752"/>
      <c r="BH27" s="752"/>
      <c r="BI27" s="752"/>
      <c r="BJ27" s="752"/>
      <c r="BK27" s="752"/>
      <c r="BL27" s="752"/>
      <c r="BM27" s="752"/>
      <c r="BN27" s="752"/>
      <c r="BO27" s="752"/>
      <c r="BP27" s="752"/>
      <c r="BQ27" s="752"/>
      <c r="BR27" s="752"/>
      <c r="BS27" s="752"/>
      <c r="BT27" s="752"/>
      <c r="BU27" s="752"/>
      <c r="BV27" s="752"/>
      <c r="BW27" s="752"/>
      <c r="BX27" s="752"/>
      <c r="BY27" s="752"/>
      <c r="BZ27" s="752"/>
      <c r="CA27" s="752"/>
      <c r="CB27" s="752"/>
      <c r="CC27" s="752"/>
      <c r="CD27" s="752"/>
      <c r="CE27" s="752"/>
      <c r="CF27" s="752"/>
      <c r="CG27" s="752"/>
      <c r="CH27" s="752"/>
      <c r="CI27" s="752"/>
      <c r="CJ27" s="752"/>
      <c r="CK27" s="752"/>
      <c r="CL27" s="752"/>
      <c r="CM27" s="752"/>
      <c r="CN27" s="752"/>
      <c r="CO27" s="752"/>
      <c r="CP27" s="752"/>
      <c r="CQ27" s="752"/>
      <c r="CR27" s="752"/>
      <c r="CS27" s="752"/>
      <c r="CT27" s="752"/>
      <c r="CU27" s="752"/>
      <c r="CV27" s="752"/>
      <c r="CW27" s="752"/>
      <c r="CX27" s="752"/>
      <c r="CY27" s="752"/>
      <c r="CZ27" s="752"/>
      <c r="DA27" s="752"/>
      <c r="DB27" s="752"/>
      <c r="DC27" s="752"/>
      <c r="DD27" s="752"/>
      <c r="DE27" s="752"/>
      <c r="DF27" s="752"/>
      <c r="DG27" s="401"/>
    </row>
    <row r="28" s="753" customFormat="true" ht="15" hidden="false" customHeight="true" outlineLevel="0" collapsed="false">
      <c r="D28" s="752"/>
      <c r="E28" s="752"/>
      <c r="F28" s="762"/>
      <c r="G28" s="762"/>
      <c r="H28" s="766" t="s">
        <v>493</v>
      </c>
      <c r="I28" s="752"/>
      <c r="J28" s="752"/>
      <c r="K28" s="752"/>
      <c r="M28" s="758" t="s">
        <v>494</v>
      </c>
      <c r="N28" s="752"/>
      <c r="O28" s="752"/>
      <c r="Q28" s="752"/>
      <c r="R28" s="752"/>
      <c r="S28" s="752"/>
      <c r="T28" s="752"/>
      <c r="U28" s="756"/>
      <c r="V28" s="752"/>
      <c r="W28" s="752"/>
      <c r="X28" s="752"/>
      <c r="Y28" s="752"/>
      <c r="Z28" s="752"/>
      <c r="AA28" s="752"/>
      <c r="AB28" s="752"/>
      <c r="AC28" s="752"/>
      <c r="AD28" s="752"/>
      <c r="AE28" s="752"/>
      <c r="AF28" s="752"/>
      <c r="AL28" s="752"/>
      <c r="AM28" s="752"/>
      <c r="AN28" s="752"/>
      <c r="AO28" s="752"/>
      <c r="AP28" s="752"/>
      <c r="AQ28" s="752"/>
      <c r="AR28" s="761"/>
      <c r="AS28" s="758"/>
      <c r="AT28" s="752"/>
      <c r="AU28" s="752"/>
      <c r="AV28" s="752"/>
      <c r="AW28" s="752"/>
      <c r="AX28" s="752"/>
      <c r="AY28" s="752"/>
      <c r="AZ28" s="752"/>
      <c r="BA28" s="752"/>
      <c r="BB28" s="752"/>
      <c r="BC28" s="752"/>
      <c r="BD28" s="752"/>
      <c r="BE28" s="752"/>
      <c r="BF28" s="752"/>
      <c r="BG28" s="752"/>
      <c r="BH28" s="752"/>
      <c r="BI28" s="752"/>
      <c r="BJ28" s="752"/>
      <c r="BK28" s="752"/>
      <c r="BL28" s="752"/>
      <c r="BM28" s="752"/>
      <c r="BN28" s="752"/>
      <c r="BO28" s="752"/>
      <c r="BP28" s="752"/>
      <c r="BQ28" s="752"/>
      <c r="BR28" s="752"/>
      <c r="BS28" s="752"/>
      <c r="BT28" s="752"/>
      <c r="BU28" s="752"/>
      <c r="BV28" s="752"/>
      <c r="BW28" s="752"/>
      <c r="BX28" s="752"/>
      <c r="BY28" s="752"/>
      <c r="BZ28" s="752"/>
      <c r="CA28" s="752"/>
      <c r="CB28" s="752"/>
      <c r="CC28" s="752"/>
      <c r="CD28" s="752"/>
      <c r="CE28" s="752"/>
      <c r="CF28" s="752"/>
      <c r="CG28" s="752"/>
      <c r="CH28" s="752"/>
      <c r="CI28" s="752"/>
      <c r="CJ28" s="752"/>
      <c r="CK28" s="752"/>
      <c r="CL28" s="752"/>
      <c r="CM28" s="752"/>
      <c r="CN28" s="752"/>
      <c r="CO28" s="752"/>
      <c r="CP28" s="752"/>
      <c r="CQ28" s="752"/>
      <c r="CR28" s="752"/>
      <c r="CS28" s="752"/>
      <c r="CT28" s="752"/>
      <c r="CU28" s="752"/>
      <c r="CV28" s="752"/>
      <c r="CW28" s="752"/>
      <c r="CX28" s="752"/>
      <c r="CY28" s="752"/>
      <c r="CZ28" s="752"/>
      <c r="DA28" s="752"/>
      <c r="DB28" s="752"/>
      <c r="DC28" s="752"/>
      <c r="DD28" s="752"/>
      <c r="DE28" s="752"/>
      <c r="DF28" s="752"/>
    </row>
    <row r="29" s="753" customFormat="true" ht="15" hidden="false" customHeight="true" outlineLevel="0" collapsed="false">
      <c r="D29" s="752"/>
      <c r="E29" s="752"/>
      <c r="F29" s="762"/>
      <c r="G29" s="762"/>
      <c r="H29" s="766"/>
      <c r="I29" s="752"/>
      <c r="J29" s="758" t="s">
        <v>495</v>
      </c>
      <c r="K29" s="752"/>
      <c r="M29" s="758"/>
      <c r="N29" s="752"/>
      <c r="O29" s="752"/>
      <c r="Q29" s="752"/>
      <c r="R29" s="752"/>
      <c r="S29" s="752"/>
      <c r="T29" s="752"/>
      <c r="U29" s="756"/>
      <c r="V29" s="752"/>
      <c r="W29" s="752"/>
      <c r="X29" s="752"/>
      <c r="Y29" s="752"/>
      <c r="Z29" s="752"/>
      <c r="AA29" s="752"/>
      <c r="AB29" s="752"/>
      <c r="AC29" s="752"/>
      <c r="AD29" s="752"/>
      <c r="AE29" s="752"/>
      <c r="AF29" s="752"/>
      <c r="AL29" s="752"/>
      <c r="AM29" s="752"/>
      <c r="AN29" s="752"/>
      <c r="AO29" s="752"/>
      <c r="AP29" s="752"/>
      <c r="AQ29" s="752"/>
      <c r="AR29" s="761"/>
      <c r="AS29" s="758"/>
      <c r="AT29" s="752"/>
      <c r="AU29" s="752"/>
      <c r="AV29" s="752"/>
      <c r="AW29" s="752"/>
      <c r="AX29" s="752"/>
      <c r="AY29" s="752"/>
      <c r="AZ29" s="752"/>
      <c r="BA29" s="752"/>
      <c r="BB29" s="752"/>
      <c r="BC29" s="752"/>
      <c r="BD29" s="752"/>
      <c r="BE29" s="752"/>
      <c r="BF29" s="752"/>
      <c r="BG29" s="752"/>
      <c r="BH29" s="752"/>
      <c r="BI29" s="752"/>
      <c r="BJ29" s="752"/>
      <c r="BK29" s="752"/>
      <c r="BL29" s="752"/>
      <c r="BM29" s="752"/>
      <c r="BN29" s="752"/>
      <c r="BO29" s="752"/>
      <c r="BP29" s="752"/>
      <c r="BQ29" s="752"/>
      <c r="BR29" s="752"/>
      <c r="BS29" s="752"/>
      <c r="BT29" s="752"/>
      <c r="BU29" s="752"/>
      <c r="BV29" s="752"/>
      <c r="BW29" s="752"/>
      <c r="BX29" s="752"/>
      <c r="BY29" s="752"/>
      <c r="BZ29" s="752"/>
      <c r="CA29" s="752"/>
      <c r="CB29" s="752"/>
      <c r="CC29" s="752"/>
      <c r="CD29" s="752"/>
      <c r="CE29" s="752"/>
      <c r="CF29" s="752"/>
      <c r="CG29" s="752"/>
      <c r="CH29" s="752"/>
      <c r="CI29" s="752"/>
      <c r="CJ29" s="752"/>
      <c r="CK29" s="752"/>
      <c r="CL29" s="752"/>
      <c r="CM29" s="752"/>
      <c r="CN29" s="752"/>
      <c r="CO29" s="752"/>
      <c r="CP29" s="752"/>
      <c r="CQ29" s="752"/>
      <c r="CR29" s="752"/>
      <c r="CS29" s="752"/>
      <c r="CT29" s="752"/>
      <c r="CU29" s="752"/>
      <c r="CV29" s="752"/>
      <c r="CW29" s="752"/>
      <c r="CX29" s="752"/>
      <c r="CY29" s="752"/>
      <c r="CZ29" s="752"/>
      <c r="DA29" s="752"/>
      <c r="DB29" s="752"/>
      <c r="DC29" s="752"/>
      <c r="DD29" s="752"/>
      <c r="DE29" s="752"/>
      <c r="DF29" s="752"/>
    </row>
    <row r="30" s="753" customFormat="true" ht="15" hidden="false" customHeight="true" outlineLevel="0" collapsed="false">
      <c r="D30" s="752"/>
      <c r="E30" s="752"/>
      <c r="F30" s="752"/>
      <c r="G30" s="752"/>
      <c r="H30" s="752"/>
      <c r="I30" s="752"/>
      <c r="J30" s="752"/>
      <c r="K30" s="752"/>
      <c r="L30" s="756"/>
      <c r="M30" s="752"/>
      <c r="N30" s="752"/>
      <c r="O30" s="752"/>
      <c r="P30" s="752"/>
      <c r="Q30" s="773" t="s">
        <v>484</v>
      </c>
      <c r="S30" s="758" t="s">
        <v>496</v>
      </c>
      <c r="T30" s="752"/>
      <c r="U30" s="756"/>
      <c r="V30" s="756"/>
      <c r="W30" s="752"/>
      <c r="X30" s="752"/>
      <c r="Y30" s="752"/>
      <c r="Z30" s="752"/>
      <c r="AB30" s="752"/>
      <c r="AC30" s="752"/>
      <c r="AD30" s="752"/>
      <c r="AE30" s="752"/>
      <c r="AF30" s="752"/>
      <c r="AL30" s="752"/>
      <c r="AM30" s="752"/>
      <c r="AN30" s="752"/>
      <c r="AO30" s="752"/>
      <c r="AP30" s="752"/>
      <c r="AQ30" s="752"/>
      <c r="AR30" s="761" t="s">
        <v>497</v>
      </c>
      <c r="AS30" s="758"/>
      <c r="AT30" s="752"/>
      <c r="AU30" s="752"/>
      <c r="AV30" s="752"/>
      <c r="AW30" s="752"/>
      <c r="AX30" s="752"/>
      <c r="AY30" s="752"/>
      <c r="AZ30" s="752"/>
      <c r="BA30" s="752"/>
      <c r="BB30" s="752"/>
      <c r="BC30" s="752"/>
      <c r="BD30" s="752"/>
      <c r="BE30" s="752"/>
      <c r="BF30" s="752"/>
      <c r="BG30" s="752"/>
      <c r="BH30" s="752"/>
      <c r="BI30" s="752"/>
      <c r="BJ30" s="752"/>
      <c r="BK30" s="752"/>
      <c r="BL30" s="752"/>
      <c r="BM30" s="752"/>
      <c r="BN30" s="752"/>
      <c r="BO30" s="752"/>
      <c r="BP30" s="752"/>
      <c r="BQ30" s="752"/>
      <c r="BR30" s="752"/>
      <c r="BS30" s="752"/>
      <c r="BT30" s="752"/>
      <c r="BU30" s="752"/>
      <c r="BV30" s="752"/>
      <c r="BW30" s="752"/>
      <c r="BX30" s="752"/>
      <c r="BY30" s="752"/>
      <c r="BZ30" s="752"/>
      <c r="CA30" s="752"/>
      <c r="CB30" s="752"/>
      <c r="CC30" s="752"/>
      <c r="CD30" s="752"/>
      <c r="CE30" s="752"/>
      <c r="CF30" s="752"/>
      <c r="CG30" s="752"/>
      <c r="CH30" s="752"/>
      <c r="CI30" s="752"/>
      <c r="CJ30" s="752"/>
      <c r="CK30" s="752"/>
      <c r="CL30" s="752"/>
      <c r="CM30" s="752"/>
      <c r="CN30" s="752"/>
      <c r="CO30" s="752"/>
      <c r="CP30" s="752"/>
      <c r="CQ30" s="752"/>
      <c r="CR30" s="752"/>
      <c r="CS30" s="752"/>
      <c r="CT30" s="752"/>
      <c r="CU30" s="752"/>
      <c r="CV30" s="752"/>
      <c r="CW30" s="752"/>
      <c r="CX30" s="752"/>
      <c r="CY30" s="752"/>
      <c r="CZ30" s="752"/>
      <c r="DA30" s="752"/>
      <c r="DB30" s="752"/>
      <c r="DC30" s="752"/>
      <c r="DD30" s="752"/>
      <c r="DE30" s="752"/>
      <c r="DF30" s="752"/>
      <c r="DG30" s="401"/>
    </row>
    <row r="31" s="753" customFormat="true" ht="15" hidden="false" customHeight="true" outlineLevel="0" collapsed="false">
      <c r="D31" s="752"/>
      <c r="E31" s="752"/>
      <c r="F31" s="752"/>
      <c r="G31" s="752"/>
      <c r="H31" s="752"/>
      <c r="I31" s="752"/>
      <c r="J31" s="758" t="s">
        <v>78</v>
      </c>
      <c r="K31" s="752"/>
      <c r="L31" s="756"/>
      <c r="M31" s="752"/>
      <c r="N31" s="752"/>
      <c r="O31" s="752"/>
      <c r="P31" s="752"/>
      <c r="Q31" s="773"/>
      <c r="S31" s="758"/>
      <c r="T31" s="752"/>
      <c r="U31" s="756"/>
      <c r="V31" s="756"/>
      <c r="W31" s="752"/>
      <c r="X31" s="752"/>
      <c r="Y31" s="752"/>
      <c r="Z31" s="752"/>
      <c r="AB31" s="752"/>
      <c r="AC31" s="752"/>
      <c r="AD31" s="752"/>
      <c r="AE31" s="752"/>
      <c r="AF31" s="752"/>
      <c r="AL31" s="752"/>
      <c r="AM31" s="752"/>
      <c r="AN31" s="752"/>
      <c r="AO31" s="752"/>
      <c r="AP31" s="752"/>
      <c r="AQ31" s="752"/>
      <c r="AR31" s="761"/>
      <c r="AS31" s="758"/>
      <c r="AT31" s="752"/>
      <c r="AU31" s="752"/>
      <c r="AV31" s="752"/>
      <c r="AW31" s="752"/>
      <c r="AX31" s="752"/>
      <c r="AY31" s="752"/>
      <c r="AZ31" s="752"/>
      <c r="BA31" s="752"/>
      <c r="BB31" s="752"/>
      <c r="BC31" s="752"/>
      <c r="BD31" s="752"/>
      <c r="BE31" s="752"/>
      <c r="BF31" s="752"/>
      <c r="BG31" s="752"/>
      <c r="BH31" s="752"/>
      <c r="BI31" s="752"/>
      <c r="BJ31" s="752"/>
      <c r="BK31" s="752"/>
      <c r="BL31" s="752"/>
      <c r="BM31" s="752"/>
      <c r="BN31" s="752"/>
      <c r="BO31" s="752"/>
      <c r="BP31" s="752"/>
      <c r="BQ31" s="752"/>
      <c r="BR31" s="752"/>
      <c r="BS31" s="752"/>
      <c r="BT31" s="752"/>
      <c r="BU31" s="752"/>
      <c r="BV31" s="752"/>
      <c r="BW31" s="752"/>
      <c r="BX31" s="752"/>
      <c r="BY31" s="752"/>
      <c r="BZ31" s="752"/>
      <c r="CA31" s="752"/>
      <c r="CB31" s="752"/>
      <c r="CC31" s="752"/>
      <c r="CD31" s="752"/>
      <c r="CE31" s="752"/>
      <c r="CF31" s="752"/>
      <c r="CG31" s="752"/>
      <c r="CH31" s="752"/>
      <c r="CI31" s="752"/>
      <c r="CJ31" s="752"/>
      <c r="CK31" s="752"/>
      <c r="CL31" s="752"/>
      <c r="CM31" s="752"/>
      <c r="CN31" s="752"/>
      <c r="CO31" s="752"/>
      <c r="CP31" s="752"/>
      <c r="CQ31" s="752"/>
      <c r="CR31" s="752"/>
      <c r="CS31" s="752"/>
      <c r="CT31" s="752"/>
      <c r="CU31" s="752"/>
      <c r="CV31" s="752"/>
      <c r="CW31" s="752"/>
      <c r="CX31" s="752"/>
      <c r="CY31" s="752"/>
      <c r="CZ31" s="752"/>
      <c r="DA31" s="752"/>
      <c r="DB31" s="752"/>
      <c r="DC31" s="752"/>
      <c r="DD31" s="752"/>
      <c r="DE31" s="752"/>
      <c r="DF31" s="752"/>
      <c r="DG31" s="401"/>
    </row>
    <row r="32" s="753" customFormat="true" ht="15" hidden="false" customHeight="true" outlineLevel="0" collapsed="false">
      <c r="D32" s="752"/>
      <c r="E32" s="752"/>
      <c r="F32" s="752"/>
      <c r="G32" s="752"/>
      <c r="H32" s="752"/>
      <c r="I32" s="752"/>
      <c r="J32" s="752"/>
      <c r="K32" s="752"/>
      <c r="L32" s="756"/>
      <c r="M32" s="752"/>
      <c r="N32" s="752"/>
      <c r="O32" s="752"/>
      <c r="P32" s="760" t="s">
        <v>487</v>
      </c>
      <c r="Q32" s="752"/>
      <c r="R32" s="752"/>
      <c r="S32" s="752" t="s">
        <v>498</v>
      </c>
      <c r="T32" s="752"/>
      <c r="U32" s="756"/>
      <c r="V32" s="756"/>
      <c r="W32" s="752"/>
      <c r="X32" s="752"/>
      <c r="Y32" s="752"/>
      <c r="Z32" s="752"/>
      <c r="AA32" s="752"/>
      <c r="AB32" s="752"/>
      <c r="AC32" s="752"/>
      <c r="AD32" s="752"/>
      <c r="AE32" s="752"/>
      <c r="AF32" s="752"/>
      <c r="AL32" s="752"/>
      <c r="AM32" s="752"/>
      <c r="AN32" s="752"/>
      <c r="AO32" s="752"/>
      <c r="AP32" s="752"/>
      <c r="AQ32" s="752"/>
      <c r="AR32" s="761" t="s">
        <v>499</v>
      </c>
      <c r="AS32" s="758"/>
      <c r="AT32" s="752"/>
      <c r="AU32" s="752"/>
      <c r="AV32" s="752"/>
      <c r="AW32" s="752"/>
      <c r="AX32" s="752"/>
      <c r="AY32" s="752"/>
      <c r="AZ32" s="752"/>
      <c r="BA32" s="752"/>
      <c r="BB32" s="752"/>
      <c r="BC32" s="752"/>
      <c r="BD32" s="752"/>
      <c r="BE32" s="752"/>
      <c r="BF32" s="752"/>
      <c r="BG32" s="752"/>
      <c r="BH32" s="752"/>
      <c r="BI32" s="752"/>
      <c r="BJ32" s="752"/>
      <c r="BK32" s="752"/>
      <c r="BL32" s="752"/>
      <c r="BM32" s="752"/>
      <c r="BN32" s="752"/>
      <c r="BO32" s="752"/>
      <c r="BP32" s="752"/>
      <c r="BQ32" s="752"/>
      <c r="BR32" s="752"/>
      <c r="BS32" s="752"/>
      <c r="BT32" s="752"/>
      <c r="BU32" s="752"/>
      <c r="BV32" s="752"/>
      <c r="BW32" s="752"/>
      <c r="BX32" s="752"/>
      <c r="BY32" s="752"/>
      <c r="BZ32" s="752"/>
      <c r="CA32" s="752"/>
      <c r="CB32" s="752"/>
      <c r="CC32" s="752"/>
      <c r="CD32" s="752"/>
      <c r="CE32" s="752"/>
      <c r="CF32" s="752"/>
      <c r="CG32" s="752"/>
      <c r="CH32" s="752"/>
      <c r="CI32" s="752"/>
      <c r="CJ32" s="752"/>
      <c r="CK32" s="752"/>
      <c r="CL32" s="752"/>
      <c r="CM32" s="752"/>
      <c r="CN32" s="752"/>
      <c r="CO32" s="752"/>
      <c r="CP32" s="752"/>
      <c r="CQ32" s="752"/>
      <c r="CR32" s="752"/>
      <c r="CS32" s="752"/>
      <c r="CT32" s="752"/>
      <c r="CU32" s="752"/>
      <c r="CV32" s="752"/>
      <c r="CW32" s="752"/>
      <c r="CX32" s="752"/>
      <c r="CY32" s="752"/>
      <c r="CZ32" s="752"/>
      <c r="DA32" s="752"/>
      <c r="DB32" s="752"/>
      <c r="DC32" s="752"/>
      <c r="DD32" s="752"/>
      <c r="DE32" s="752"/>
      <c r="DF32" s="752"/>
      <c r="DG32" s="401"/>
    </row>
    <row r="33" s="753" customFormat="true" ht="15" hidden="false" customHeight="true" outlineLevel="0" collapsed="false">
      <c r="D33" s="752"/>
      <c r="E33" s="752"/>
      <c r="F33" s="752"/>
      <c r="G33" s="752"/>
      <c r="H33" s="752"/>
      <c r="I33" s="752"/>
      <c r="J33" s="752"/>
      <c r="K33" s="752"/>
      <c r="L33" s="752"/>
      <c r="M33" s="752"/>
      <c r="N33" s="752"/>
      <c r="O33" s="752"/>
      <c r="P33" s="760" t="s">
        <v>490</v>
      </c>
      <c r="Q33" s="752"/>
      <c r="R33" s="752"/>
      <c r="S33" s="752" t="s">
        <v>500</v>
      </c>
      <c r="T33" s="752"/>
      <c r="U33" s="752"/>
      <c r="V33" s="752"/>
      <c r="W33" s="752"/>
      <c r="X33" s="752"/>
      <c r="Y33" s="752"/>
      <c r="Z33" s="752"/>
      <c r="AA33" s="752"/>
      <c r="AB33" s="752"/>
      <c r="AC33" s="752"/>
      <c r="AD33" s="752"/>
      <c r="AE33" s="752"/>
      <c r="AF33" s="752"/>
      <c r="AL33" s="752"/>
      <c r="AM33" s="752"/>
      <c r="AN33" s="752"/>
      <c r="AO33" s="752"/>
      <c r="AP33" s="752"/>
      <c r="AQ33" s="752"/>
      <c r="AR33" s="761" t="s">
        <v>501</v>
      </c>
      <c r="AS33" s="758"/>
      <c r="AT33" s="752"/>
      <c r="AU33" s="752"/>
      <c r="AV33" s="752"/>
      <c r="AW33" s="752"/>
      <c r="AX33" s="752"/>
      <c r="AY33" s="752"/>
      <c r="AZ33" s="752"/>
      <c r="BA33" s="752"/>
      <c r="BB33" s="752"/>
      <c r="BC33" s="752"/>
      <c r="BD33" s="752"/>
      <c r="BE33" s="752"/>
      <c r="BF33" s="752"/>
      <c r="BG33" s="752"/>
      <c r="BH33" s="752"/>
      <c r="BI33" s="752"/>
      <c r="BJ33" s="752"/>
      <c r="BK33" s="752"/>
      <c r="BL33" s="752"/>
      <c r="BM33" s="752"/>
      <c r="BN33" s="752"/>
      <c r="BO33" s="752"/>
      <c r="BP33" s="752"/>
      <c r="BQ33" s="752"/>
      <c r="BR33" s="752"/>
      <c r="BS33" s="752"/>
      <c r="BT33" s="752"/>
      <c r="BU33" s="752"/>
      <c r="BV33" s="752"/>
      <c r="BW33" s="752"/>
      <c r="BX33" s="752"/>
      <c r="BY33" s="752"/>
      <c r="BZ33" s="752"/>
      <c r="CA33" s="752"/>
      <c r="CB33" s="752"/>
      <c r="CC33" s="752"/>
      <c r="CD33" s="752"/>
      <c r="CE33" s="752"/>
      <c r="CF33" s="752"/>
      <c r="CG33" s="752"/>
      <c r="CH33" s="752"/>
      <c r="CI33" s="752"/>
      <c r="CJ33" s="752"/>
      <c r="CK33" s="752"/>
      <c r="CL33" s="752"/>
      <c r="CM33" s="752"/>
      <c r="CN33" s="752"/>
      <c r="CO33" s="752"/>
      <c r="CP33" s="752"/>
      <c r="CQ33" s="752"/>
      <c r="CR33" s="752"/>
      <c r="CS33" s="752"/>
      <c r="CT33" s="752"/>
      <c r="CU33" s="752"/>
      <c r="CV33" s="752"/>
      <c r="CW33" s="752"/>
      <c r="CX33" s="752"/>
      <c r="CY33" s="752"/>
      <c r="CZ33" s="752"/>
      <c r="DA33" s="752"/>
      <c r="DB33" s="752"/>
      <c r="DC33" s="752"/>
      <c r="DD33" s="752"/>
      <c r="DE33" s="752"/>
      <c r="DF33" s="752"/>
    </row>
    <row r="34" s="753" customFormat="true" ht="15" hidden="false" customHeight="true" outlineLevel="0" collapsed="false">
      <c r="D34" s="752"/>
      <c r="E34" s="752"/>
      <c r="F34" s="752"/>
      <c r="G34" s="752"/>
      <c r="H34" s="752"/>
      <c r="I34" s="752"/>
      <c r="J34" s="752"/>
      <c r="K34" s="752"/>
      <c r="L34" s="752"/>
      <c r="M34" s="752"/>
      <c r="N34" s="752"/>
      <c r="O34" s="752"/>
      <c r="T34" s="752"/>
      <c r="U34" s="752"/>
      <c r="V34" s="752"/>
      <c r="W34" s="752"/>
      <c r="X34" s="752"/>
      <c r="Y34" s="752"/>
      <c r="Z34" s="752"/>
      <c r="AA34" s="752"/>
      <c r="AB34" s="752"/>
      <c r="AC34" s="752"/>
      <c r="AD34" s="752"/>
      <c r="AE34" s="752"/>
      <c r="AF34" s="752"/>
      <c r="AL34" s="752"/>
      <c r="AM34" s="752"/>
      <c r="AN34" s="752"/>
      <c r="AO34" s="752"/>
      <c r="AP34" s="752"/>
      <c r="AQ34" s="752"/>
      <c r="AR34" s="761"/>
      <c r="AS34" s="758"/>
      <c r="AT34" s="752"/>
      <c r="AU34" s="752"/>
      <c r="AV34" s="752"/>
      <c r="AW34" s="752"/>
      <c r="AX34" s="752"/>
      <c r="AY34" s="752"/>
      <c r="AZ34" s="752"/>
      <c r="BA34" s="752"/>
      <c r="BB34" s="752"/>
      <c r="BC34" s="752"/>
      <c r="BD34" s="752"/>
      <c r="BE34" s="752"/>
      <c r="BF34" s="752"/>
      <c r="BG34" s="752"/>
      <c r="BH34" s="752"/>
      <c r="BI34" s="752"/>
      <c r="BJ34" s="752"/>
      <c r="BK34" s="752"/>
      <c r="BL34" s="752"/>
      <c r="BM34" s="752"/>
      <c r="BN34" s="752"/>
      <c r="BO34" s="752"/>
      <c r="BP34" s="752"/>
      <c r="BQ34" s="752"/>
      <c r="BR34" s="752"/>
      <c r="BS34" s="752"/>
      <c r="BT34" s="752"/>
      <c r="BU34" s="752"/>
      <c r="BV34" s="752"/>
      <c r="BW34" s="752"/>
      <c r="BX34" s="752"/>
      <c r="BY34" s="752"/>
      <c r="BZ34" s="752"/>
      <c r="CA34" s="752"/>
      <c r="CB34" s="752"/>
      <c r="CC34" s="752"/>
      <c r="CD34" s="752"/>
      <c r="CE34" s="752"/>
      <c r="CF34" s="752"/>
      <c r="CG34" s="752"/>
      <c r="CH34" s="752"/>
      <c r="CI34" s="752"/>
      <c r="CJ34" s="752"/>
      <c r="CK34" s="752"/>
      <c r="CL34" s="752"/>
      <c r="CM34" s="752"/>
      <c r="CN34" s="752"/>
      <c r="CO34" s="752"/>
      <c r="CP34" s="752"/>
      <c r="CQ34" s="752"/>
      <c r="CR34" s="752"/>
      <c r="CS34" s="752"/>
      <c r="CT34" s="752"/>
      <c r="CU34" s="752"/>
      <c r="CV34" s="752"/>
      <c r="CW34" s="752"/>
      <c r="CX34" s="752"/>
      <c r="CY34" s="752"/>
      <c r="CZ34" s="752"/>
      <c r="DA34" s="752"/>
      <c r="DB34" s="752"/>
      <c r="DC34" s="752"/>
      <c r="DD34" s="752"/>
      <c r="DE34" s="752"/>
      <c r="DF34" s="752"/>
    </row>
    <row r="35" s="753" customFormat="true" ht="15" hidden="false" customHeight="true" outlineLevel="0" collapsed="false">
      <c r="D35" s="752"/>
      <c r="E35" s="752"/>
      <c r="F35" s="752"/>
      <c r="G35" s="752"/>
      <c r="H35" s="769" t="s">
        <v>502</v>
      </c>
      <c r="I35" s="752"/>
      <c r="J35" s="752"/>
      <c r="K35" s="752"/>
      <c r="L35" s="752"/>
      <c r="M35" s="752"/>
      <c r="N35" s="752"/>
      <c r="O35" s="752"/>
      <c r="P35" s="752"/>
      <c r="Q35" s="752"/>
      <c r="R35" s="760"/>
      <c r="S35" s="752"/>
      <c r="T35" s="752"/>
      <c r="U35" s="752"/>
      <c r="V35" s="752"/>
      <c r="W35" s="752"/>
      <c r="X35" s="752"/>
      <c r="Y35" s="756"/>
      <c r="Z35" s="752"/>
      <c r="AA35" s="752"/>
      <c r="AB35" s="752"/>
      <c r="AC35" s="752"/>
      <c r="AD35" s="752"/>
      <c r="AE35" s="752"/>
      <c r="AF35" s="752"/>
      <c r="AG35" s="752"/>
      <c r="AH35" s="752"/>
      <c r="AI35" s="752"/>
      <c r="AJ35" s="752"/>
      <c r="AK35" s="752"/>
      <c r="AL35" s="752"/>
      <c r="AM35" s="752"/>
      <c r="AN35" s="752"/>
      <c r="AO35" s="752"/>
      <c r="AP35" s="752"/>
      <c r="AQ35" s="752"/>
      <c r="AR35" s="761"/>
      <c r="AS35" s="758"/>
      <c r="AT35" s="752"/>
      <c r="AU35" s="752"/>
      <c r="AV35" s="752"/>
      <c r="AW35" s="752"/>
      <c r="AX35" s="752"/>
      <c r="AY35" s="752"/>
      <c r="AZ35" s="752"/>
      <c r="BA35" s="752"/>
      <c r="BB35" s="752"/>
      <c r="BC35" s="752"/>
      <c r="BD35" s="752"/>
      <c r="BE35" s="752"/>
      <c r="BF35" s="752"/>
      <c r="BG35" s="752"/>
      <c r="BH35" s="752"/>
      <c r="BI35" s="752"/>
      <c r="BJ35" s="752"/>
      <c r="BK35" s="752"/>
      <c r="BL35" s="752"/>
      <c r="BM35" s="752"/>
      <c r="BN35" s="752"/>
      <c r="BO35" s="752"/>
      <c r="BP35" s="752"/>
      <c r="BQ35" s="752"/>
      <c r="BR35" s="752"/>
      <c r="BS35" s="752"/>
      <c r="BT35" s="752"/>
      <c r="BU35" s="752"/>
      <c r="BV35" s="752"/>
      <c r="BW35" s="752"/>
      <c r="BX35" s="752"/>
      <c r="BY35" s="752"/>
      <c r="BZ35" s="752"/>
      <c r="CA35" s="752"/>
      <c r="CB35" s="752"/>
      <c r="CC35" s="752"/>
      <c r="CD35" s="752"/>
      <c r="CE35" s="752"/>
      <c r="CF35" s="752"/>
      <c r="CG35" s="752"/>
      <c r="CH35" s="752"/>
      <c r="CI35" s="752"/>
      <c r="CJ35" s="752"/>
      <c r="CK35" s="752"/>
      <c r="CL35" s="752"/>
      <c r="CM35" s="752"/>
      <c r="CN35" s="752"/>
      <c r="CO35" s="752"/>
      <c r="CP35" s="752"/>
      <c r="CQ35" s="752"/>
      <c r="CR35" s="752"/>
      <c r="CS35" s="752"/>
      <c r="CT35" s="752"/>
      <c r="CU35" s="752"/>
      <c r="CV35" s="752"/>
      <c r="CW35" s="752"/>
      <c r="CX35" s="752"/>
      <c r="CY35" s="752"/>
      <c r="CZ35" s="752"/>
      <c r="DA35" s="752"/>
      <c r="DB35" s="752"/>
      <c r="DC35" s="752"/>
      <c r="DD35" s="752"/>
      <c r="DE35" s="752"/>
      <c r="DF35" s="752"/>
    </row>
    <row r="36" s="753" customFormat="true" ht="15" hidden="false" customHeight="true" outlineLevel="0" collapsed="false">
      <c r="D36" s="752"/>
      <c r="E36" s="752"/>
      <c r="F36" s="752"/>
      <c r="G36" s="752"/>
      <c r="H36" s="752"/>
      <c r="I36" s="752"/>
      <c r="J36" s="752"/>
      <c r="K36" s="752"/>
      <c r="L36" s="752"/>
      <c r="M36" s="752"/>
      <c r="N36" s="752"/>
      <c r="O36" s="752"/>
      <c r="P36" s="752"/>
      <c r="Q36" s="758" t="s">
        <v>503</v>
      </c>
      <c r="R36" s="760"/>
      <c r="S36" s="752"/>
      <c r="T36" s="752"/>
      <c r="U36" s="752"/>
      <c r="V36" s="752"/>
      <c r="W36" s="752"/>
      <c r="X36" s="752"/>
      <c r="Y36" s="756"/>
      <c r="Z36" s="752"/>
      <c r="AA36" s="752"/>
      <c r="AB36" s="752"/>
      <c r="AC36" s="752"/>
      <c r="AD36" s="752"/>
      <c r="AE36" s="752"/>
      <c r="AF36" s="752"/>
      <c r="AG36" s="752"/>
      <c r="AH36" s="752"/>
      <c r="AI36" s="752"/>
      <c r="AJ36" s="752"/>
      <c r="AK36" s="752"/>
      <c r="AL36" s="752"/>
      <c r="AM36" s="752"/>
      <c r="AN36" s="752"/>
      <c r="AO36" s="752"/>
      <c r="AP36" s="752"/>
      <c r="AQ36" s="752"/>
      <c r="AR36" s="761" t="s">
        <v>504</v>
      </c>
      <c r="AS36" s="758"/>
      <c r="AT36" s="752"/>
      <c r="AU36" s="752"/>
      <c r="AV36" s="752"/>
      <c r="AW36" s="752"/>
      <c r="AX36" s="752"/>
      <c r="AY36" s="752"/>
      <c r="AZ36" s="752"/>
      <c r="BA36" s="752"/>
      <c r="BB36" s="752"/>
      <c r="BC36" s="752"/>
      <c r="BD36" s="752"/>
      <c r="BE36" s="752"/>
      <c r="BF36" s="752"/>
      <c r="BG36" s="752"/>
      <c r="BH36" s="752"/>
      <c r="BI36" s="752"/>
      <c r="BJ36" s="752"/>
      <c r="BK36" s="752"/>
      <c r="BL36" s="752"/>
      <c r="BM36" s="752"/>
      <c r="BN36" s="752"/>
      <c r="BO36" s="752"/>
      <c r="BP36" s="752"/>
      <c r="BQ36" s="752"/>
      <c r="BR36" s="752"/>
      <c r="BS36" s="752"/>
      <c r="BT36" s="752"/>
      <c r="BU36" s="752"/>
      <c r="BV36" s="752"/>
      <c r="BW36" s="752"/>
      <c r="BX36" s="752"/>
      <c r="BY36" s="752"/>
      <c r="BZ36" s="752"/>
      <c r="CA36" s="752"/>
      <c r="CB36" s="752"/>
      <c r="CC36" s="752"/>
      <c r="CD36" s="752"/>
      <c r="CE36" s="752"/>
      <c r="CF36" s="752"/>
      <c r="CG36" s="752"/>
      <c r="CH36" s="752"/>
      <c r="CI36" s="752"/>
      <c r="CJ36" s="752"/>
      <c r="CK36" s="752"/>
      <c r="CL36" s="752"/>
      <c r="CM36" s="752"/>
      <c r="CN36" s="752"/>
      <c r="CO36" s="752"/>
      <c r="CP36" s="752"/>
      <c r="CQ36" s="752"/>
      <c r="CR36" s="752"/>
      <c r="CS36" s="752"/>
      <c r="CT36" s="752"/>
      <c r="CU36" s="752"/>
      <c r="CV36" s="752"/>
      <c r="CW36" s="752"/>
      <c r="CX36" s="752"/>
      <c r="CY36" s="752"/>
      <c r="CZ36" s="752"/>
      <c r="DA36" s="752"/>
      <c r="DB36" s="752"/>
      <c r="DC36" s="752"/>
      <c r="DD36" s="752"/>
      <c r="DE36" s="752"/>
      <c r="DF36" s="752"/>
    </row>
    <row r="37" s="753" customFormat="true" ht="15" hidden="false" customHeight="true" outlineLevel="0" collapsed="false">
      <c r="D37" s="774"/>
      <c r="E37" s="774"/>
      <c r="F37" s="774"/>
      <c r="G37" s="774"/>
      <c r="H37" s="774"/>
      <c r="I37" s="774"/>
      <c r="J37" s="774"/>
      <c r="N37" s="774"/>
      <c r="O37" s="774"/>
      <c r="P37" s="774"/>
      <c r="Q37" s="774"/>
      <c r="R37" s="774"/>
      <c r="S37" s="774"/>
      <c r="T37" s="774"/>
      <c r="U37" s="774"/>
      <c r="V37" s="774"/>
      <c r="W37" s="774"/>
      <c r="X37" s="774"/>
      <c r="Y37" s="774"/>
      <c r="Z37" s="774"/>
      <c r="AA37" s="774"/>
      <c r="AB37" s="774"/>
      <c r="AC37" s="774"/>
      <c r="AD37" s="774"/>
      <c r="AE37" s="774"/>
      <c r="AF37" s="774"/>
      <c r="AG37" s="774"/>
      <c r="AH37" s="774"/>
      <c r="AI37" s="774"/>
      <c r="AJ37" s="774"/>
      <c r="AK37" s="774"/>
      <c r="AL37" s="774"/>
      <c r="AM37" s="774"/>
      <c r="AN37" s="774"/>
      <c r="AO37" s="774"/>
      <c r="AP37" s="774"/>
      <c r="AQ37" s="774"/>
      <c r="AR37" s="775"/>
      <c r="AS37" s="776"/>
      <c r="AT37" s="774"/>
      <c r="AU37" s="774"/>
      <c r="AV37" s="774"/>
      <c r="AW37" s="774"/>
      <c r="AX37" s="774"/>
      <c r="AY37" s="774"/>
      <c r="AZ37" s="774"/>
      <c r="BA37" s="774"/>
      <c r="BB37" s="774"/>
      <c r="BC37" s="774"/>
      <c r="BD37" s="774"/>
      <c r="BE37" s="774"/>
      <c r="BF37" s="774"/>
      <c r="BG37" s="774"/>
      <c r="BH37" s="774"/>
      <c r="BI37" s="774"/>
      <c r="BJ37" s="774"/>
      <c r="BK37" s="774"/>
      <c r="BL37" s="774"/>
      <c r="BM37" s="774"/>
      <c r="BN37" s="774"/>
      <c r="BO37" s="774"/>
      <c r="BP37" s="774"/>
      <c r="BQ37" s="774"/>
      <c r="BR37" s="774"/>
      <c r="BS37" s="774"/>
      <c r="BT37" s="774"/>
      <c r="BU37" s="774"/>
      <c r="BV37" s="774"/>
      <c r="BW37" s="774"/>
      <c r="BX37" s="774"/>
      <c r="BY37" s="774"/>
      <c r="BZ37" s="774"/>
      <c r="CA37" s="774"/>
      <c r="CB37" s="774"/>
      <c r="CC37" s="774"/>
      <c r="CD37" s="774"/>
      <c r="CE37" s="774"/>
      <c r="CF37" s="774"/>
      <c r="CG37" s="774"/>
      <c r="CH37" s="774"/>
      <c r="CI37" s="774"/>
      <c r="CJ37" s="774"/>
      <c r="CK37" s="774"/>
      <c r="CL37" s="774"/>
      <c r="CM37" s="774"/>
      <c r="CN37" s="774"/>
      <c r="CO37" s="774"/>
      <c r="CP37" s="774"/>
      <c r="CQ37" s="774"/>
      <c r="CR37" s="774"/>
      <c r="CS37" s="774"/>
      <c r="CT37" s="774"/>
      <c r="CU37" s="774"/>
      <c r="CV37" s="774"/>
      <c r="CW37" s="774"/>
      <c r="CX37" s="774"/>
      <c r="CY37" s="774"/>
      <c r="CZ37" s="774"/>
      <c r="DA37" s="774"/>
      <c r="DB37" s="774"/>
      <c r="DC37" s="774"/>
      <c r="DD37" s="774"/>
      <c r="DE37" s="774"/>
      <c r="DF37" s="774"/>
    </row>
    <row r="38" s="753" customFormat="true" ht="15" hidden="false" customHeight="true" outlineLevel="0" collapsed="false">
      <c r="D38" s="774"/>
      <c r="E38" s="774"/>
      <c r="F38" s="774"/>
      <c r="G38" s="752"/>
      <c r="H38" s="769" t="s">
        <v>505</v>
      </c>
      <c r="I38" s="752"/>
      <c r="J38" s="752"/>
      <c r="K38" s="752"/>
      <c r="L38" s="752"/>
      <c r="M38" s="752"/>
      <c r="N38" s="752"/>
      <c r="O38" s="752"/>
      <c r="P38" s="752"/>
      <c r="Q38" s="752"/>
      <c r="R38" s="760"/>
      <c r="S38" s="752"/>
      <c r="T38" s="752"/>
      <c r="U38" s="752"/>
      <c r="V38" s="752"/>
      <c r="W38" s="752"/>
      <c r="X38" s="774"/>
      <c r="Y38" s="774"/>
      <c r="Z38" s="774"/>
      <c r="AA38" s="774"/>
      <c r="AB38" s="774"/>
      <c r="AC38" s="774"/>
      <c r="AD38" s="774"/>
      <c r="AE38" s="774"/>
      <c r="AF38" s="774"/>
      <c r="AG38" s="774"/>
      <c r="AH38" s="774"/>
      <c r="AI38" s="774"/>
      <c r="AJ38" s="774"/>
      <c r="AK38" s="774"/>
      <c r="AL38" s="774"/>
      <c r="AM38" s="774"/>
      <c r="AN38" s="774"/>
      <c r="AO38" s="774"/>
      <c r="AP38" s="774"/>
      <c r="AQ38" s="774"/>
      <c r="AR38" s="775"/>
      <c r="AS38" s="777"/>
      <c r="AT38" s="778"/>
      <c r="AU38" s="778"/>
      <c r="AV38" s="778"/>
      <c r="AW38" s="778"/>
      <c r="AX38" s="778"/>
      <c r="AY38" s="778"/>
      <c r="AZ38" s="778"/>
      <c r="BA38" s="778"/>
      <c r="BB38" s="778"/>
      <c r="BC38" s="778"/>
      <c r="BD38" s="774"/>
      <c r="BE38" s="774"/>
      <c r="BF38" s="774"/>
      <c r="BG38" s="774"/>
      <c r="BH38" s="774"/>
      <c r="BI38" s="774"/>
      <c r="BJ38" s="774"/>
      <c r="BK38" s="774"/>
      <c r="BL38" s="774"/>
      <c r="BM38" s="774"/>
      <c r="BN38" s="774"/>
      <c r="BO38" s="774"/>
      <c r="BP38" s="774"/>
      <c r="BQ38" s="774"/>
      <c r="BR38" s="774"/>
      <c r="BS38" s="774"/>
      <c r="BT38" s="774"/>
      <c r="BU38" s="774"/>
      <c r="BV38" s="774"/>
      <c r="BW38" s="774"/>
      <c r="BX38" s="774"/>
      <c r="BY38" s="774"/>
      <c r="BZ38" s="774"/>
      <c r="CA38" s="774"/>
      <c r="CB38" s="774"/>
      <c r="CC38" s="774"/>
      <c r="CD38" s="774"/>
      <c r="CE38" s="774"/>
      <c r="CF38" s="774"/>
      <c r="CG38" s="774"/>
      <c r="CH38" s="774"/>
      <c r="CI38" s="774"/>
      <c r="CJ38" s="774"/>
      <c r="CK38" s="774"/>
      <c r="CL38" s="774"/>
      <c r="CM38" s="774"/>
      <c r="CN38" s="774"/>
      <c r="CO38" s="774"/>
      <c r="CP38" s="774"/>
      <c r="CQ38" s="774"/>
      <c r="CR38" s="774"/>
      <c r="CS38" s="774"/>
      <c r="CT38" s="774"/>
      <c r="CU38" s="774"/>
      <c r="CV38" s="774"/>
      <c r="CW38" s="774"/>
      <c r="CX38" s="774"/>
      <c r="CY38" s="774"/>
      <c r="CZ38" s="774"/>
      <c r="DA38" s="774"/>
      <c r="DB38" s="774"/>
      <c r="DC38" s="774"/>
      <c r="DD38" s="774"/>
      <c r="DE38" s="774"/>
      <c r="DF38" s="774"/>
    </row>
    <row r="39" s="753" customFormat="true" ht="15" hidden="false" customHeight="true" outlineLevel="0" collapsed="false">
      <c r="D39" s="774"/>
      <c r="E39" s="774"/>
      <c r="F39" s="774"/>
      <c r="G39" s="752"/>
      <c r="H39" s="752"/>
      <c r="I39" s="752"/>
      <c r="J39" s="752"/>
      <c r="K39" s="752"/>
      <c r="L39" s="752"/>
      <c r="M39" s="752"/>
      <c r="N39" s="752"/>
      <c r="O39" s="752"/>
      <c r="P39" s="752"/>
      <c r="Q39" s="758" t="s">
        <v>506</v>
      </c>
      <c r="R39" s="760"/>
      <c r="S39" s="752"/>
      <c r="T39" s="752"/>
      <c r="U39" s="752"/>
      <c r="V39" s="752"/>
      <c r="W39" s="752"/>
      <c r="X39" s="774"/>
      <c r="Y39" s="774"/>
      <c r="Z39" s="774"/>
      <c r="AA39" s="774"/>
      <c r="AB39" s="774"/>
      <c r="AC39" s="774"/>
      <c r="AD39" s="774"/>
      <c r="AE39" s="774"/>
      <c r="AF39" s="774"/>
      <c r="AG39" s="774"/>
      <c r="AH39" s="774"/>
      <c r="AI39" s="774"/>
      <c r="AJ39" s="774"/>
      <c r="AK39" s="774"/>
      <c r="AL39" s="774"/>
      <c r="AM39" s="774"/>
      <c r="AN39" s="774"/>
      <c r="AO39" s="774"/>
      <c r="AP39" s="774"/>
      <c r="AQ39" s="774"/>
      <c r="AR39" s="775" t="s">
        <v>507</v>
      </c>
      <c r="AS39" s="777"/>
      <c r="AT39" s="778"/>
      <c r="AU39" s="778"/>
      <c r="AV39" s="778"/>
      <c r="AW39" s="778"/>
      <c r="AX39" s="778"/>
      <c r="AY39" s="778"/>
      <c r="AZ39" s="778"/>
      <c r="BA39" s="778"/>
      <c r="BB39" s="778"/>
      <c r="BC39" s="778"/>
      <c r="BD39" s="774"/>
      <c r="BE39" s="774"/>
      <c r="BF39" s="774"/>
      <c r="BG39" s="774"/>
      <c r="BH39" s="774"/>
      <c r="BI39" s="774"/>
      <c r="BJ39" s="774"/>
      <c r="BK39" s="774"/>
      <c r="BL39" s="774"/>
      <c r="BM39" s="774"/>
      <c r="BN39" s="774"/>
      <c r="BO39" s="774"/>
      <c r="BP39" s="774"/>
      <c r="BQ39" s="774"/>
      <c r="BR39" s="774"/>
      <c r="BS39" s="774"/>
      <c r="BT39" s="774"/>
      <c r="BU39" s="774"/>
      <c r="BV39" s="774"/>
      <c r="BW39" s="774"/>
      <c r="BX39" s="774"/>
      <c r="BY39" s="774"/>
      <c r="BZ39" s="774"/>
      <c r="CA39" s="774"/>
      <c r="CB39" s="774"/>
      <c r="CC39" s="774"/>
      <c r="CD39" s="774"/>
      <c r="CE39" s="774"/>
      <c r="CF39" s="774"/>
      <c r="CG39" s="774"/>
      <c r="CH39" s="774"/>
      <c r="CI39" s="774"/>
      <c r="CJ39" s="774"/>
      <c r="CK39" s="774"/>
      <c r="CL39" s="774"/>
      <c r="CM39" s="774"/>
      <c r="CN39" s="774"/>
      <c r="CO39" s="774"/>
      <c r="CP39" s="774"/>
      <c r="CQ39" s="774"/>
      <c r="CR39" s="774"/>
      <c r="CS39" s="774"/>
      <c r="CT39" s="774"/>
      <c r="CU39" s="774"/>
      <c r="CV39" s="774"/>
      <c r="CW39" s="774"/>
      <c r="CX39" s="774"/>
      <c r="CY39" s="774"/>
      <c r="CZ39" s="774"/>
      <c r="DA39" s="774"/>
      <c r="DB39" s="774"/>
      <c r="DC39" s="774"/>
      <c r="DD39" s="774"/>
      <c r="DE39" s="774"/>
      <c r="DF39" s="774"/>
    </row>
    <row r="40" s="753" customFormat="true" ht="15" hidden="false" customHeight="true" outlineLevel="0" collapsed="false">
      <c r="D40" s="774"/>
      <c r="E40" s="774"/>
      <c r="F40" s="774"/>
      <c r="G40" s="774"/>
      <c r="H40" s="774"/>
      <c r="I40" s="774"/>
      <c r="J40" s="774"/>
      <c r="K40" s="774"/>
      <c r="L40" s="774"/>
      <c r="M40" s="774"/>
      <c r="N40" s="774"/>
      <c r="O40" s="774"/>
      <c r="P40" s="774"/>
      <c r="Q40" s="774"/>
      <c r="R40" s="774"/>
      <c r="S40" s="774"/>
      <c r="T40" s="774"/>
      <c r="U40" s="774"/>
      <c r="V40" s="774"/>
      <c r="W40" s="774"/>
      <c r="X40" s="774"/>
      <c r="Y40" s="774"/>
      <c r="Z40" s="774"/>
      <c r="AA40" s="774"/>
      <c r="AB40" s="774"/>
      <c r="AC40" s="774"/>
      <c r="AD40" s="774"/>
      <c r="AE40" s="774"/>
      <c r="AF40" s="774"/>
      <c r="AG40" s="774"/>
      <c r="AH40" s="774"/>
      <c r="AI40" s="774"/>
      <c r="AJ40" s="774"/>
      <c r="AK40" s="774"/>
      <c r="AL40" s="774"/>
      <c r="AM40" s="774"/>
      <c r="AN40" s="774"/>
      <c r="AO40" s="774"/>
      <c r="AP40" s="774"/>
      <c r="AQ40" s="774"/>
      <c r="AR40" s="774"/>
      <c r="AS40" s="778"/>
      <c r="AT40" s="778"/>
      <c r="AU40" s="778"/>
      <c r="AV40" s="778"/>
      <c r="AW40" s="778"/>
      <c r="AX40" s="778"/>
      <c r="AY40" s="778"/>
      <c r="AZ40" s="778"/>
      <c r="BA40" s="778"/>
      <c r="BB40" s="778"/>
      <c r="BC40" s="778"/>
      <c r="BD40" s="774"/>
      <c r="BE40" s="774"/>
      <c r="BF40" s="774"/>
      <c r="BG40" s="774"/>
      <c r="BH40" s="774"/>
      <c r="BI40" s="774"/>
      <c r="BJ40" s="774"/>
      <c r="BK40" s="774"/>
      <c r="BL40" s="774"/>
      <c r="BM40" s="774"/>
      <c r="BN40" s="774"/>
      <c r="BO40" s="774"/>
      <c r="BP40" s="774"/>
      <c r="BQ40" s="774"/>
      <c r="BR40" s="774"/>
      <c r="BS40" s="774"/>
      <c r="BT40" s="774"/>
      <c r="BU40" s="774"/>
      <c r="BV40" s="774"/>
      <c r="BW40" s="774"/>
      <c r="BX40" s="774"/>
      <c r="BY40" s="774"/>
      <c r="BZ40" s="774"/>
      <c r="CA40" s="774"/>
      <c r="CB40" s="774"/>
      <c r="CC40" s="774"/>
      <c r="CD40" s="774"/>
      <c r="CE40" s="774"/>
      <c r="CF40" s="774"/>
      <c r="CG40" s="774"/>
      <c r="CH40" s="774"/>
      <c r="CI40" s="774"/>
      <c r="CJ40" s="774"/>
      <c r="CK40" s="774"/>
      <c r="CL40" s="774"/>
      <c r="CM40" s="774"/>
      <c r="CN40" s="774"/>
      <c r="CO40" s="774"/>
      <c r="CP40" s="774"/>
      <c r="CQ40" s="774"/>
      <c r="CR40" s="774"/>
      <c r="CS40" s="774"/>
      <c r="CT40" s="774"/>
      <c r="CU40" s="774"/>
      <c r="CV40" s="774"/>
      <c r="CW40" s="774"/>
      <c r="CX40" s="774"/>
      <c r="CY40" s="774"/>
      <c r="CZ40" s="774"/>
      <c r="DA40" s="774"/>
      <c r="DB40" s="774"/>
      <c r="DC40" s="774"/>
      <c r="DD40" s="774"/>
      <c r="DE40" s="774"/>
      <c r="DF40" s="774"/>
    </row>
    <row r="41" s="753" customFormat="true" ht="15" hidden="false" customHeight="true" outlineLevel="0" collapsed="false">
      <c r="L41" s="401"/>
    </row>
    <row r="42" s="753" customFormat="true" ht="15" hidden="false" customHeight="true" outlineLevel="0" collapsed="false">
      <c r="D42" s="401"/>
      <c r="E42" s="401"/>
      <c r="F42" s="401"/>
      <c r="G42" s="401"/>
      <c r="H42" s="769" t="s">
        <v>508</v>
      </c>
      <c r="I42" s="401"/>
      <c r="K42" s="401"/>
      <c r="L42" s="401"/>
      <c r="M42" s="401"/>
      <c r="N42" s="401"/>
      <c r="O42" s="401"/>
      <c r="X42" s="401"/>
      <c r="Y42" s="401"/>
      <c r="Z42" s="779"/>
      <c r="AA42" s="401"/>
      <c r="AB42" s="401"/>
      <c r="AC42" s="401"/>
      <c r="AD42" s="401"/>
      <c r="AE42" s="401"/>
      <c r="AF42" s="401"/>
      <c r="AG42" s="401"/>
      <c r="AI42" s="780"/>
      <c r="AJ42" s="780"/>
      <c r="AK42" s="401"/>
      <c r="AL42" s="780"/>
      <c r="AM42" s="780"/>
      <c r="AO42" s="780"/>
      <c r="AP42" s="780"/>
      <c r="AR42" s="780"/>
      <c r="AS42" s="780"/>
      <c r="AU42" s="780"/>
      <c r="AV42" s="780"/>
      <c r="BE42" s="780"/>
      <c r="BH42" s="780"/>
      <c r="BI42" s="780"/>
      <c r="BK42" s="780"/>
      <c r="BL42" s="780"/>
      <c r="BN42" s="780"/>
      <c r="BO42" s="780"/>
      <c r="BQ42" s="780"/>
      <c r="BR42" s="780"/>
      <c r="BT42" s="780"/>
      <c r="BU42" s="780"/>
      <c r="BW42" s="780"/>
      <c r="BX42" s="780"/>
      <c r="BZ42" s="780"/>
      <c r="CA42" s="780"/>
      <c r="CC42" s="780"/>
      <c r="CD42" s="780"/>
      <c r="CF42" s="780"/>
      <c r="CG42" s="780"/>
      <c r="CI42" s="780"/>
      <c r="CJ42" s="780"/>
      <c r="CL42" s="780"/>
      <c r="CM42" s="780"/>
      <c r="CO42" s="780"/>
      <c r="CP42" s="780"/>
      <c r="CR42" s="780"/>
      <c r="CS42" s="780"/>
      <c r="CU42" s="780"/>
      <c r="CV42" s="780"/>
      <c r="DA42" s="780"/>
      <c r="DB42" s="780"/>
      <c r="DG42" s="780"/>
      <c r="DH42" s="780"/>
      <c r="DM42" s="780"/>
      <c r="DN42" s="780"/>
      <c r="DS42" s="780"/>
      <c r="DT42" s="780"/>
      <c r="DY42" s="780"/>
      <c r="DZ42" s="780"/>
      <c r="EE42" s="780"/>
      <c r="EF42" s="780"/>
      <c r="EK42" s="780"/>
      <c r="EL42" s="780"/>
      <c r="EQ42" s="780"/>
      <c r="ER42" s="780"/>
      <c r="EW42" s="780"/>
      <c r="EX42" s="780"/>
      <c r="FC42" s="780"/>
      <c r="FD42" s="780"/>
      <c r="FI42" s="780"/>
      <c r="FJ42" s="780"/>
      <c r="FO42" s="780"/>
      <c r="FP42" s="780"/>
      <c r="FU42" s="780"/>
      <c r="FV42" s="780"/>
      <c r="GA42" s="780"/>
      <c r="GB42" s="780"/>
      <c r="GG42" s="780"/>
      <c r="GH42" s="780"/>
      <c r="GM42" s="780"/>
      <c r="GN42" s="780"/>
      <c r="GS42" s="780"/>
      <c r="GT42" s="780"/>
      <c r="GY42" s="780"/>
      <c r="GZ42" s="780"/>
      <c r="HE42" s="780"/>
      <c r="HF42" s="780"/>
      <c r="HK42" s="780"/>
      <c r="HL42" s="780"/>
      <c r="HQ42" s="780"/>
      <c r="HR42" s="780"/>
      <c r="HW42" s="780"/>
      <c r="HX42" s="780"/>
      <c r="IC42" s="780"/>
      <c r="ID42" s="780"/>
    </row>
    <row r="43" s="753" customFormat="true" ht="15" hidden="false" customHeight="true" outlineLevel="0" collapsed="false">
      <c r="D43" s="401"/>
      <c r="E43" s="401"/>
      <c r="F43" s="401"/>
      <c r="G43" s="401"/>
      <c r="H43" s="769"/>
      <c r="I43" s="401"/>
      <c r="K43" s="401"/>
      <c r="L43" s="401"/>
      <c r="M43" s="401"/>
      <c r="N43" s="401"/>
      <c r="O43" s="401"/>
      <c r="Y43" s="401"/>
      <c r="Z43" s="401"/>
      <c r="AA43" s="401"/>
      <c r="AB43" s="401"/>
      <c r="AC43" s="401"/>
      <c r="AD43" s="401"/>
      <c r="AE43" s="401"/>
      <c r="AF43" s="401"/>
      <c r="AG43" s="401"/>
      <c r="AI43" s="780"/>
      <c r="AJ43" s="780"/>
      <c r="AK43" s="401"/>
      <c r="AL43" s="780"/>
      <c r="AM43" s="780"/>
      <c r="AO43" s="780"/>
      <c r="AP43" s="780"/>
      <c r="AR43" s="780"/>
      <c r="AS43" s="780"/>
      <c r="AU43" s="780"/>
      <c r="AV43" s="780"/>
      <c r="BE43" s="780"/>
      <c r="BH43" s="780"/>
      <c r="BI43" s="780"/>
      <c r="BK43" s="780"/>
      <c r="BL43" s="780"/>
      <c r="BN43" s="780"/>
      <c r="BO43" s="780"/>
      <c r="BQ43" s="780"/>
      <c r="BR43" s="780"/>
      <c r="BT43" s="780"/>
      <c r="BU43" s="780"/>
      <c r="BW43" s="780"/>
      <c r="BX43" s="780"/>
      <c r="BZ43" s="780"/>
      <c r="CA43" s="780"/>
      <c r="CC43" s="780"/>
      <c r="CD43" s="780"/>
      <c r="CF43" s="780"/>
      <c r="CG43" s="780"/>
      <c r="CI43" s="780"/>
      <c r="CJ43" s="780"/>
      <c r="CL43" s="780"/>
      <c r="CM43" s="780"/>
      <c r="CO43" s="780"/>
      <c r="CP43" s="780"/>
      <c r="CR43" s="780"/>
      <c r="CS43" s="780"/>
      <c r="CU43" s="780"/>
      <c r="CV43" s="780"/>
      <c r="DA43" s="780"/>
      <c r="DB43" s="780"/>
      <c r="DG43" s="780"/>
      <c r="DH43" s="780"/>
      <c r="DM43" s="780"/>
      <c r="DN43" s="780"/>
      <c r="DS43" s="780"/>
      <c r="DT43" s="780"/>
      <c r="DY43" s="780"/>
      <c r="DZ43" s="780"/>
      <c r="EE43" s="780"/>
      <c r="EF43" s="780"/>
      <c r="EK43" s="780"/>
      <c r="EL43" s="780"/>
      <c r="EQ43" s="780"/>
      <c r="ER43" s="780"/>
      <c r="EW43" s="780"/>
      <c r="EX43" s="780"/>
      <c r="FC43" s="780"/>
      <c r="FD43" s="780"/>
      <c r="FI43" s="780"/>
      <c r="FJ43" s="780"/>
      <c r="FO43" s="780"/>
      <c r="FP43" s="780"/>
      <c r="FU43" s="780"/>
      <c r="FV43" s="780"/>
      <c r="GA43" s="780"/>
      <c r="GB43" s="780"/>
      <c r="GG43" s="780"/>
      <c r="GH43" s="780"/>
      <c r="GM43" s="780"/>
      <c r="GN43" s="780"/>
      <c r="GS43" s="780"/>
      <c r="GT43" s="780"/>
      <c r="GY43" s="780"/>
      <c r="GZ43" s="780"/>
      <c r="HE43" s="780"/>
      <c r="HF43" s="780"/>
      <c r="HK43" s="780"/>
      <c r="HL43" s="780"/>
      <c r="HQ43" s="780"/>
      <c r="HR43" s="780"/>
      <c r="HW43" s="780"/>
      <c r="HX43" s="780"/>
      <c r="IC43" s="780"/>
      <c r="ID43" s="780"/>
    </row>
    <row r="44" s="753" customFormat="true" ht="15" hidden="false" customHeight="true" outlineLevel="0" collapsed="false"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X44" s="781" t="s">
        <v>184</v>
      </c>
      <c r="Y44" s="779" t="s">
        <v>509</v>
      </c>
      <c r="Z44" s="401"/>
      <c r="AA44" s="401"/>
      <c r="AB44" s="401"/>
      <c r="AC44" s="401"/>
      <c r="AD44" s="401"/>
      <c r="AE44" s="401"/>
      <c r="AF44" s="401"/>
      <c r="AG44" s="401"/>
      <c r="AI44" s="780"/>
      <c r="AJ44" s="780"/>
      <c r="AK44" s="401"/>
      <c r="AL44" s="780"/>
      <c r="AM44" s="780"/>
      <c r="AO44" s="780"/>
      <c r="AP44" s="780"/>
      <c r="AR44" s="780"/>
      <c r="AS44" s="780"/>
      <c r="AU44" s="780"/>
      <c r="AV44" s="780"/>
      <c r="BE44" s="780"/>
      <c r="BH44" s="780"/>
      <c r="BI44" s="780"/>
      <c r="BK44" s="780"/>
      <c r="BL44" s="780"/>
      <c r="BN44" s="780"/>
      <c r="BO44" s="780"/>
      <c r="BQ44" s="780"/>
      <c r="BR44" s="780"/>
      <c r="BT44" s="780"/>
      <c r="BU44" s="780"/>
      <c r="BW44" s="780"/>
      <c r="BX44" s="780"/>
      <c r="BZ44" s="780"/>
      <c r="CA44" s="780"/>
      <c r="CC44" s="780"/>
      <c r="CD44" s="780"/>
      <c r="CF44" s="780"/>
      <c r="CG44" s="780"/>
      <c r="CI44" s="780"/>
      <c r="CJ44" s="780"/>
      <c r="CL44" s="780"/>
      <c r="CM44" s="780"/>
      <c r="CO44" s="780"/>
      <c r="CP44" s="780"/>
      <c r="CR44" s="780"/>
      <c r="CS44" s="780"/>
      <c r="CU44" s="780"/>
      <c r="CV44" s="780"/>
      <c r="DA44" s="780"/>
      <c r="DB44" s="780"/>
      <c r="DG44" s="780"/>
      <c r="DH44" s="780"/>
      <c r="DM44" s="780"/>
      <c r="DN44" s="780"/>
      <c r="DS44" s="780"/>
      <c r="DT44" s="780"/>
      <c r="DY44" s="780"/>
      <c r="DZ44" s="780"/>
      <c r="EE44" s="780"/>
      <c r="EF44" s="780"/>
      <c r="EK44" s="780"/>
      <c r="EL44" s="780"/>
      <c r="EQ44" s="780"/>
      <c r="ER44" s="780"/>
      <c r="EW44" s="780"/>
      <c r="EX44" s="780"/>
      <c r="FC44" s="780"/>
      <c r="FD44" s="780"/>
      <c r="FI44" s="780"/>
      <c r="FJ44" s="780"/>
      <c r="FO44" s="780"/>
      <c r="FP44" s="780"/>
      <c r="FU44" s="780"/>
      <c r="FV44" s="780"/>
      <c r="GA44" s="780"/>
      <c r="GB44" s="780"/>
      <c r="GG44" s="780"/>
      <c r="GH44" s="780"/>
      <c r="GM44" s="780"/>
      <c r="GN44" s="780"/>
      <c r="GS44" s="780"/>
      <c r="GT44" s="780"/>
      <c r="GY44" s="780"/>
      <c r="GZ44" s="780"/>
      <c r="HE44" s="780"/>
      <c r="HF44" s="780"/>
      <c r="HK44" s="780"/>
      <c r="HL44" s="780"/>
      <c r="HQ44" s="780"/>
      <c r="HR44" s="780"/>
      <c r="HW44" s="780"/>
      <c r="HX44" s="780"/>
      <c r="IC44" s="780"/>
      <c r="ID44" s="780"/>
    </row>
    <row r="45" s="753" customFormat="true" ht="15" hidden="false" customHeight="true" outlineLevel="0" collapsed="false">
      <c r="D45" s="401"/>
      <c r="E45" s="401"/>
      <c r="F45" s="401"/>
      <c r="G45" s="401"/>
      <c r="H45" s="401"/>
      <c r="I45" s="401"/>
      <c r="J45" s="401"/>
      <c r="K45" s="401"/>
      <c r="M45" s="401"/>
      <c r="N45" s="401"/>
      <c r="O45" s="401"/>
      <c r="X45" s="401" t="n">
        <v>0</v>
      </c>
      <c r="Y45" s="401" t="s">
        <v>510</v>
      </c>
      <c r="Z45" s="401"/>
      <c r="AA45" s="401"/>
      <c r="AB45" s="401"/>
      <c r="AC45" s="401"/>
      <c r="AD45" s="401"/>
      <c r="AE45" s="401"/>
      <c r="AF45" s="401"/>
      <c r="AG45" s="401"/>
      <c r="AI45" s="780"/>
      <c r="AJ45" s="780"/>
      <c r="AK45" s="401"/>
      <c r="AL45" s="780"/>
      <c r="AM45" s="780"/>
      <c r="AO45" s="780"/>
      <c r="AP45" s="780"/>
      <c r="AR45" s="780"/>
      <c r="AS45" s="780"/>
      <c r="AU45" s="780"/>
      <c r="AV45" s="780"/>
      <c r="BE45" s="780"/>
      <c r="BH45" s="780"/>
      <c r="BI45" s="780"/>
      <c r="BK45" s="780"/>
      <c r="BL45" s="780"/>
      <c r="BN45" s="780"/>
      <c r="BO45" s="780"/>
      <c r="BQ45" s="780"/>
      <c r="BR45" s="780"/>
      <c r="BT45" s="780"/>
      <c r="BU45" s="780"/>
      <c r="BW45" s="780"/>
      <c r="BX45" s="780"/>
      <c r="BZ45" s="780"/>
      <c r="CA45" s="780"/>
      <c r="CC45" s="780"/>
      <c r="CD45" s="780"/>
      <c r="CF45" s="780"/>
      <c r="CG45" s="780"/>
      <c r="CI45" s="780"/>
      <c r="CJ45" s="780"/>
      <c r="CL45" s="780"/>
      <c r="CM45" s="780"/>
      <c r="CO45" s="780"/>
      <c r="CP45" s="780"/>
      <c r="CR45" s="780"/>
      <c r="CS45" s="780"/>
      <c r="CU45" s="780"/>
      <c r="CV45" s="780"/>
      <c r="DA45" s="780"/>
      <c r="DB45" s="780"/>
      <c r="DG45" s="780"/>
      <c r="DH45" s="780"/>
      <c r="DM45" s="780"/>
      <c r="DN45" s="780"/>
      <c r="DS45" s="780"/>
      <c r="DT45" s="780"/>
      <c r="DY45" s="780"/>
      <c r="DZ45" s="780"/>
      <c r="EE45" s="780"/>
      <c r="EF45" s="780"/>
      <c r="EK45" s="780"/>
      <c r="EL45" s="780"/>
      <c r="EQ45" s="780"/>
      <c r="ER45" s="780"/>
      <c r="EW45" s="780"/>
      <c r="EX45" s="780"/>
      <c r="FC45" s="780"/>
      <c r="FD45" s="780"/>
      <c r="FI45" s="780"/>
      <c r="FJ45" s="780"/>
      <c r="FO45" s="780"/>
      <c r="FP45" s="780"/>
      <c r="FU45" s="780"/>
      <c r="FV45" s="780"/>
      <c r="GA45" s="780"/>
      <c r="GB45" s="780"/>
      <c r="GG45" s="780"/>
      <c r="GH45" s="780"/>
      <c r="GM45" s="780"/>
      <c r="GN45" s="780"/>
      <c r="GS45" s="780"/>
      <c r="GT45" s="780"/>
      <c r="GY45" s="780"/>
      <c r="GZ45" s="780"/>
      <c r="HE45" s="780"/>
      <c r="HF45" s="780"/>
      <c r="HK45" s="780"/>
      <c r="HL45" s="780"/>
      <c r="HQ45" s="780"/>
      <c r="HR45" s="780"/>
      <c r="HW45" s="780"/>
      <c r="HX45" s="780"/>
      <c r="IC45" s="780"/>
      <c r="ID45" s="780"/>
    </row>
    <row r="46" s="753" customFormat="true" ht="15" hidden="false" customHeight="true" outlineLevel="0" collapsed="false">
      <c r="D46" s="401"/>
      <c r="E46" s="401"/>
      <c r="F46" s="401"/>
      <c r="G46" s="401"/>
      <c r="H46" s="401"/>
      <c r="I46" s="401"/>
      <c r="J46" s="401"/>
      <c r="K46" s="401"/>
      <c r="M46" s="401"/>
      <c r="N46" s="401"/>
      <c r="O46" s="401"/>
      <c r="X46" s="782" t="s">
        <v>184</v>
      </c>
      <c r="Y46" s="779" t="s">
        <v>511</v>
      </c>
      <c r="Z46" s="401"/>
      <c r="AA46" s="401"/>
      <c r="AB46" s="401"/>
      <c r="AC46" s="401"/>
      <c r="AD46" s="401"/>
      <c r="AE46" s="401"/>
      <c r="AF46" s="401"/>
      <c r="AG46" s="401"/>
      <c r="AI46" s="780"/>
      <c r="AJ46" s="780"/>
      <c r="AK46" s="401"/>
      <c r="AL46" s="780"/>
      <c r="AM46" s="780"/>
      <c r="AO46" s="780"/>
      <c r="AP46" s="780"/>
      <c r="AR46" s="780"/>
      <c r="AS46" s="780"/>
      <c r="AU46" s="780"/>
      <c r="AV46" s="780"/>
      <c r="BE46" s="780"/>
      <c r="BH46" s="780"/>
      <c r="BI46" s="780"/>
      <c r="BK46" s="780"/>
      <c r="BL46" s="780"/>
      <c r="BN46" s="780"/>
      <c r="BO46" s="780"/>
      <c r="BQ46" s="780"/>
      <c r="BR46" s="780"/>
      <c r="BT46" s="780"/>
      <c r="BU46" s="780"/>
      <c r="BW46" s="780"/>
      <c r="BX46" s="780"/>
      <c r="BZ46" s="780"/>
      <c r="CA46" s="780"/>
      <c r="CC46" s="780"/>
      <c r="CD46" s="780"/>
      <c r="CF46" s="780"/>
      <c r="CG46" s="780"/>
      <c r="CI46" s="780"/>
      <c r="CJ46" s="780"/>
      <c r="CL46" s="780"/>
      <c r="CM46" s="780"/>
      <c r="CO46" s="780"/>
      <c r="CP46" s="780"/>
      <c r="CR46" s="780"/>
      <c r="CS46" s="780"/>
      <c r="CU46" s="780"/>
      <c r="CV46" s="780"/>
      <c r="DA46" s="780"/>
      <c r="DB46" s="780"/>
      <c r="DG46" s="780"/>
      <c r="DH46" s="780"/>
      <c r="DM46" s="780"/>
      <c r="DN46" s="780"/>
      <c r="DS46" s="780"/>
      <c r="DT46" s="780"/>
      <c r="DY46" s="780"/>
      <c r="DZ46" s="780"/>
      <c r="EE46" s="780"/>
      <c r="EF46" s="780"/>
      <c r="EK46" s="780"/>
      <c r="EL46" s="780"/>
      <c r="EQ46" s="780"/>
      <c r="ER46" s="780"/>
      <c r="EW46" s="780"/>
      <c r="EX46" s="780"/>
      <c r="FC46" s="780"/>
      <c r="FD46" s="780"/>
      <c r="FI46" s="780"/>
      <c r="FJ46" s="780"/>
      <c r="FO46" s="780"/>
      <c r="FP46" s="780"/>
      <c r="FU46" s="780"/>
      <c r="FV46" s="780"/>
      <c r="GA46" s="780"/>
      <c r="GB46" s="780"/>
      <c r="GG46" s="780"/>
      <c r="GH46" s="780"/>
      <c r="GM46" s="780"/>
      <c r="GN46" s="780"/>
      <c r="GS46" s="780"/>
      <c r="GT46" s="780"/>
      <c r="GY46" s="780"/>
      <c r="GZ46" s="780"/>
      <c r="HE46" s="780"/>
      <c r="HF46" s="780"/>
      <c r="HK46" s="780"/>
      <c r="HL46" s="780"/>
      <c r="HQ46" s="780"/>
      <c r="HR46" s="780"/>
      <c r="HW46" s="780"/>
      <c r="HX46" s="780"/>
      <c r="IC46" s="780"/>
      <c r="ID46" s="780"/>
    </row>
    <row r="47" s="753" customFormat="true" ht="15" hidden="false" customHeight="true" outlineLevel="0" collapsed="false">
      <c r="D47" s="401"/>
      <c r="E47" s="401"/>
      <c r="F47" s="401"/>
      <c r="G47" s="401"/>
      <c r="H47" s="401"/>
      <c r="I47" s="401"/>
      <c r="J47" s="401"/>
      <c r="K47" s="401"/>
      <c r="M47" s="401"/>
      <c r="N47" s="401"/>
      <c r="O47" s="401"/>
      <c r="X47" s="783"/>
      <c r="Z47" s="783"/>
      <c r="AA47" s="401"/>
      <c r="AB47" s="401"/>
      <c r="AC47" s="401"/>
      <c r="AD47" s="401"/>
      <c r="AE47" s="401"/>
      <c r="AF47" s="784" t="s">
        <v>407</v>
      </c>
      <c r="AG47" s="784" t="s">
        <v>407</v>
      </c>
      <c r="AH47" s="784" t="s">
        <v>407</v>
      </c>
      <c r="AI47" s="784" t="s">
        <v>407</v>
      </c>
      <c r="AJ47" s="784" t="s">
        <v>407</v>
      </c>
      <c r="AK47" s="784" t="s">
        <v>407</v>
      </c>
      <c r="AL47" s="784" t="s">
        <v>407</v>
      </c>
      <c r="AM47" s="784" t="s">
        <v>407</v>
      </c>
      <c r="AN47" s="784" t="s">
        <v>407</v>
      </c>
      <c r="AO47" s="784" t="s">
        <v>407</v>
      </c>
      <c r="AP47" s="784" t="s">
        <v>407</v>
      </c>
      <c r="AQ47" s="784" t="s">
        <v>407</v>
      </c>
      <c r="AR47" s="784" t="s">
        <v>407</v>
      </c>
      <c r="AS47" s="784" t="s">
        <v>407</v>
      </c>
      <c r="AT47" s="784" t="s">
        <v>407</v>
      </c>
      <c r="AU47" s="784" t="s">
        <v>407</v>
      </c>
      <c r="AV47" s="784" t="s">
        <v>407</v>
      </c>
      <c r="AW47" s="784" t="s">
        <v>407</v>
      </c>
      <c r="AX47" s="784" t="s">
        <v>407</v>
      </c>
      <c r="AY47" s="784" t="s">
        <v>407</v>
      </c>
      <c r="BE47" s="780"/>
      <c r="BH47" s="780"/>
      <c r="BI47" s="780"/>
      <c r="BK47" s="780"/>
      <c r="BL47" s="780"/>
      <c r="BN47" s="780"/>
      <c r="BO47" s="780"/>
      <c r="BQ47" s="780"/>
      <c r="BR47" s="780"/>
      <c r="BT47" s="780"/>
      <c r="BU47" s="780"/>
      <c r="BW47" s="780"/>
      <c r="BX47" s="780"/>
      <c r="BZ47" s="780"/>
      <c r="CA47" s="780"/>
      <c r="CC47" s="780"/>
      <c r="CD47" s="780"/>
      <c r="CF47" s="780"/>
      <c r="CG47" s="780"/>
      <c r="CI47" s="780"/>
      <c r="CJ47" s="780"/>
      <c r="CL47" s="780"/>
      <c r="CM47" s="780"/>
      <c r="CO47" s="780"/>
      <c r="CP47" s="780"/>
      <c r="CR47" s="780"/>
      <c r="CS47" s="780"/>
      <c r="CU47" s="780"/>
      <c r="CV47" s="780"/>
      <c r="DA47" s="780"/>
      <c r="DB47" s="780"/>
      <c r="DG47" s="780"/>
      <c r="DH47" s="780"/>
      <c r="DM47" s="780"/>
      <c r="DN47" s="780"/>
      <c r="DS47" s="780"/>
      <c r="DT47" s="780"/>
      <c r="DY47" s="780"/>
      <c r="DZ47" s="780"/>
      <c r="EE47" s="780"/>
      <c r="EF47" s="780"/>
      <c r="EK47" s="780"/>
      <c r="EL47" s="780"/>
      <c r="EQ47" s="780"/>
      <c r="ER47" s="780"/>
      <c r="EW47" s="780"/>
      <c r="EX47" s="780"/>
      <c r="FC47" s="780"/>
      <c r="FD47" s="780"/>
      <c r="FI47" s="780"/>
      <c r="FJ47" s="780"/>
      <c r="FO47" s="780"/>
      <c r="FP47" s="780"/>
      <c r="FU47" s="780"/>
      <c r="FV47" s="780"/>
      <c r="GA47" s="780"/>
      <c r="GB47" s="780"/>
      <c r="GG47" s="780"/>
      <c r="GH47" s="780"/>
      <c r="GM47" s="780"/>
      <c r="GN47" s="780"/>
      <c r="GS47" s="780"/>
      <c r="GT47" s="780"/>
      <c r="GY47" s="780"/>
      <c r="GZ47" s="780"/>
      <c r="HE47" s="780"/>
      <c r="HF47" s="780"/>
      <c r="HK47" s="780"/>
      <c r="HL47" s="780"/>
      <c r="HQ47" s="780"/>
      <c r="HR47" s="780"/>
      <c r="HW47" s="780"/>
      <c r="HX47" s="780"/>
      <c r="IC47" s="780"/>
      <c r="ID47" s="780"/>
    </row>
    <row r="48" s="753" customFormat="true" ht="15" hidden="false" customHeight="true" outlineLevel="0" collapsed="false">
      <c r="D48" s="401"/>
      <c r="E48" s="401"/>
      <c r="F48" s="401"/>
      <c r="G48" s="401"/>
      <c r="H48" s="401"/>
      <c r="I48" s="401"/>
      <c r="J48" s="401"/>
      <c r="K48" s="401"/>
      <c r="V48" s="785"/>
      <c r="W48" s="786" t="s">
        <v>512</v>
      </c>
      <c r="X48" s="778"/>
      <c r="Y48" s="785"/>
      <c r="Z48" s="785" t="s">
        <v>513</v>
      </c>
      <c r="AB48" s="785"/>
      <c r="AC48" s="785"/>
      <c r="AD48" s="785"/>
      <c r="AE48" s="785"/>
      <c r="AF48" s="236" t="s">
        <v>26</v>
      </c>
      <c r="AG48" s="237" t="s">
        <v>182</v>
      </c>
      <c r="AH48" s="237" t="s">
        <v>183</v>
      </c>
      <c r="AI48" s="237" t="s">
        <v>184</v>
      </c>
      <c r="AJ48" s="237" t="n">
        <v>1</v>
      </c>
      <c r="AK48" s="237" t="n">
        <v>8</v>
      </c>
      <c r="AL48" s="240" t="s">
        <v>185</v>
      </c>
      <c r="AM48" s="237" t="n">
        <v>2</v>
      </c>
      <c r="AN48" s="241"/>
      <c r="AO48" s="237" t="s">
        <v>26</v>
      </c>
      <c r="AP48" s="237" t="s">
        <v>186</v>
      </c>
      <c r="AQ48" s="237" t="s">
        <v>187</v>
      </c>
      <c r="AR48" s="237" t="n">
        <v>7</v>
      </c>
      <c r="AS48" s="237" t="n">
        <v>0</v>
      </c>
      <c r="AT48" s="787" t="s">
        <v>188</v>
      </c>
      <c r="AU48" s="237" t="s">
        <v>28</v>
      </c>
      <c r="AV48" s="237" t="s">
        <v>189</v>
      </c>
      <c r="AW48" s="237" t="s">
        <v>190</v>
      </c>
      <c r="AX48" s="237" t="n">
        <v>6</v>
      </c>
      <c r="AY48" s="284" t="n">
        <v>5</v>
      </c>
      <c r="BE48" s="780"/>
      <c r="BH48" s="780"/>
      <c r="BI48" s="780"/>
      <c r="BK48" s="780"/>
      <c r="BL48" s="780"/>
      <c r="BN48" s="780"/>
      <c r="BO48" s="780"/>
      <c r="BQ48" s="780"/>
      <c r="BR48" s="780"/>
      <c r="BT48" s="780"/>
      <c r="BU48" s="780"/>
      <c r="BW48" s="780"/>
      <c r="BX48" s="780"/>
      <c r="BZ48" s="780"/>
      <c r="CA48" s="780"/>
      <c r="CC48" s="780"/>
      <c r="CD48" s="780"/>
      <c r="CF48" s="780"/>
      <c r="CG48" s="780"/>
      <c r="CI48" s="780"/>
      <c r="CJ48" s="780"/>
      <c r="CL48" s="780"/>
      <c r="CM48" s="780"/>
      <c r="CO48" s="780"/>
      <c r="CP48" s="780"/>
      <c r="CR48" s="780"/>
      <c r="CS48" s="780"/>
      <c r="CU48" s="780"/>
      <c r="CV48" s="780"/>
      <c r="DA48" s="780"/>
      <c r="DB48" s="780"/>
      <c r="DG48" s="780"/>
      <c r="DH48" s="780"/>
      <c r="DM48" s="780"/>
      <c r="DN48" s="780"/>
      <c r="DS48" s="780"/>
      <c r="DT48" s="780"/>
      <c r="DY48" s="780"/>
      <c r="DZ48" s="780"/>
      <c r="EE48" s="780"/>
      <c r="EF48" s="780"/>
      <c r="EK48" s="780"/>
      <c r="EL48" s="780"/>
      <c r="EQ48" s="780"/>
      <c r="ER48" s="780"/>
      <c r="EW48" s="780"/>
      <c r="EX48" s="780"/>
      <c r="FC48" s="780"/>
      <c r="FD48" s="780"/>
      <c r="FI48" s="780"/>
      <c r="FJ48" s="780"/>
      <c r="FO48" s="780"/>
      <c r="FP48" s="780"/>
      <c r="FU48" s="780"/>
      <c r="FV48" s="780"/>
      <c r="GA48" s="780"/>
      <c r="GB48" s="780"/>
      <c r="GG48" s="780"/>
      <c r="GH48" s="780"/>
      <c r="GM48" s="780"/>
      <c r="GN48" s="780"/>
      <c r="GS48" s="780"/>
      <c r="GT48" s="780"/>
      <c r="GY48" s="780"/>
      <c r="GZ48" s="780"/>
      <c r="HE48" s="780"/>
      <c r="HF48" s="780"/>
      <c r="HK48" s="780"/>
      <c r="HL48" s="780"/>
      <c r="HQ48" s="780"/>
      <c r="HR48" s="780"/>
      <c r="HW48" s="780"/>
      <c r="HX48" s="780"/>
      <c r="IC48" s="780"/>
      <c r="ID48" s="780"/>
    </row>
    <row r="49" s="753" customFormat="true" ht="15" hidden="false" customHeight="true" outlineLevel="0" collapsed="false">
      <c r="D49" s="401"/>
      <c r="E49" s="401"/>
      <c r="F49" s="401"/>
      <c r="G49" s="401"/>
      <c r="H49" s="401"/>
      <c r="I49" s="401"/>
      <c r="J49" s="401"/>
      <c r="K49" s="401"/>
      <c r="W49" s="786" t="s">
        <v>512</v>
      </c>
      <c r="X49" s="401"/>
      <c r="Y49" s="401"/>
      <c r="Z49" s="778" t="s">
        <v>234</v>
      </c>
      <c r="AF49" s="250" t="s">
        <v>24</v>
      </c>
      <c r="AG49" s="251" t="s">
        <v>202</v>
      </c>
      <c r="AH49" s="251" t="s">
        <v>183</v>
      </c>
      <c r="AI49" s="251" t="s">
        <v>203</v>
      </c>
      <c r="AJ49" s="251" t="n">
        <v>1</v>
      </c>
      <c r="AK49" s="251" t="n">
        <v>8</v>
      </c>
      <c r="AL49" s="254" t="s">
        <v>185</v>
      </c>
      <c r="AM49" s="251" t="n">
        <v>5</v>
      </c>
      <c r="AN49" s="251" t="s">
        <v>194</v>
      </c>
      <c r="AO49" s="788" t="s">
        <v>28</v>
      </c>
      <c r="AP49" s="788" t="s">
        <v>204</v>
      </c>
      <c r="AQ49" s="251" t="s">
        <v>194</v>
      </c>
      <c r="AR49" s="251" t="n">
        <v>1</v>
      </c>
      <c r="AS49" s="251" t="n">
        <v>9</v>
      </c>
      <c r="AT49" s="254" t="s">
        <v>185</v>
      </c>
      <c r="AU49" s="251" t="n">
        <v>0</v>
      </c>
      <c r="AV49" s="251" t="s">
        <v>203</v>
      </c>
      <c r="AW49" s="251" t="n">
        <v>0</v>
      </c>
      <c r="AX49" s="254" t="s">
        <v>185</v>
      </c>
      <c r="AY49" s="261" t="n">
        <v>0</v>
      </c>
      <c r="BE49" s="780"/>
      <c r="BH49" s="780"/>
      <c r="BI49" s="780"/>
      <c r="BK49" s="780"/>
      <c r="BL49" s="780"/>
      <c r="BN49" s="780"/>
      <c r="BO49" s="780"/>
      <c r="BQ49" s="780"/>
      <c r="BR49" s="780"/>
      <c r="BT49" s="780"/>
      <c r="BU49" s="780"/>
      <c r="BW49" s="780"/>
      <c r="BX49" s="780"/>
      <c r="BZ49" s="780"/>
      <c r="CA49" s="780"/>
      <c r="CC49" s="780"/>
      <c r="CD49" s="780"/>
      <c r="CF49" s="780"/>
      <c r="CG49" s="780"/>
      <c r="CI49" s="780"/>
      <c r="CJ49" s="780"/>
      <c r="CL49" s="780"/>
      <c r="CM49" s="780"/>
      <c r="CO49" s="780"/>
      <c r="CP49" s="780"/>
      <c r="CR49" s="780"/>
      <c r="CS49" s="780"/>
      <c r="CU49" s="780"/>
      <c r="CV49" s="780"/>
      <c r="DA49" s="780"/>
      <c r="DB49" s="780"/>
      <c r="DG49" s="780"/>
      <c r="DH49" s="780"/>
      <c r="DM49" s="780"/>
      <c r="DN49" s="780"/>
      <c r="DS49" s="780"/>
      <c r="DT49" s="780"/>
      <c r="DY49" s="780"/>
      <c r="DZ49" s="780"/>
      <c r="EE49" s="780"/>
      <c r="EF49" s="780"/>
      <c r="EK49" s="780"/>
      <c r="EL49" s="780"/>
      <c r="EQ49" s="780"/>
      <c r="ER49" s="780"/>
      <c r="EW49" s="780"/>
      <c r="EX49" s="780"/>
      <c r="FC49" s="780"/>
      <c r="FD49" s="780"/>
      <c r="FI49" s="780"/>
      <c r="FJ49" s="780"/>
      <c r="FO49" s="780"/>
      <c r="FP49" s="780"/>
      <c r="FU49" s="780"/>
      <c r="FV49" s="780"/>
      <c r="GA49" s="780"/>
      <c r="GB49" s="780"/>
      <c r="GG49" s="780"/>
      <c r="GH49" s="780"/>
      <c r="GM49" s="780"/>
      <c r="GN49" s="780"/>
      <c r="GS49" s="780"/>
      <c r="GT49" s="780"/>
      <c r="GY49" s="780"/>
      <c r="GZ49" s="780"/>
      <c r="HE49" s="780"/>
      <c r="HF49" s="780"/>
      <c r="HK49" s="780"/>
      <c r="HL49" s="780"/>
      <c r="HQ49" s="780"/>
      <c r="HR49" s="780"/>
      <c r="HW49" s="780"/>
      <c r="HX49" s="780"/>
      <c r="IC49" s="780"/>
      <c r="ID49" s="780"/>
    </row>
    <row r="50" s="753" customFormat="true" ht="15" hidden="false" customHeight="true" outlineLevel="0" collapsed="false">
      <c r="D50" s="401"/>
      <c r="E50" s="401"/>
      <c r="F50" s="401"/>
      <c r="G50" s="401"/>
      <c r="H50" s="401"/>
      <c r="I50" s="401"/>
      <c r="J50" s="401"/>
      <c r="K50" s="401"/>
      <c r="M50" s="401"/>
      <c r="N50" s="401"/>
      <c r="O50" s="401"/>
      <c r="Z50" s="783"/>
      <c r="AA50" s="401"/>
      <c r="AB50" s="401"/>
      <c r="AC50" s="401"/>
      <c r="AD50" s="401"/>
      <c r="AE50" s="401"/>
      <c r="AF50" s="250" t="n">
        <v>1</v>
      </c>
      <c r="AG50" s="251" t="n">
        <v>5</v>
      </c>
      <c r="AH50" s="499" t="s">
        <v>217</v>
      </c>
      <c r="AI50" s="251" t="n">
        <v>2</v>
      </c>
      <c r="AJ50" s="251" t="n">
        <v>0</v>
      </c>
      <c r="AK50" s="260"/>
      <c r="AL50" s="251" t="s">
        <v>218</v>
      </c>
      <c r="AM50" s="260"/>
      <c r="AN50" s="251" t="s">
        <v>452</v>
      </c>
      <c r="AO50" s="251" t="s">
        <v>452</v>
      </c>
      <c r="AP50" s="251" t="s">
        <v>452</v>
      </c>
      <c r="AQ50" s="251" t="s">
        <v>452</v>
      </c>
      <c r="AR50" s="251" t="s">
        <v>452</v>
      </c>
      <c r="AS50" s="251" t="s">
        <v>452</v>
      </c>
      <c r="AT50" s="251" t="s">
        <v>452</v>
      </c>
      <c r="AU50" s="251" t="s">
        <v>452</v>
      </c>
      <c r="AV50" s="251" t="s">
        <v>452</v>
      </c>
      <c r="AW50" s="251" t="s">
        <v>452</v>
      </c>
      <c r="AX50" s="251" t="s">
        <v>452</v>
      </c>
      <c r="AY50" s="261" t="s">
        <v>452</v>
      </c>
      <c r="BE50" s="780"/>
      <c r="BH50" s="780"/>
      <c r="BI50" s="780"/>
      <c r="BK50" s="780"/>
      <c r="BL50" s="780"/>
      <c r="BN50" s="780"/>
      <c r="BO50" s="780"/>
      <c r="BQ50" s="780"/>
      <c r="BR50" s="780"/>
      <c r="BT50" s="780"/>
      <c r="BU50" s="780"/>
      <c r="BW50" s="780"/>
      <c r="BX50" s="780"/>
      <c r="BZ50" s="780"/>
      <c r="CA50" s="780"/>
      <c r="CC50" s="780"/>
      <c r="CD50" s="780"/>
      <c r="CF50" s="780"/>
      <c r="CG50" s="780"/>
      <c r="CI50" s="780"/>
      <c r="CJ50" s="780"/>
      <c r="CL50" s="780"/>
      <c r="CM50" s="780"/>
      <c r="CO50" s="780"/>
      <c r="CP50" s="780"/>
      <c r="CR50" s="780"/>
      <c r="CS50" s="780"/>
      <c r="CU50" s="780"/>
      <c r="CV50" s="780"/>
      <c r="DA50" s="780"/>
      <c r="DB50" s="780"/>
      <c r="DG50" s="780"/>
      <c r="DH50" s="780"/>
      <c r="DM50" s="780"/>
      <c r="DN50" s="780"/>
      <c r="DS50" s="780"/>
      <c r="DT50" s="780"/>
      <c r="DY50" s="780"/>
      <c r="DZ50" s="780"/>
      <c r="EE50" s="780"/>
      <c r="EF50" s="780"/>
      <c r="EK50" s="780"/>
      <c r="EL50" s="780"/>
      <c r="EQ50" s="780"/>
      <c r="ER50" s="780"/>
      <c r="EW50" s="780"/>
      <c r="EX50" s="780"/>
      <c r="FC50" s="780"/>
      <c r="FD50" s="780"/>
      <c r="FI50" s="780"/>
      <c r="FJ50" s="780"/>
      <c r="FO50" s="780"/>
      <c r="FP50" s="780"/>
      <c r="FU50" s="780"/>
      <c r="FV50" s="780"/>
      <c r="GA50" s="780"/>
      <c r="GB50" s="780"/>
      <c r="GG50" s="780"/>
      <c r="GH50" s="780"/>
      <c r="GM50" s="780"/>
      <c r="GN50" s="780"/>
      <c r="GS50" s="780"/>
      <c r="GT50" s="780"/>
      <c r="GY50" s="780"/>
      <c r="GZ50" s="780"/>
      <c r="HE50" s="780"/>
      <c r="HF50" s="780"/>
      <c r="HK50" s="780"/>
      <c r="HL50" s="780"/>
      <c r="HQ50" s="780"/>
      <c r="HR50" s="780"/>
      <c r="HW50" s="780"/>
      <c r="HX50" s="780"/>
      <c r="IC50" s="780"/>
      <c r="ID50" s="780"/>
    </row>
    <row r="51" s="753" customFormat="true" ht="15" hidden="false" customHeight="true" outlineLevel="0" collapsed="false">
      <c r="D51" s="401"/>
      <c r="E51" s="401"/>
      <c r="F51" s="401"/>
      <c r="G51" s="401"/>
      <c r="H51" s="699"/>
      <c r="I51" s="699"/>
      <c r="J51" s="401"/>
      <c r="K51" s="401"/>
      <c r="M51" s="401"/>
      <c r="N51" s="401"/>
      <c r="O51" s="401"/>
      <c r="P51" s="789"/>
      <c r="Q51" s="789"/>
      <c r="Z51" s="783"/>
      <c r="AA51" s="401"/>
      <c r="AB51" s="401"/>
      <c r="AC51" s="401"/>
      <c r="AD51" s="401"/>
      <c r="AE51" s="401"/>
      <c r="AF51" s="271" t="s">
        <v>28</v>
      </c>
      <c r="AG51" s="272"/>
      <c r="AH51" s="273" t="s">
        <v>240</v>
      </c>
      <c r="AI51" s="273" t="s">
        <v>202</v>
      </c>
      <c r="AJ51" s="272"/>
      <c r="AK51" s="273" t="s">
        <v>186</v>
      </c>
      <c r="AL51" s="273" t="s">
        <v>218</v>
      </c>
      <c r="AM51" s="273" t="s">
        <v>180</v>
      </c>
      <c r="AN51" s="273" t="s">
        <v>452</v>
      </c>
      <c r="AO51" s="273" t="s">
        <v>452</v>
      </c>
      <c r="AP51" s="273" t="s">
        <v>452</v>
      </c>
      <c r="AQ51" s="273" t="s">
        <v>452</v>
      </c>
      <c r="AR51" s="273" t="s">
        <v>452</v>
      </c>
      <c r="AS51" s="273" t="s">
        <v>452</v>
      </c>
      <c r="AT51" s="273" t="s">
        <v>452</v>
      </c>
      <c r="AU51" s="273" t="s">
        <v>452</v>
      </c>
      <c r="AV51" s="273" t="s">
        <v>452</v>
      </c>
      <c r="AW51" s="273" t="s">
        <v>452</v>
      </c>
      <c r="AX51" s="273" t="s">
        <v>452</v>
      </c>
      <c r="AY51" s="275" t="s">
        <v>452</v>
      </c>
      <c r="BE51" s="780"/>
      <c r="BH51" s="780"/>
      <c r="BI51" s="780"/>
      <c r="BK51" s="780"/>
      <c r="BL51" s="780"/>
      <c r="BN51" s="780"/>
      <c r="BO51" s="780"/>
      <c r="BQ51" s="780"/>
      <c r="BR51" s="780"/>
      <c r="BT51" s="780"/>
      <c r="BU51" s="780"/>
      <c r="BW51" s="780"/>
      <c r="BX51" s="780"/>
      <c r="BZ51" s="780"/>
      <c r="CA51" s="780"/>
      <c r="CC51" s="780"/>
      <c r="CD51" s="780"/>
      <c r="CF51" s="780"/>
      <c r="CG51" s="780"/>
      <c r="CI51" s="780"/>
      <c r="CJ51" s="780"/>
      <c r="CL51" s="780"/>
      <c r="CM51" s="780"/>
      <c r="CO51" s="780"/>
      <c r="CP51" s="780"/>
      <c r="CR51" s="780"/>
      <c r="CS51" s="780"/>
      <c r="CU51" s="780"/>
      <c r="CV51" s="780"/>
      <c r="DA51" s="780"/>
      <c r="DB51" s="780"/>
      <c r="DG51" s="780"/>
      <c r="DH51" s="780"/>
      <c r="DM51" s="780"/>
      <c r="DN51" s="780"/>
      <c r="DS51" s="780"/>
      <c r="DT51" s="780"/>
      <c r="DY51" s="780"/>
      <c r="DZ51" s="780"/>
      <c r="EE51" s="780"/>
      <c r="EF51" s="780"/>
      <c r="EK51" s="780"/>
      <c r="EL51" s="780"/>
      <c r="EQ51" s="780"/>
      <c r="ER51" s="780"/>
      <c r="EW51" s="780"/>
      <c r="EX51" s="780"/>
      <c r="FC51" s="780"/>
      <c r="FD51" s="780"/>
      <c r="FI51" s="780"/>
      <c r="FJ51" s="780"/>
      <c r="FO51" s="780"/>
      <c r="FP51" s="780"/>
      <c r="FU51" s="780"/>
      <c r="FV51" s="780"/>
      <c r="GA51" s="780"/>
      <c r="GB51" s="780"/>
      <c r="GG51" s="780"/>
      <c r="GH51" s="780"/>
      <c r="GM51" s="780"/>
      <c r="GN51" s="780"/>
      <c r="GS51" s="780"/>
      <c r="GT51" s="780"/>
      <c r="GY51" s="780"/>
      <c r="GZ51" s="780"/>
      <c r="HE51" s="780"/>
      <c r="HF51" s="780"/>
      <c r="HK51" s="780"/>
      <c r="HL51" s="780"/>
      <c r="HQ51" s="780"/>
      <c r="HR51" s="780"/>
      <c r="HW51" s="780"/>
      <c r="HX51" s="780"/>
      <c r="IC51" s="780"/>
      <c r="ID51" s="780"/>
    </row>
    <row r="52" s="753" customFormat="true" ht="15" hidden="false" customHeight="true" outlineLevel="0" collapsed="false">
      <c r="D52" s="401"/>
      <c r="E52" s="401"/>
      <c r="F52" s="401"/>
      <c r="G52" s="401"/>
      <c r="H52" s="401"/>
      <c r="I52" s="401"/>
      <c r="J52" s="401"/>
      <c r="K52" s="401"/>
      <c r="M52" s="401"/>
      <c r="N52" s="401"/>
      <c r="O52" s="401"/>
      <c r="Z52" s="401"/>
      <c r="AA52" s="401"/>
      <c r="AB52" s="401"/>
      <c r="AC52" s="401"/>
      <c r="AD52" s="401"/>
      <c r="AE52" s="401"/>
      <c r="AF52" s="401"/>
      <c r="AG52" s="401"/>
      <c r="AI52" s="780"/>
      <c r="AJ52" s="780"/>
      <c r="AK52" s="401"/>
      <c r="AL52" s="780"/>
      <c r="AM52" s="780"/>
      <c r="AO52" s="780"/>
      <c r="AP52" s="780"/>
      <c r="AR52" s="780"/>
      <c r="AS52" s="780"/>
      <c r="AU52" s="780"/>
      <c r="AV52" s="780"/>
      <c r="BE52" s="780"/>
      <c r="BH52" s="780"/>
      <c r="BI52" s="780"/>
      <c r="BK52" s="780"/>
      <c r="BL52" s="780"/>
      <c r="BN52" s="780"/>
      <c r="BO52" s="780"/>
      <c r="BQ52" s="780"/>
      <c r="BR52" s="780"/>
      <c r="BT52" s="780"/>
      <c r="BU52" s="780"/>
      <c r="BW52" s="780"/>
      <c r="BX52" s="780"/>
      <c r="BZ52" s="780"/>
      <c r="CA52" s="780"/>
      <c r="CC52" s="780"/>
      <c r="CD52" s="780"/>
      <c r="CF52" s="780"/>
      <c r="CG52" s="780"/>
      <c r="CI52" s="780"/>
      <c r="CJ52" s="780"/>
      <c r="CL52" s="780"/>
      <c r="CM52" s="780"/>
      <c r="CO52" s="780"/>
      <c r="CP52" s="780"/>
      <c r="CR52" s="780"/>
      <c r="CS52" s="780"/>
      <c r="CU52" s="780"/>
      <c r="CV52" s="780"/>
      <c r="DA52" s="780"/>
      <c r="DB52" s="780"/>
      <c r="DG52" s="780"/>
      <c r="DH52" s="780"/>
      <c r="DM52" s="780"/>
      <c r="DN52" s="780"/>
      <c r="DS52" s="780"/>
      <c r="DT52" s="780"/>
      <c r="DY52" s="780"/>
      <c r="DZ52" s="780"/>
      <c r="EE52" s="780"/>
      <c r="EF52" s="780"/>
      <c r="EK52" s="780"/>
      <c r="EL52" s="780"/>
      <c r="EQ52" s="780"/>
      <c r="ER52" s="780"/>
      <c r="EW52" s="780"/>
      <c r="EX52" s="780"/>
      <c r="FC52" s="780"/>
      <c r="FD52" s="780"/>
      <c r="FI52" s="780"/>
      <c r="FJ52" s="780"/>
      <c r="FO52" s="780"/>
      <c r="FP52" s="780"/>
      <c r="FU52" s="780"/>
      <c r="FV52" s="780"/>
      <c r="GA52" s="780"/>
      <c r="GB52" s="780"/>
      <c r="GG52" s="780"/>
      <c r="GH52" s="780"/>
      <c r="GM52" s="780"/>
      <c r="GN52" s="780"/>
      <c r="GS52" s="780"/>
      <c r="GT52" s="780"/>
      <c r="GY52" s="780"/>
      <c r="GZ52" s="780"/>
      <c r="HE52" s="780"/>
      <c r="HF52" s="780"/>
      <c r="HK52" s="780"/>
      <c r="HL52" s="780"/>
      <c r="HQ52" s="780"/>
      <c r="HR52" s="780"/>
      <c r="HW52" s="780"/>
      <c r="HX52" s="780"/>
      <c r="IC52" s="780"/>
      <c r="ID52" s="780"/>
    </row>
    <row r="53" s="753" customFormat="true" ht="15" hidden="false" customHeight="true" outlineLevel="0" collapsed="false">
      <c r="D53" s="401"/>
      <c r="E53" s="401"/>
      <c r="F53" s="401"/>
      <c r="G53" s="401"/>
      <c r="H53" s="401"/>
      <c r="I53" s="401"/>
      <c r="J53" s="401"/>
      <c r="K53" s="401"/>
      <c r="M53" s="401"/>
      <c r="N53" s="401"/>
      <c r="O53" s="401"/>
      <c r="X53" s="753" t="n">
        <v>1</v>
      </c>
      <c r="Y53" s="769" t="s">
        <v>514</v>
      </c>
      <c r="Z53" s="401"/>
      <c r="AA53" s="401"/>
      <c r="AB53" s="401"/>
      <c r="AC53" s="401"/>
      <c r="AD53" s="401"/>
      <c r="AE53" s="401"/>
      <c r="AF53" s="401"/>
      <c r="AG53" s="401"/>
      <c r="AI53" s="780"/>
      <c r="AJ53" s="780"/>
      <c r="AK53" s="401"/>
      <c r="AL53" s="780"/>
      <c r="AM53" s="780"/>
      <c r="AO53" s="780"/>
      <c r="AP53" s="780"/>
      <c r="AR53" s="780"/>
      <c r="AS53" s="780"/>
      <c r="AU53" s="780"/>
      <c r="AV53" s="780"/>
      <c r="BE53" s="780"/>
      <c r="BH53" s="780"/>
      <c r="BI53" s="780"/>
      <c r="BK53" s="780"/>
      <c r="BL53" s="780"/>
      <c r="BN53" s="780"/>
      <c r="BO53" s="780"/>
      <c r="BQ53" s="780"/>
      <c r="BR53" s="780"/>
      <c r="BT53" s="780"/>
      <c r="BU53" s="780"/>
      <c r="BW53" s="780"/>
      <c r="BX53" s="780"/>
      <c r="BZ53" s="780"/>
      <c r="CA53" s="780"/>
      <c r="CC53" s="780"/>
      <c r="CD53" s="780"/>
      <c r="CF53" s="780"/>
      <c r="CG53" s="780"/>
      <c r="CI53" s="780"/>
      <c r="CJ53" s="780"/>
      <c r="CL53" s="780"/>
      <c r="CM53" s="780"/>
      <c r="CO53" s="780"/>
      <c r="CP53" s="780"/>
      <c r="CR53" s="780"/>
      <c r="CS53" s="780"/>
      <c r="CU53" s="780"/>
      <c r="CV53" s="780"/>
      <c r="DA53" s="780"/>
      <c r="DB53" s="780"/>
      <c r="DG53" s="780"/>
      <c r="DH53" s="780"/>
      <c r="DM53" s="780"/>
      <c r="DN53" s="780"/>
      <c r="DS53" s="780"/>
      <c r="DT53" s="780"/>
      <c r="DY53" s="780"/>
      <c r="DZ53" s="780"/>
      <c r="EE53" s="780"/>
      <c r="EF53" s="780"/>
      <c r="EK53" s="780"/>
      <c r="EL53" s="780"/>
      <c r="EQ53" s="780"/>
      <c r="ER53" s="780"/>
      <c r="EW53" s="780"/>
      <c r="EX53" s="780"/>
      <c r="FC53" s="780"/>
      <c r="FD53" s="780"/>
      <c r="FI53" s="780"/>
      <c r="FJ53" s="780"/>
      <c r="FO53" s="780"/>
      <c r="FP53" s="780"/>
      <c r="FU53" s="780"/>
      <c r="FV53" s="780"/>
      <c r="GA53" s="780"/>
      <c r="GB53" s="780"/>
      <c r="GG53" s="780"/>
      <c r="GH53" s="780"/>
      <c r="GM53" s="780"/>
      <c r="GN53" s="780"/>
      <c r="GS53" s="780"/>
      <c r="GT53" s="780"/>
      <c r="GY53" s="780"/>
      <c r="GZ53" s="780"/>
      <c r="HE53" s="780"/>
      <c r="HF53" s="780"/>
      <c r="HK53" s="780"/>
      <c r="HL53" s="780"/>
      <c r="HQ53" s="780"/>
      <c r="HR53" s="780"/>
      <c r="HW53" s="780"/>
      <c r="HX53" s="780"/>
      <c r="IC53" s="780"/>
      <c r="ID53" s="780"/>
    </row>
    <row r="54" s="753" customFormat="true" ht="15" hidden="false" customHeight="true" outlineLevel="0" collapsed="false">
      <c r="D54" s="401"/>
      <c r="E54" s="401"/>
      <c r="F54" s="401"/>
      <c r="X54" s="753" t="n">
        <v>2</v>
      </c>
      <c r="Y54" s="769" t="s">
        <v>515</v>
      </c>
      <c r="Z54" s="401"/>
      <c r="AA54" s="401"/>
      <c r="AB54" s="401"/>
      <c r="AC54" s="401"/>
      <c r="AD54" s="401"/>
      <c r="AE54" s="401"/>
      <c r="AF54" s="401"/>
      <c r="AG54" s="401"/>
      <c r="AI54" s="780"/>
      <c r="AJ54" s="780"/>
      <c r="AK54" s="401"/>
      <c r="AL54" s="780"/>
      <c r="AM54" s="780"/>
      <c r="AO54" s="780"/>
      <c r="AP54" s="780"/>
      <c r="AR54" s="780"/>
      <c r="AS54" s="780"/>
      <c r="AU54" s="780"/>
      <c r="AV54" s="778"/>
      <c r="BD54" s="790"/>
      <c r="BE54" s="780"/>
      <c r="BH54" s="780"/>
      <c r="BI54" s="780"/>
      <c r="BK54" s="780"/>
      <c r="BL54" s="780"/>
      <c r="BN54" s="780"/>
      <c r="BO54" s="780"/>
      <c r="BQ54" s="780"/>
      <c r="BR54" s="780"/>
      <c r="BT54" s="780"/>
      <c r="BU54" s="780"/>
      <c r="BW54" s="780"/>
      <c r="BX54" s="780"/>
      <c r="BZ54" s="780"/>
      <c r="CA54" s="780"/>
      <c r="CC54" s="780"/>
      <c r="CD54" s="780"/>
      <c r="CF54" s="780"/>
      <c r="CG54" s="780"/>
      <c r="CI54" s="780"/>
      <c r="CJ54" s="780"/>
      <c r="CL54" s="780"/>
      <c r="CM54" s="780"/>
      <c r="CO54" s="780"/>
      <c r="CP54" s="780"/>
      <c r="CR54" s="780"/>
      <c r="CS54" s="780"/>
      <c r="CU54" s="780"/>
      <c r="CV54" s="780"/>
      <c r="DA54" s="780"/>
      <c r="DB54" s="780"/>
      <c r="DG54" s="780"/>
      <c r="DH54" s="780"/>
      <c r="DM54" s="780"/>
      <c r="DN54" s="780"/>
      <c r="DS54" s="780"/>
      <c r="DT54" s="780"/>
      <c r="DY54" s="780"/>
      <c r="DZ54" s="780"/>
      <c r="EE54" s="780"/>
      <c r="EF54" s="780"/>
      <c r="EK54" s="780"/>
      <c r="EL54" s="780"/>
      <c r="EQ54" s="780"/>
      <c r="ER54" s="780"/>
      <c r="EW54" s="780"/>
      <c r="EX54" s="780"/>
      <c r="FC54" s="780"/>
      <c r="FD54" s="780"/>
      <c r="FI54" s="780"/>
      <c r="FJ54" s="780"/>
      <c r="FO54" s="780"/>
      <c r="FP54" s="780"/>
      <c r="FU54" s="780"/>
      <c r="FV54" s="780"/>
      <c r="GA54" s="780"/>
      <c r="GB54" s="780"/>
      <c r="GG54" s="780"/>
      <c r="GH54" s="780"/>
      <c r="GM54" s="780"/>
      <c r="GN54" s="780"/>
      <c r="GS54" s="780"/>
      <c r="GT54" s="780"/>
      <c r="GY54" s="780"/>
      <c r="GZ54" s="780"/>
      <c r="HE54" s="780"/>
      <c r="HF54" s="780"/>
      <c r="HK54" s="780"/>
      <c r="HL54" s="780"/>
      <c r="HQ54" s="780"/>
      <c r="HR54" s="780"/>
      <c r="HW54" s="780"/>
      <c r="HX54" s="780"/>
      <c r="IC54" s="780"/>
      <c r="ID54" s="780"/>
    </row>
    <row r="55" s="753" customFormat="true" ht="15" hidden="false" customHeight="true" outlineLevel="0" collapsed="false">
      <c r="D55" s="401"/>
      <c r="E55" s="401"/>
      <c r="F55" s="401"/>
      <c r="X55" s="753" t="n">
        <v>3</v>
      </c>
      <c r="Y55" s="769" t="s">
        <v>516</v>
      </c>
      <c r="Z55" s="401"/>
      <c r="AA55" s="401"/>
      <c r="AB55" s="401"/>
      <c r="AC55" s="401"/>
      <c r="AD55" s="401"/>
      <c r="AE55" s="401"/>
      <c r="AF55" s="401"/>
      <c r="AG55" s="401"/>
      <c r="AI55" s="780"/>
      <c r="AJ55" s="780"/>
      <c r="AK55" s="401"/>
      <c r="AL55" s="780"/>
      <c r="AM55" s="780"/>
      <c r="AO55" s="780"/>
      <c r="AP55" s="780"/>
      <c r="AR55" s="780"/>
      <c r="AS55" s="780"/>
      <c r="AU55" s="780"/>
      <c r="AV55" s="780"/>
      <c r="BE55" s="780"/>
      <c r="BH55" s="780"/>
      <c r="BI55" s="780"/>
      <c r="BK55" s="780"/>
      <c r="BL55" s="780"/>
      <c r="BN55" s="780"/>
      <c r="BO55" s="780"/>
      <c r="BQ55" s="780"/>
      <c r="BR55" s="780"/>
      <c r="BT55" s="780"/>
      <c r="BU55" s="780"/>
      <c r="BW55" s="780"/>
      <c r="BX55" s="780"/>
      <c r="BZ55" s="780"/>
      <c r="CA55" s="780"/>
      <c r="CC55" s="780"/>
      <c r="CD55" s="780"/>
      <c r="CF55" s="780"/>
      <c r="CG55" s="780"/>
      <c r="CI55" s="780"/>
      <c r="CJ55" s="780"/>
      <c r="CL55" s="780"/>
      <c r="CM55" s="780"/>
      <c r="CO55" s="780"/>
      <c r="CP55" s="780"/>
      <c r="CR55" s="780"/>
      <c r="CS55" s="780"/>
      <c r="CU55" s="780"/>
      <c r="CV55" s="780"/>
      <c r="DA55" s="780"/>
      <c r="DB55" s="780"/>
      <c r="DG55" s="780"/>
      <c r="DH55" s="780"/>
      <c r="DM55" s="780"/>
      <c r="DN55" s="780"/>
      <c r="DS55" s="780"/>
      <c r="DT55" s="780"/>
      <c r="DY55" s="780"/>
      <c r="DZ55" s="780"/>
      <c r="EE55" s="780"/>
      <c r="EF55" s="780"/>
      <c r="EK55" s="780"/>
      <c r="EL55" s="780"/>
      <c r="EQ55" s="780"/>
      <c r="ER55" s="780"/>
      <c r="EW55" s="780"/>
      <c r="EX55" s="780"/>
      <c r="FC55" s="780"/>
      <c r="FD55" s="780"/>
      <c r="FI55" s="780"/>
      <c r="FJ55" s="780"/>
      <c r="FO55" s="780"/>
      <c r="FP55" s="780"/>
      <c r="FU55" s="780"/>
      <c r="FV55" s="780"/>
      <c r="GA55" s="780"/>
      <c r="GB55" s="780"/>
      <c r="GG55" s="780"/>
      <c r="GH55" s="780"/>
      <c r="GM55" s="780"/>
      <c r="GN55" s="780"/>
      <c r="GS55" s="780"/>
      <c r="GT55" s="780"/>
      <c r="GY55" s="780"/>
      <c r="GZ55" s="780"/>
      <c r="HE55" s="780"/>
      <c r="HF55" s="780"/>
      <c r="HK55" s="780"/>
      <c r="HL55" s="780"/>
      <c r="HQ55" s="780"/>
      <c r="HR55" s="780"/>
      <c r="HW55" s="780"/>
      <c r="HX55" s="780"/>
      <c r="IC55" s="780"/>
      <c r="ID55" s="780"/>
    </row>
    <row r="56" s="753" customFormat="true" ht="15" hidden="false" customHeight="true" outlineLevel="0" collapsed="false">
      <c r="D56" s="401"/>
      <c r="E56" s="401"/>
      <c r="F56" s="401"/>
      <c r="G56" s="401"/>
      <c r="H56" s="401"/>
      <c r="I56" s="401"/>
      <c r="J56" s="401"/>
      <c r="K56" s="401"/>
      <c r="M56" s="401"/>
      <c r="N56" s="401"/>
      <c r="O56" s="401"/>
      <c r="X56" s="753" t="n">
        <v>4</v>
      </c>
      <c r="Y56" s="778" t="s">
        <v>517</v>
      </c>
      <c r="Z56" s="401"/>
      <c r="AA56" s="401"/>
      <c r="AB56" s="401"/>
      <c r="AC56" s="401"/>
      <c r="AD56" s="401"/>
      <c r="AE56" s="401"/>
      <c r="AF56" s="401"/>
      <c r="AG56" s="401"/>
      <c r="AI56" s="780"/>
      <c r="AJ56" s="780"/>
      <c r="AK56" s="401"/>
      <c r="AL56" s="780"/>
      <c r="AM56" s="780"/>
      <c r="AO56" s="780"/>
      <c r="AP56" s="780"/>
      <c r="AR56" s="780"/>
      <c r="AS56" s="780"/>
      <c r="AU56" s="780"/>
      <c r="AV56" s="780"/>
      <c r="BE56" s="791"/>
      <c r="BH56" s="780"/>
      <c r="BI56" s="780"/>
      <c r="BK56" s="780"/>
      <c r="BL56" s="780"/>
      <c r="BN56" s="780"/>
      <c r="BO56" s="780"/>
      <c r="BQ56" s="780"/>
      <c r="BR56" s="780"/>
      <c r="BT56" s="780"/>
      <c r="BU56" s="780"/>
      <c r="BW56" s="780"/>
      <c r="BX56" s="780"/>
      <c r="BZ56" s="780"/>
      <c r="CA56" s="780"/>
      <c r="CC56" s="780"/>
      <c r="CD56" s="780"/>
      <c r="CF56" s="780"/>
      <c r="CG56" s="780"/>
      <c r="CI56" s="780"/>
      <c r="CJ56" s="780"/>
      <c r="CL56" s="780"/>
      <c r="CM56" s="780"/>
      <c r="CO56" s="780"/>
      <c r="CP56" s="780"/>
      <c r="CR56" s="780"/>
      <c r="CS56" s="780"/>
      <c r="CU56" s="780"/>
      <c r="CV56" s="780"/>
      <c r="DA56" s="780"/>
      <c r="DB56" s="780"/>
      <c r="DG56" s="780"/>
      <c r="DH56" s="780"/>
      <c r="DM56" s="780"/>
      <c r="DN56" s="780"/>
      <c r="DS56" s="780"/>
      <c r="DT56" s="780"/>
      <c r="DY56" s="780"/>
      <c r="DZ56" s="780"/>
      <c r="EE56" s="780"/>
      <c r="EF56" s="780"/>
      <c r="EK56" s="780"/>
      <c r="EL56" s="780"/>
      <c r="EQ56" s="780"/>
      <c r="ER56" s="780"/>
      <c r="EW56" s="780"/>
      <c r="EX56" s="780"/>
      <c r="FC56" s="780"/>
      <c r="FD56" s="780"/>
      <c r="FI56" s="780"/>
      <c r="FJ56" s="780"/>
      <c r="FO56" s="780"/>
      <c r="FP56" s="780"/>
      <c r="FU56" s="780"/>
      <c r="FV56" s="780"/>
      <c r="GA56" s="780"/>
      <c r="GB56" s="780"/>
      <c r="GG56" s="780"/>
      <c r="GH56" s="780"/>
      <c r="GM56" s="780"/>
      <c r="GN56" s="780"/>
      <c r="GS56" s="780"/>
      <c r="GT56" s="780"/>
      <c r="GY56" s="780"/>
      <c r="GZ56" s="780"/>
      <c r="HE56" s="780"/>
      <c r="HF56" s="780"/>
      <c r="HK56" s="780"/>
      <c r="HL56" s="780"/>
      <c r="HQ56" s="780"/>
      <c r="HR56" s="780"/>
      <c r="HW56" s="780"/>
      <c r="HX56" s="780"/>
      <c r="IC56" s="780"/>
      <c r="ID56" s="780"/>
    </row>
    <row r="57" s="753" customFormat="true" ht="15" hidden="false" customHeight="true" outlineLevel="0" collapsed="false">
      <c r="D57" s="401"/>
      <c r="E57" s="401"/>
      <c r="F57" s="401"/>
      <c r="G57" s="401"/>
      <c r="H57" s="401"/>
      <c r="I57" s="401"/>
      <c r="J57" s="401"/>
      <c r="K57" s="401"/>
      <c r="M57" s="401"/>
      <c r="N57" s="401"/>
      <c r="O57" s="401"/>
      <c r="Y57" s="778"/>
      <c r="Z57" s="401"/>
      <c r="AA57" s="401"/>
      <c r="AB57" s="401"/>
      <c r="AC57" s="401"/>
      <c r="AD57" s="401"/>
      <c r="AE57" s="401"/>
      <c r="AF57" s="401"/>
      <c r="AG57" s="401"/>
      <c r="AI57" s="780"/>
      <c r="AJ57" s="780"/>
      <c r="AK57" s="401"/>
      <c r="AL57" s="780"/>
      <c r="AM57" s="780"/>
      <c r="AO57" s="780"/>
      <c r="AP57" s="780"/>
      <c r="AR57" s="780"/>
      <c r="AS57" s="780"/>
      <c r="AU57" s="780"/>
      <c r="AV57" s="780"/>
      <c r="BE57" s="791"/>
      <c r="BH57" s="780"/>
      <c r="BI57" s="780"/>
      <c r="BK57" s="780"/>
      <c r="BL57" s="780"/>
      <c r="BN57" s="780"/>
      <c r="BO57" s="780"/>
      <c r="BQ57" s="780"/>
      <c r="BR57" s="780"/>
      <c r="BT57" s="780"/>
      <c r="BU57" s="780"/>
      <c r="BW57" s="780"/>
      <c r="BX57" s="780"/>
      <c r="BZ57" s="780"/>
      <c r="CA57" s="780"/>
      <c r="CC57" s="780"/>
      <c r="CD57" s="780"/>
      <c r="CF57" s="780"/>
      <c r="CG57" s="780"/>
      <c r="CI57" s="780"/>
      <c r="CJ57" s="780"/>
      <c r="CL57" s="780"/>
      <c r="CM57" s="780"/>
      <c r="CO57" s="780"/>
      <c r="CP57" s="780"/>
      <c r="CR57" s="780"/>
      <c r="CS57" s="780"/>
      <c r="CU57" s="780"/>
      <c r="CV57" s="780"/>
      <c r="DA57" s="780"/>
      <c r="DB57" s="780"/>
      <c r="DG57" s="780"/>
      <c r="DH57" s="780"/>
      <c r="DM57" s="780"/>
      <c r="DN57" s="780"/>
      <c r="DS57" s="780"/>
      <c r="DT57" s="780"/>
      <c r="DY57" s="780"/>
      <c r="DZ57" s="780"/>
      <c r="EE57" s="780"/>
      <c r="EF57" s="780"/>
      <c r="EK57" s="780"/>
      <c r="EL57" s="780"/>
      <c r="EQ57" s="780"/>
      <c r="ER57" s="780"/>
      <c r="EW57" s="780"/>
      <c r="EX57" s="780"/>
      <c r="FC57" s="780"/>
      <c r="FD57" s="780"/>
      <c r="FI57" s="780"/>
      <c r="FJ57" s="780"/>
      <c r="FO57" s="780"/>
      <c r="FP57" s="780"/>
      <c r="FU57" s="780"/>
      <c r="FV57" s="780"/>
      <c r="GA57" s="780"/>
      <c r="GB57" s="780"/>
      <c r="GG57" s="780"/>
      <c r="GH57" s="780"/>
      <c r="GM57" s="780"/>
      <c r="GN57" s="780"/>
      <c r="GS57" s="780"/>
      <c r="GT57" s="780"/>
      <c r="GY57" s="780"/>
      <c r="GZ57" s="780"/>
      <c r="HE57" s="780"/>
      <c r="HF57" s="780"/>
      <c r="HK57" s="780"/>
      <c r="HL57" s="780"/>
      <c r="HQ57" s="780"/>
      <c r="HR57" s="780"/>
      <c r="HW57" s="780"/>
      <c r="HX57" s="780"/>
      <c r="IC57" s="780"/>
      <c r="ID57" s="780"/>
    </row>
    <row r="58" s="753" customFormat="true" ht="15" hidden="false" customHeight="true" outlineLevel="0" collapsed="false">
      <c r="D58" s="401"/>
      <c r="E58" s="401"/>
      <c r="F58" s="401"/>
      <c r="G58" s="401"/>
      <c r="H58" s="401"/>
      <c r="I58" s="401"/>
      <c r="J58" s="401"/>
      <c r="K58" s="401"/>
      <c r="M58" s="401"/>
      <c r="N58" s="401"/>
      <c r="O58" s="401"/>
      <c r="Z58" s="783"/>
      <c r="AA58" s="792" t="s">
        <v>518</v>
      </c>
      <c r="AB58" s="793"/>
      <c r="AC58" s="794"/>
      <c r="AD58" s="401"/>
      <c r="AE58" s="401"/>
      <c r="AF58" s="795"/>
      <c r="AG58" s="796"/>
      <c r="AH58" s="797"/>
      <c r="AI58" s="798"/>
      <c r="AJ58" s="798"/>
      <c r="AK58" s="796"/>
      <c r="AL58" s="798"/>
      <c r="AM58" s="798"/>
      <c r="AN58" s="797"/>
      <c r="AO58" s="798"/>
      <c r="AP58" s="798"/>
      <c r="AQ58" s="797"/>
      <c r="AR58" s="798"/>
      <c r="AS58" s="798"/>
      <c r="AT58" s="797"/>
      <c r="AU58" s="798"/>
      <c r="AV58" s="798"/>
      <c r="AW58" s="797"/>
      <c r="AX58" s="797"/>
      <c r="AY58" s="797"/>
      <c r="BE58" s="780"/>
      <c r="BH58" s="780"/>
      <c r="BI58" s="780"/>
      <c r="BK58" s="780"/>
      <c r="BL58" s="780"/>
      <c r="BN58" s="780"/>
      <c r="BO58" s="780"/>
      <c r="BQ58" s="780"/>
      <c r="BR58" s="780"/>
      <c r="BT58" s="780"/>
      <c r="BU58" s="780"/>
      <c r="BW58" s="780"/>
      <c r="BX58" s="780"/>
      <c r="BZ58" s="780"/>
      <c r="CA58" s="780"/>
      <c r="CC58" s="780"/>
      <c r="CD58" s="780"/>
      <c r="CF58" s="780"/>
      <c r="CG58" s="780"/>
      <c r="CI58" s="780"/>
      <c r="CJ58" s="780"/>
      <c r="CL58" s="780"/>
      <c r="CM58" s="780"/>
      <c r="CO58" s="780"/>
      <c r="CP58" s="780"/>
      <c r="CR58" s="780"/>
      <c r="CS58" s="780"/>
      <c r="CU58" s="780"/>
      <c r="CV58" s="780"/>
      <c r="DA58" s="780"/>
      <c r="DB58" s="780"/>
      <c r="DG58" s="780"/>
      <c r="DH58" s="780"/>
      <c r="DM58" s="780"/>
      <c r="DN58" s="780"/>
      <c r="DS58" s="780"/>
      <c r="DT58" s="780"/>
      <c r="DY58" s="780"/>
      <c r="DZ58" s="780"/>
      <c r="EE58" s="780"/>
      <c r="EF58" s="780"/>
      <c r="EK58" s="780"/>
      <c r="EL58" s="780"/>
      <c r="EQ58" s="780"/>
      <c r="ER58" s="780"/>
      <c r="EW58" s="780"/>
      <c r="EX58" s="780"/>
      <c r="FC58" s="780"/>
      <c r="FD58" s="780"/>
      <c r="FI58" s="780"/>
      <c r="FJ58" s="780"/>
      <c r="FO58" s="780"/>
      <c r="FP58" s="780"/>
      <c r="FU58" s="780"/>
      <c r="FV58" s="780"/>
      <c r="GA58" s="780"/>
      <c r="GB58" s="780"/>
      <c r="GG58" s="780"/>
      <c r="GH58" s="780"/>
      <c r="GM58" s="780"/>
      <c r="GN58" s="780"/>
      <c r="GS58" s="780"/>
      <c r="GT58" s="780"/>
      <c r="GY58" s="780"/>
      <c r="GZ58" s="780"/>
      <c r="HE58" s="780"/>
      <c r="HF58" s="780"/>
      <c r="HK58" s="780"/>
      <c r="HL58" s="780"/>
      <c r="HQ58" s="780"/>
      <c r="HR58" s="780"/>
      <c r="HW58" s="780"/>
      <c r="HX58" s="780"/>
      <c r="IC58" s="780"/>
      <c r="ID58" s="780"/>
    </row>
    <row r="59" s="753" customFormat="true" ht="15" hidden="false" customHeight="true" outlineLevel="0" collapsed="false">
      <c r="D59" s="401"/>
      <c r="E59" s="401"/>
      <c r="F59" s="401"/>
      <c r="G59" s="401"/>
      <c r="H59" s="401"/>
      <c r="I59" s="401"/>
      <c r="J59" s="401"/>
      <c r="K59" s="401"/>
      <c r="M59" s="401"/>
      <c r="N59" s="401"/>
      <c r="O59" s="401"/>
      <c r="Z59" s="783" t="s">
        <v>519</v>
      </c>
      <c r="AA59" s="401"/>
      <c r="AB59" s="401"/>
      <c r="AC59" s="401"/>
      <c r="AD59" s="401"/>
      <c r="AE59" s="401"/>
      <c r="AF59" s="639" t="n">
        <v>1</v>
      </c>
      <c r="AG59" s="639" t="n">
        <v>2</v>
      </c>
      <c r="AH59" s="639" t="n">
        <v>3</v>
      </c>
      <c r="AI59" s="639" t="n">
        <v>4</v>
      </c>
      <c r="AJ59" s="639" t="n">
        <v>5</v>
      </c>
      <c r="AK59" s="639" t="n">
        <v>6</v>
      </c>
      <c r="AL59" s="639" t="n">
        <v>7</v>
      </c>
      <c r="AM59" s="639" t="n">
        <v>8</v>
      </c>
      <c r="AN59" s="639" t="n">
        <v>9</v>
      </c>
      <c r="AO59" s="639" t="n">
        <v>10</v>
      </c>
      <c r="AP59" s="639" t="n">
        <v>11</v>
      </c>
      <c r="AQ59" s="639" t="n">
        <v>12</v>
      </c>
      <c r="AR59" s="639" t="n">
        <v>13</v>
      </c>
      <c r="AS59" s="639" t="n">
        <v>14</v>
      </c>
      <c r="AT59" s="639" t="n">
        <v>15</v>
      </c>
      <c r="AU59" s="639" t="n">
        <v>16</v>
      </c>
      <c r="AV59" s="639" t="n">
        <v>17</v>
      </c>
      <c r="AW59" s="639" t="n">
        <v>18</v>
      </c>
      <c r="AX59" s="639" t="n">
        <v>19</v>
      </c>
      <c r="AY59" s="639" t="n">
        <v>20</v>
      </c>
      <c r="BE59" s="780"/>
      <c r="BH59" s="780"/>
      <c r="BI59" s="780"/>
      <c r="BK59" s="780"/>
      <c r="BL59" s="780"/>
      <c r="BN59" s="780"/>
      <c r="BO59" s="780"/>
      <c r="BQ59" s="780"/>
      <c r="BR59" s="780"/>
      <c r="BT59" s="780"/>
      <c r="BU59" s="780"/>
      <c r="BW59" s="780"/>
      <c r="BX59" s="780"/>
      <c r="BZ59" s="780"/>
      <c r="CA59" s="780"/>
      <c r="CC59" s="780"/>
      <c r="CD59" s="780"/>
      <c r="CF59" s="780"/>
      <c r="CG59" s="780"/>
      <c r="CI59" s="780"/>
      <c r="CJ59" s="780"/>
      <c r="CL59" s="780"/>
      <c r="CM59" s="780"/>
      <c r="CO59" s="780"/>
      <c r="CP59" s="780"/>
      <c r="CR59" s="780"/>
      <c r="CS59" s="780"/>
      <c r="CU59" s="780"/>
      <c r="CV59" s="780"/>
      <c r="DA59" s="780"/>
      <c r="DB59" s="780"/>
      <c r="DG59" s="780"/>
      <c r="DH59" s="780"/>
      <c r="DM59" s="780"/>
      <c r="DN59" s="780"/>
      <c r="DS59" s="780"/>
      <c r="DT59" s="780"/>
      <c r="DY59" s="780"/>
      <c r="DZ59" s="780"/>
      <c r="EE59" s="780"/>
      <c r="EF59" s="780"/>
      <c r="EK59" s="780"/>
      <c r="EL59" s="780"/>
      <c r="EQ59" s="780"/>
      <c r="ER59" s="780"/>
      <c r="EW59" s="780"/>
      <c r="EX59" s="780"/>
      <c r="FC59" s="780"/>
      <c r="FD59" s="780"/>
      <c r="FI59" s="780"/>
      <c r="FJ59" s="780"/>
      <c r="FO59" s="780"/>
      <c r="FP59" s="780"/>
      <c r="FU59" s="780"/>
      <c r="FV59" s="780"/>
      <c r="GA59" s="780"/>
      <c r="GB59" s="780"/>
      <c r="GG59" s="780"/>
      <c r="GH59" s="780"/>
      <c r="GM59" s="780"/>
      <c r="GN59" s="780"/>
      <c r="GS59" s="780"/>
      <c r="GT59" s="780"/>
      <c r="GY59" s="780"/>
      <c r="GZ59" s="780"/>
      <c r="HE59" s="780"/>
      <c r="HF59" s="780"/>
      <c r="HK59" s="780"/>
      <c r="HL59" s="780"/>
      <c r="HQ59" s="780"/>
      <c r="HR59" s="780"/>
      <c r="HW59" s="780"/>
      <c r="HX59" s="780"/>
      <c r="IC59" s="780"/>
      <c r="ID59" s="780"/>
    </row>
    <row r="60" s="753" customFormat="true" ht="15" hidden="false" customHeight="true" outlineLevel="0" collapsed="false">
      <c r="D60" s="401"/>
      <c r="E60" s="401"/>
      <c r="F60" s="401"/>
      <c r="G60" s="401"/>
      <c r="H60" s="401"/>
      <c r="I60" s="401"/>
      <c r="J60" s="401"/>
      <c r="K60" s="401"/>
      <c r="M60" s="401"/>
      <c r="N60" s="401"/>
      <c r="O60" s="401"/>
      <c r="Z60" s="783"/>
      <c r="AA60" s="401"/>
      <c r="AB60" s="401"/>
      <c r="AC60" s="401"/>
      <c r="AD60" s="401"/>
      <c r="AE60" s="401"/>
      <c r="AF60" s="799"/>
      <c r="AG60" s="800"/>
      <c r="AH60" s="800"/>
      <c r="AI60" s="800"/>
      <c r="AJ60" s="800"/>
      <c r="AK60" s="800"/>
      <c r="AL60" s="800"/>
      <c r="AM60" s="800"/>
      <c r="AN60" s="800"/>
      <c r="AO60" s="800"/>
      <c r="AP60" s="800"/>
      <c r="AQ60" s="800"/>
      <c r="AR60" s="800"/>
      <c r="AS60" s="800"/>
      <c r="AT60" s="800"/>
      <c r="AU60" s="800"/>
      <c r="AV60" s="800"/>
      <c r="AW60" s="800"/>
      <c r="AX60" s="800"/>
      <c r="AY60" s="801"/>
      <c r="BE60" s="780"/>
      <c r="BH60" s="780"/>
      <c r="BI60" s="780"/>
      <c r="BK60" s="780"/>
      <c r="BL60" s="780"/>
      <c r="BN60" s="780"/>
      <c r="BO60" s="780"/>
      <c r="BQ60" s="780"/>
      <c r="BR60" s="780"/>
      <c r="BT60" s="780"/>
      <c r="BU60" s="780"/>
      <c r="BW60" s="780"/>
      <c r="BX60" s="780"/>
      <c r="BZ60" s="780"/>
      <c r="CA60" s="780"/>
      <c r="CC60" s="780"/>
      <c r="CD60" s="780"/>
      <c r="CF60" s="780"/>
      <c r="CG60" s="780"/>
      <c r="CI60" s="780"/>
      <c r="CJ60" s="780"/>
      <c r="CL60" s="780"/>
      <c r="CM60" s="780"/>
      <c r="CO60" s="780"/>
      <c r="CP60" s="780"/>
      <c r="CR60" s="780"/>
      <c r="CS60" s="780"/>
      <c r="CU60" s="780"/>
      <c r="CV60" s="780"/>
      <c r="DA60" s="780"/>
      <c r="DB60" s="780"/>
      <c r="DG60" s="780"/>
      <c r="DH60" s="780"/>
      <c r="DM60" s="780"/>
      <c r="DN60" s="780"/>
      <c r="DS60" s="780"/>
      <c r="DT60" s="780"/>
      <c r="DY60" s="780"/>
      <c r="DZ60" s="780"/>
      <c r="EE60" s="780"/>
      <c r="EF60" s="780"/>
      <c r="EK60" s="780"/>
      <c r="EL60" s="780"/>
      <c r="EQ60" s="780"/>
      <c r="ER60" s="780"/>
      <c r="EW60" s="780"/>
      <c r="EX60" s="780"/>
      <c r="FC60" s="780"/>
      <c r="FD60" s="780"/>
      <c r="FI60" s="780"/>
      <c r="FJ60" s="780"/>
      <c r="FO60" s="780"/>
      <c r="FP60" s="780"/>
      <c r="FU60" s="780"/>
      <c r="FV60" s="780"/>
      <c r="GA60" s="780"/>
      <c r="GB60" s="780"/>
      <c r="GG60" s="780"/>
      <c r="GH60" s="780"/>
      <c r="GM60" s="780"/>
      <c r="GN60" s="780"/>
      <c r="GS60" s="780"/>
      <c r="GT60" s="780"/>
      <c r="GY60" s="780"/>
      <c r="GZ60" s="780"/>
      <c r="HE60" s="780"/>
      <c r="HF60" s="780"/>
      <c r="HK60" s="780"/>
      <c r="HL60" s="780"/>
      <c r="HQ60" s="780"/>
      <c r="HR60" s="780"/>
      <c r="HW60" s="780"/>
      <c r="HX60" s="780"/>
      <c r="IC60" s="780"/>
      <c r="ID60" s="780"/>
    </row>
    <row r="61" s="753" customFormat="true" ht="15" hidden="false" customHeight="true" outlineLevel="0" collapsed="false">
      <c r="D61" s="401"/>
      <c r="E61" s="401"/>
      <c r="F61" s="401"/>
      <c r="G61" s="401"/>
      <c r="H61" s="401"/>
      <c r="I61" s="401"/>
      <c r="J61" s="401"/>
      <c r="K61" s="401"/>
      <c r="M61" s="401"/>
      <c r="N61" s="401"/>
      <c r="O61" s="401"/>
      <c r="Z61" s="783"/>
      <c r="AA61" s="401"/>
      <c r="AB61" s="401"/>
      <c r="AC61" s="401"/>
      <c r="AD61" s="401"/>
      <c r="AE61" s="401"/>
      <c r="AF61" s="802" t="s">
        <v>520</v>
      </c>
      <c r="AG61" s="803"/>
      <c r="AH61" s="803" t="s">
        <v>27</v>
      </c>
      <c r="AI61" s="803" t="s">
        <v>292</v>
      </c>
      <c r="AJ61" s="803" t="s">
        <v>293</v>
      </c>
      <c r="AK61" s="803" t="s">
        <v>186</v>
      </c>
      <c r="AL61" s="803" t="s">
        <v>302</v>
      </c>
      <c r="AM61" s="803"/>
      <c r="AN61" s="803" t="s">
        <v>183</v>
      </c>
      <c r="AO61" s="803" t="s">
        <v>316</v>
      </c>
      <c r="AP61" s="803" t="s">
        <v>300</v>
      </c>
      <c r="AQ61" s="803" t="s">
        <v>333</v>
      </c>
      <c r="AR61" s="803"/>
      <c r="AS61" s="803" t="s">
        <v>283</v>
      </c>
      <c r="AT61" s="803" t="s">
        <v>300</v>
      </c>
      <c r="AU61" s="803" t="s">
        <v>187</v>
      </c>
      <c r="AV61" s="803" t="s">
        <v>316</v>
      </c>
      <c r="AW61" s="803" t="s">
        <v>183</v>
      </c>
      <c r="AX61" s="803"/>
      <c r="AY61" s="804" t="s">
        <v>520</v>
      </c>
      <c r="BE61" s="780"/>
      <c r="BH61" s="780"/>
      <c r="BI61" s="780"/>
      <c r="BK61" s="780"/>
      <c r="BL61" s="780"/>
      <c r="BN61" s="780"/>
      <c r="BO61" s="780"/>
      <c r="BQ61" s="780"/>
      <c r="BR61" s="780"/>
      <c r="BT61" s="780"/>
      <c r="BU61" s="780"/>
      <c r="BW61" s="780"/>
      <c r="BX61" s="780"/>
      <c r="BZ61" s="780"/>
      <c r="CA61" s="780"/>
      <c r="CC61" s="780"/>
      <c r="CD61" s="780"/>
      <c r="CF61" s="780"/>
      <c r="CG61" s="780"/>
      <c r="CI61" s="780"/>
      <c r="CJ61" s="780"/>
      <c r="CL61" s="780"/>
      <c r="CM61" s="780"/>
      <c r="CO61" s="780"/>
      <c r="CP61" s="780"/>
      <c r="CR61" s="780"/>
      <c r="CS61" s="780"/>
      <c r="CU61" s="780"/>
      <c r="CV61" s="780"/>
      <c r="DA61" s="780"/>
      <c r="DB61" s="780"/>
      <c r="DG61" s="780"/>
      <c r="DH61" s="780"/>
      <c r="DM61" s="780"/>
      <c r="DN61" s="780"/>
      <c r="DS61" s="780"/>
      <c r="DT61" s="780"/>
      <c r="DY61" s="780"/>
      <c r="DZ61" s="780"/>
      <c r="EE61" s="780"/>
      <c r="EF61" s="780"/>
      <c r="EK61" s="780"/>
      <c r="EL61" s="780"/>
      <c r="EQ61" s="780"/>
      <c r="ER61" s="780"/>
      <c r="EW61" s="780"/>
      <c r="EX61" s="780"/>
      <c r="FC61" s="780"/>
      <c r="FD61" s="780"/>
      <c r="FI61" s="780"/>
      <c r="FJ61" s="780"/>
      <c r="FO61" s="780"/>
      <c r="FP61" s="780"/>
      <c r="FU61" s="780"/>
      <c r="FV61" s="780"/>
      <c r="GA61" s="780"/>
      <c r="GB61" s="780"/>
      <c r="GG61" s="780"/>
      <c r="GH61" s="780"/>
      <c r="GM61" s="780"/>
      <c r="GN61" s="780"/>
      <c r="GS61" s="780"/>
      <c r="GT61" s="780"/>
      <c r="GY61" s="780"/>
      <c r="GZ61" s="780"/>
      <c r="HE61" s="780"/>
      <c r="HF61" s="780"/>
      <c r="HK61" s="780"/>
      <c r="HL61" s="780"/>
      <c r="HQ61" s="780"/>
      <c r="HR61" s="780"/>
      <c r="HW61" s="780"/>
      <c r="HX61" s="780"/>
      <c r="IC61" s="780"/>
      <c r="ID61" s="780"/>
    </row>
    <row r="62" s="753" customFormat="true" ht="15" hidden="false" customHeight="true" outlineLevel="0" collapsed="false">
      <c r="D62" s="401"/>
      <c r="E62" s="401"/>
      <c r="F62" s="401"/>
      <c r="G62" s="401"/>
      <c r="H62" s="401"/>
      <c r="I62" s="401"/>
      <c r="J62" s="401"/>
      <c r="K62" s="401"/>
      <c r="M62" s="401"/>
      <c r="N62" s="401"/>
      <c r="O62" s="401"/>
      <c r="Z62" s="783"/>
      <c r="AA62" s="401"/>
      <c r="AB62" s="401"/>
      <c r="AC62" s="401"/>
      <c r="AD62" s="401"/>
      <c r="AE62" s="401"/>
      <c r="AF62" s="802" t="s">
        <v>26</v>
      </c>
      <c r="AG62" s="803" t="s">
        <v>303</v>
      </c>
      <c r="AH62" s="803" t="s">
        <v>186</v>
      </c>
      <c r="AI62" s="803" t="s">
        <v>293</v>
      </c>
      <c r="AJ62" s="803" t="s">
        <v>302</v>
      </c>
      <c r="AK62" s="803" t="s">
        <v>301</v>
      </c>
      <c r="AL62" s="803" t="s">
        <v>186</v>
      </c>
      <c r="AM62" s="803" t="s">
        <v>183</v>
      </c>
      <c r="AN62" s="803" t="s">
        <v>302</v>
      </c>
      <c r="AO62" s="803" t="s">
        <v>300</v>
      </c>
      <c r="AP62" s="803" t="s">
        <v>202</v>
      </c>
      <c r="AQ62" s="803"/>
      <c r="AR62" s="803"/>
      <c r="AS62" s="803" t="s">
        <v>10</v>
      </c>
      <c r="AT62" s="803" t="s">
        <v>202</v>
      </c>
      <c r="AU62" s="803" t="s">
        <v>202</v>
      </c>
      <c r="AV62" s="803" t="s">
        <v>187</v>
      </c>
      <c r="AW62" s="803" t="s">
        <v>293</v>
      </c>
      <c r="AX62" s="803" t="s">
        <v>292</v>
      </c>
      <c r="AY62" s="804" t="s">
        <v>292</v>
      </c>
      <c r="BE62" s="780"/>
      <c r="BH62" s="780"/>
      <c r="BI62" s="780"/>
      <c r="BK62" s="780"/>
      <c r="BL62" s="780"/>
      <c r="BN62" s="780"/>
      <c r="BO62" s="780"/>
      <c r="BQ62" s="780"/>
      <c r="BR62" s="780"/>
      <c r="BT62" s="780"/>
      <c r="BU62" s="780"/>
      <c r="BW62" s="780"/>
      <c r="BX62" s="780"/>
      <c r="BZ62" s="780"/>
      <c r="CA62" s="780"/>
      <c r="CC62" s="780"/>
      <c r="CD62" s="780"/>
      <c r="CF62" s="780"/>
      <c r="CG62" s="780"/>
      <c r="CI62" s="780"/>
      <c r="CJ62" s="780"/>
      <c r="CL62" s="780"/>
      <c r="CM62" s="780"/>
      <c r="CO62" s="780"/>
      <c r="CP62" s="780"/>
      <c r="CR62" s="780"/>
      <c r="CS62" s="780"/>
      <c r="CU62" s="780"/>
      <c r="CV62" s="780"/>
      <c r="DA62" s="780"/>
      <c r="DB62" s="780"/>
      <c r="DG62" s="780"/>
      <c r="DH62" s="780"/>
      <c r="DM62" s="780"/>
      <c r="DN62" s="780"/>
      <c r="DS62" s="780"/>
      <c r="DT62" s="780"/>
      <c r="DY62" s="780"/>
      <c r="DZ62" s="780"/>
      <c r="EE62" s="780"/>
      <c r="EF62" s="780"/>
      <c r="EK62" s="780"/>
      <c r="EL62" s="780"/>
      <c r="EQ62" s="780"/>
      <c r="ER62" s="780"/>
      <c r="EW62" s="780"/>
      <c r="EX62" s="780"/>
      <c r="FC62" s="780"/>
      <c r="FD62" s="780"/>
      <c r="FI62" s="780"/>
      <c r="FJ62" s="780"/>
      <c r="FO62" s="780"/>
      <c r="FP62" s="780"/>
      <c r="FU62" s="780"/>
      <c r="FV62" s="780"/>
      <c r="GA62" s="780"/>
      <c r="GB62" s="780"/>
      <c r="GG62" s="780"/>
      <c r="GH62" s="780"/>
      <c r="GM62" s="780"/>
      <c r="GN62" s="780"/>
      <c r="GS62" s="780"/>
      <c r="GT62" s="780"/>
      <c r="GY62" s="780"/>
      <c r="GZ62" s="780"/>
      <c r="HE62" s="780"/>
      <c r="HF62" s="780"/>
      <c r="HK62" s="780"/>
      <c r="HL62" s="780"/>
      <c r="HQ62" s="780"/>
      <c r="HR62" s="780"/>
      <c r="HW62" s="780"/>
      <c r="HX62" s="780"/>
      <c r="IC62" s="780"/>
      <c r="ID62" s="780"/>
    </row>
    <row r="63" s="753" customFormat="true" ht="15" hidden="false" customHeight="true" outlineLevel="0" collapsed="false">
      <c r="D63" s="401"/>
      <c r="E63" s="401"/>
      <c r="F63" s="401"/>
      <c r="G63" s="401"/>
      <c r="H63" s="401"/>
      <c r="I63" s="401"/>
      <c r="J63" s="401"/>
      <c r="K63" s="401"/>
      <c r="M63" s="401"/>
      <c r="N63" s="401"/>
      <c r="O63" s="401"/>
      <c r="Z63" s="783"/>
      <c r="AA63" s="401"/>
      <c r="AB63" s="401"/>
      <c r="AC63" s="401"/>
      <c r="AD63" s="401"/>
      <c r="AE63" s="401"/>
      <c r="AF63" s="805"/>
      <c r="AG63" s="806"/>
      <c r="AH63" s="806"/>
      <c r="AI63" s="806"/>
      <c r="AJ63" s="806"/>
      <c r="AK63" s="806"/>
      <c r="AL63" s="806"/>
      <c r="AM63" s="806"/>
      <c r="AN63" s="806"/>
      <c r="AO63" s="806"/>
      <c r="AP63" s="806"/>
      <c r="AQ63" s="806"/>
      <c r="AR63" s="806"/>
      <c r="AS63" s="806"/>
      <c r="AT63" s="806"/>
      <c r="AU63" s="806"/>
      <c r="AV63" s="806"/>
      <c r="AW63" s="806"/>
      <c r="AX63" s="806"/>
      <c r="AY63" s="807"/>
      <c r="BE63" s="780"/>
      <c r="BH63" s="780"/>
      <c r="BI63" s="780"/>
      <c r="BK63" s="780"/>
      <c r="BL63" s="780"/>
      <c r="BN63" s="780"/>
      <c r="BO63" s="780"/>
      <c r="BQ63" s="780"/>
      <c r="BR63" s="780"/>
      <c r="BT63" s="780"/>
      <c r="BU63" s="780"/>
      <c r="BW63" s="780"/>
      <c r="BX63" s="780"/>
      <c r="BZ63" s="780"/>
      <c r="CA63" s="780"/>
      <c r="CC63" s="780"/>
      <c r="CD63" s="780"/>
      <c r="CF63" s="780"/>
      <c r="CG63" s="780"/>
      <c r="CI63" s="780"/>
      <c r="CJ63" s="780"/>
      <c r="CL63" s="780"/>
      <c r="CM63" s="780"/>
      <c r="CO63" s="780"/>
      <c r="CP63" s="780"/>
      <c r="CR63" s="780"/>
      <c r="CS63" s="780"/>
      <c r="CU63" s="780"/>
      <c r="CV63" s="780"/>
      <c r="DA63" s="780"/>
      <c r="DB63" s="780"/>
      <c r="DG63" s="780"/>
      <c r="DH63" s="780"/>
      <c r="DM63" s="780"/>
      <c r="DN63" s="780"/>
      <c r="DS63" s="780"/>
      <c r="DT63" s="780"/>
      <c r="DY63" s="780"/>
      <c r="DZ63" s="780"/>
      <c r="EE63" s="780"/>
      <c r="EF63" s="780"/>
      <c r="EK63" s="780"/>
      <c r="EL63" s="780"/>
      <c r="EQ63" s="780"/>
      <c r="ER63" s="780"/>
      <c r="EW63" s="780"/>
      <c r="EX63" s="780"/>
      <c r="FC63" s="780"/>
      <c r="FD63" s="780"/>
      <c r="FI63" s="780"/>
      <c r="FJ63" s="780"/>
      <c r="FO63" s="780"/>
      <c r="FP63" s="780"/>
      <c r="FU63" s="780"/>
      <c r="FV63" s="780"/>
      <c r="GA63" s="780"/>
      <c r="GB63" s="780"/>
      <c r="GG63" s="780"/>
      <c r="GH63" s="780"/>
      <c r="GM63" s="780"/>
      <c r="GN63" s="780"/>
      <c r="GS63" s="780"/>
      <c r="GT63" s="780"/>
      <c r="GY63" s="780"/>
      <c r="GZ63" s="780"/>
      <c r="HE63" s="780"/>
      <c r="HF63" s="780"/>
      <c r="HK63" s="780"/>
      <c r="HL63" s="780"/>
      <c r="HQ63" s="780"/>
      <c r="HR63" s="780"/>
      <c r="HW63" s="780"/>
      <c r="HX63" s="780"/>
      <c r="IC63" s="780"/>
      <c r="ID63" s="780"/>
    </row>
    <row r="64" s="753" customFormat="true" ht="15" hidden="false" customHeight="true" outlineLevel="0" collapsed="false">
      <c r="D64" s="401"/>
      <c r="E64" s="401"/>
      <c r="F64" s="401"/>
      <c r="G64" s="401"/>
      <c r="H64" s="401"/>
      <c r="I64" s="401"/>
      <c r="J64" s="401"/>
      <c r="K64" s="401"/>
      <c r="M64" s="401"/>
      <c r="N64" s="401"/>
      <c r="O64" s="401"/>
      <c r="X64" s="783" t="s">
        <v>521</v>
      </c>
      <c r="Z64" s="783"/>
      <c r="AA64" s="401"/>
      <c r="AB64" s="401"/>
      <c r="AC64" s="401"/>
      <c r="AD64" s="401"/>
      <c r="AE64" s="401"/>
      <c r="AF64" s="784" t="s">
        <v>407</v>
      </c>
      <c r="AG64" s="784" t="s">
        <v>407</v>
      </c>
      <c r="AH64" s="784" t="s">
        <v>407</v>
      </c>
      <c r="AI64" s="784" t="s">
        <v>407</v>
      </c>
      <c r="AJ64" s="784" t="s">
        <v>407</v>
      </c>
      <c r="AK64" s="784" t="s">
        <v>407</v>
      </c>
      <c r="AL64" s="784" t="s">
        <v>407</v>
      </c>
      <c r="AM64" s="784" t="s">
        <v>407</v>
      </c>
      <c r="AN64" s="784" t="s">
        <v>407</v>
      </c>
      <c r="AO64" s="784" t="s">
        <v>407</v>
      </c>
      <c r="AP64" s="784" t="s">
        <v>407</v>
      </c>
      <c r="AQ64" s="784" t="s">
        <v>407</v>
      </c>
      <c r="AR64" s="784" t="s">
        <v>407</v>
      </c>
      <c r="AS64" s="784" t="s">
        <v>407</v>
      </c>
      <c r="AT64" s="784" t="s">
        <v>407</v>
      </c>
      <c r="AU64" s="784" t="s">
        <v>407</v>
      </c>
      <c r="AV64" s="784" t="s">
        <v>407</v>
      </c>
      <c r="AW64" s="784" t="s">
        <v>407</v>
      </c>
      <c r="AX64" s="784" t="s">
        <v>407</v>
      </c>
      <c r="AY64" s="784" t="s">
        <v>407</v>
      </c>
      <c r="BE64" s="780"/>
      <c r="BH64" s="780"/>
      <c r="BI64" s="780"/>
      <c r="BK64" s="780"/>
      <c r="BL64" s="780"/>
      <c r="BN64" s="780"/>
      <c r="BO64" s="780"/>
      <c r="BQ64" s="780"/>
      <c r="BR64" s="780"/>
      <c r="BT64" s="780"/>
      <c r="BU64" s="780"/>
      <c r="BW64" s="780"/>
      <c r="BX64" s="780"/>
      <c r="BZ64" s="780"/>
      <c r="CA64" s="780"/>
      <c r="CC64" s="780"/>
      <c r="CD64" s="780"/>
      <c r="CF64" s="780"/>
      <c r="CG64" s="780"/>
      <c r="CI64" s="780"/>
      <c r="CJ64" s="780"/>
      <c r="CL64" s="780"/>
      <c r="CM64" s="780"/>
      <c r="CO64" s="780"/>
      <c r="CP64" s="780"/>
      <c r="CR64" s="780"/>
      <c r="CS64" s="780"/>
      <c r="CU64" s="780"/>
      <c r="CV64" s="780"/>
      <c r="DA64" s="780"/>
      <c r="DB64" s="780"/>
      <c r="DG64" s="780"/>
      <c r="DH64" s="780"/>
      <c r="DM64" s="780"/>
      <c r="DN64" s="780"/>
      <c r="DS64" s="780"/>
      <c r="DT64" s="780"/>
      <c r="DY64" s="780"/>
      <c r="DZ64" s="780"/>
      <c r="EE64" s="780"/>
      <c r="EF64" s="780"/>
      <c r="EK64" s="780"/>
      <c r="EL64" s="780"/>
      <c r="EQ64" s="780"/>
      <c r="ER64" s="780"/>
      <c r="EW64" s="780"/>
      <c r="EX64" s="780"/>
      <c r="FC64" s="780"/>
      <c r="FD64" s="780"/>
      <c r="FI64" s="780"/>
      <c r="FJ64" s="780"/>
      <c r="FO64" s="780"/>
      <c r="FP64" s="780"/>
      <c r="FU64" s="780"/>
      <c r="FV64" s="780"/>
      <c r="GA64" s="780"/>
      <c r="GB64" s="780"/>
      <c r="GG64" s="780"/>
      <c r="GH64" s="780"/>
      <c r="GM64" s="780"/>
      <c r="GN64" s="780"/>
      <c r="GS64" s="780"/>
      <c r="GT64" s="780"/>
      <c r="GY64" s="780"/>
      <c r="GZ64" s="780"/>
      <c r="HE64" s="780"/>
      <c r="HF64" s="780"/>
      <c r="HK64" s="780"/>
      <c r="HL64" s="780"/>
      <c r="HQ64" s="780"/>
      <c r="HR64" s="780"/>
      <c r="HW64" s="780"/>
      <c r="HX64" s="780"/>
      <c r="IC64" s="780"/>
      <c r="ID64" s="780"/>
    </row>
    <row r="65" s="753" customFormat="true" ht="15" hidden="false" customHeight="true" outlineLevel="0" collapsed="false">
      <c r="D65" s="401"/>
      <c r="E65" s="401"/>
      <c r="F65" s="401"/>
      <c r="G65" s="401"/>
      <c r="H65" s="401"/>
      <c r="I65" s="401"/>
      <c r="J65" s="401"/>
      <c r="K65" s="401"/>
      <c r="V65" s="785"/>
      <c r="W65" s="786" t="s">
        <v>512</v>
      </c>
      <c r="X65" s="778"/>
      <c r="Y65" s="785"/>
      <c r="Z65" s="785" t="s">
        <v>513</v>
      </c>
      <c r="AB65" s="785"/>
      <c r="AC65" s="785"/>
      <c r="AD65" s="785"/>
      <c r="AE65" s="785"/>
      <c r="AF65" s="236" t="s">
        <v>26</v>
      </c>
      <c r="AG65" s="237" t="s">
        <v>182</v>
      </c>
      <c r="AH65" s="237" t="s">
        <v>183</v>
      </c>
      <c r="AI65" s="237" t="s">
        <v>184</v>
      </c>
      <c r="AJ65" s="237" t="n">
        <v>1</v>
      </c>
      <c r="AK65" s="237" t="n">
        <v>8</v>
      </c>
      <c r="AL65" s="240" t="s">
        <v>185</v>
      </c>
      <c r="AM65" s="237" t="n">
        <v>2</v>
      </c>
      <c r="AN65" s="241"/>
      <c r="AO65" s="237" t="s">
        <v>26</v>
      </c>
      <c r="AP65" s="237" t="s">
        <v>186</v>
      </c>
      <c r="AQ65" s="237" t="s">
        <v>187</v>
      </c>
      <c r="AR65" s="237" t="n">
        <v>7</v>
      </c>
      <c r="AS65" s="237" t="n">
        <v>0</v>
      </c>
      <c r="AT65" s="787" t="s">
        <v>188</v>
      </c>
      <c r="AU65" s="237" t="s">
        <v>28</v>
      </c>
      <c r="AV65" s="237" t="s">
        <v>189</v>
      </c>
      <c r="AW65" s="237" t="s">
        <v>190</v>
      </c>
      <c r="AX65" s="237" t="n">
        <v>6</v>
      </c>
      <c r="AY65" s="284" t="n">
        <v>5</v>
      </c>
      <c r="BE65" s="780"/>
      <c r="BH65" s="780"/>
      <c r="BI65" s="780"/>
      <c r="BK65" s="780"/>
      <c r="BL65" s="780"/>
      <c r="BN65" s="780"/>
      <c r="BO65" s="780"/>
      <c r="BQ65" s="780"/>
      <c r="BR65" s="780"/>
      <c r="BT65" s="780"/>
      <c r="BU65" s="780"/>
      <c r="BW65" s="780"/>
      <c r="BX65" s="780"/>
      <c r="BZ65" s="780"/>
      <c r="CA65" s="780"/>
      <c r="CC65" s="780"/>
      <c r="CD65" s="780"/>
      <c r="CF65" s="780"/>
      <c r="CG65" s="780"/>
      <c r="CI65" s="780"/>
      <c r="CJ65" s="780"/>
      <c r="CL65" s="780"/>
      <c r="CM65" s="780"/>
      <c r="CO65" s="780"/>
      <c r="CP65" s="780"/>
      <c r="CR65" s="780"/>
      <c r="CS65" s="780"/>
      <c r="CU65" s="780"/>
      <c r="CV65" s="780"/>
      <c r="DA65" s="780"/>
      <c r="DB65" s="780"/>
      <c r="DG65" s="780"/>
      <c r="DH65" s="780"/>
      <c r="DM65" s="780"/>
      <c r="DN65" s="780"/>
      <c r="DS65" s="780"/>
      <c r="DT65" s="780"/>
      <c r="DY65" s="780"/>
      <c r="DZ65" s="780"/>
      <c r="EE65" s="780"/>
      <c r="EF65" s="780"/>
      <c r="EK65" s="780"/>
      <c r="EL65" s="780"/>
      <c r="EQ65" s="780"/>
      <c r="ER65" s="780"/>
      <c r="EW65" s="780"/>
      <c r="EX65" s="780"/>
      <c r="FC65" s="780"/>
      <c r="FD65" s="780"/>
      <c r="FI65" s="780"/>
      <c r="FJ65" s="780"/>
      <c r="FO65" s="780"/>
      <c r="FP65" s="780"/>
      <c r="FU65" s="780"/>
      <c r="FV65" s="780"/>
      <c r="GA65" s="780"/>
      <c r="GB65" s="780"/>
      <c r="GG65" s="780"/>
      <c r="GH65" s="780"/>
      <c r="GM65" s="780"/>
      <c r="GN65" s="780"/>
      <c r="GS65" s="780"/>
      <c r="GT65" s="780"/>
      <c r="GY65" s="780"/>
      <c r="GZ65" s="780"/>
      <c r="HE65" s="780"/>
      <c r="HF65" s="780"/>
      <c r="HK65" s="780"/>
      <c r="HL65" s="780"/>
      <c r="HQ65" s="780"/>
      <c r="HR65" s="780"/>
      <c r="HW65" s="780"/>
      <c r="HX65" s="780"/>
      <c r="IC65" s="780"/>
      <c r="ID65" s="780"/>
    </row>
    <row r="66" s="753" customFormat="true" ht="15" hidden="false" customHeight="true" outlineLevel="0" collapsed="false">
      <c r="D66" s="401"/>
      <c r="E66" s="401"/>
      <c r="F66" s="401"/>
      <c r="G66" s="401"/>
      <c r="H66" s="401"/>
      <c r="I66" s="401"/>
      <c r="J66" s="401"/>
      <c r="K66" s="401"/>
      <c r="W66" s="786" t="s">
        <v>512</v>
      </c>
      <c r="X66" s="401"/>
      <c r="Y66" s="401"/>
      <c r="Z66" s="778" t="s">
        <v>234</v>
      </c>
      <c r="AF66" s="250" t="s">
        <v>24</v>
      </c>
      <c r="AG66" s="251" t="s">
        <v>202</v>
      </c>
      <c r="AH66" s="251" t="s">
        <v>183</v>
      </c>
      <c r="AI66" s="251" t="s">
        <v>203</v>
      </c>
      <c r="AJ66" s="251" t="n">
        <v>1</v>
      </c>
      <c r="AK66" s="251" t="n">
        <v>8</v>
      </c>
      <c r="AL66" s="254" t="s">
        <v>185</v>
      </c>
      <c r="AM66" s="251" t="n">
        <v>5</v>
      </c>
      <c r="AN66" s="251" t="s">
        <v>194</v>
      </c>
      <c r="AO66" s="788" t="s">
        <v>28</v>
      </c>
      <c r="AP66" s="788" t="s">
        <v>204</v>
      </c>
      <c r="AQ66" s="251" t="s">
        <v>194</v>
      </c>
      <c r="AR66" s="251" t="n">
        <v>1</v>
      </c>
      <c r="AS66" s="251" t="n">
        <v>9</v>
      </c>
      <c r="AT66" s="254" t="s">
        <v>185</v>
      </c>
      <c r="AU66" s="251" t="n">
        <v>0</v>
      </c>
      <c r="AV66" s="251" t="s">
        <v>203</v>
      </c>
      <c r="AW66" s="251" t="n">
        <v>0</v>
      </c>
      <c r="AX66" s="254" t="s">
        <v>185</v>
      </c>
      <c r="AY66" s="261" t="n">
        <v>0</v>
      </c>
      <c r="BE66" s="780"/>
      <c r="BH66" s="780"/>
      <c r="BI66" s="780"/>
      <c r="BK66" s="780"/>
      <c r="BL66" s="780"/>
      <c r="BN66" s="780"/>
      <c r="BO66" s="780"/>
      <c r="BQ66" s="780"/>
      <c r="BR66" s="780"/>
      <c r="BT66" s="780"/>
      <c r="BU66" s="780"/>
      <c r="BW66" s="780"/>
      <c r="BX66" s="780"/>
      <c r="BZ66" s="780"/>
      <c r="CA66" s="780"/>
      <c r="CC66" s="780"/>
      <c r="CD66" s="780"/>
      <c r="CF66" s="780"/>
      <c r="CG66" s="780"/>
      <c r="CI66" s="780"/>
      <c r="CJ66" s="780"/>
      <c r="CL66" s="780"/>
      <c r="CM66" s="780"/>
      <c r="CO66" s="780"/>
      <c r="CP66" s="780"/>
      <c r="CR66" s="780"/>
      <c r="CS66" s="780"/>
      <c r="CU66" s="780"/>
      <c r="CV66" s="780"/>
      <c r="DA66" s="780"/>
      <c r="DB66" s="780"/>
      <c r="DG66" s="780"/>
      <c r="DH66" s="780"/>
      <c r="DM66" s="780"/>
      <c r="DN66" s="780"/>
      <c r="DS66" s="780"/>
      <c r="DT66" s="780"/>
      <c r="DY66" s="780"/>
      <c r="DZ66" s="780"/>
      <c r="EE66" s="780"/>
      <c r="EF66" s="780"/>
      <c r="EK66" s="780"/>
      <c r="EL66" s="780"/>
      <c r="EQ66" s="780"/>
      <c r="ER66" s="780"/>
      <c r="EW66" s="780"/>
      <c r="EX66" s="780"/>
      <c r="FC66" s="780"/>
      <c r="FD66" s="780"/>
      <c r="FI66" s="780"/>
      <c r="FJ66" s="780"/>
      <c r="FO66" s="780"/>
      <c r="FP66" s="780"/>
      <c r="FU66" s="780"/>
      <c r="FV66" s="780"/>
      <c r="GA66" s="780"/>
      <c r="GB66" s="780"/>
      <c r="GG66" s="780"/>
      <c r="GH66" s="780"/>
      <c r="GM66" s="780"/>
      <c r="GN66" s="780"/>
      <c r="GS66" s="780"/>
      <c r="GT66" s="780"/>
      <c r="GY66" s="780"/>
      <c r="GZ66" s="780"/>
      <c r="HE66" s="780"/>
      <c r="HF66" s="780"/>
      <c r="HK66" s="780"/>
      <c r="HL66" s="780"/>
      <c r="HQ66" s="780"/>
      <c r="HR66" s="780"/>
      <c r="HW66" s="780"/>
      <c r="HX66" s="780"/>
      <c r="IC66" s="780"/>
      <c r="ID66" s="780"/>
    </row>
    <row r="67" s="753" customFormat="true" ht="15" hidden="false" customHeight="true" outlineLevel="0" collapsed="false">
      <c r="D67" s="401"/>
      <c r="E67" s="401"/>
      <c r="F67" s="401"/>
      <c r="G67" s="401"/>
      <c r="H67" s="401"/>
      <c r="I67" s="401"/>
      <c r="J67" s="401"/>
      <c r="K67" s="401"/>
      <c r="M67" s="401"/>
      <c r="N67" s="401"/>
      <c r="O67" s="401"/>
      <c r="Z67" s="783"/>
      <c r="AA67" s="401"/>
      <c r="AB67" s="401"/>
      <c r="AC67" s="401"/>
      <c r="AD67" s="401"/>
      <c r="AE67" s="401"/>
      <c r="AF67" s="250" t="n">
        <v>1</v>
      </c>
      <c r="AG67" s="251" t="n">
        <v>5</v>
      </c>
      <c r="AH67" s="499" t="s">
        <v>217</v>
      </c>
      <c r="AI67" s="251" t="n">
        <v>2</v>
      </c>
      <c r="AJ67" s="251" t="n">
        <v>0</v>
      </c>
      <c r="AK67" s="260"/>
      <c r="AL67" s="251" t="s">
        <v>218</v>
      </c>
      <c r="AM67" s="260"/>
      <c r="AN67" s="251" t="s">
        <v>452</v>
      </c>
      <c r="AO67" s="251" t="s">
        <v>452</v>
      </c>
      <c r="AP67" s="251" t="s">
        <v>452</v>
      </c>
      <c r="AQ67" s="251" t="s">
        <v>452</v>
      </c>
      <c r="AR67" s="251" t="s">
        <v>452</v>
      </c>
      <c r="AS67" s="251" t="s">
        <v>452</v>
      </c>
      <c r="AT67" s="251" t="s">
        <v>452</v>
      </c>
      <c r="AU67" s="251" t="s">
        <v>452</v>
      </c>
      <c r="AV67" s="251" t="s">
        <v>452</v>
      </c>
      <c r="AW67" s="251" t="s">
        <v>452</v>
      </c>
      <c r="AX67" s="251" t="s">
        <v>452</v>
      </c>
      <c r="AY67" s="261" t="s">
        <v>452</v>
      </c>
      <c r="BE67" s="780"/>
      <c r="BH67" s="780"/>
      <c r="BI67" s="780"/>
      <c r="BK67" s="780"/>
      <c r="BL67" s="780"/>
      <c r="BN67" s="780"/>
      <c r="BO67" s="780"/>
      <c r="BQ67" s="780"/>
      <c r="BR67" s="780"/>
      <c r="BT67" s="780"/>
      <c r="BU67" s="780"/>
      <c r="BW67" s="780"/>
      <c r="BX67" s="780"/>
      <c r="BZ67" s="780"/>
      <c r="CA67" s="780"/>
      <c r="CC67" s="780"/>
      <c r="CD67" s="780"/>
      <c r="CF67" s="780"/>
      <c r="CG67" s="780"/>
      <c r="CI67" s="780"/>
      <c r="CJ67" s="780"/>
      <c r="CL67" s="780"/>
      <c r="CM67" s="780"/>
      <c r="CO67" s="780"/>
      <c r="CP67" s="780"/>
      <c r="CR67" s="780"/>
      <c r="CS67" s="780"/>
      <c r="CU67" s="780"/>
      <c r="CV67" s="780"/>
      <c r="DA67" s="780"/>
      <c r="DB67" s="780"/>
      <c r="DG67" s="780"/>
      <c r="DH67" s="780"/>
      <c r="DM67" s="780"/>
      <c r="DN67" s="780"/>
      <c r="DS67" s="780"/>
      <c r="DT67" s="780"/>
      <c r="DY67" s="780"/>
      <c r="DZ67" s="780"/>
      <c r="EE67" s="780"/>
      <c r="EF67" s="780"/>
      <c r="EK67" s="780"/>
      <c r="EL67" s="780"/>
      <c r="EQ67" s="780"/>
      <c r="ER67" s="780"/>
      <c r="EW67" s="780"/>
      <c r="EX67" s="780"/>
      <c r="FC67" s="780"/>
      <c r="FD67" s="780"/>
      <c r="FI67" s="780"/>
      <c r="FJ67" s="780"/>
      <c r="FO67" s="780"/>
      <c r="FP67" s="780"/>
      <c r="FU67" s="780"/>
      <c r="FV67" s="780"/>
      <c r="GA67" s="780"/>
      <c r="GB67" s="780"/>
      <c r="GG67" s="780"/>
      <c r="GH67" s="780"/>
      <c r="GM67" s="780"/>
      <c r="GN67" s="780"/>
      <c r="GS67" s="780"/>
      <c r="GT67" s="780"/>
      <c r="GY67" s="780"/>
      <c r="GZ67" s="780"/>
      <c r="HE67" s="780"/>
      <c r="HF67" s="780"/>
      <c r="HK67" s="780"/>
      <c r="HL67" s="780"/>
      <c r="HQ67" s="780"/>
      <c r="HR67" s="780"/>
      <c r="HW67" s="780"/>
      <c r="HX67" s="780"/>
      <c r="IC67" s="780"/>
      <c r="ID67" s="780"/>
    </row>
    <row r="68" s="753" customFormat="true" ht="15" hidden="false" customHeight="true" outlineLevel="0" collapsed="false">
      <c r="D68" s="401"/>
      <c r="E68" s="401"/>
      <c r="F68" s="401"/>
      <c r="G68" s="401"/>
      <c r="H68" s="699"/>
      <c r="S68" s="783"/>
      <c r="Z68" s="783"/>
      <c r="AA68" s="401"/>
      <c r="AB68" s="401"/>
      <c r="AC68" s="401"/>
      <c r="AD68" s="401"/>
      <c r="AE68" s="401"/>
      <c r="AF68" s="271" t="s">
        <v>28</v>
      </c>
      <c r="AG68" s="272"/>
      <c r="AH68" s="273" t="s">
        <v>240</v>
      </c>
      <c r="AI68" s="273" t="s">
        <v>202</v>
      </c>
      <c r="AJ68" s="272"/>
      <c r="AK68" s="273" t="s">
        <v>186</v>
      </c>
      <c r="AL68" s="273" t="s">
        <v>218</v>
      </c>
      <c r="AM68" s="273" t="s">
        <v>180</v>
      </c>
      <c r="AN68" s="273" t="s">
        <v>452</v>
      </c>
      <c r="AO68" s="273" t="s">
        <v>452</v>
      </c>
      <c r="AP68" s="273" t="s">
        <v>452</v>
      </c>
      <c r="AQ68" s="273" t="s">
        <v>452</v>
      </c>
      <c r="AR68" s="273" t="s">
        <v>452</v>
      </c>
      <c r="AS68" s="273" t="s">
        <v>452</v>
      </c>
      <c r="AT68" s="273" t="s">
        <v>452</v>
      </c>
      <c r="AU68" s="273" t="s">
        <v>452</v>
      </c>
      <c r="AV68" s="273" t="s">
        <v>452</v>
      </c>
      <c r="AW68" s="273" t="s">
        <v>452</v>
      </c>
      <c r="AX68" s="273" t="s">
        <v>452</v>
      </c>
      <c r="AY68" s="275" t="s">
        <v>452</v>
      </c>
      <c r="BE68" s="780"/>
      <c r="BH68" s="780"/>
      <c r="BI68" s="780"/>
      <c r="BK68" s="780"/>
      <c r="BL68" s="780"/>
      <c r="BN68" s="780"/>
      <c r="BO68" s="780"/>
      <c r="BQ68" s="780"/>
      <c r="BR68" s="780"/>
      <c r="BT68" s="780"/>
      <c r="BU68" s="780"/>
      <c r="BW68" s="780"/>
      <c r="BX68" s="780"/>
      <c r="BZ68" s="780"/>
      <c r="CA68" s="780"/>
      <c r="CC68" s="780"/>
      <c r="CD68" s="780"/>
      <c r="CF68" s="780"/>
      <c r="CG68" s="780"/>
      <c r="CI68" s="780"/>
      <c r="CJ68" s="780"/>
      <c r="CL68" s="780"/>
      <c r="CM68" s="780"/>
      <c r="CO68" s="780"/>
      <c r="CP68" s="780"/>
      <c r="CR68" s="780"/>
      <c r="CS68" s="780"/>
      <c r="CU68" s="780"/>
      <c r="CV68" s="780"/>
      <c r="DA68" s="780"/>
      <c r="DB68" s="780"/>
      <c r="DG68" s="780"/>
      <c r="DH68" s="780"/>
      <c r="DM68" s="780"/>
      <c r="DN68" s="780"/>
      <c r="DS68" s="780"/>
      <c r="DT68" s="780"/>
      <c r="DY68" s="780"/>
      <c r="DZ68" s="780"/>
      <c r="EE68" s="780"/>
      <c r="EF68" s="780"/>
      <c r="EK68" s="780"/>
      <c r="EL68" s="780"/>
      <c r="EQ68" s="780"/>
      <c r="ER68" s="780"/>
      <c r="EW68" s="780"/>
      <c r="EX68" s="780"/>
      <c r="FC68" s="780"/>
      <c r="FD68" s="780"/>
      <c r="FI68" s="780"/>
      <c r="FJ68" s="780"/>
      <c r="FO68" s="780"/>
      <c r="FP68" s="780"/>
      <c r="FU68" s="780"/>
      <c r="FV68" s="780"/>
      <c r="GA68" s="780"/>
      <c r="GB68" s="780"/>
      <c r="GG68" s="780"/>
      <c r="GH68" s="780"/>
      <c r="GM68" s="780"/>
      <c r="GN68" s="780"/>
      <c r="GS68" s="780"/>
      <c r="GT68" s="780"/>
      <c r="GY68" s="780"/>
      <c r="GZ68" s="780"/>
      <c r="HE68" s="780"/>
      <c r="HF68" s="780"/>
      <c r="HK68" s="780"/>
      <c r="HL68" s="780"/>
      <c r="HQ68" s="780"/>
      <c r="HR68" s="780"/>
      <c r="HW68" s="780"/>
      <c r="HX68" s="780"/>
      <c r="IC68" s="780"/>
      <c r="ID68" s="780"/>
    </row>
    <row r="69" s="753" customFormat="true" ht="15" hidden="false" customHeight="true" outlineLevel="0" collapsed="false">
      <c r="D69" s="401"/>
      <c r="E69" s="401"/>
      <c r="F69" s="401"/>
      <c r="G69" s="401"/>
      <c r="H69" s="699"/>
      <c r="S69" s="783"/>
      <c r="Z69" s="783"/>
      <c r="AA69" s="401"/>
      <c r="AB69" s="401"/>
      <c r="AC69" s="401"/>
      <c r="AD69" s="401"/>
      <c r="AE69" s="401"/>
      <c r="AF69" s="536"/>
      <c r="AG69" s="288"/>
      <c r="AH69" s="536"/>
      <c r="AI69" s="536"/>
      <c r="AJ69" s="288"/>
      <c r="AK69" s="536"/>
      <c r="AL69" s="536"/>
      <c r="AM69" s="536"/>
      <c r="AN69" s="536"/>
      <c r="AO69" s="536"/>
      <c r="AP69" s="536"/>
      <c r="AQ69" s="536"/>
      <c r="AR69" s="536"/>
      <c r="AS69" s="536"/>
      <c r="AT69" s="536"/>
      <c r="AU69" s="536"/>
      <c r="AV69" s="536"/>
      <c r="AW69" s="536"/>
      <c r="AX69" s="536"/>
      <c r="AY69" s="536"/>
      <c r="BE69" s="780"/>
      <c r="BH69" s="780"/>
      <c r="BI69" s="780"/>
      <c r="BK69" s="780"/>
      <c r="BL69" s="780"/>
      <c r="BN69" s="780"/>
      <c r="BO69" s="780"/>
      <c r="BQ69" s="780"/>
      <c r="BR69" s="780"/>
      <c r="BT69" s="780"/>
      <c r="BU69" s="780"/>
      <c r="BW69" s="780"/>
      <c r="BX69" s="780"/>
      <c r="BZ69" s="780"/>
      <c r="CA69" s="780"/>
      <c r="CC69" s="780"/>
      <c r="CD69" s="780"/>
      <c r="CF69" s="780"/>
      <c r="CG69" s="780"/>
      <c r="CI69" s="780"/>
      <c r="CJ69" s="780"/>
      <c r="CL69" s="780"/>
      <c r="CM69" s="780"/>
      <c r="CO69" s="780"/>
      <c r="CP69" s="780"/>
      <c r="CR69" s="780"/>
      <c r="CS69" s="780"/>
      <c r="CU69" s="780"/>
      <c r="CV69" s="780"/>
      <c r="DA69" s="780"/>
      <c r="DB69" s="780"/>
      <c r="DG69" s="780"/>
      <c r="DH69" s="780"/>
      <c r="DM69" s="780"/>
      <c r="DN69" s="780"/>
      <c r="DS69" s="780"/>
      <c r="DT69" s="780"/>
      <c r="DY69" s="780"/>
      <c r="DZ69" s="780"/>
      <c r="EE69" s="780"/>
      <c r="EF69" s="780"/>
      <c r="EK69" s="780"/>
      <c r="EL69" s="780"/>
      <c r="EQ69" s="780"/>
      <c r="ER69" s="780"/>
      <c r="EW69" s="780"/>
      <c r="EX69" s="780"/>
      <c r="FC69" s="780"/>
      <c r="FD69" s="780"/>
      <c r="FI69" s="780"/>
      <c r="FJ69" s="780"/>
      <c r="FO69" s="780"/>
      <c r="FP69" s="780"/>
      <c r="FU69" s="780"/>
      <c r="FV69" s="780"/>
      <c r="GA69" s="780"/>
      <c r="GB69" s="780"/>
      <c r="GG69" s="780"/>
      <c r="GH69" s="780"/>
      <c r="GM69" s="780"/>
      <c r="GN69" s="780"/>
      <c r="GS69" s="780"/>
      <c r="GT69" s="780"/>
      <c r="GY69" s="780"/>
      <c r="GZ69" s="780"/>
      <c r="HE69" s="780"/>
      <c r="HF69" s="780"/>
      <c r="HK69" s="780"/>
      <c r="HL69" s="780"/>
      <c r="HQ69" s="780"/>
      <c r="HR69" s="780"/>
      <c r="HW69" s="780"/>
      <c r="HX69" s="780"/>
      <c r="IC69" s="780"/>
      <c r="ID69" s="780"/>
    </row>
    <row r="70" s="753" customFormat="true" ht="15" hidden="false" customHeight="true" outlineLevel="0" collapsed="false">
      <c r="D70" s="401"/>
      <c r="E70" s="401"/>
      <c r="F70" s="401"/>
      <c r="G70" s="401"/>
      <c r="H70" s="401"/>
      <c r="I70" s="401"/>
      <c r="J70" s="401"/>
      <c r="K70" s="401"/>
      <c r="M70" s="401"/>
      <c r="N70" s="401"/>
      <c r="O70" s="401"/>
      <c r="Z70" s="783"/>
      <c r="AA70" s="792" t="s">
        <v>522</v>
      </c>
      <c r="AB70" s="793"/>
      <c r="AC70" s="794"/>
      <c r="AD70" s="401"/>
      <c r="AE70" s="401"/>
      <c r="AF70" s="795"/>
      <c r="AG70" s="796"/>
      <c r="AH70" s="797"/>
      <c r="AI70" s="798"/>
      <c r="AJ70" s="798"/>
      <c r="AK70" s="796"/>
      <c r="AL70" s="798"/>
      <c r="AM70" s="798"/>
      <c r="AN70" s="797"/>
      <c r="AO70" s="798"/>
      <c r="AP70" s="798"/>
      <c r="AQ70" s="797"/>
      <c r="AR70" s="798"/>
      <c r="AS70" s="798"/>
      <c r="AT70" s="797"/>
      <c r="AU70" s="798"/>
      <c r="AV70" s="798"/>
      <c r="AW70" s="797"/>
      <c r="AX70" s="797"/>
      <c r="AY70" s="797"/>
      <c r="BE70" s="780"/>
      <c r="BH70" s="780"/>
      <c r="BI70" s="780"/>
      <c r="BK70" s="780"/>
      <c r="BL70" s="780"/>
      <c r="BN70" s="780"/>
      <c r="BO70" s="780"/>
      <c r="BQ70" s="780"/>
      <c r="BR70" s="780"/>
      <c r="BT70" s="780"/>
      <c r="BU70" s="780"/>
      <c r="BW70" s="780"/>
      <c r="BX70" s="780"/>
      <c r="BZ70" s="780"/>
      <c r="CA70" s="780"/>
      <c r="CC70" s="780"/>
      <c r="CD70" s="780"/>
      <c r="CF70" s="780"/>
      <c r="CG70" s="780"/>
      <c r="CI70" s="780"/>
      <c r="CJ70" s="780"/>
      <c r="CL70" s="780"/>
      <c r="CM70" s="780"/>
      <c r="CO70" s="780"/>
      <c r="CP70" s="780"/>
      <c r="CR70" s="780"/>
      <c r="CS70" s="780"/>
      <c r="CU70" s="780"/>
      <c r="CV70" s="780"/>
      <c r="DA70" s="780"/>
      <c r="DB70" s="780"/>
      <c r="DG70" s="780"/>
      <c r="DH70" s="780"/>
      <c r="DM70" s="780"/>
      <c r="DN70" s="780"/>
      <c r="DS70" s="780"/>
      <c r="DT70" s="780"/>
      <c r="DY70" s="780"/>
      <c r="DZ70" s="780"/>
      <c r="EE70" s="780"/>
      <c r="EF70" s="780"/>
      <c r="EK70" s="780"/>
      <c r="EL70" s="780"/>
      <c r="EQ70" s="780"/>
      <c r="ER70" s="780"/>
      <c r="EW70" s="780"/>
      <c r="EX70" s="780"/>
      <c r="FC70" s="780"/>
      <c r="FD70" s="780"/>
      <c r="FI70" s="780"/>
      <c r="FJ70" s="780"/>
      <c r="FO70" s="780"/>
      <c r="FP70" s="780"/>
      <c r="FU70" s="780"/>
      <c r="FV70" s="780"/>
      <c r="GA70" s="780"/>
      <c r="GB70" s="780"/>
      <c r="GG70" s="780"/>
      <c r="GH70" s="780"/>
      <c r="GM70" s="780"/>
      <c r="GN70" s="780"/>
      <c r="GS70" s="780"/>
      <c r="GT70" s="780"/>
      <c r="GY70" s="780"/>
      <c r="GZ70" s="780"/>
      <c r="HE70" s="780"/>
      <c r="HF70" s="780"/>
      <c r="HK70" s="780"/>
      <c r="HL70" s="780"/>
      <c r="HQ70" s="780"/>
      <c r="HR70" s="780"/>
      <c r="HW70" s="780"/>
      <c r="HX70" s="780"/>
      <c r="IC70" s="780"/>
      <c r="ID70" s="780"/>
    </row>
    <row r="71" s="753" customFormat="true" ht="15" hidden="false" customHeight="true" outlineLevel="0" collapsed="false">
      <c r="D71" s="401"/>
      <c r="E71" s="401"/>
      <c r="F71" s="401"/>
      <c r="G71" s="401"/>
      <c r="H71" s="401"/>
      <c r="I71" s="401"/>
      <c r="J71" s="401"/>
      <c r="K71" s="401"/>
      <c r="M71" s="401"/>
      <c r="N71" s="401"/>
      <c r="O71" s="401"/>
      <c r="Z71" s="783" t="s">
        <v>519</v>
      </c>
      <c r="AA71" s="401"/>
      <c r="AB71" s="401"/>
      <c r="AC71" s="401"/>
      <c r="AD71" s="401"/>
      <c r="AE71" s="401"/>
      <c r="AF71" s="639" t="n">
        <v>1</v>
      </c>
      <c r="AG71" s="639" t="n">
        <v>2</v>
      </c>
      <c r="AH71" s="639" t="n">
        <v>3</v>
      </c>
      <c r="AI71" s="639" t="n">
        <v>4</v>
      </c>
      <c r="AJ71" s="639" t="n">
        <v>5</v>
      </c>
      <c r="AK71" s="639" t="n">
        <v>6</v>
      </c>
      <c r="AL71" s="639" t="n">
        <v>7</v>
      </c>
      <c r="AM71" s="639" t="n">
        <v>8</v>
      </c>
      <c r="AN71" s="639" t="n">
        <v>9</v>
      </c>
      <c r="AO71" s="639" t="n">
        <v>10</v>
      </c>
      <c r="AP71" s="639" t="n">
        <v>11</v>
      </c>
      <c r="AQ71" s="639" t="n">
        <v>12</v>
      </c>
      <c r="AR71" s="639" t="n">
        <v>13</v>
      </c>
      <c r="AS71" s="639" t="n">
        <v>14</v>
      </c>
      <c r="AT71" s="639" t="n">
        <v>15</v>
      </c>
      <c r="AU71" s="639" t="n">
        <v>16</v>
      </c>
      <c r="AV71" s="639" t="n">
        <v>17</v>
      </c>
      <c r="AW71" s="639" t="n">
        <v>18</v>
      </c>
      <c r="AX71" s="639" t="n">
        <v>19</v>
      </c>
      <c r="AY71" s="639" t="n">
        <v>20</v>
      </c>
      <c r="BE71" s="780"/>
      <c r="BH71" s="780"/>
      <c r="BI71" s="780"/>
      <c r="BK71" s="780"/>
      <c r="BL71" s="780"/>
      <c r="BN71" s="780"/>
      <c r="BO71" s="780"/>
      <c r="BQ71" s="780"/>
      <c r="BR71" s="780"/>
      <c r="BT71" s="780"/>
      <c r="BU71" s="780"/>
      <c r="BW71" s="780"/>
      <c r="BX71" s="780"/>
      <c r="BZ71" s="780"/>
      <c r="CA71" s="780"/>
      <c r="CC71" s="780"/>
      <c r="CD71" s="780"/>
      <c r="CF71" s="780"/>
      <c r="CG71" s="780"/>
      <c r="CI71" s="780"/>
      <c r="CJ71" s="780"/>
      <c r="CL71" s="780"/>
      <c r="CM71" s="780"/>
      <c r="CO71" s="780"/>
      <c r="CP71" s="780"/>
      <c r="CR71" s="780"/>
      <c r="CS71" s="780"/>
      <c r="CU71" s="780"/>
      <c r="CV71" s="780"/>
      <c r="DA71" s="780"/>
      <c r="DB71" s="780"/>
      <c r="DG71" s="780"/>
      <c r="DH71" s="780"/>
      <c r="DM71" s="780"/>
      <c r="DN71" s="780"/>
      <c r="DS71" s="780"/>
      <c r="DT71" s="780"/>
      <c r="DY71" s="780"/>
      <c r="DZ71" s="780"/>
      <c r="EE71" s="780"/>
      <c r="EF71" s="780"/>
      <c r="EK71" s="780"/>
      <c r="EL71" s="780"/>
      <c r="EQ71" s="780"/>
      <c r="ER71" s="780"/>
      <c r="EW71" s="780"/>
      <c r="EX71" s="780"/>
      <c r="FC71" s="780"/>
      <c r="FD71" s="780"/>
      <c r="FI71" s="780"/>
      <c r="FJ71" s="780"/>
      <c r="FO71" s="780"/>
      <c r="FP71" s="780"/>
      <c r="FU71" s="780"/>
      <c r="FV71" s="780"/>
      <c r="GA71" s="780"/>
      <c r="GB71" s="780"/>
      <c r="GG71" s="780"/>
      <c r="GH71" s="780"/>
      <c r="GM71" s="780"/>
      <c r="GN71" s="780"/>
      <c r="GS71" s="780"/>
      <c r="GT71" s="780"/>
      <c r="GY71" s="780"/>
      <c r="GZ71" s="780"/>
      <c r="HE71" s="780"/>
      <c r="HF71" s="780"/>
      <c r="HK71" s="780"/>
      <c r="HL71" s="780"/>
      <c r="HQ71" s="780"/>
      <c r="HR71" s="780"/>
      <c r="HW71" s="780"/>
      <c r="HX71" s="780"/>
      <c r="IC71" s="780"/>
      <c r="ID71" s="780"/>
    </row>
    <row r="72" s="753" customFormat="true" ht="15" hidden="false" customHeight="true" outlineLevel="0" collapsed="false">
      <c r="D72" s="401"/>
      <c r="E72" s="401"/>
      <c r="F72" s="401"/>
      <c r="G72" s="401"/>
      <c r="H72" s="401"/>
      <c r="I72" s="401"/>
      <c r="J72" s="401"/>
      <c r="K72" s="401"/>
      <c r="M72" s="401"/>
      <c r="N72" s="401"/>
      <c r="O72" s="401"/>
      <c r="Z72" s="783"/>
      <c r="AA72" s="401"/>
      <c r="AB72" s="401"/>
      <c r="AC72" s="401"/>
      <c r="AD72" s="401"/>
      <c r="AE72" s="401"/>
      <c r="AF72" s="799" t="s">
        <v>520</v>
      </c>
      <c r="AG72" s="800"/>
      <c r="AH72" s="800" t="s">
        <v>214</v>
      </c>
      <c r="AI72" s="800" t="s">
        <v>292</v>
      </c>
      <c r="AJ72" s="800" t="s">
        <v>302</v>
      </c>
      <c r="AK72" s="800" t="s">
        <v>202</v>
      </c>
      <c r="AL72" s="800" t="s">
        <v>302</v>
      </c>
      <c r="AM72" s="800" t="s">
        <v>183</v>
      </c>
      <c r="AN72" s="800" t="s">
        <v>302</v>
      </c>
      <c r="AO72" s="800" t="s">
        <v>186</v>
      </c>
      <c r="AP72" s="800" t="s">
        <v>293</v>
      </c>
      <c r="AQ72" s="800" t="s">
        <v>302</v>
      </c>
      <c r="AR72" s="800" t="s">
        <v>301</v>
      </c>
      <c r="AS72" s="800" t="s">
        <v>186</v>
      </c>
      <c r="AT72" s="800" t="s">
        <v>183</v>
      </c>
      <c r="AU72" s="800" t="s">
        <v>302</v>
      </c>
      <c r="AV72" s="800" t="s">
        <v>300</v>
      </c>
      <c r="AW72" s="800" t="s">
        <v>202</v>
      </c>
      <c r="AX72" s="800"/>
      <c r="AY72" s="801" t="s">
        <v>520</v>
      </c>
      <c r="BE72" s="780"/>
      <c r="BH72" s="780"/>
      <c r="BI72" s="780"/>
      <c r="BK72" s="780"/>
      <c r="BL72" s="780"/>
      <c r="BN72" s="780"/>
      <c r="BO72" s="780"/>
      <c r="BQ72" s="780"/>
      <c r="BR72" s="780"/>
      <c r="BT72" s="780"/>
      <c r="BU72" s="780"/>
      <c r="BW72" s="780"/>
      <c r="BX72" s="780"/>
      <c r="BZ72" s="780"/>
      <c r="CA72" s="780"/>
      <c r="CC72" s="780"/>
      <c r="CD72" s="780"/>
      <c r="CF72" s="780"/>
      <c r="CG72" s="780"/>
      <c r="CI72" s="780"/>
      <c r="CJ72" s="780"/>
      <c r="CL72" s="780"/>
      <c r="CM72" s="780"/>
      <c r="CO72" s="780"/>
      <c r="CP72" s="780"/>
      <c r="CR72" s="780"/>
      <c r="CS72" s="780"/>
      <c r="CU72" s="780"/>
      <c r="CV72" s="780"/>
      <c r="DA72" s="780"/>
      <c r="DB72" s="780"/>
      <c r="DG72" s="780"/>
      <c r="DH72" s="780"/>
      <c r="DM72" s="780"/>
      <c r="DN72" s="780"/>
      <c r="DS72" s="780"/>
      <c r="DT72" s="780"/>
      <c r="DY72" s="780"/>
      <c r="DZ72" s="780"/>
      <c r="EE72" s="780"/>
      <c r="EF72" s="780"/>
      <c r="EK72" s="780"/>
      <c r="EL72" s="780"/>
      <c r="EQ72" s="780"/>
      <c r="ER72" s="780"/>
      <c r="EW72" s="780"/>
      <c r="EX72" s="780"/>
      <c r="FC72" s="780"/>
      <c r="FD72" s="780"/>
      <c r="FI72" s="780"/>
      <c r="FJ72" s="780"/>
      <c r="FO72" s="780"/>
      <c r="FP72" s="780"/>
      <c r="FU72" s="780"/>
      <c r="FV72" s="780"/>
      <c r="GA72" s="780"/>
      <c r="GB72" s="780"/>
      <c r="GG72" s="780"/>
      <c r="GH72" s="780"/>
      <c r="GM72" s="780"/>
      <c r="GN72" s="780"/>
      <c r="GS72" s="780"/>
      <c r="GT72" s="780"/>
      <c r="GY72" s="780"/>
      <c r="GZ72" s="780"/>
      <c r="HE72" s="780"/>
      <c r="HF72" s="780"/>
      <c r="HK72" s="780"/>
      <c r="HL72" s="780"/>
      <c r="HQ72" s="780"/>
      <c r="HR72" s="780"/>
      <c r="HW72" s="780"/>
      <c r="HX72" s="780"/>
      <c r="IC72" s="780"/>
      <c r="ID72" s="780"/>
    </row>
    <row r="73" s="753" customFormat="true" ht="15" hidden="false" customHeight="true" outlineLevel="0" collapsed="false">
      <c r="D73" s="401"/>
      <c r="E73" s="401"/>
      <c r="F73" s="401"/>
      <c r="G73" s="401"/>
      <c r="H73" s="401"/>
      <c r="I73" s="401"/>
      <c r="J73" s="401"/>
      <c r="K73" s="401"/>
      <c r="M73" s="401"/>
      <c r="N73" s="401"/>
      <c r="O73" s="401"/>
      <c r="Z73" s="783"/>
      <c r="AA73" s="401"/>
      <c r="AB73" s="401"/>
      <c r="AC73" s="401"/>
      <c r="AD73" s="401"/>
      <c r="AE73" s="401"/>
      <c r="AF73" s="802" t="s">
        <v>520</v>
      </c>
      <c r="AG73" s="803"/>
      <c r="AH73" s="803" t="s">
        <v>237</v>
      </c>
      <c r="AI73" s="803" t="s">
        <v>10</v>
      </c>
      <c r="AJ73" s="803" t="s">
        <v>214</v>
      </c>
      <c r="AK73" s="803" t="s">
        <v>10</v>
      </c>
      <c r="AL73" s="803" t="s">
        <v>208</v>
      </c>
      <c r="AM73" s="803" t="s">
        <v>26</v>
      </c>
      <c r="AN73" s="803" t="s">
        <v>241</v>
      </c>
      <c r="AO73" s="803" t="s">
        <v>214</v>
      </c>
      <c r="AP73" s="803" t="s">
        <v>26</v>
      </c>
      <c r="AQ73" s="803" t="s">
        <v>376</v>
      </c>
      <c r="AR73" s="803"/>
      <c r="AS73" s="803" t="s">
        <v>266</v>
      </c>
      <c r="AT73" s="803" t="s">
        <v>376</v>
      </c>
      <c r="AU73" s="803" t="s">
        <v>24</v>
      </c>
      <c r="AV73" s="803" t="s">
        <v>268</v>
      </c>
      <c r="AW73" s="803" t="s">
        <v>26</v>
      </c>
      <c r="AX73" s="803"/>
      <c r="AY73" s="804" t="s">
        <v>520</v>
      </c>
      <c r="BE73" s="780"/>
      <c r="BH73" s="780"/>
      <c r="BI73" s="780"/>
      <c r="BK73" s="780"/>
      <c r="BL73" s="780"/>
      <c r="BN73" s="780"/>
      <c r="BO73" s="780"/>
      <c r="BQ73" s="780"/>
      <c r="BR73" s="780"/>
      <c r="BT73" s="780"/>
      <c r="BU73" s="780"/>
      <c r="BW73" s="780"/>
      <c r="BX73" s="780"/>
      <c r="BZ73" s="780"/>
      <c r="CA73" s="780"/>
      <c r="CC73" s="780"/>
      <c r="CD73" s="780"/>
      <c r="CF73" s="780"/>
      <c r="CG73" s="780"/>
      <c r="CI73" s="780"/>
      <c r="CJ73" s="780"/>
      <c r="CL73" s="780"/>
      <c r="CM73" s="780"/>
      <c r="CO73" s="780"/>
      <c r="CP73" s="780"/>
      <c r="CR73" s="780"/>
      <c r="CS73" s="780"/>
      <c r="CU73" s="780"/>
      <c r="CV73" s="780"/>
      <c r="DA73" s="780"/>
      <c r="DB73" s="780"/>
      <c r="DG73" s="780"/>
      <c r="DH73" s="780"/>
      <c r="DM73" s="780"/>
      <c r="DN73" s="780"/>
      <c r="DS73" s="780"/>
      <c r="DT73" s="780"/>
      <c r="DY73" s="780"/>
      <c r="DZ73" s="780"/>
      <c r="EE73" s="780"/>
      <c r="EF73" s="780"/>
      <c r="EK73" s="780"/>
      <c r="EL73" s="780"/>
      <c r="EQ73" s="780"/>
      <c r="ER73" s="780"/>
      <c r="EW73" s="780"/>
      <c r="EX73" s="780"/>
      <c r="FC73" s="780"/>
      <c r="FD73" s="780"/>
      <c r="FI73" s="780"/>
      <c r="FJ73" s="780"/>
      <c r="FO73" s="780"/>
      <c r="FP73" s="780"/>
      <c r="FU73" s="780"/>
      <c r="FV73" s="780"/>
      <c r="GA73" s="780"/>
      <c r="GB73" s="780"/>
      <c r="GG73" s="780"/>
      <c r="GH73" s="780"/>
      <c r="GM73" s="780"/>
      <c r="GN73" s="780"/>
      <c r="GS73" s="780"/>
      <c r="GT73" s="780"/>
      <c r="GY73" s="780"/>
      <c r="GZ73" s="780"/>
      <c r="HE73" s="780"/>
      <c r="HF73" s="780"/>
      <c r="HK73" s="780"/>
      <c r="HL73" s="780"/>
      <c r="HQ73" s="780"/>
      <c r="HR73" s="780"/>
      <c r="HW73" s="780"/>
      <c r="HX73" s="780"/>
      <c r="IC73" s="780"/>
      <c r="ID73" s="780"/>
    </row>
    <row r="74" s="753" customFormat="true" ht="15" hidden="false" customHeight="true" outlineLevel="0" collapsed="false">
      <c r="D74" s="401"/>
      <c r="E74" s="401"/>
      <c r="F74" s="401"/>
      <c r="G74" s="401"/>
      <c r="H74" s="401"/>
      <c r="I74" s="401"/>
      <c r="J74" s="401"/>
      <c r="K74" s="401"/>
      <c r="M74" s="401"/>
      <c r="N74" s="401"/>
      <c r="O74" s="401"/>
      <c r="Z74" s="783"/>
      <c r="AA74" s="401"/>
      <c r="AB74" s="401"/>
      <c r="AC74" s="401"/>
      <c r="AD74" s="401"/>
      <c r="AE74" s="401"/>
      <c r="AF74" s="802" t="s">
        <v>268</v>
      </c>
      <c r="AG74" s="803" t="s">
        <v>300</v>
      </c>
      <c r="AH74" s="803" t="s">
        <v>187</v>
      </c>
      <c r="AI74" s="803" t="s">
        <v>407</v>
      </c>
      <c r="AJ74" s="803" t="s">
        <v>292</v>
      </c>
      <c r="AK74" s="803" t="s">
        <v>293</v>
      </c>
      <c r="AL74" s="803" t="s">
        <v>293</v>
      </c>
      <c r="AM74" s="803" t="s">
        <v>292</v>
      </c>
      <c r="AN74" s="803"/>
      <c r="AO74" s="803" t="s">
        <v>26</v>
      </c>
      <c r="AP74" s="803" t="s">
        <v>303</v>
      </c>
      <c r="AQ74" s="803" t="s">
        <v>186</v>
      </c>
      <c r="AR74" s="803" t="s">
        <v>293</v>
      </c>
      <c r="AS74" s="803" t="s">
        <v>302</v>
      </c>
      <c r="AT74" s="803" t="s">
        <v>301</v>
      </c>
      <c r="AU74" s="803" t="s">
        <v>186</v>
      </c>
      <c r="AV74" s="803" t="s">
        <v>183</v>
      </c>
      <c r="AW74" s="803" t="s">
        <v>302</v>
      </c>
      <c r="AX74" s="803" t="s">
        <v>300</v>
      </c>
      <c r="AY74" s="804" t="s">
        <v>202</v>
      </c>
      <c r="BE74" s="780"/>
      <c r="BH74" s="780"/>
      <c r="BI74" s="780"/>
      <c r="BK74" s="780"/>
      <c r="BL74" s="780"/>
      <c r="BN74" s="780"/>
      <c r="BO74" s="780"/>
      <c r="BQ74" s="780"/>
      <c r="BR74" s="780"/>
      <c r="BT74" s="780"/>
      <c r="BU74" s="780"/>
      <c r="BW74" s="780"/>
      <c r="BX74" s="780"/>
      <c r="BZ74" s="780"/>
      <c r="CA74" s="780"/>
      <c r="CC74" s="780"/>
      <c r="CD74" s="780"/>
      <c r="CF74" s="780"/>
      <c r="CG74" s="780"/>
      <c r="CI74" s="780"/>
      <c r="CJ74" s="780"/>
      <c r="CL74" s="780"/>
      <c r="CM74" s="780"/>
      <c r="CO74" s="780"/>
      <c r="CP74" s="780"/>
      <c r="CR74" s="780"/>
      <c r="CS74" s="780"/>
      <c r="CU74" s="780"/>
      <c r="CV74" s="780"/>
      <c r="DA74" s="780"/>
      <c r="DB74" s="780"/>
      <c r="DG74" s="780"/>
      <c r="DH74" s="780"/>
      <c r="DM74" s="780"/>
      <c r="DN74" s="780"/>
      <c r="DS74" s="780"/>
      <c r="DT74" s="780"/>
      <c r="DY74" s="780"/>
      <c r="DZ74" s="780"/>
      <c r="EE74" s="780"/>
      <c r="EF74" s="780"/>
      <c r="EK74" s="780"/>
      <c r="EL74" s="780"/>
      <c r="EQ74" s="780"/>
      <c r="ER74" s="780"/>
      <c r="EW74" s="780"/>
      <c r="EX74" s="780"/>
      <c r="FC74" s="780"/>
      <c r="FD74" s="780"/>
      <c r="FI74" s="780"/>
      <c r="FJ74" s="780"/>
      <c r="FO74" s="780"/>
      <c r="FP74" s="780"/>
      <c r="FU74" s="780"/>
      <c r="FV74" s="780"/>
      <c r="GA74" s="780"/>
      <c r="GB74" s="780"/>
      <c r="GG74" s="780"/>
      <c r="GH74" s="780"/>
      <c r="GM74" s="780"/>
      <c r="GN74" s="780"/>
      <c r="GS74" s="780"/>
      <c r="GT74" s="780"/>
      <c r="GY74" s="780"/>
      <c r="GZ74" s="780"/>
      <c r="HE74" s="780"/>
      <c r="HF74" s="780"/>
      <c r="HK74" s="780"/>
      <c r="HL74" s="780"/>
      <c r="HQ74" s="780"/>
      <c r="HR74" s="780"/>
      <c r="HW74" s="780"/>
      <c r="HX74" s="780"/>
      <c r="IC74" s="780"/>
      <c r="ID74" s="780"/>
    </row>
    <row r="75" s="753" customFormat="true" ht="15" hidden="false" customHeight="true" outlineLevel="0" collapsed="false">
      <c r="D75" s="401"/>
      <c r="E75" s="401"/>
      <c r="F75" s="401"/>
      <c r="G75" s="401"/>
      <c r="H75" s="401"/>
      <c r="I75" s="401"/>
      <c r="J75" s="401"/>
      <c r="K75" s="401"/>
      <c r="M75" s="401"/>
      <c r="N75" s="401"/>
      <c r="O75" s="401"/>
      <c r="Z75" s="783"/>
      <c r="AA75" s="401"/>
      <c r="AB75" s="401"/>
      <c r="AC75" s="401"/>
      <c r="AD75" s="401"/>
      <c r="AE75" s="401"/>
      <c r="AF75" s="805"/>
      <c r="AG75" s="806" t="s">
        <v>190</v>
      </c>
      <c r="AH75" s="806" t="s">
        <v>292</v>
      </c>
      <c r="AI75" s="806" t="s">
        <v>301</v>
      </c>
      <c r="AJ75" s="806"/>
      <c r="AK75" s="806" t="s">
        <v>301</v>
      </c>
      <c r="AL75" s="806" t="s">
        <v>300</v>
      </c>
      <c r="AM75" s="806" t="s">
        <v>202</v>
      </c>
      <c r="AN75" s="806" t="s">
        <v>190</v>
      </c>
      <c r="AO75" s="806" t="s">
        <v>292</v>
      </c>
      <c r="AP75" s="806" t="s">
        <v>301</v>
      </c>
      <c r="AQ75" s="806"/>
      <c r="AR75" s="806" t="s">
        <v>316</v>
      </c>
      <c r="AS75" s="806" t="s">
        <v>292</v>
      </c>
      <c r="AT75" s="806" t="s">
        <v>523</v>
      </c>
      <c r="AU75" s="806" t="s">
        <v>187</v>
      </c>
      <c r="AV75" s="806" t="s">
        <v>302</v>
      </c>
      <c r="AW75" s="806" t="s">
        <v>301</v>
      </c>
      <c r="AX75" s="806" t="s">
        <v>292</v>
      </c>
      <c r="AY75" s="807"/>
      <c r="BE75" s="780"/>
      <c r="BH75" s="780"/>
      <c r="BI75" s="780"/>
      <c r="BK75" s="780"/>
      <c r="BL75" s="780"/>
      <c r="BN75" s="780"/>
      <c r="BO75" s="780"/>
      <c r="BQ75" s="780"/>
      <c r="BR75" s="780"/>
      <c r="BT75" s="780"/>
      <c r="BU75" s="780"/>
      <c r="BW75" s="780"/>
      <c r="BX75" s="780"/>
      <c r="BZ75" s="780"/>
      <c r="CA75" s="780"/>
      <c r="CC75" s="780"/>
      <c r="CD75" s="780"/>
      <c r="CF75" s="780"/>
      <c r="CG75" s="780"/>
      <c r="CI75" s="780"/>
      <c r="CJ75" s="780"/>
      <c r="CL75" s="780"/>
      <c r="CM75" s="780"/>
      <c r="CO75" s="780"/>
      <c r="CP75" s="780"/>
      <c r="CR75" s="780"/>
      <c r="CS75" s="780"/>
      <c r="CU75" s="780"/>
      <c r="CV75" s="780"/>
      <c r="DA75" s="780"/>
      <c r="DB75" s="780"/>
      <c r="DG75" s="780"/>
      <c r="DH75" s="780"/>
      <c r="DM75" s="780"/>
      <c r="DN75" s="780"/>
      <c r="DS75" s="780"/>
      <c r="DT75" s="780"/>
      <c r="DY75" s="780"/>
      <c r="DZ75" s="780"/>
      <c r="EE75" s="780"/>
      <c r="EF75" s="780"/>
      <c r="EK75" s="780"/>
      <c r="EL75" s="780"/>
      <c r="EQ75" s="780"/>
      <c r="ER75" s="780"/>
      <c r="EW75" s="780"/>
      <c r="EX75" s="780"/>
      <c r="FC75" s="780"/>
      <c r="FD75" s="780"/>
      <c r="FI75" s="780"/>
      <c r="FJ75" s="780"/>
      <c r="FO75" s="780"/>
      <c r="FP75" s="780"/>
      <c r="FU75" s="780"/>
      <c r="FV75" s="780"/>
      <c r="GA75" s="780"/>
      <c r="GB75" s="780"/>
      <c r="GG75" s="780"/>
      <c r="GH75" s="780"/>
      <c r="GM75" s="780"/>
      <c r="GN75" s="780"/>
      <c r="GS75" s="780"/>
      <c r="GT75" s="780"/>
      <c r="GY75" s="780"/>
      <c r="GZ75" s="780"/>
      <c r="HE75" s="780"/>
      <c r="HF75" s="780"/>
      <c r="HK75" s="780"/>
      <c r="HL75" s="780"/>
      <c r="HQ75" s="780"/>
      <c r="HR75" s="780"/>
      <c r="HW75" s="780"/>
      <c r="HX75" s="780"/>
      <c r="IC75" s="780"/>
      <c r="ID75" s="780"/>
    </row>
    <row r="76" s="753" customFormat="true" ht="15" hidden="false" customHeight="true" outlineLevel="0" collapsed="false">
      <c r="D76" s="401"/>
      <c r="E76" s="401"/>
      <c r="F76" s="401"/>
      <c r="G76" s="401"/>
      <c r="H76" s="401"/>
      <c r="I76" s="401"/>
      <c r="J76" s="401"/>
      <c r="K76" s="401"/>
      <c r="M76" s="401"/>
      <c r="N76" s="401"/>
      <c r="O76" s="401"/>
      <c r="Z76" s="783"/>
      <c r="AA76" s="401"/>
      <c r="AB76" s="401"/>
      <c r="AC76" s="401"/>
      <c r="AD76" s="401"/>
      <c r="AE76" s="401"/>
      <c r="AF76" s="783" t="s">
        <v>524</v>
      </c>
      <c r="AG76" s="808"/>
      <c r="AH76" s="808"/>
      <c r="AI76" s="808"/>
      <c r="AJ76" s="808"/>
      <c r="AK76" s="808"/>
      <c r="AL76" s="808"/>
      <c r="AM76" s="808"/>
      <c r="AN76" s="808"/>
      <c r="AO76" s="808"/>
      <c r="AP76" s="808"/>
      <c r="AQ76" s="808"/>
      <c r="AR76" s="808"/>
      <c r="AS76" s="808"/>
      <c r="AT76" s="808"/>
      <c r="AU76" s="808"/>
      <c r="AV76" s="808"/>
      <c r="AW76" s="808"/>
      <c r="AX76" s="808"/>
      <c r="AY76" s="808"/>
      <c r="BE76" s="780"/>
      <c r="BH76" s="780"/>
      <c r="BI76" s="780"/>
      <c r="BK76" s="780"/>
      <c r="BL76" s="780"/>
      <c r="BN76" s="780"/>
      <c r="BO76" s="780"/>
      <c r="BQ76" s="780"/>
      <c r="BR76" s="780"/>
      <c r="BT76" s="780"/>
      <c r="BU76" s="780"/>
      <c r="BW76" s="780"/>
      <c r="BX76" s="780"/>
      <c r="BZ76" s="780"/>
      <c r="CA76" s="780"/>
      <c r="CC76" s="780"/>
      <c r="CD76" s="780"/>
      <c r="CF76" s="780"/>
      <c r="CG76" s="780"/>
      <c r="CI76" s="780"/>
      <c r="CJ76" s="780"/>
      <c r="CL76" s="780"/>
      <c r="CM76" s="780"/>
      <c r="CO76" s="780"/>
      <c r="CP76" s="780"/>
      <c r="CR76" s="780"/>
      <c r="CS76" s="780"/>
      <c r="CU76" s="780"/>
      <c r="CV76" s="780"/>
      <c r="DA76" s="780"/>
      <c r="DB76" s="780"/>
      <c r="DG76" s="780"/>
      <c r="DH76" s="780"/>
      <c r="DM76" s="780"/>
      <c r="DN76" s="780"/>
      <c r="DS76" s="780"/>
      <c r="DT76" s="780"/>
      <c r="DY76" s="780"/>
      <c r="DZ76" s="780"/>
      <c r="EE76" s="780"/>
      <c r="EF76" s="780"/>
      <c r="EK76" s="780"/>
      <c r="EL76" s="780"/>
      <c r="EQ76" s="780"/>
      <c r="ER76" s="780"/>
      <c r="EW76" s="780"/>
      <c r="EX76" s="780"/>
      <c r="FC76" s="780"/>
      <c r="FD76" s="780"/>
      <c r="FI76" s="780"/>
      <c r="FJ76" s="780"/>
      <c r="FO76" s="780"/>
      <c r="FP76" s="780"/>
      <c r="FU76" s="780"/>
      <c r="FV76" s="780"/>
      <c r="GA76" s="780"/>
      <c r="GB76" s="780"/>
      <c r="GG76" s="780"/>
      <c r="GH76" s="780"/>
      <c r="GM76" s="780"/>
      <c r="GN76" s="780"/>
      <c r="GS76" s="780"/>
      <c r="GT76" s="780"/>
      <c r="GY76" s="780"/>
      <c r="GZ76" s="780"/>
      <c r="HE76" s="780"/>
      <c r="HF76" s="780"/>
      <c r="HK76" s="780"/>
      <c r="HL76" s="780"/>
      <c r="HQ76" s="780"/>
      <c r="HR76" s="780"/>
      <c r="HW76" s="780"/>
      <c r="HX76" s="780"/>
      <c r="IC76" s="780"/>
      <c r="ID76" s="780"/>
    </row>
    <row r="77" s="753" customFormat="true" ht="15" hidden="false" customHeight="true" outlineLevel="0" collapsed="false">
      <c r="D77" s="401"/>
      <c r="E77" s="401"/>
      <c r="F77" s="401"/>
      <c r="G77" s="401"/>
      <c r="H77" s="401"/>
      <c r="I77" s="401"/>
      <c r="J77" s="401"/>
      <c r="K77" s="401"/>
      <c r="M77" s="401"/>
      <c r="N77" s="401"/>
      <c r="O77" s="401"/>
      <c r="Z77" s="783"/>
      <c r="AA77" s="401"/>
      <c r="AB77" s="401"/>
      <c r="AC77" s="401"/>
      <c r="AD77" s="401"/>
      <c r="AE77" s="401"/>
      <c r="AF77" s="784" t="s">
        <v>407</v>
      </c>
      <c r="AG77" s="784" t="s">
        <v>407</v>
      </c>
      <c r="AH77" s="784" t="s">
        <v>407</v>
      </c>
      <c r="AI77" s="784" t="s">
        <v>407</v>
      </c>
      <c r="AJ77" s="784" t="s">
        <v>407</v>
      </c>
      <c r="AK77" s="784" t="s">
        <v>407</v>
      </c>
      <c r="AL77" s="784" t="s">
        <v>407</v>
      </c>
      <c r="AM77" s="784" t="s">
        <v>407</v>
      </c>
      <c r="AN77" s="784" t="s">
        <v>407</v>
      </c>
      <c r="AO77" s="784" t="s">
        <v>407</v>
      </c>
      <c r="AP77" s="784" t="s">
        <v>407</v>
      </c>
      <c r="AQ77" s="784" t="s">
        <v>407</v>
      </c>
      <c r="AR77" s="784" t="s">
        <v>407</v>
      </c>
      <c r="AS77" s="784" t="s">
        <v>407</v>
      </c>
      <c r="AT77" s="784" t="s">
        <v>407</v>
      </c>
      <c r="AU77" s="784" t="s">
        <v>407</v>
      </c>
      <c r="AV77" s="784" t="s">
        <v>407</v>
      </c>
      <c r="AW77" s="784" t="s">
        <v>407</v>
      </c>
      <c r="AX77" s="784" t="s">
        <v>407</v>
      </c>
      <c r="AY77" s="784" t="s">
        <v>407</v>
      </c>
      <c r="BE77" s="780"/>
      <c r="BH77" s="780"/>
      <c r="BI77" s="780"/>
      <c r="BK77" s="780"/>
      <c r="BL77" s="780"/>
      <c r="BN77" s="780"/>
      <c r="BO77" s="780"/>
      <c r="BQ77" s="780"/>
      <c r="BR77" s="780"/>
      <c r="BT77" s="780"/>
      <c r="BU77" s="780"/>
      <c r="BW77" s="780"/>
      <c r="BX77" s="780"/>
      <c r="BZ77" s="780"/>
      <c r="CA77" s="780"/>
      <c r="CC77" s="780"/>
      <c r="CD77" s="780"/>
      <c r="CF77" s="780"/>
      <c r="CG77" s="780"/>
      <c r="CI77" s="780"/>
      <c r="CJ77" s="780"/>
      <c r="CL77" s="780"/>
      <c r="CM77" s="780"/>
      <c r="CO77" s="780"/>
      <c r="CP77" s="780"/>
      <c r="CR77" s="780"/>
      <c r="CS77" s="780"/>
      <c r="CU77" s="780"/>
      <c r="CV77" s="780"/>
      <c r="DA77" s="780"/>
      <c r="DB77" s="780"/>
      <c r="DG77" s="780"/>
      <c r="DH77" s="780"/>
      <c r="DM77" s="780"/>
      <c r="DN77" s="780"/>
      <c r="DS77" s="780"/>
      <c r="DT77" s="780"/>
      <c r="DY77" s="780"/>
      <c r="DZ77" s="780"/>
      <c r="EE77" s="780"/>
      <c r="EF77" s="780"/>
      <c r="EK77" s="780"/>
      <c r="EL77" s="780"/>
      <c r="EQ77" s="780"/>
      <c r="ER77" s="780"/>
      <c r="EW77" s="780"/>
      <c r="EX77" s="780"/>
      <c r="FC77" s="780"/>
      <c r="FD77" s="780"/>
      <c r="FI77" s="780"/>
      <c r="FJ77" s="780"/>
      <c r="FO77" s="780"/>
      <c r="FP77" s="780"/>
      <c r="FU77" s="780"/>
      <c r="FV77" s="780"/>
      <c r="GA77" s="780"/>
      <c r="GB77" s="780"/>
      <c r="GG77" s="780"/>
      <c r="GH77" s="780"/>
      <c r="GM77" s="780"/>
      <c r="GN77" s="780"/>
      <c r="GS77" s="780"/>
      <c r="GT77" s="780"/>
      <c r="GY77" s="780"/>
      <c r="GZ77" s="780"/>
      <c r="HE77" s="780"/>
      <c r="HF77" s="780"/>
      <c r="HK77" s="780"/>
      <c r="HL77" s="780"/>
      <c r="HQ77" s="780"/>
      <c r="HR77" s="780"/>
      <c r="HW77" s="780"/>
      <c r="HX77" s="780"/>
      <c r="IC77" s="780"/>
      <c r="ID77" s="780"/>
    </row>
    <row r="78" s="753" customFormat="true" ht="15" hidden="false" customHeight="true" outlineLevel="0" collapsed="false">
      <c r="D78" s="401"/>
      <c r="E78" s="401"/>
      <c r="F78" s="401"/>
      <c r="G78" s="401"/>
      <c r="H78" s="401"/>
      <c r="I78" s="401"/>
      <c r="J78" s="401"/>
      <c r="K78" s="401"/>
      <c r="V78" s="785"/>
      <c r="W78" s="786" t="s">
        <v>512</v>
      </c>
      <c r="X78" s="778"/>
      <c r="Y78" s="785"/>
      <c r="Z78" s="785" t="s">
        <v>513</v>
      </c>
      <c r="AB78" s="785"/>
      <c r="AC78" s="785"/>
      <c r="AD78" s="785"/>
      <c r="AE78" s="785"/>
      <c r="AF78" s="236" t="s">
        <v>26</v>
      </c>
      <c r="AG78" s="237" t="s">
        <v>182</v>
      </c>
      <c r="AH78" s="237" t="s">
        <v>183</v>
      </c>
      <c r="AI78" s="237" t="s">
        <v>184</v>
      </c>
      <c r="AJ78" s="237" t="n">
        <v>1</v>
      </c>
      <c r="AK78" s="237" t="n">
        <v>8</v>
      </c>
      <c r="AL78" s="240" t="s">
        <v>185</v>
      </c>
      <c r="AM78" s="237" t="n">
        <v>2</v>
      </c>
      <c r="AN78" s="241"/>
      <c r="AO78" s="237" t="s">
        <v>26</v>
      </c>
      <c r="AP78" s="237" t="s">
        <v>186</v>
      </c>
      <c r="AQ78" s="237" t="s">
        <v>187</v>
      </c>
      <c r="AR78" s="237" t="n">
        <v>7</v>
      </c>
      <c r="AS78" s="237" t="n">
        <v>0</v>
      </c>
      <c r="AT78" s="787" t="s">
        <v>188</v>
      </c>
      <c r="AU78" s="237" t="s">
        <v>28</v>
      </c>
      <c r="AV78" s="237" t="s">
        <v>189</v>
      </c>
      <c r="AW78" s="237" t="s">
        <v>190</v>
      </c>
      <c r="AX78" s="237" t="n">
        <v>6</v>
      </c>
      <c r="AY78" s="284" t="n">
        <v>5</v>
      </c>
      <c r="BE78" s="780"/>
      <c r="BH78" s="780"/>
      <c r="BI78" s="780"/>
      <c r="BK78" s="780"/>
      <c r="BL78" s="780"/>
      <c r="BN78" s="780"/>
      <c r="BO78" s="780"/>
      <c r="BQ78" s="780"/>
      <c r="BR78" s="780"/>
      <c r="BT78" s="780"/>
      <c r="BU78" s="780"/>
      <c r="BW78" s="780"/>
      <c r="BX78" s="780"/>
      <c r="BZ78" s="780"/>
      <c r="CA78" s="780"/>
      <c r="CC78" s="780"/>
      <c r="CD78" s="780"/>
      <c r="CF78" s="780"/>
      <c r="CG78" s="780"/>
      <c r="CI78" s="780"/>
      <c r="CJ78" s="780"/>
      <c r="CL78" s="780"/>
      <c r="CM78" s="780"/>
      <c r="CO78" s="780"/>
      <c r="CP78" s="780"/>
      <c r="CR78" s="780"/>
      <c r="CS78" s="780"/>
      <c r="CU78" s="780"/>
      <c r="CV78" s="780"/>
      <c r="DA78" s="780"/>
      <c r="DB78" s="780"/>
      <c r="DG78" s="780"/>
      <c r="DH78" s="780"/>
      <c r="DM78" s="780"/>
      <c r="DN78" s="780"/>
      <c r="DS78" s="780"/>
      <c r="DT78" s="780"/>
      <c r="DY78" s="780"/>
      <c r="DZ78" s="780"/>
      <c r="EE78" s="780"/>
      <c r="EF78" s="780"/>
      <c r="EK78" s="780"/>
      <c r="EL78" s="780"/>
      <c r="EQ78" s="780"/>
      <c r="ER78" s="780"/>
      <c r="EW78" s="780"/>
      <c r="EX78" s="780"/>
      <c r="FC78" s="780"/>
      <c r="FD78" s="780"/>
      <c r="FI78" s="780"/>
      <c r="FJ78" s="780"/>
      <c r="FO78" s="780"/>
      <c r="FP78" s="780"/>
      <c r="FU78" s="780"/>
      <c r="FV78" s="780"/>
      <c r="GA78" s="780"/>
      <c r="GB78" s="780"/>
      <c r="GG78" s="780"/>
      <c r="GH78" s="780"/>
      <c r="GM78" s="780"/>
      <c r="GN78" s="780"/>
      <c r="GS78" s="780"/>
      <c r="GT78" s="780"/>
      <c r="GY78" s="780"/>
      <c r="GZ78" s="780"/>
      <c r="HE78" s="780"/>
      <c r="HF78" s="780"/>
      <c r="HK78" s="780"/>
      <c r="HL78" s="780"/>
      <c r="HQ78" s="780"/>
      <c r="HR78" s="780"/>
      <c r="HW78" s="780"/>
      <c r="HX78" s="780"/>
      <c r="IC78" s="780"/>
      <c r="ID78" s="780"/>
    </row>
    <row r="79" s="753" customFormat="true" ht="15" hidden="false" customHeight="true" outlineLevel="0" collapsed="false">
      <c r="D79" s="401"/>
      <c r="E79" s="401"/>
      <c r="F79" s="401"/>
      <c r="G79" s="401"/>
      <c r="H79" s="401"/>
      <c r="I79" s="401"/>
      <c r="J79" s="401"/>
      <c r="K79" s="401"/>
      <c r="W79" s="786" t="s">
        <v>512</v>
      </c>
      <c r="X79" s="401"/>
      <c r="Y79" s="401"/>
      <c r="Z79" s="778" t="s">
        <v>234</v>
      </c>
      <c r="AF79" s="250" t="s">
        <v>24</v>
      </c>
      <c r="AG79" s="251" t="s">
        <v>202</v>
      </c>
      <c r="AH79" s="251" t="s">
        <v>183</v>
      </c>
      <c r="AI79" s="251" t="s">
        <v>203</v>
      </c>
      <c r="AJ79" s="251" t="n">
        <v>1</v>
      </c>
      <c r="AK79" s="251" t="n">
        <v>8</v>
      </c>
      <c r="AL79" s="254" t="s">
        <v>185</v>
      </c>
      <c r="AM79" s="251" t="n">
        <v>5</v>
      </c>
      <c r="AN79" s="251" t="s">
        <v>194</v>
      </c>
      <c r="AO79" s="788" t="s">
        <v>28</v>
      </c>
      <c r="AP79" s="788" t="s">
        <v>204</v>
      </c>
      <c r="AQ79" s="251" t="s">
        <v>194</v>
      </c>
      <c r="AR79" s="251" t="n">
        <v>1</v>
      </c>
      <c r="AS79" s="251" t="n">
        <v>9</v>
      </c>
      <c r="AT79" s="254" t="s">
        <v>185</v>
      </c>
      <c r="AU79" s="251" t="n">
        <v>0</v>
      </c>
      <c r="AV79" s="251" t="s">
        <v>203</v>
      </c>
      <c r="AW79" s="251" t="n">
        <v>0</v>
      </c>
      <c r="AX79" s="254" t="s">
        <v>185</v>
      </c>
      <c r="AY79" s="261" t="n">
        <v>0</v>
      </c>
      <c r="BE79" s="780"/>
      <c r="BH79" s="780"/>
      <c r="BI79" s="780"/>
      <c r="BK79" s="780"/>
      <c r="BL79" s="780"/>
      <c r="BN79" s="780"/>
      <c r="BO79" s="780"/>
      <c r="BQ79" s="780"/>
      <c r="BR79" s="780"/>
      <c r="BT79" s="780"/>
      <c r="BU79" s="780"/>
      <c r="BW79" s="780"/>
      <c r="BX79" s="780"/>
      <c r="BZ79" s="780"/>
      <c r="CA79" s="780"/>
      <c r="CC79" s="780"/>
      <c r="CD79" s="780"/>
      <c r="CF79" s="780"/>
      <c r="CG79" s="780"/>
      <c r="CI79" s="780"/>
      <c r="CJ79" s="780"/>
      <c r="CL79" s="780"/>
      <c r="CM79" s="780"/>
      <c r="CO79" s="780"/>
      <c r="CP79" s="780"/>
      <c r="CR79" s="780"/>
      <c r="CS79" s="780"/>
      <c r="CU79" s="780"/>
      <c r="CV79" s="780"/>
      <c r="DA79" s="780"/>
      <c r="DB79" s="780"/>
      <c r="DG79" s="780"/>
      <c r="DH79" s="780"/>
      <c r="DM79" s="780"/>
      <c r="DN79" s="780"/>
      <c r="DS79" s="780"/>
      <c r="DT79" s="780"/>
      <c r="DY79" s="780"/>
      <c r="DZ79" s="780"/>
      <c r="EE79" s="780"/>
      <c r="EF79" s="780"/>
      <c r="EK79" s="780"/>
      <c r="EL79" s="780"/>
      <c r="EQ79" s="780"/>
      <c r="ER79" s="780"/>
      <c r="EW79" s="780"/>
      <c r="EX79" s="780"/>
      <c r="FC79" s="780"/>
      <c r="FD79" s="780"/>
      <c r="FI79" s="780"/>
      <c r="FJ79" s="780"/>
      <c r="FO79" s="780"/>
      <c r="FP79" s="780"/>
      <c r="FU79" s="780"/>
      <c r="FV79" s="780"/>
      <c r="GA79" s="780"/>
      <c r="GB79" s="780"/>
      <c r="GG79" s="780"/>
      <c r="GH79" s="780"/>
      <c r="GM79" s="780"/>
      <c r="GN79" s="780"/>
      <c r="GS79" s="780"/>
      <c r="GT79" s="780"/>
      <c r="GY79" s="780"/>
      <c r="GZ79" s="780"/>
      <c r="HE79" s="780"/>
      <c r="HF79" s="780"/>
      <c r="HK79" s="780"/>
      <c r="HL79" s="780"/>
      <c r="HQ79" s="780"/>
      <c r="HR79" s="780"/>
      <c r="HW79" s="780"/>
      <c r="HX79" s="780"/>
      <c r="IC79" s="780"/>
      <c r="ID79" s="780"/>
    </row>
    <row r="80" s="753" customFormat="true" ht="15" hidden="false" customHeight="true" outlineLevel="0" collapsed="false">
      <c r="D80" s="401"/>
      <c r="E80" s="401"/>
      <c r="F80" s="401"/>
      <c r="G80" s="401"/>
      <c r="H80" s="401"/>
      <c r="I80" s="401"/>
      <c r="J80" s="401"/>
      <c r="K80" s="401"/>
      <c r="M80" s="401"/>
      <c r="N80" s="401"/>
      <c r="O80" s="401"/>
      <c r="Z80" s="783"/>
      <c r="AA80" s="401"/>
      <c r="AB80" s="401"/>
      <c r="AC80" s="401"/>
      <c r="AD80" s="401"/>
      <c r="AE80" s="401"/>
      <c r="AF80" s="250" t="n">
        <v>1</v>
      </c>
      <c r="AG80" s="251" t="n">
        <v>5</v>
      </c>
      <c r="AH80" s="499" t="s">
        <v>217</v>
      </c>
      <c r="AI80" s="251" t="n">
        <v>2</v>
      </c>
      <c r="AJ80" s="251" t="n">
        <v>0</v>
      </c>
      <c r="AK80" s="260"/>
      <c r="AL80" s="251" t="s">
        <v>218</v>
      </c>
      <c r="AM80" s="260"/>
      <c r="AN80" s="251" t="s">
        <v>452</v>
      </c>
      <c r="AO80" s="251" t="s">
        <v>452</v>
      </c>
      <c r="AP80" s="251" t="s">
        <v>452</v>
      </c>
      <c r="AQ80" s="251" t="s">
        <v>452</v>
      </c>
      <c r="AR80" s="251" t="s">
        <v>452</v>
      </c>
      <c r="AS80" s="251" t="s">
        <v>452</v>
      </c>
      <c r="AT80" s="251" t="s">
        <v>452</v>
      </c>
      <c r="AU80" s="251" t="s">
        <v>452</v>
      </c>
      <c r="AV80" s="251" t="s">
        <v>452</v>
      </c>
      <c r="AW80" s="251" t="s">
        <v>452</v>
      </c>
      <c r="AX80" s="251" t="s">
        <v>452</v>
      </c>
      <c r="AY80" s="261" t="s">
        <v>452</v>
      </c>
      <c r="BE80" s="780"/>
      <c r="BH80" s="780"/>
      <c r="BI80" s="780"/>
      <c r="BK80" s="780"/>
      <c r="BL80" s="780"/>
      <c r="BN80" s="780"/>
      <c r="BO80" s="780"/>
      <c r="BQ80" s="780"/>
      <c r="BR80" s="780"/>
      <c r="BT80" s="780"/>
      <c r="BU80" s="780"/>
      <c r="BW80" s="780"/>
      <c r="BX80" s="780"/>
      <c r="BZ80" s="780"/>
      <c r="CA80" s="780"/>
      <c r="CC80" s="780"/>
      <c r="CD80" s="780"/>
      <c r="CF80" s="780"/>
      <c r="CG80" s="780"/>
      <c r="CI80" s="780"/>
      <c r="CJ80" s="780"/>
      <c r="CL80" s="780"/>
      <c r="CM80" s="780"/>
      <c r="CO80" s="780"/>
      <c r="CP80" s="780"/>
      <c r="CR80" s="780"/>
      <c r="CS80" s="780"/>
      <c r="CU80" s="780"/>
      <c r="CV80" s="780"/>
      <c r="DA80" s="780"/>
      <c r="DB80" s="780"/>
      <c r="DG80" s="780"/>
      <c r="DH80" s="780"/>
      <c r="DM80" s="780"/>
      <c r="DN80" s="780"/>
      <c r="DS80" s="780"/>
      <c r="DT80" s="780"/>
      <c r="DY80" s="780"/>
      <c r="DZ80" s="780"/>
      <c r="EE80" s="780"/>
      <c r="EF80" s="780"/>
      <c r="EK80" s="780"/>
      <c r="EL80" s="780"/>
      <c r="EQ80" s="780"/>
      <c r="ER80" s="780"/>
      <c r="EW80" s="780"/>
      <c r="EX80" s="780"/>
      <c r="FC80" s="780"/>
      <c r="FD80" s="780"/>
      <c r="FI80" s="780"/>
      <c r="FJ80" s="780"/>
      <c r="FO80" s="780"/>
      <c r="FP80" s="780"/>
      <c r="FU80" s="780"/>
      <c r="FV80" s="780"/>
      <c r="GA80" s="780"/>
      <c r="GB80" s="780"/>
      <c r="GG80" s="780"/>
      <c r="GH80" s="780"/>
      <c r="GM80" s="780"/>
      <c r="GN80" s="780"/>
      <c r="GS80" s="780"/>
      <c r="GT80" s="780"/>
      <c r="GY80" s="780"/>
      <c r="GZ80" s="780"/>
      <c r="HE80" s="780"/>
      <c r="HF80" s="780"/>
      <c r="HK80" s="780"/>
      <c r="HL80" s="780"/>
      <c r="HQ80" s="780"/>
      <c r="HR80" s="780"/>
      <c r="HW80" s="780"/>
      <c r="HX80" s="780"/>
      <c r="IC80" s="780"/>
      <c r="ID80" s="780"/>
    </row>
    <row r="81" s="753" customFormat="true" ht="15" hidden="false" customHeight="true" outlineLevel="0" collapsed="false">
      <c r="D81" s="401"/>
      <c r="E81" s="401"/>
      <c r="F81" s="401"/>
      <c r="G81" s="401"/>
      <c r="H81" s="699"/>
      <c r="I81" s="699"/>
      <c r="J81" s="401"/>
      <c r="K81" s="401"/>
      <c r="M81" s="401"/>
      <c r="N81" s="401"/>
      <c r="O81" s="401"/>
      <c r="P81" s="789"/>
      <c r="Q81" s="789"/>
      <c r="Z81" s="783"/>
      <c r="AA81" s="401"/>
      <c r="AB81" s="401"/>
      <c r="AC81" s="401"/>
      <c r="AD81" s="401"/>
      <c r="AE81" s="401"/>
      <c r="AF81" s="271" t="s">
        <v>28</v>
      </c>
      <c r="AG81" s="272"/>
      <c r="AH81" s="273" t="s">
        <v>240</v>
      </c>
      <c r="AI81" s="273" t="s">
        <v>202</v>
      </c>
      <c r="AJ81" s="272"/>
      <c r="AK81" s="273" t="s">
        <v>186</v>
      </c>
      <c r="AL81" s="273" t="s">
        <v>218</v>
      </c>
      <c r="AM81" s="273" t="s">
        <v>180</v>
      </c>
      <c r="AN81" s="273" t="s">
        <v>452</v>
      </c>
      <c r="AO81" s="273" t="s">
        <v>452</v>
      </c>
      <c r="AP81" s="273" t="s">
        <v>452</v>
      </c>
      <c r="AQ81" s="273" t="s">
        <v>452</v>
      </c>
      <c r="AR81" s="273" t="s">
        <v>452</v>
      </c>
      <c r="AS81" s="273" t="s">
        <v>452</v>
      </c>
      <c r="AT81" s="273" t="s">
        <v>452</v>
      </c>
      <c r="AU81" s="273" t="s">
        <v>452</v>
      </c>
      <c r="AV81" s="273" t="s">
        <v>452</v>
      </c>
      <c r="AW81" s="273" t="s">
        <v>452</v>
      </c>
      <c r="AX81" s="273" t="s">
        <v>452</v>
      </c>
      <c r="AY81" s="275" t="s">
        <v>452</v>
      </c>
      <c r="BE81" s="780"/>
      <c r="BH81" s="780"/>
      <c r="BI81" s="780"/>
      <c r="BK81" s="780"/>
      <c r="BL81" s="780"/>
      <c r="BN81" s="780"/>
      <c r="BO81" s="780"/>
      <c r="BQ81" s="780"/>
      <c r="BR81" s="780"/>
      <c r="BT81" s="780"/>
      <c r="BU81" s="780"/>
      <c r="BW81" s="780"/>
      <c r="BX81" s="780"/>
      <c r="BZ81" s="780"/>
      <c r="CA81" s="780"/>
      <c r="CC81" s="780"/>
      <c r="CD81" s="780"/>
      <c r="CF81" s="780"/>
      <c r="CG81" s="780"/>
      <c r="CI81" s="780"/>
      <c r="CJ81" s="780"/>
      <c r="CL81" s="780"/>
      <c r="CM81" s="780"/>
      <c r="CO81" s="780"/>
      <c r="CP81" s="780"/>
      <c r="CR81" s="780"/>
      <c r="CS81" s="780"/>
      <c r="CU81" s="780"/>
      <c r="CV81" s="780"/>
      <c r="DA81" s="780"/>
      <c r="DB81" s="780"/>
      <c r="DG81" s="780"/>
      <c r="DH81" s="780"/>
      <c r="DM81" s="780"/>
      <c r="DN81" s="780"/>
      <c r="DS81" s="780"/>
      <c r="DT81" s="780"/>
      <c r="DY81" s="780"/>
      <c r="DZ81" s="780"/>
      <c r="EE81" s="780"/>
      <c r="EF81" s="780"/>
      <c r="EK81" s="780"/>
      <c r="EL81" s="780"/>
      <c r="EQ81" s="780"/>
      <c r="ER81" s="780"/>
      <c r="EW81" s="780"/>
      <c r="EX81" s="780"/>
      <c r="FC81" s="780"/>
      <c r="FD81" s="780"/>
      <c r="FI81" s="780"/>
      <c r="FJ81" s="780"/>
      <c r="FO81" s="780"/>
      <c r="FP81" s="780"/>
      <c r="FU81" s="780"/>
      <c r="FV81" s="780"/>
      <c r="GA81" s="780"/>
      <c r="GB81" s="780"/>
      <c r="GG81" s="780"/>
      <c r="GH81" s="780"/>
      <c r="GM81" s="780"/>
      <c r="GN81" s="780"/>
      <c r="GS81" s="780"/>
      <c r="GT81" s="780"/>
      <c r="GY81" s="780"/>
      <c r="GZ81" s="780"/>
      <c r="HE81" s="780"/>
      <c r="HF81" s="780"/>
      <c r="HK81" s="780"/>
      <c r="HL81" s="780"/>
      <c r="HQ81" s="780"/>
      <c r="HR81" s="780"/>
      <c r="HW81" s="780"/>
      <c r="HX81" s="780"/>
      <c r="IC81" s="780"/>
      <c r="ID81" s="780"/>
    </row>
    <row r="82" s="753" customFormat="true" ht="15" hidden="false" customHeight="true" outlineLevel="0" collapsed="false">
      <c r="D82" s="401"/>
      <c r="E82" s="401"/>
      <c r="F82" s="401"/>
      <c r="G82" s="401"/>
      <c r="H82" s="699"/>
      <c r="I82" s="699"/>
      <c r="J82" s="401"/>
      <c r="K82" s="401"/>
      <c r="M82" s="401"/>
      <c r="N82" s="401"/>
      <c r="O82" s="401"/>
      <c r="P82" s="789"/>
      <c r="Q82" s="789"/>
      <c r="Z82" s="783"/>
      <c r="AA82" s="401"/>
      <c r="AB82" s="401"/>
      <c r="AC82" s="401"/>
      <c r="AD82" s="401"/>
      <c r="AE82" s="401"/>
      <c r="AF82" s="536"/>
      <c r="AG82" s="288"/>
      <c r="AH82" s="536"/>
      <c r="AI82" s="536"/>
      <c r="AJ82" s="288"/>
      <c r="AK82" s="536"/>
      <c r="AL82" s="536"/>
      <c r="AM82" s="536"/>
      <c r="AN82" s="536"/>
      <c r="AO82" s="536"/>
      <c r="AP82" s="536"/>
      <c r="AQ82" s="536"/>
      <c r="AR82" s="536"/>
      <c r="AS82" s="536"/>
      <c r="AT82" s="536"/>
      <c r="AU82" s="536"/>
      <c r="AV82" s="536"/>
      <c r="AW82" s="536"/>
      <c r="AX82" s="536"/>
      <c r="AY82" s="536"/>
      <c r="BE82" s="780"/>
      <c r="BH82" s="780"/>
      <c r="BI82" s="780"/>
      <c r="BK82" s="780"/>
      <c r="BL82" s="780"/>
      <c r="BN82" s="780"/>
      <c r="BO82" s="780"/>
      <c r="BQ82" s="780"/>
      <c r="BR82" s="780"/>
      <c r="BT82" s="780"/>
      <c r="BU82" s="780"/>
      <c r="BW82" s="780"/>
      <c r="BX82" s="780"/>
      <c r="BZ82" s="780"/>
      <c r="CA82" s="780"/>
      <c r="CC82" s="780"/>
      <c r="CD82" s="780"/>
      <c r="CF82" s="780"/>
      <c r="CG82" s="780"/>
      <c r="CI82" s="780"/>
      <c r="CJ82" s="780"/>
      <c r="CL82" s="780"/>
      <c r="CM82" s="780"/>
      <c r="CO82" s="780"/>
      <c r="CP82" s="780"/>
      <c r="CR82" s="780"/>
      <c r="CS82" s="780"/>
      <c r="CU82" s="780"/>
      <c r="CV82" s="780"/>
      <c r="DA82" s="780"/>
      <c r="DB82" s="780"/>
      <c r="DG82" s="780"/>
      <c r="DH82" s="780"/>
      <c r="DM82" s="780"/>
      <c r="DN82" s="780"/>
      <c r="DS82" s="780"/>
      <c r="DT82" s="780"/>
      <c r="DY82" s="780"/>
      <c r="DZ82" s="780"/>
      <c r="EE82" s="780"/>
      <c r="EF82" s="780"/>
      <c r="EK82" s="780"/>
      <c r="EL82" s="780"/>
      <c r="EQ82" s="780"/>
      <c r="ER82" s="780"/>
      <c r="EW82" s="780"/>
      <c r="EX82" s="780"/>
      <c r="FC82" s="780"/>
      <c r="FD82" s="780"/>
      <c r="FI82" s="780"/>
      <c r="FJ82" s="780"/>
      <c r="FO82" s="780"/>
      <c r="FP82" s="780"/>
      <c r="FU82" s="780"/>
      <c r="FV82" s="780"/>
      <c r="GA82" s="780"/>
      <c r="GB82" s="780"/>
      <c r="GG82" s="780"/>
      <c r="GH82" s="780"/>
      <c r="GM82" s="780"/>
      <c r="GN82" s="780"/>
      <c r="GS82" s="780"/>
      <c r="GT82" s="780"/>
      <c r="GY82" s="780"/>
      <c r="GZ82" s="780"/>
      <c r="HE82" s="780"/>
      <c r="HF82" s="780"/>
      <c r="HK82" s="780"/>
      <c r="HL82" s="780"/>
      <c r="HQ82" s="780"/>
      <c r="HR82" s="780"/>
      <c r="HW82" s="780"/>
      <c r="HX82" s="780"/>
      <c r="IC82" s="780"/>
      <c r="ID82" s="780"/>
    </row>
    <row r="83" s="753" customFormat="true" ht="15" hidden="false" customHeight="true" outlineLevel="0" collapsed="false">
      <c r="D83" s="401"/>
      <c r="E83" s="401"/>
      <c r="F83" s="401"/>
      <c r="G83" s="401"/>
      <c r="H83" s="699"/>
      <c r="I83" s="699"/>
      <c r="J83" s="401"/>
      <c r="K83" s="401"/>
      <c r="M83" s="401"/>
      <c r="N83" s="401"/>
      <c r="O83" s="401"/>
      <c r="P83" s="789"/>
      <c r="Q83" s="789"/>
      <c r="Z83" s="783"/>
      <c r="AA83" s="401"/>
      <c r="AB83" s="401"/>
      <c r="AC83" s="401"/>
      <c r="AD83" s="401"/>
      <c r="AE83" s="401"/>
      <c r="AF83" s="536"/>
      <c r="AG83" s="288"/>
      <c r="AH83" s="536"/>
      <c r="AI83" s="536"/>
      <c r="AJ83" s="288"/>
      <c r="AK83" s="536"/>
      <c r="AL83" s="536"/>
      <c r="AM83" s="536"/>
      <c r="AN83" s="536"/>
      <c r="AO83" s="536"/>
      <c r="AP83" s="536"/>
      <c r="AQ83" s="536"/>
      <c r="AR83" s="536"/>
      <c r="AS83" s="536"/>
      <c r="AT83" s="536"/>
      <c r="AU83" s="536"/>
      <c r="AV83" s="536"/>
      <c r="AW83" s="536"/>
      <c r="AX83" s="536"/>
      <c r="AY83" s="536"/>
      <c r="BE83" s="780"/>
      <c r="BH83" s="780"/>
      <c r="BI83" s="780"/>
      <c r="BK83" s="780"/>
      <c r="BL83" s="780"/>
      <c r="BN83" s="780"/>
      <c r="BO83" s="780"/>
      <c r="BQ83" s="780"/>
      <c r="BR83" s="780"/>
      <c r="BT83" s="780"/>
      <c r="BU83" s="780"/>
      <c r="BW83" s="780"/>
      <c r="BX83" s="780"/>
      <c r="BZ83" s="780"/>
      <c r="CA83" s="780"/>
      <c r="CC83" s="780"/>
      <c r="CD83" s="780"/>
      <c r="CF83" s="780"/>
      <c r="CG83" s="780"/>
      <c r="CI83" s="780"/>
      <c r="CJ83" s="780"/>
      <c r="CL83" s="780"/>
      <c r="CM83" s="780"/>
      <c r="CO83" s="780"/>
      <c r="CP83" s="780"/>
      <c r="CR83" s="780"/>
      <c r="CS83" s="780"/>
      <c r="CU83" s="780"/>
      <c r="CV83" s="780"/>
      <c r="DA83" s="780"/>
      <c r="DB83" s="780"/>
      <c r="DG83" s="780"/>
      <c r="DH83" s="780"/>
      <c r="DM83" s="780"/>
      <c r="DN83" s="780"/>
      <c r="DS83" s="780"/>
      <c r="DT83" s="780"/>
      <c r="DY83" s="780"/>
      <c r="DZ83" s="780"/>
      <c r="EE83" s="780"/>
      <c r="EF83" s="780"/>
      <c r="EK83" s="780"/>
      <c r="EL83" s="780"/>
      <c r="EQ83" s="780"/>
      <c r="ER83" s="780"/>
      <c r="EW83" s="780"/>
      <c r="EX83" s="780"/>
      <c r="FC83" s="780"/>
      <c r="FD83" s="780"/>
      <c r="FI83" s="780"/>
      <c r="FJ83" s="780"/>
      <c r="FO83" s="780"/>
      <c r="FP83" s="780"/>
      <c r="FU83" s="780"/>
      <c r="FV83" s="780"/>
      <c r="GA83" s="780"/>
      <c r="GB83" s="780"/>
      <c r="GG83" s="780"/>
      <c r="GH83" s="780"/>
      <c r="GM83" s="780"/>
      <c r="GN83" s="780"/>
      <c r="GS83" s="780"/>
      <c r="GT83" s="780"/>
      <c r="GY83" s="780"/>
      <c r="GZ83" s="780"/>
      <c r="HE83" s="780"/>
      <c r="HF83" s="780"/>
      <c r="HK83" s="780"/>
      <c r="HL83" s="780"/>
      <c r="HQ83" s="780"/>
      <c r="HR83" s="780"/>
      <c r="HW83" s="780"/>
      <c r="HX83" s="780"/>
      <c r="IC83" s="780"/>
      <c r="ID83" s="780"/>
    </row>
    <row r="84" s="753" customFormat="true" ht="15" hidden="false" customHeight="true" outlineLevel="0" collapsed="false">
      <c r="D84" s="401"/>
      <c r="E84" s="401"/>
      <c r="F84" s="401"/>
      <c r="G84" s="401"/>
      <c r="H84" s="699"/>
      <c r="I84" s="699"/>
      <c r="J84" s="401"/>
      <c r="K84" s="401"/>
      <c r="M84" s="401"/>
      <c r="N84" s="809" t="s">
        <v>525</v>
      </c>
      <c r="O84" s="809"/>
      <c r="P84" s="809"/>
      <c r="Q84" s="809"/>
      <c r="Z84" s="810" t="s">
        <v>526</v>
      </c>
      <c r="AA84" s="811"/>
      <c r="AB84" s="811"/>
      <c r="AC84" s="811"/>
      <c r="AD84" s="811"/>
      <c r="AE84" s="811"/>
      <c r="AF84" s="811"/>
      <c r="AG84" s="811"/>
      <c r="AH84" s="811"/>
      <c r="AI84" s="811"/>
      <c r="AJ84" s="811"/>
      <c r="AK84" s="811"/>
      <c r="AL84" s="812"/>
      <c r="AM84" s="536"/>
      <c r="AN84" s="536"/>
      <c r="AO84" s="536"/>
      <c r="AP84" s="536"/>
      <c r="AQ84" s="536"/>
      <c r="AR84" s="536"/>
      <c r="AS84" s="536"/>
      <c r="AT84" s="536"/>
      <c r="AU84" s="536"/>
      <c r="AV84" s="536"/>
      <c r="AW84" s="536"/>
      <c r="AX84" s="536"/>
      <c r="AY84" s="536"/>
      <c r="BE84" s="780"/>
      <c r="BH84" s="780"/>
      <c r="BI84" s="780"/>
      <c r="BK84" s="780"/>
      <c r="BL84" s="780"/>
      <c r="BN84" s="780"/>
      <c r="BO84" s="780"/>
      <c r="BQ84" s="780"/>
      <c r="BR84" s="780"/>
      <c r="BT84" s="780"/>
      <c r="BU84" s="780"/>
      <c r="BW84" s="780"/>
      <c r="BX84" s="780"/>
      <c r="BZ84" s="780"/>
      <c r="CA84" s="780"/>
      <c r="CC84" s="780"/>
      <c r="CD84" s="780"/>
      <c r="CF84" s="780"/>
      <c r="CG84" s="780"/>
      <c r="CI84" s="780"/>
      <c r="CJ84" s="780"/>
      <c r="CL84" s="780"/>
      <c r="CM84" s="780"/>
      <c r="CO84" s="780"/>
      <c r="CP84" s="780"/>
      <c r="CR84" s="780"/>
      <c r="CS84" s="780"/>
      <c r="CU84" s="780"/>
      <c r="CV84" s="780"/>
      <c r="DA84" s="780"/>
      <c r="DB84" s="780"/>
      <c r="DG84" s="780"/>
      <c r="DH84" s="780"/>
      <c r="DM84" s="780"/>
      <c r="DN84" s="780"/>
      <c r="DS84" s="780"/>
      <c r="DT84" s="780"/>
      <c r="DY84" s="780"/>
      <c r="DZ84" s="780"/>
      <c r="EE84" s="780"/>
      <c r="EF84" s="780"/>
      <c r="EK84" s="780"/>
      <c r="EL84" s="780"/>
      <c r="EQ84" s="780"/>
      <c r="ER84" s="780"/>
      <c r="EW84" s="780"/>
      <c r="EX84" s="780"/>
      <c r="FC84" s="780"/>
      <c r="FD84" s="780"/>
      <c r="FI84" s="780"/>
      <c r="FJ84" s="780"/>
      <c r="FO84" s="780"/>
      <c r="FP84" s="780"/>
      <c r="FU84" s="780"/>
      <c r="FV84" s="780"/>
      <c r="GA84" s="780"/>
      <c r="GB84" s="780"/>
      <c r="GG84" s="780"/>
      <c r="GH84" s="780"/>
      <c r="GM84" s="780"/>
      <c r="GN84" s="780"/>
      <c r="GS84" s="780"/>
      <c r="GT84" s="780"/>
      <c r="GY84" s="780"/>
      <c r="GZ84" s="780"/>
      <c r="HE84" s="780"/>
      <c r="HF84" s="780"/>
      <c r="HK84" s="780"/>
      <c r="HL84" s="780"/>
      <c r="HQ84" s="780"/>
      <c r="HR84" s="780"/>
      <c r="HW84" s="780"/>
      <c r="HX84" s="780"/>
      <c r="IC84" s="780"/>
      <c r="ID84" s="780"/>
    </row>
    <row r="85" s="753" customFormat="true" ht="15" hidden="false" customHeight="true" outlineLevel="0" collapsed="false">
      <c r="D85" s="401"/>
      <c r="E85" s="401"/>
      <c r="F85" s="401"/>
      <c r="G85" s="401"/>
      <c r="H85" s="401"/>
      <c r="I85" s="699"/>
      <c r="J85" s="779"/>
      <c r="K85" s="779"/>
      <c r="L85" s="783"/>
      <c r="M85" s="779"/>
      <c r="R85" s="783"/>
      <c r="AG85" s="808"/>
      <c r="AH85" s="808"/>
      <c r="AI85" s="808"/>
      <c r="AJ85" s="808"/>
      <c r="AK85" s="808"/>
      <c r="AL85" s="808"/>
      <c r="AM85" s="808"/>
      <c r="AN85" s="808"/>
      <c r="AO85" s="808"/>
      <c r="AP85" s="808"/>
      <c r="AQ85" s="808"/>
      <c r="AR85" s="808"/>
      <c r="AS85" s="808"/>
      <c r="AT85" s="808"/>
      <c r="AU85" s="808"/>
      <c r="AV85" s="808"/>
      <c r="AW85" s="808"/>
      <c r="AX85" s="808"/>
      <c r="AY85" s="808"/>
      <c r="BE85" s="780"/>
      <c r="BH85" s="780"/>
      <c r="BI85" s="780"/>
      <c r="BK85" s="780"/>
      <c r="BL85" s="780"/>
      <c r="BN85" s="780"/>
      <c r="BO85" s="780"/>
      <c r="BQ85" s="780"/>
      <c r="BR85" s="780"/>
      <c r="BT85" s="780"/>
      <c r="BU85" s="780"/>
      <c r="BW85" s="780"/>
      <c r="BX85" s="780"/>
      <c r="BZ85" s="780"/>
      <c r="CA85" s="780"/>
      <c r="CC85" s="780"/>
      <c r="CD85" s="780"/>
      <c r="CF85" s="780"/>
      <c r="CG85" s="780"/>
      <c r="CI85" s="780"/>
      <c r="CJ85" s="780"/>
      <c r="CL85" s="780"/>
      <c r="CM85" s="780"/>
      <c r="CO85" s="780"/>
      <c r="CP85" s="780"/>
      <c r="CR85" s="780"/>
      <c r="CS85" s="780"/>
      <c r="CU85" s="780"/>
      <c r="CV85" s="780"/>
      <c r="DA85" s="780"/>
      <c r="DB85" s="780"/>
      <c r="DG85" s="780"/>
      <c r="DH85" s="780"/>
      <c r="DM85" s="780"/>
      <c r="DN85" s="780"/>
      <c r="DS85" s="780"/>
      <c r="DT85" s="780"/>
      <c r="DY85" s="780"/>
      <c r="DZ85" s="780"/>
      <c r="EE85" s="780"/>
      <c r="EF85" s="780"/>
      <c r="EK85" s="780"/>
      <c r="EL85" s="780"/>
      <c r="EQ85" s="780"/>
      <c r="ER85" s="780"/>
      <c r="EW85" s="780"/>
      <c r="EX85" s="780"/>
      <c r="FC85" s="780"/>
      <c r="FD85" s="780"/>
      <c r="FI85" s="780"/>
      <c r="FJ85" s="780"/>
      <c r="FO85" s="780"/>
      <c r="FP85" s="780"/>
      <c r="FU85" s="780"/>
      <c r="FV85" s="780"/>
      <c r="GA85" s="780"/>
      <c r="GB85" s="780"/>
      <c r="GG85" s="780"/>
      <c r="GH85" s="780"/>
      <c r="GM85" s="780"/>
      <c r="GN85" s="780"/>
      <c r="GS85" s="780"/>
      <c r="GT85" s="780"/>
      <c r="GY85" s="780"/>
      <c r="GZ85" s="780"/>
      <c r="HE85" s="780"/>
      <c r="HF85" s="780"/>
      <c r="HK85" s="780"/>
      <c r="HL85" s="780"/>
      <c r="HQ85" s="780"/>
      <c r="HR85" s="780"/>
      <c r="HW85" s="780"/>
      <c r="HX85" s="780"/>
      <c r="IC85" s="780"/>
      <c r="ID85" s="780"/>
    </row>
    <row r="86" s="753" customFormat="true" ht="15" hidden="false" customHeight="true" outlineLevel="0" collapsed="false">
      <c r="D86" s="401"/>
      <c r="E86" s="401"/>
      <c r="G86" s="401"/>
      <c r="H86" s="699"/>
      <c r="I86" s="699"/>
      <c r="J86" s="779"/>
      <c r="K86" s="779"/>
      <c r="L86" s="783"/>
      <c r="M86" s="779"/>
      <c r="N86" s="783"/>
      <c r="O86" s="779"/>
      <c r="P86" s="699"/>
      <c r="Q86" s="778"/>
      <c r="R86" s="783"/>
      <c r="S86" s="783"/>
      <c r="U86" s="780"/>
      <c r="V86" s="780"/>
      <c r="X86" s="783"/>
      <c r="Y86" s="780"/>
      <c r="AC86" s="401"/>
      <c r="AD86" s="401"/>
      <c r="AE86" s="401"/>
      <c r="AF86" s="401"/>
      <c r="AG86" s="401"/>
      <c r="AH86" s="401"/>
      <c r="AI86" s="401"/>
      <c r="AJ86" s="401"/>
      <c r="AK86" s="401"/>
      <c r="AL86" s="401"/>
      <c r="AM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  <c r="BJ86" s="401"/>
      <c r="BK86" s="401"/>
      <c r="BL86" s="401"/>
      <c r="BM86" s="401"/>
      <c r="CG86" s="401"/>
      <c r="CH86" s="401"/>
      <c r="CI86" s="401"/>
      <c r="CJ86" s="401"/>
      <c r="CK86" s="401"/>
    </row>
    <row r="87" s="753" customFormat="true" ht="15" hidden="false" customHeight="true" outlineLevel="0" collapsed="false">
      <c r="D87" s="401"/>
      <c r="E87" s="401"/>
      <c r="F87" s="401"/>
      <c r="G87" s="401"/>
      <c r="H87" s="401"/>
      <c r="I87" s="401"/>
      <c r="J87" s="401"/>
      <c r="K87" s="401"/>
      <c r="M87" s="401"/>
      <c r="N87" s="401"/>
      <c r="O87" s="401"/>
      <c r="Y87" s="778"/>
      <c r="Z87" s="401"/>
      <c r="AA87" s="401"/>
      <c r="AB87" s="401"/>
      <c r="AC87" s="401"/>
      <c r="AD87" s="401"/>
      <c r="AE87" s="401"/>
      <c r="AF87" s="813" t="n">
        <v>1</v>
      </c>
      <c r="AG87" s="813" t="n">
        <v>2</v>
      </c>
      <c r="AH87" s="813" t="n">
        <v>3</v>
      </c>
      <c r="AI87" s="813" t="n">
        <v>4</v>
      </c>
      <c r="AJ87" s="813" t="n">
        <v>5</v>
      </c>
      <c r="AK87" s="813" t="n">
        <v>6</v>
      </c>
      <c r="AL87" s="813" t="n">
        <v>7</v>
      </c>
      <c r="AM87" s="813" t="n">
        <v>8</v>
      </c>
      <c r="AN87" s="813" t="n">
        <v>9</v>
      </c>
      <c r="AO87" s="813" t="n">
        <v>10</v>
      </c>
      <c r="AP87" s="813" t="n">
        <v>11</v>
      </c>
      <c r="AQ87" s="813" t="n">
        <v>12</v>
      </c>
      <c r="AR87" s="813" t="n">
        <v>13</v>
      </c>
      <c r="AS87" s="813" t="n">
        <v>14</v>
      </c>
      <c r="AT87" s="813" t="n">
        <v>15</v>
      </c>
      <c r="AU87" s="813" t="n">
        <v>16</v>
      </c>
      <c r="AV87" s="813" t="n">
        <v>17</v>
      </c>
      <c r="AW87" s="813" t="n">
        <v>18</v>
      </c>
      <c r="AX87" s="813" t="n">
        <v>19</v>
      </c>
      <c r="AY87" s="813" t="n">
        <v>20</v>
      </c>
      <c r="BE87" s="791"/>
      <c r="BH87" s="780"/>
      <c r="BI87" s="780"/>
      <c r="BK87" s="780"/>
      <c r="BL87" s="780"/>
      <c r="BN87" s="780"/>
      <c r="BO87" s="780"/>
      <c r="BQ87" s="780"/>
      <c r="BR87" s="780"/>
      <c r="BT87" s="780"/>
      <c r="BU87" s="780"/>
      <c r="BW87" s="780"/>
      <c r="BX87" s="780"/>
      <c r="BZ87" s="780"/>
      <c r="CA87" s="780"/>
      <c r="CC87" s="780"/>
      <c r="CD87" s="780"/>
      <c r="CF87" s="780"/>
      <c r="CG87" s="780"/>
      <c r="CI87" s="780"/>
      <c r="CJ87" s="780"/>
      <c r="CL87" s="780"/>
      <c r="CM87" s="780"/>
      <c r="CO87" s="780"/>
      <c r="CP87" s="780"/>
      <c r="CR87" s="780"/>
      <c r="CS87" s="780"/>
      <c r="CU87" s="780"/>
      <c r="CV87" s="780"/>
      <c r="DA87" s="780"/>
      <c r="DB87" s="780"/>
      <c r="DG87" s="780"/>
      <c r="DH87" s="780"/>
      <c r="DM87" s="780"/>
      <c r="DN87" s="780"/>
      <c r="DS87" s="780"/>
      <c r="DT87" s="780"/>
      <c r="DY87" s="780"/>
      <c r="DZ87" s="780"/>
      <c r="EE87" s="780"/>
      <c r="EF87" s="780"/>
      <c r="EK87" s="780"/>
      <c r="EL87" s="780"/>
      <c r="EQ87" s="780"/>
      <c r="ER87" s="780"/>
      <c r="EW87" s="780"/>
      <c r="EX87" s="780"/>
      <c r="FC87" s="780"/>
      <c r="FD87" s="780"/>
      <c r="FI87" s="780"/>
      <c r="FJ87" s="780"/>
      <c r="FO87" s="780"/>
      <c r="FP87" s="780"/>
      <c r="FU87" s="780"/>
      <c r="FV87" s="780"/>
      <c r="GA87" s="780"/>
      <c r="GB87" s="780"/>
      <c r="GG87" s="780"/>
      <c r="GH87" s="780"/>
      <c r="GM87" s="780"/>
      <c r="GN87" s="780"/>
      <c r="GS87" s="780"/>
      <c r="GT87" s="780"/>
      <c r="GY87" s="780"/>
      <c r="GZ87" s="780"/>
      <c r="HE87" s="780"/>
      <c r="HF87" s="780"/>
      <c r="HK87" s="780"/>
      <c r="HL87" s="780"/>
      <c r="HQ87" s="780"/>
      <c r="HR87" s="780"/>
      <c r="HW87" s="780"/>
      <c r="HX87" s="780"/>
      <c r="IC87" s="780"/>
      <c r="ID87" s="780"/>
    </row>
    <row r="88" s="753" customFormat="true" ht="15" hidden="false" customHeight="true" outlineLevel="0" collapsed="false">
      <c r="D88" s="401"/>
      <c r="E88" s="401"/>
      <c r="F88" s="401"/>
      <c r="G88" s="778"/>
      <c r="K88" s="401"/>
      <c r="M88" s="401"/>
      <c r="N88" s="814"/>
      <c r="O88" s="815" t="s">
        <v>527</v>
      </c>
      <c r="P88" s="815"/>
      <c r="Q88" s="816"/>
      <c r="R88" s="817" t="s">
        <v>528</v>
      </c>
      <c r="S88" s="817"/>
      <c r="T88" s="817"/>
      <c r="U88" s="817"/>
      <c r="V88" s="817"/>
      <c r="W88" s="817"/>
      <c r="Z88" s="783" t="s">
        <v>519</v>
      </c>
      <c r="AA88" s="401"/>
      <c r="AB88" s="401"/>
      <c r="AC88" s="401"/>
      <c r="AD88" s="401"/>
      <c r="AE88" s="401"/>
      <c r="AF88" s="799" t="s">
        <v>27</v>
      </c>
      <c r="AG88" s="800" t="s">
        <v>292</v>
      </c>
      <c r="AH88" s="800" t="s">
        <v>218</v>
      </c>
      <c r="AI88" s="800" t="s">
        <v>186</v>
      </c>
      <c r="AJ88" s="800" t="s">
        <v>202</v>
      </c>
      <c r="AK88" s="800" t="s">
        <v>190</v>
      </c>
      <c r="AL88" s="800" t="s">
        <v>292</v>
      </c>
      <c r="AM88" s="800"/>
      <c r="AN88" s="800" t="s">
        <v>26</v>
      </c>
      <c r="AO88" s="800" t="s">
        <v>303</v>
      </c>
      <c r="AP88" s="800" t="s">
        <v>186</v>
      </c>
      <c r="AQ88" s="800" t="s">
        <v>293</v>
      </c>
      <c r="AR88" s="800" t="s">
        <v>302</v>
      </c>
      <c r="AS88" s="800" t="s">
        <v>301</v>
      </c>
      <c r="AT88" s="800" t="s">
        <v>186</v>
      </c>
      <c r="AU88" s="800" t="s">
        <v>183</v>
      </c>
      <c r="AV88" s="800" t="s">
        <v>302</v>
      </c>
      <c r="AW88" s="800" t="s">
        <v>300</v>
      </c>
      <c r="AX88" s="800" t="s">
        <v>202</v>
      </c>
      <c r="AY88" s="801" t="s">
        <v>217</v>
      </c>
      <c r="BE88" s="791"/>
      <c r="BH88" s="780"/>
      <c r="BI88" s="780"/>
      <c r="BK88" s="780"/>
      <c r="BL88" s="780"/>
      <c r="BN88" s="780"/>
      <c r="BO88" s="780"/>
      <c r="BQ88" s="780"/>
      <c r="BR88" s="780"/>
      <c r="BT88" s="780"/>
      <c r="BU88" s="780"/>
      <c r="BW88" s="780"/>
      <c r="BX88" s="780"/>
      <c r="BZ88" s="780"/>
      <c r="CA88" s="780"/>
      <c r="CC88" s="780"/>
      <c r="CD88" s="780"/>
      <c r="CF88" s="780"/>
      <c r="CG88" s="780"/>
      <c r="CI88" s="780"/>
      <c r="CJ88" s="780"/>
      <c r="CL88" s="780"/>
      <c r="CM88" s="780"/>
      <c r="CO88" s="780"/>
      <c r="CP88" s="780"/>
      <c r="CR88" s="780"/>
      <c r="CS88" s="780"/>
      <c r="CU88" s="780"/>
      <c r="CV88" s="780"/>
      <c r="DA88" s="780"/>
      <c r="DB88" s="780"/>
      <c r="DG88" s="780"/>
      <c r="DH88" s="780"/>
      <c r="DM88" s="780"/>
      <c r="DN88" s="780"/>
      <c r="DS88" s="780"/>
      <c r="DT88" s="780"/>
      <c r="DY88" s="780"/>
      <c r="DZ88" s="780"/>
      <c r="EE88" s="780"/>
      <c r="EF88" s="780"/>
      <c r="EK88" s="780"/>
      <c r="EL88" s="780"/>
      <c r="EQ88" s="780"/>
      <c r="ER88" s="780"/>
      <c r="EW88" s="780"/>
      <c r="EX88" s="780"/>
      <c r="FC88" s="780"/>
      <c r="FD88" s="780"/>
      <c r="FI88" s="780"/>
      <c r="FJ88" s="780"/>
      <c r="FO88" s="780"/>
      <c r="FP88" s="780"/>
      <c r="FU88" s="780"/>
      <c r="FV88" s="780"/>
      <c r="GA88" s="780"/>
      <c r="GB88" s="780"/>
      <c r="GG88" s="780"/>
      <c r="GH88" s="780"/>
      <c r="GM88" s="780"/>
      <c r="GN88" s="780"/>
      <c r="GS88" s="780"/>
      <c r="GT88" s="780"/>
      <c r="GY88" s="780"/>
      <c r="GZ88" s="780"/>
      <c r="HE88" s="780"/>
      <c r="HF88" s="780"/>
      <c r="HK88" s="780"/>
      <c r="HL88" s="780"/>
      <c r="HQ88" s="780"/>
      <c r="HR88" s="780"/>
      <c r="HW88" s="780"/>
      <c r="HX88" s="780"/>
      <c r="IC88" s="780"/>
      <c r="ID88" s="780"/>
    </row>
    <row r="89" s="753" customFormat="true" ht="15" hidden="false" customHeight="true" outlineLevel="0" collapsed="false">
      <c r="D89" s="401"/>
      <c r="E89" s="401"/>
      <c r="F89" s="401"/>
      <c r="K89" s="401"/>
      <c r="M89" s="401"/>
      <c r="N89" s="778"/>
      <c r="O89" s="809"/>
      <c r="P89" s="809"/>
      <c r="R89" s="809"/>
      <c r="S89" s="778" t="s">
        <v>529</v>
      </c>
      <c r="T89" s="809"/>
      <c r="U89" s="809"/>
      <c r="V89" s="809"/>
      <c r="W89" s="809"/>
      <c r="Z89" s="783"/>
      <c r="AA89" s="401"/>
      <c r="AB89" s="401"/>
      <c r="AC89" s="401"/>
      <c r="AD89" s="401"/>
      <c r="AE89" s="401"/>
      <c r="AF89" s="802"/>
      <c r="AG89" s="803"/>
      <c r="AH89" s="803" t="s">
        <v>376</v>
      </c>
      <c r="AI89" s="803" t="s">
        <v>300</v>
      </c>
      <c r="AJ89" s="803" t="s">
        <v>202</v>
      </c>
      <c r="AK89" s="803" t="s">
        <v>190</v>
      </c>
      <c r="AL89" s="803" t="s">
        <v>292</v>
      </c>
      <c r="AM89" s="803" t="s">
        <v>301</v>
      </c>
      <c r="AN89" s="803"/>
      <c r="AO89" s="803" t="s">
        <v>292</v>
      </c>
      <c r="AP89" s="803" t="s">
        <v>202</v>
      </c>
      <c r="AQ89" s="803" t="s">
        <v>301</v>
      </c>
      <c r="AR89" s="803" t="s">
        <v>292</v>
      </c>
      <c r="AS89" s="803" t="s">
        <v>218</v>
      </c>
      <c r="AT89" s="803" t="s">
        <v>530</v>
      </c>
      <c r="AU89" s="803" t="s">
        <v>293</v>
      </c>
      <c r="AV89" s="803" t="s">
        <v>292</v>
      </c>
      <c r="AW89" s="803" t="s">
        <v>301</v>
      </c>
      <c r="AX89" s="803"/>
      <c r="AY89" s="804"/>
      <c r="BE89" s="791"/>
      <c r="BH89" s="780"/>
      <c r="BI89" s="780"/>
      <c r="BK89" s="780"/>
      <c r="BL89" s="780"/>
      <c r="BN89" s="780"/>
      <c r="BO89" s="780"/>
      <c r="BQ89" s="780"/>
      <c r="BR89" s="780"/>
      <c r="BT89" s="780"/>
      <c r="BU89" s="780"/>
      <c r="BW89" s="780"/>
      <c r="BX89" s="780"/>
      <c r="BZ89" s="780"/>
      <c r="CA89" s="780"/>
      <c r="CC89" s="780"/>
      <c r="CD89" s="780"/>
      <c r="CF89" s="780"/>
      <c r="CG89" s="780"/>
      <c r="CI89" s="780"/>
      <c r="CJ89" s="780"/>
      <c r="CL89" s="780"/>
      <c r="CM89" s="780"/>
      <c r="CO89" s="780"/>
      <c r="CP89" s="780"/>
      <c r="CR89" s="780"/>
      <c r="CS89" s="780"/>
      <c r="CU89" s="780"/>
      <c r="CV89" s="780"/>
      <c r="DA89" s="780"/>
      <c r="DB89" s="780"/>
      <c r="DG89" s="780"/>
      <c r="DH89" s="780"/>
      <c r="DM89" s="780"/>
      <c r="DN89" s="780"/>
      <c r="DS89" s="780"/>
      <c r="DT89" s="780"/>
      <c r="DY89" s="780"/>
      <c r="DZ89" s="780"/>
      <c r="EE89" s="780"/>
      <c r="EF89" s="780"/>
      <c r="EK89" s="780"/>
      <c r="EL89" s="780"/>
      <c r="EQ89" s="780"/>
      <c r="ER89" s="780"/>
      <c r="EW89" s="780"/>
      <c r="EX89" s="780"/>
      <c r="FC89" s="780"/>
      <c r="FD89" s="780"/>
      <c r="FI89" s="780"/>
      <c r="FJ89" s="780"/>
      <c r="FO89" s="780"/>
      <c r="FP89" s="780"/>
      <c r="FU89" s="780"/>
      <c r="FV89" s="780"/>
      <c r="GA89" s="780"/>
      <c r="GB89" s="780"/>
      <c r="GG89" s="780"/>
      <c r="GH89" s="780"/>
      <c r="GM89" s="780"/>
      <c r="GN89" s="780"/>
      <c r="GS89" s="780"/>
      <c r="GT89" s="780"/>
      <c r="GY89" s="780"/>
      <c r="GZ89" s="780"/>
      <c r="HE89" s="780"/>
      <c r="HF89" s="780"/>
      <c r="HK89" s="780"/>
      <c r="HL89" s="780"/>
      <c r="HQ89" s="780"/>
      <c r="HR89" s="780"/>
      <c r="HW89" s="780"/>
      <c r="HX89" s="780"/>
      <c r="IC89" s="780"/>
      <c r="ID89" s="780"/>
    </row>
    <row r="90" s="753" customFormat="true" ht="15" hidden="false" customHeight="true" outlineLevel="0" collapsed="false">
      <c r="D90" s="401"/>
      <c r="E90" s="401"/>
      <c r="F90" s="401"/>
      <c r="K90" s="401"/>
      <c r="M90" s="401"/>
      <c r="N90" s="778"/>
      <c r="O90" s="809"/>
      <c r="P90" s="809"/>
      <c r="R90" s="809"/>
      <c r="S90" s="809"/>
      <c r="T90" s="809"/>
      <c r="U90" s="809"/>
      <c r="V90" s="809"/>
      <c r="W90" s="809"/>
      <c r="Z90" s="783"/>
      <c r="AA90" s="401"/>
      <c r="AB90" s="401"/>
      <c r="AC90" s="401"/>
      <c r="AD90" s="401"/>
      <c r="AE90" s="401"/>
      <c r="AF90" s="802" t="s">
        <v>186</v>
      </c>
      <c r="AG90" s="803"/>
      <c r="AH90" s="803" t="s">
        <v>218</v>
      </c>
      <c r="AI90" s="803" t="s">
        <v>292</v>
      </c>
      <c r="AJ90" s="803" t="s">
        <v>218</v>
      </c>
      <c r="AK90" s="803" t="s">
        <v>292</v>
      </c>
      <c r="AL90" s="803"/>
      <c r="AM90" s="803" t="s">
        <v>183</v>
      </c>
      <c r="AN90" s="803" t="s">
        <v>292</v>
      </c>
      <c r="AO90" s="803" t="s">
        <v>218</v>
      </c>
      <c r="AP90" s="803" t="s">
        <v>333</v>
      </c>
      <c r="AQ90" s="803" t="s">
        <v>292</v>
      </c>
      <c r="AR90" s="803" t="s">
        <v>316</v>
      </c>
      <c r="AS90" s="803" t="s">
        <v>186</v>
      </c>
      <c r="AT90" s="803" t="s">
        <v>183</v>
      </c>
      <c r="AU90" s="803" t="s">
        <v>187</v>
      </c>
      <c r="AV90" s="803" t="s">
        <v>316</v>
      </c>
      <c r="AW90" s="803" t="s">
        <v>292</v>
      </c>
      <c r="AX90" s="803"/>
      <c r="AY90" s="804" t="s">
        <v>397</v>
      </c>
      <c r="BE90" s="791"/>
      <c r="BH90" s="780"/>
      <c r="BI90" s="780"/>
      <c r="BK90" s="780"/>
      <c r="BL90" s="780"/>
      <c r="BN90" s="780"/>
      <c r="BO90" s="780"/>
      <c r="BQ90" s="780"/>
      <c r="BR90" s="780"/>
      <c r="BT90" s="780"/>
      <c r="BU90" s="780"/>
      <c r="BW90" s="780"/>
      <c r="BX90" s="780"/>
      <c r="BZ90" s="780"/>
      <c r="CA90" s="780"/>
      <c r="CC90" s="780"/>
      <c r="CD90" s="780"/>
      <c r="CF90" s="780"/>
      <c r="CG90" s="780"/>
      <c r="CI90" s="780"/>
      <c r="CJ90" s="780"/>
      <c r="CL90" s="780"/>
      <c r="CM90" s="780"/>
      <c r="CO90" s="780"/>
      <c r="CP90" s="780"/>
      <c r="CR90" s="780"/>
      <c r="CS90" s="780"/>
      <c r="CU90" s="780"/>
      <c r="CV90" s="780"/>
      <c r="DA90" s="780"/>
      <c r="DB90" s="780"/>
      <c r="DG90" s="780"/>
      <c r="DH90" s="780"/>
      <c r="DM90" s="780"/>
      <c r="DN90" s="780"/>
      <c r="DS90" s="780"/>
      <c r="DT90" s="780"/>
      <c r="DY90" s="780"/>
      <c r="DZ90" s="780"/>
      <c r="EE90" s="780"/>
      <c r="EF90" s="780"/>
      <c r="EK90" s="780"/>
      <c r="EL90" s="780"/>
      <c r="EQ90" s="780"/>
      <c r="ER90" s="780"/>
      <c r="EW90" s="780"/>
      <c r="EX90" s="780"/>
      <c r="FC90" s="780"/>
      <c r="FD90" s="780"/>
      <c r="FI90" s="780"/>
      <c r="FJ90" s="780"/>
      <c r="FO90" s="780"/>
      <c r="FP90" s="780"/>
      <c r="FU90" s="780"/>
      <c r="FV90" s="780"/>
      <c r="GA90" s="780"/>
      <c r="GB90" s="780"/>
      <c r="GG90" s="780"/>
      <c r="GH90" s="780"/>
      <c r="GM90" s="780"/>
      <c r="GN90" s="780"/>
      <c r="GS90" s="780"/>
      <c r="GT90" s="780"/>
      <c r="GY90" s="780"/>
      <c r="GZ90" s="780"/>
      <c r="HE90" s="780"/>
      <c r="HF90" s="780"/>
      <c r="HK90" s="780"/>
      <c r="HL90" s="780"/>
      <c r="HQ90" s="780"/>
      <c r="HR90" s="780"/>
      <c r="HW90" s="780"/>
      <c r="HX90" s="780"/>
      <c r="IC90" s="780"/>
      <c r="ID90" s="780"/>
    </row>
    <row r="91" s="753" customFormat="true" ht="15" hidden="false" customHeight="true" outlineLevel="0" collapsed="false">
      <c r="D91" s="401"/>
      <c r="E91" s="401"/>
      <c r="F91" s="401"/>
      <c r="G91" s="401"/>
      <c r="H91" s="401"/>
      <c r="I91" s="401"/>
      <c r="J91" s="401"/>
      <c r="K91" s="401"/>
      <c r="M91" s="401"/>
      <c r="Z91" s="783"/>
      <c r="AA91" s="401"/>
      <c r="AB91" s="401"/>
      <c r="AC91" s="401"/>
      <c r="AD91" s="401"/>
      <c r="AE91" s="401"/>
      <c r="AF91" s="805" t="s">
        <v>255</v>
      </c>
      <c r="AG91" s="806" t="s">
        <v>186</v>
      </c>
      <c r="AH91" s="806" t="s">
        <v>293</v>
      </c>
      <c r="AI91" s="806" t="s">
        <v>302</v>
      </c>
      <c r="AJ91" s="806" t="s">
        <v>190</v>
      </c>
      <c r="AK91" s="806" t="s">
        <v>292</v>
      </c>
      <c r="AL91" s="806" t="s">
        <v>316</v>
      </c>
      <c r="AM91" s="806"/>
      <c r="AN91" s="806" t="s">
        <v>333</v>
      </c>
      <c r="AO91" s="806" t="s">
        <v>186</v>
      </c>
      <c r="AP91" s="806" t="s">
        <v>316</v>
      </c>
      <c r="AQ91" s="806"/>
      <c r="AR91" s="806" t="s">
        <v>376</v>
      </c>
      <c r="AS91" s="806" t="s">
        <v>257</v>
      </c>
      <c r="AT91" s="806" t="n">
        <v>6</v>
      </c>
      <c r="AU91" s="806"/>
      <c r="AV91" s="806" t="s">
        <v>180</v>
      </c>
      <c r="AW91" s="806"/>
      <c r="AX91" s="806" t="n">
        <v>2</v>
      </c>
      <c r="AY91" s="807" t="s">
        <v>301</v>
      </c>
      <c r="BE91" s="791"/>
      <c r="BH91" s="780"/>
      <c r="BI91" s="780"/>
      <c r="BK91" s="780"/>
      <c r="BL91" s="780"/>
      <c r="BN91" s="780"/>
      <c r="BO91" s="780"/>
      <c r="BQ91" s="780"/>
      <c r="BR91" s="780"/>
      <c r="BT91" s="780"/>
      <c r="BU91" s="780"/>
      <c r="BW91" s="780"/>
      <c r="BX91" s="780"/>
      <c r="BZ91" s="780"/>
      <c r="CA91" s="780"/>
      <c r="CC91" s="780"/>
      <c r="CD91" s="780"/>
      <c r="CF91" s="780"/>
      <c r="CG91" s="780"/>
      <c r="CI91" s="780"/>
      <c r="CJ91" s="780"/>
      <c r="CL91" s="780"/>
      <c r="CM91" s="780"/>
      <c r="CO91" s="780"/>
      <c r="CP91" s="780"/>
      <c r="CR91" s="780"/>
      <c r="CS91" s="780"/>
      <c r="CU91" s="780"/>
      <c r="CV91" s="780"/>
      <c r="DA91" s="780"/>
      <c r="DB91" s="780"/>
      <c r="DG91" s="780"/>
      <c r="DH91" s="780"/>
      <c r="DM91" s="780"/>
      <c r="DN91" s="780"/>
      <c r="DS91" s="780"/>
      <c r="DT91" s="780"/>
      <c r="DY91" s="780"/>
      <c r="DZ91" s="780"/>
      <c r="EE91" s="780"/>
      <c r="EF91" s="780"/>
      <c r="EK91" s="780"/>
      <c r="EL91" s="780"/>
      <c r="EQ91" s="780"/>
      <c r="ER91" s="780"/>
      <c r="EW91" s="780"/>
      <c r="EX91" s="780"/>
      <c r="FC91" s="780"/>
      <c r="FD91" s="780"/>
      <c r="FI91" s="780"/>
      <c r="FJ91" s="780"/>
      <c r="FO91" s="780"/>
      <c r="FP91" s="780"/>
      <c r="FU91" s="780"/>
      <c r="FV91" s="780"/>
      <c r="GA91" s="780"/>
      <c r="GB91" s="780"/>
      <c r="GG91" s="780"/>
      <c r="GH91" s="780"/>
      <c r="GM91" s="780"/>
      <c r="GN91" s="780"/>
      <c r="GS91" s="780"/>
      <c r="GT91" s="780"/>
      <c r="GY91" s="780"/>
      <c r="GZ91" s="780"/>
      <c r="HE91" s="780"/>
      <c r="HF91" s="780"/>
      <c r="HK91" s="780"/>
      <c r="HL91" s="780"/>
      <c r="HQ91" s="780"/>
      <c r="HR91" s="780"/>
      <c r="HW91" s="780"/>
      <c r="HX91" s="780"/>
      <c r="IC91" s="780"/>
      <c r="ID91" s="780"/>
    </row>
    <row r="92" s="753" customFormat="true" ht="15" hidden="false" customHeight="true" outlineLevel="0" collapsed="false">
      <c r="D92" s="401"/>
      <c r="E92" s="401"/>
      <c r="F92" s="401"/>
      <c r="G92" s="401"/>
      <c r="H92" s="401"/>
      <c r="I92" s="401"/>
      <c r="J92" s="401"/>
      <c r="K92" s="401"/>
      <c r="M92" s="401"/>
      <c r="N92" s="401"/>
      <c r="O92" s="401"/>
      <c r="X92" s="753" t="n">
        <v>5</v>
      </c>
      <c r="Y92" s="818" t="s">
        <v>531</v>
      </c>
      <c r="Z92" s="783"/>
      <c r="AA92" s="401"/>
      <c r="AB92" s="401"/>
      <c r="AC92" s="401"/>
      <c r="AD92" s="401"/>
      <c r="AE92" s="401"/>
      <c r="AF92" s="783"/>
      <c r="AG92" s="401"/>
      <c r="AI92" s="780"/>
      <c r="AJ92" s="780"/>
      <c r="AK92" s="401"/>
      <c r="AL92" s="780"/>
      <c r="AM92" s="780"/>
      <c r="AO92" s="780"/>
      <c r="AP92" s="780"/>
      <c r="AR92" s="780"/>
      <c r="AS92" s="780"/>
      <c r="AT92" s="808"/>
      <c r="AU92" s="808"/>
      <c r="AV92" s="808"/>
      <c r="AW92" s="769"/>
      <c r="AX92" s="808"/>
      <c r="BE92" s="780"/>
      <c r="BH92" s="780"/>
      <c r="BI92" s="780"/>
      <c r="BK92" s="780"/>
      <c r="BL92" s="780"/>
      <c r="BN92" s="780"/>
      <c r="BO92" s="780"/>
      <c r="BQ92" s="780"/>
      <c r="BR92" s="780"/>
      <c r="BT92" s="780"/>
      <c r="BU92" s="780"/>
      <c r="BW92" s="780"/>
      <c r="BX92" s="780"/>
      <c r="BZ92" s="780"/>
      <c r="CA92" s="780"/>
      <c r="CC92" s="780"/>
      <c r="CD92" s="780"/>
      <c r="CF92" s="780"/>
      <c r="CG92" s="780"/>
      <c r="CI92" s="780"/>
      <c r="CJ92" s="780"/>
      <c r="CL92" s="780"/>
      <c r="CM92" s="780"/>
      <c r="CO92" s="780"/>
      <c r="CP92" s="780"/>
      <c r="CR92" s="780"/>
      <c r="CS92" s="780"/>
      <c r="CU92" s="780"/>
      <c r="CV92" s="780"/>
      <c r="DA92" s="780"/>
      <c r="DB92" s="780"/>
      <c r="DG92" s="780"/>
      <c r="DH92" s="780"/>
      <c r="DM92" s="780"/>
      <c r="DN92" s="780"/>
      <c r="DS92" s="780"/>
      <c r="DT92" s="780"/>
      <c r="DY92" s="780"/>
      <c r="DZ92" s="780"/>
      <c r="EE92" s="780"/>
      <c r="EF92" s="780"/>
      <c r="EK92" s="780"/>
      <c r="EL92" s="780"/>
      <c r="EQ92" s="780"/>
      <c r="ER92" s="780"/>
      <c r="EW92" s="780"/>
      <c r="EX92" s="780"/>
      <c r="FC92" s="780"/>
      <c r="FD92" s="780"/>
      <c r="FI92" s="780"/>
      <c r="FJ92" s="780"/>
      <c r="FO92" s="780"/>
      <c r="FP92" s="780"/>
      <c r="FU92" s="780"/>
      <c r="FV92" s="780"/>
      <c r="GA92" s="780"/>
      <c r="GB92" s="780"/>
      <c r="GG92" s="780"/>
      <c r="GH92" s="780"/>
      <c r="GM92" s="780"/>
      <c r="GN92" s="780"/>
      <c r="GS92" s="780"/>
      <c r="GT92" s="780"/>
      <c r="GY92" s="780"/>
      <c r="GZ92" s="780"/>
      <c r="HE92" s="780"/>
      <c r="HF92" s="780"/>
      <c r="HK92" s="780"/>
      <c r="HL92" s="780"/>
      <c r="HQ92" s="780"/>
      <c r="HR92" s="780"/>
      <c r="HW92" s="780"/>
      <c r="HX92" s="780"/>
      <c r="IC92" s="780"/>
      <c r="ID92" s="780"/>
    </row>
    <row r="93" s="753" customFormat="true" ht="15" hidden="false" customHeight="true" outlineLevel="0" collapsed="false">
      <c r="D93" s="401"/>
      <c r="E93" s="401"/>
      <c r="F93" s="401"/>
      <c r="G93" s="699"/>
      <c r="H93" s="401"/>
      <c r="I93" s="401"/>
      <c r="J93" s="401"/>
      <c r="K93" s="401"/>
      <c r="M93" s="401"/>
      <c r="N93" s="814"/>
      <c r="O93" s="815" t="s">
        <v>527</v>
      </c>
      <c r="P93" s="815"/>
      <c r="Q93" s="816"/>
      <c r="R93" s="817" t="s">
        <v>532</v>
      </c>
      <c r="S93" s="817"/>
      <c r="T93" s="817"/>
      <c r="U93" s="817"/>
      <c r="V93" s="817"/>
      <c r="W93" s="817"/>
      <c r="Z93" s="783" t="s">
        <v>533</v>
      </c>
      <c r="AA93" s="401"/>
      <c r="AB93" s="401"/>
      <c r="AC93" s="401"/>
      <c r="AD93" s="401"/>
      <c r="AE93" s="401"/>
      <c r="AF93" s="639" t="n">
        <v>1</v>
      </c>
      <c r="AG93" s="639" t="n">
        <v>2</v>
      </c>
      <c r="AH93" s="639" t="n">
        <v>3</v>
      </c>
      <c r="AI93" s="639" t="n">
        <v>4</v>
      </c>
      <c r="AJ93" s="639" t="n">
        <v>5</v>
      </c>
      <c r="AK93" s="639" t="n">
        <v>6</v>
      </c>
      <c r="AL93" s="639" t="n">
        <v>7</v>
      </c>
      <c r="AM93" s="639" t="n">
        <v>8</v>
      </c>
      <c r="AN93" s="639" t="n">
        <v>9</v>
      </c>
      <c r="AO93" s="639" t="n">
        <v>10</v>
      </c>
      <c r="AP93" s="639" t="n">
        <v>11</v>
      </c>
      <c r="AQ93" s="639" t="n">
        <v>12</v>
      </c>
      <c r="AR93" s="639" t="n">
        <v>13</v>
      </c>
      <c r="AS93" s="639" t="n">
        <v>14</v>
      </c>
      <c r="AT93" s="639" t="n">
        <v>15</v>
      </c>
      <c r="AU93" s="639" t="n">
        <v>16</v>
      </c>
      <c r="AV93" s="639" t="n">
        <v>17</v>
      </c>
      <c r="AW93" s="639" t="n">
        <v>18</v>
      </c>
      <c r="AX93" s="639" t="n">
        <v>19</v>
      </c>
      <c r="AY93" s="639" t="n">
        <v>20</v>
      </c>
      <c r="BE93" s="780"/>
      <c r="BH93" s="780"/>
      <c r="BI93" s="780"/>
      <c r="BK93" s="780"/>
      <c r="BL93" s="780"/>
      <c r="BN93" s="780"/>
      <c r="BO93" s="780"/>
      <c r="BQ93" s="780"/>
      <c r="BR93" s="780"/>
      <c r="BT93" s="780"/>
      <c r="BU93" s="780"/>
      <c r="BW93" s="780"/>
      <c r="BX93" s="780"/>
      <c r="BZ93" s="780"/>
      <c r="CA93" s="780"/>
      <c r="CC93" s="780"/>
      <c r="CD93" s="780"/>
      <c r="CF93" s="780"/>
      <c r="CG93" s="780"/>
      <c r="CI93" s="780"/>
      <c r="CJ93" s="780"/>
      <c r="CL93" s="780"/>
      <c r="CM93" s="780"/>
      <c r="CO93" s="780"/>
      <c r="CP93" s="780"/>
      <c r="CR93" s="780"/>
      <c r="CS93" s="780"/>
      <c r="CU93" s="780"/>
      <c r="CV93" s="780"/>
      <c r="DA93" s="780"/>
      <c r="DB93" s="780"/>
      <c r="DG93" s="780"/>
      <c r="DH93" s="780"/>
      <c r="DM93" s="780"/>
      <c r="DN93" s="780"/>
      <c r="DS93" s="780"/>
      <c r="DT93" s="780"/>
      <c r="DY93" s="780"/>
      <c r="DZ93" s="780"/>
      <c r="EE93" s="780"/>
      <c r="EF93" s="780"/>
      <c r="EK93" s="780"/>
      <c r="EL93" s="780"/>
      <c r="EQ93" s="780"/>
      <c r="ER93" s="780"/>
      <c r="EW93" s="780"/>
      <c r="EX93" s="780"/>
      <c r="FC93" s="780"/>
      <c r="FD93" s="780"/>
      <c r="FI93" s="780"/>
      <c r="FJ93" s="780"/>
      <c r="FO93" s="780"/>
      <c r="FP93" s="780"/>
      <c r="FU93" s="780"/>
      <c r="FV93" s="780"/>
      <c r="GA93" s="780"/>
      <c r="GB93" s="780"/>
      <c r="GG93" s="780"/>
      <c r="GH93" s="780"/>
      <c r="GM93" s="780"/>
      <c r="GN93" s="780"/>
      <c r="GS93" s="780"/>
      <c r="GT93" s="780"/>
      <c r="GY93" s="780"/>
      <c r="GZ93" s="780"/>
      <c r="HE93" s="780"/>
      <c r="HF93" s="780"/>
      <c r="HK93" s="780"/>
      <c r="HL93" s="780"/>
      <c r="HQ93" s="780"/>
      <c r="HR93" s="780"/>
      <c r="HW93" s="780"/>
      <c r="HX93" s="780"/>
      <c r="IC93" s="780"/>
      <c r="ID93" s="780"/>
    </row>
    <row r="94" s="753" customFormat="true" ht="15" hidden="false" customHeight="true" outlineLevel="0" collapsed="false">
      <c r="D94" s="401"/>
      <c r="E94" s="401"/>
      <c r="F94" s="401"/>
      <c r="G94" s="401"/>
      <c r="H94" s="401"/>
      <c r="I94" s="401"/>
      <c r="J94" s="401"/>
      <c r="K94" s="401"/>
      <c r="M94" s="401"/>
      <c r="N94" s="401"/>
      <c r="O94" s="401"/>
      <c r="S94" s="778" t="s">
        <v>534</v>
      </c>
      <c r="Z94" s="783"/>
      <c r="AA94" s="401"/>
      <c r="AB94" s="401"/>
      <c r="AC94" s="401"/>
      <c r="AD94" s="401"/>
      <c r="AE94" s="401"/>
      <c r="AF94" s="799" t="s">
        <v>26</v>
      </c>
      <c r="AG94" s="800" t="s">
        <v>303</v>
      </c>
      <c r="AH94" s="800" t="s">
        <v>186</v>
      </c>
      <c r="AI94" s="800" t="s">
        <v>293</v>
      </c>
      <c r="AJ94" s="800" t="s">
        <v>302</v>
      </c>
      <c r="AK94" s="800" t="s">
        <v>301</v>
      </c>
      <c r="AL94" s="800" t="s">
        <v>186</v>
      </c>
      <c r="AM94" s="800" t="s">
        <v>183</v>
      </c>
      <c r="AN94" s="800" t="s">
        <v>302</v>
      </c>
      <c r="AO94" s="800" t="s">
        <v>300</v>
      </c>
      <c r="AP94" s="800" t="s">
        <v>202</v>
      </c>
      <c r="AQ94" s="800"/>
      <c r="AR94" s="800" t="s">
        <v>292</v>
      </c>
      <c r="AS94" s="800" t="s">
        <v>202</v>
      </c>
      <c r="AT94" s="800"/>
      <c r="AU94" s="800" t="s">
        <v>283</v>
      </c>
      <c r="AV94" s="800" t="s">
        <v>300</v>
      </c>
      <c r="AW94" s="800" t="s">
        <v>187</v>
      </c>
      <c r="AX94" s="800" t="s">
        <v>316</v>
      </c>
      <c r="AY94" s="801" t="s">
        <v>301</v>
      </c>
      <c r="BE94" s="780"/>
      <c r="BH94" s="780"/>
      <c r="BI94" s="780"/>
      <c r="BK94" s="780"/>
      <c r="BL94" s="780"/>
      <c r="BN94" s="780"/>
      <c r="BO94" s="780"/>
      <c r="BQ94" s="780"/>
      <c r="BR94" s="780"/>
      <c r="BT94" s="780"/>
      <c r="BU94" s="780"/>
      <c r="BW94" s="780"/>
      <c r="BX94" s="780"/>
      <c r="BZ94" s="780"/>
      <c r="CA94" s="780"/>
      <c r="CC94" s="780"/>
      <c r="CD94" s="780"/>
      <c r="CF94" s="780"/>
      <c r="CG94" s="780"/>
      <c r="CI94" s="780"/>
      <c r="CJ94" s="780"/>
      <c r="CL94" s="780"/>
      <c r="CM94" s="780"/>
      <c r="CO94" s="780"/>
      <c r="CP94" s="780"/>
      <c r="CR94" s="780"/>
      <c r="CS94" s="780"/>
      <c r="CU94" s="780"/>
      <c r="CV94" s="780"/>
      <c r="DA94" s="780"/>
      <c r="DB94" s="780"/>
      <c r="DG94" s="780"/>
      <c r="DH94" s="780"/>
      <c r="DM94" s="780"/>
      <c r="DN94" s="780"/>
      <c r="DS94" s="780"/>
      <c r="DT94" s="780"/>
      <c r="DY94" s="780"/>
      <c r="DZ94" s="780"/>
      <c r="EE94" s="780"/>
      <c r="EF94" s="780"/>
      <c r="EK94" s="780"/>
      <c r="EL94" s="780"/>
      <c r="EQ94" s="780"/>
      <c r="ER94" s="780"/>
      <c r="EW94" s="780"/>
      <c r="EX94" s="780"/>
      <c r="FC94" s="780"/>
      <c r="FD94" s="780"/>
      <c r="FI94" s="780"/>
      <c r="FJ94" s="780"/>
      <c r="FO94" s="780"/>
      <c r="FP94" s="780"/>
      <c r="FU94" s="780"/>
      <c r="FV94" s="780"/>
      <c r="GA94" s="780"/>
      <c r="GB94" s="780"/>
      <c r="GG94" s="780"/>
      <c r="GH94" s="780"/>
      <c r="GM94" s="780"/>
      <c r="GN94" s="780"/>
      <c r="GS94" s="780"/>
      <c r="GT94" s="780"/>
      <c r="GY94" s="780"/>
      <c r="GZ94" s="780"/>
      <c r="HE94" s="780"/>
      <c r="HF94" s="780"/>
      <c r="HK94" s="780"/>
      <c r="HL94" s="780"/>
      <c r="HQ94" s="780"/>
      <c r="HR94" s="780"/>
      <c r="HW94" s="780"/>
      <c r="HX94" s="780"/>
      <c r="IC94" s="780"/>
      <c r="ID94" s="780"/>
    </row>
    <row r="95" s="753" customFormat="true" ht="15" hidden="false" customHeight="true" outlineLevel="0" collapsed="false">
      <c r="D95" s="401"/>
      <c r="E95" s="401"/>
      <c r="F95" s="401"/>
      <c r="G95" s="401"/>
      <c r="H95" s="401"/>
      <c r="I95" s="401"/>
      <c r="J95" s="401"/>
      <c r="K95" s="401"/>
      <c r="M95" s="401"/>
      <c r="N95" s="401"/>
      <c r="O95" s="401"/>
      <c r="Z95" s="783"/>
      <c r="AA95" s="401"/>
      <c r="AB95" s="401"/>
      <c r="AC95" s="401"/>
      <c r="AD95" s="401"/>
      <c r="AE95" s="401"/>
      <c r="AF95" s="802" t="s">
        <v>241</v>
      </c>
      <c r="AG95" s="803" t="n">
        <v>1</v>
      </c>
      <c r="AH95" s="803"/>
      <c r="AI95" s="803" t="s">
        <v>24</v>
      </c>
      <c r="AJ95" s="803" t="s">
        <v>268</v>
      </c>
      <c r="AK95" s="803" t="s">
        <v>241</v>
      </c>
      <c r="AL95" s="803" t="s">
        <v>194</v>
      </c>
      <c r="AM95" s="803" t="n">
        <v>1</v>
      </c>
      <c r="AN95" s="803" t="n">
        <v>9</v>
      </c>
      <c r="AO95" s="803" t="s">
        <v>185</v>
      </c>
      <c r="AP95" s="803" t="n">
        <v>5</v>
      </c>
      <c r="AQ95" s="803" t="n">
        <v>0</v>
      </c>
      <c r="AR95" s="803"/>
      <c r="AS95" s="803" t="s">
        <v>208</v>
      </c>
      <c r="AT95" s="803" t="s">
        <v>265</v>
      </c>
      <c r="AU95" s="803" t="s">
        <v>164</v>
      </c>
      <c r="AV95" s="803" t="s">
        <v>26</v>
      </c>
      <c r="AW95" s="803" t="s">
        <v>268</v>
      </c>
      <c r="AX95" s="803" t="s">
        <v>268</v>
      </c>
      <c r="AY95" s="804" t="s">
        <v>26</v>
      </c>
      <c r="BE95" s="780"/>
      <c r="BH95" s="780"/>
      <c r="BI95" s="780"/>
      <c r="BK95" s="780"/>
      <c r="BL95" s="780"/>
      <c r="BN95" s="780"/>
      <c r="BO95" s="780"/>
      <c r="BQ95" s="780"/>
      <c r="BR95" s="780"/>
      <c r="BT95" s="780"/>
      <c r="BU95" s="780"/>
      <c r="BW95" s="780"/>
      <c r="BX95" s="780"/>
      <c r="BZ95" s="780"/>
      <c r="CA95" s="780"/>
      <c r="CC95" s="780"/>
      <c r="CD95" s="780"/>
      <c r="CF95" s="780"/>
      <c r="CG95" s="780"/>
      <c r="CI95" s="780"/>
      <c r="CJ95" s="780"/>
      <c r="CL95" s="780"/>
      <c r="CM95" s="780"/>
      <c r="CO95" s="780"/>
      <c r="CP95" s="780"/>
      <c r="CR95" s="780"/>
      <c r="CS95" s="780"/>
      <c r="CU95" s="780"/>
      <c r="CV95" s="780"/>
      <c r="DA95" s="780"/>
      <c r="DB95" s="780"/>
      <c r="DG95" s="780"/>
      <c r="DH95" s="780"/>
      <c r="DM95" s="780"/>
      <c r="DN95" s="780"/>
      <c r="DS95" s="780"/>
      <c r="DT95" s="780"/>
      <c r="DY95" s="780"/>
      <c r="DZ95" s="780"/>
      <c r="EE95" s="780"/>
      <c r="EF95" s="780"/>
      <c r="EK95" s="780"/>
      <c r="EL95" s="780"/>
      <c r="EQ95" s="780"/>
      <c r="ER95" s="780"/>
      <c r="EW95" s="780"/>
      <c r="EX95" s="780"/>
      <c r="FC95" s="780"/>
      <c r="FD95" s="780"/>
      <c r="FI95" s="780"/>
      <c r="FJ95" s="780"/>
      <c r="FO95" s="780"/>
      <c r="FP95" s="780"/>
      <c r="FU95" s="780"/>
      <c r="FV95" s="780"/>
      <c r="GA95" s="780"/>
      <c r="GB95" s="780"/>
      <c r="GG95" s="780"/>
      <c r="GH95" s="780"/>
      <c r="GM95" s="780"/>
      <c r="GN95" s="780"/>
      <c r="GS95" s="780"/>
      <c r="GT95" s="780"/>
      <c r="GY95" s="780"/>
      <c r="GZ95" s="780"/>
      <c r="HE95" s="780"/>
      <c r="HF95" s="780"/>
      <c r="HK95" s="780"/>
      <c r="HL95" s="780"/>
      <c r="HQ95" s="780"/>
      <c r="HR95" s="780"/>
      <c r="HW95" s="780"/>
      <c r="HX95" s="780"/>
      <c r="IC95" s="780"/>
      <c r="ID95" s="780"/>
    </row>
    <row r="96" s="753" customFormat="true" ht="15" hidden="false" customHeight="true" outlineLevel="0" collapsed="false">
      <c r="D96" s="401"/>
      <c r="E96" s="401"/>
      <c r="F96" s="401"/>
      <c r="G96" s="401"/>
      <c r="H96" s="401"/>
      <c r="I96" s="401"/>
      <c r="J96" s="401"/>
      <c r="K96" s="401"/>
      <c r="M96" s="401"/>
      <c r="N96" s="401"/>
      <c r="O96" s="401"/>
      <c r="Z96" s="783"/>
      <c r="AA96" s="401"/>
      <c r="AB96" s="401"/>
      <c r="AC96" s="401"/>
      <c r="AD96" s="401"/>
      <c r="AE96" s="401"/>
      <c r="AF96" s="802" t="s">
        <v>241</v>
      </c>
      <c r="AG96" s="803" t="n">
        <v>2</v>
      </c>
      <c r="AH96" s="803"/>
      <c r="AI96" s="803" t="s">
        <v>26</v>
      </c>
      <c r="AJ96" s="803" t="s">
        <v>163</v>
      </c>
      <c r="AK96" s="803" t="s">
        <v>241</v>
      </c>
      <c r="AL96" s="803" t="s">
        <v>194</v>
      </c>
      <c r="AM96" s="803" t="n">
        <v>2</v>
      </c>
      <c r="AN96" s="803" t="n">
        <v>0</v>
      </c>
      <c r="AO96" s="803" t="s">
        <v>185</v>
      </c>
      <c r="AP96" s="803" t="n">
        <v>1</v>
      </c>
      <c r="AQ96" s="803" t="n">
        <v>8</v>
      </c>
      <c r="AR96" s="803"/>
      <c r="AS96" s="803"/>
      <c r="AT96" s="803" t="n">
        <v>1</v>
      </c>
      <c r="AU96" s="803" t="n">
        <v>9</v>
      </c>
      <c r="AV96" s="803" t="s">
        <v>185</v>
      </c>
      <c r="AW96" s="803" t="n">
        <v>8</v>
      </c>
      <c r="AX96" s="803" t="n">
        <v>1</v>
      </c>
      <c r="AY96" s="804"/>
      <c r="BE96" s="780"/>
      <c r="BH96" s="780"/>
      <c r="BI96" s="780"/>
      <c r="BK96" s="780"/>
      <c r="BL96" s="780"/>
      <c r="BN96" s="780"/>
      <c r="BO96" s="780"/>
      <c r="BQ96" s="780"/>
      <c r="BR96" s="780"/>
      <c r="BT96" s="780"/>
      <c r="BU96" s="780"/>
      <c r="BW96" s="780"/>
      <c r="BX96" s="780"/>
      <c r="BZ96" s="780"/>
      <c r="CA96" s="780"/>
      <c r="CC96" s="780"/>
      <c r="CD96" s="780"/>
      <c r="CF96" s="780"/>
      <c r="CG96" s="780"/>
      <c r="CI96" s="780"/>
      <c r="CJ96" s="780"/>
      <c r="CL96" s="780"/>
      <c r="CM96" s="780"/>
      <c r="CO96" s="780"/>
      <c r="CP96" s="780"/>
      <c r="CR96" s="780"/>
      <c r="CS96" s="780"/>
      <c r="CU96" s="780"/>
      <c r="CV96" s="780"/>
      <c r="DA96" s="780"/>
      <c r="DB96" s="780"/>
      <c r="DG96" s="780"/>
      <c r="DH96" s="780"/>
      <c r="DM96" s="780"/>
      <c r="DN96" s="780"/>
      <c r="DS96" s="780"/>
      <c r="DT96" s="780"/>
      <c r="DY96" s="780"/>
      <c r="DZ96" s="780"/>
      <c r="EE96" s="780"/>
      <c r="EF96" s="780"/>
      <c r="EK96" s="780"/>
      <c r="EL96" s="780"/>
      <c r="EQ96" s="780"/>
      <c r="ER96" s="780"/>
      <c r="EW96" s="780"/>
      <c r="EX96" s="780"/>
      <c r="FC96" s="780"/>
      <c r="FD96" s="780"/>
      <c r="FI96" s="780"/>
      <c r="FJ96" s="780"/>
      <c r="FO96" s="780"/>
      <c r="FP96" s="780"/>
      <c r="FU96" s="780"/>
      <c r="FV96" s="780"/>
      <c r="GA96" s="780"/>
      <c r="GB96" s="780"/>
      <c r="GG96" s="780"/>
      <c r="GH96" s="780"/>
      <c r="GM96" s="780"/>
      <c r="GN96" s="780"/>
      <c r="GS96" s="780"/>
      <c r="GT96" s="780"/>
      <c r="GY96" s="780"/>
      <c r="GZ96" s="780"/>
      <c r="HE96" s="780"/>
      <c r="HF96" s="780"/>
      <c r="HK96" s="780"/>
      <c r="HL96" s="780"/>
      <c r="HQ96" s="780"/>
      <c r="HR96" s="780"/>
      <c r="HW96" s="780"/>
      <c r="HX96" s="780"/>
      <c r="IC96" s="780"/>
      <c r="ID96" s="780"/>
    </row>
    <row r="97" s="753" customFormat="true" ht="15" hidden="false" customHeight="true" outlineLevel="0" collapsed="false">
      <c r="D97" s="401"/>
      <c r="E97" s="401"/>
      <c r="F97" s="401"/>
      <c r="G97" s="401"/>
      <c r="H97" s="401"/>
      <c r="I97" s="401"/>
      <c r="J97" s="401"/>
      <c r="K97" s="401"/>
      <c r="M97" s="401"/>
      <c r="N97" s="401"/>
      <c r="O97" s="401"/>
      <c r="Z97" s="783"/>
      <c r="AA97" s="401"/>
      <c r="AB97" s="401"/>
      <c r="AC97" s="401"/>
      <c r="AD97" s="401"/>
      <c r="AE97" s="401"/>
      <c r="AF97" s="805" t="s">
        <v>241</v>
      </c>
      <c r="AG97" s="806" t="n">
        <v>3</v>
      </c>
      <c r="AH97" s="806"/>
      <c r="AI97" s="806" t="s">
        <v>26</v>
      </c>
      <c r="AJ97" s="806" t="s">
        <v>10</v>
      </c>
      <c r="AK97" s="806" t="s">
        <v>266</v>
      </c>
      <c r="AL97" s="806" t="s">
        <v>194</v>
      </c>
      <c r="AM97" s="806" t="n">
        <v>1</v>
      </c>
      <c r="AN97" s="806" t="n">
        <v>9</v>
      </c>
      <c r="AO97" s="806" t="s">
        <v>185</v>
      </c>
      <c r="AP97" s="806" t="n">
        <v>7</v>
      </c>
      <c r="AQ97" s="806" t="n">
        <v>5</v>
      </c>
      <c r="AR97" s="806"/>
      <c r="AS97" s="806"/>
      <c r="AT97" s="806"/>
      <c r="AU97" s="806"/>
      <c r="AV97" s="806"/>
      <c r="AW97" s="806"/>
      <c r="AX97" s="806"/>
      <c r="AY97" s="807"/>
      <c r="BE97" s="780"/>
      <c r="BH97" s="780"/>
      <c r="BI97" s="780"/>
      <c r="BK97" s="780"/>
      <c r="BL97" s="780"/>
      <c r="BN97" s="780"/>
      <c r="BO97" s="780"/>
      <c r="BQ97" s="780"/>
      <c r="BR97" s="780"/>
      <c r="BT97" s="780"/>
      <c r="BU97" s="780"/>
      <c r="BW97" s="780"/>
      <c r="BX97" s="780"/>
      <c r="BZ97" s="780"/>
      <c r="CA97" s="780"/>
      <c r="CC97" s="780"/>
      <c r="CD97" s="780"/>
      <c r="CF97" s="780"/>
      <c r="CG97" s="780"/>
      <c r="CI97" s="780"/>
      <c r="CJ97" s="780"/>
      <c r="CL97" s="780"/>
      <c r="CM97" s="780"/>
      <c r="CO97" s="780"/>
      <c r="CP97" s="780"/>
      <c r="CR97" s="780"/>
      <c r="CS97" s="780"/>
      <c r="CU97" s="780"/>
      <c r="CV97" s="780"/>
      <c r="DA97" s="780"/>
      <c r="DB97" s="780"/>
      <c r="DG97" s="780"/>
      <c r="DH97" s="780"/>
      <c r="DM97" s="780"/>
      <c r="DN97" s="780"/>
      <c r="DS97" s="780"/>
      <c r="DT97" s="780"/>
      <c r="DY97" s="780"/>
      <c r="DZ97" s="780"/>
      <c r="EE97" s="780"/>
      <c r="EF97" s="780"/>
      <c r="EK97" s="780"/>
      <c r="EL97" s="780"/>
      <c r="EQ97" s="780"/>
      <c r="ER97" s="780"/>
      <c r="EW97" s="780"/>
      <c r="EX97" s="780"/>
      <c r="FC97" s="780"/>
      <c r="FD97" s="780"/>
      <c r="FI97" s="780"/>
      <c r="FJ97" s="780"/>
      <c r="FO97" s="780"/>
      <c r="FP97" s="780"/>
      <c r="FU97" s="780"/>
      <c r="FV97" s="780"/>
      <c r="GA97" s="780"/>
      <c r="GB97" s="780"/>
      <c r="GG97" s="780"/>
      <c r="GH97" s="780"/>
      <c r="GM97" s="780"/>
      <c r="GN97" s="780"/>
      <c r="GS97" s="780"/>
      <c r="GT97" s="780"/>
      <c r="GY97" s="780"/>
      <c r="GZ97" s="780"/>
      <c r="HE97" s="780"/>
      <c r="HF97" s="780"/>
      <c r="HK97" s="780"/>
      <c r="HL97" s="780"/>
      <c r="HQ97" s="780"/>
      <c r="HR97" s="780"/>
      <c r="HW97" s="780"/>
      <c r="HX97" s="780"/>
      <c r="IC97" s="780"/>
      <c r="ID97" s="780"/>
    </row>
    <row r="98" s="753" customFormat="true" ht="15" hidden="false" customHeight="true" outlineLevel="0" collapsed="false">
      <c r="D98" s="401"/>
      <c r="E98" s="401"/>
      <c r="F98" s="401"/>
      <c r="G98" s="401"/>
      <c r="H98" s="401"/>
      <c r="I98" s="401"/>
      <c r="J98" s="401"/>
      <c r="K98" s="401"/>
      <c r="M98" s="401"/>
      <c r="N98" s="401"/>
      <c r="O98" s="401"/>
      <c r="Y98" s="783" t="s">
        <v>535</v>
      </c>
      <c r="Z98" s="783"/>
      <c r="AA98" s="401"/>
      <c r="AB98" s="401"/>
      <c r="AC98" s="401"/>
      <c r="AD98" s="401"/>
      <c r="AE98" s="401"/>
      <c r="AF98" s="784" t="s">
        <v>407</v>
      </c>
      <c r="AG98" s="784" t="s">
        <v>407</v>
      </c>
      <c r="AH98" s="784" t="s">
        <v>407</v>
      </c>
      <c r="AI98" s="784" t="s">
        <v>407</v>
      </c>
      <c r="AJ98" s="784" t="s">
        <v>407</v>
      </c>
      <c r="AK98" s="784" t="s">
        <v>407</v>
      </c>
      <c r="AL98" s="784" t="s">
        <v>407</v>
      </c>
      <c r="AM98" s="784" t="s">
        <v>407</v>
      </c>
      <c r="AN98" s="784" t="s">
        <v>407</v>
      </c>
      <c r="AO98" s="784" t="s">
        <v>407</v>
      </c>
      <c r="AP98" s="784" t="s">
        <v>407</v>
      </c>
      <c r="AQ98" s="784" t="s">
        <v>407</v>
      </c>
      <c r="AR98" s="784" t="s">
        <v>407</v>
      </c>
      <c r="AS98" s="784" t="s">
        <v>407</v>
      </c>
      <c r="AT98" s="784" t="s">
        <v>407</v>
      </c>
      <c r="AU98" s="784" t="s">
        <v>407</v>
      </c>
      <c r="AV98" s="784" t="s">
        <v>407</v>
      </c>
      <c r="AW98" s="784" t="s">
        <v>407</v>
      </c>
      <c r="AX98" s="784" t="s">
        <v>407</v>
      </c>
      <c r="AY98" s="784" t="s">
        <v>407</v>
      </c>
      <c r="BE98" s="780"/>
      <c r="BH98" s="780"/>
      <c r="BI98" s="780"/>
      <c r="BK98" s="780"/>
      <c r="BL98" s="780"/>
      <c r="BN98" s="780"/>
      <c r="BO98" s="780"/>
      <c r="BQ98" s="780"/>
      <c r="BR98" s="780"/>
      <c r="BT98" s="780"/>
      <c r="BU98" s="780"/>
      <c r="BW98" s="780"/>
      <c r="BX98" s="780"/>
      <c r="BZ98" s="780"/>
      <c r="CA98" s="780"/>
      <c r="CC98" s="780"/>
      <c r="CD98" s="780"/>
      <c r="CF98" s="780"/>
      <c r="CG98" s="780"/>
      <c r="CI98" s="780"/>
      <c r="CJ98" s="780"/>
      <c r="CL98" s="780"/>
      <c r="CM98" s="780"/>
      <c r="CO98" s="780"/>
      <c r="CP98" s="780"/>
      <c r="CR98" s="780"/>
      <c r="CS98" s="780"/>
      <c r="CU98" s="780"/>
      <c r="CV98" s="780"/>
      <c r="DA98" s="780"/>
      <c r="DB98" s="780"/>
      <c r="DG98" s="780"/>
      <c r="DH98" s="780"/>
      <c r="DM98" s="780"/>
      <c r="DN98" s="780"/>
      <c r="DS98" s="780"/>
      <c r="DT98" s="780"/>
      <c r="DY98" s="780"/>
      <c r="DZ98" s="780"/>
      <c r="EE98" s="780"/>
      <c r="EF98" s="780"/>
      <c r="EK98" s="780"/>
      <c r="EL98" s="780"/>
      <c r="EQ98" s="780"/>
      <c r="ER98" s="780"/>
      <c r="EW98" s="780"/>
      <c r="EX98" s="780"/>
      <c r="FC98" s="780"/>
      <c r="FD98" s="780"/>
      <c r="FI98" s="780"/>
      <c r="FJ98" s="780"/>
      <c r="FO98" s="780"/>
      <c r="FP98" s="780"/>
      <c r="FU98" s="780"/>
      <c r="FV98" s="780"/>
      <c r="GA98" s="780"/>
      <c r="GB98" s="780"/>
      <c r="GG98" s="780"/>
      <c r="GH98" s="780"/>
      <c r="GM98" s="780"/>
      <c r="GN98" s="780"/>
      <c r="GS98" s="780"/>
      <c r="GT98" s="780"/>
      <c r="GY98" s="780"/>
      <c r="GZ98" s="780"/>
      <c r="HE98" s="780"/>
      <c r="HF98" s="780"/>
      <c r="HK98" s="780"/>
      <c r="HL98" s="780"/>
      <c r="HQ98" s="780"/>
      <c r="HR98" s="780"/>
      <c r="HW98" s="780"/>
      <c r="HX98" s="780"/>
      <c r="IC98" s="780"/>
      <c r="ID98" s="780"/>
    </row>
    <row r="99" s="753" customFormat="true" ht="15" hidden="false" customHeight="true" outlineLevel="0" collapsed="false">
      <c r="D99" s="401"/>
      <c r="E99" s="401"/>
      <c r="F99" s="401"/>
      <c r="G99" s="401"/>
      <c r="H99" s="401"/>
      <c r="I99" s="401"/>
      <c r="J99" s="401"/>
      <c r="K99" s="401"/>
      <c r="M99" s="401"/>
      <c r="N99" s="401"/>
      <c r="O99" s="401"/>
      <c r="Z99" s="783"/>
      <c r="AA99" s="401"/>
      <c r="AB99" s="401"/>
      <c r="AC99" s="401"/>
      <c r="AD99" s="401"/>
      <c r="AE99" s="401"/>
      <c r="AF99" s="799" t="s">
        <v>241</v>
      </c>
      <c r="AG99" s="800" t="n">
        <v>1</v>
      </c>
      <c r="AH99" s="800" t="s">
        <v>194</v>
      </c>
      <c r="AI99" s="800" t="n">
        <v>1</v>
      </c>
      <c r="AJ99" s="800" t="n">
        <v>9</v>
      </c>
      <c r="AK99" s="800" t="s">
        <v>185</v>
      </c>
      <c r="AL99" s="800" t="n">
        <v>6</v>
      </c>
      <c r="AM99" s="800" t="n">
        <v>9</v>
      </c>
      <c r="AN99" s="800"/>
      <c r="AO99" s="800" t="s">
        <v>180</v>
      </c>
      <c r="AP99" s="800" t="s">
        <v>28</v>
      </c>
      <c r="AQ99" s="800" t="s">
        <v>300</v>
      </c>
      <c r="AR99" s="800" t="s">
        <v>316</v>
      </c>
      <c r="AS99" s="800" t="s">
        <v>194</v>
      </c>
      <c r="AT99" s="800"/>
      <c r="AU99" s="800" t="s">
        <v>203</v>
      </c>
      <c r="AV99" s="800" t="n">
        <v>0</v>
      </c>
      <c r="AW99" s="800" t="s">
        <v>185</v>
      </c>
      <c r="AX99" s="800" t="n">
        <v>2</v>
      </c>
      <c r="AY99" s="801" t="n">
        <v>9</v>
      </c>
      <c r="BE99" s="780"/>
      <c r="BH99" s="780"/>
      <c r="BI99" s="780"/>
      <c r="BK99" s="780"/>
      <c r="BL99" s="780"/>
      <c r="BN99" s="780"/>
      <c r="BO99" s="780"/>
      <c r="BQ99" s="780"/>
      <c r="BR99" s="780"/>
      <c r="BT99" s="780"/>
      <c r="BU99" s="780"/>
      <c r="BW99" s="780"/>
      <c r="BX99" s="780"/>
      <c r="BZ99" s="780"/>
      <c r="CA99" s="780"/>
      <c r="CC99" s="780"/>
      <c r="CD99" s="780"/>
      <c r="CF99" s="780"/>
      <c r="CG99" s="780"/>
      <c r="CI99" s="780"/>
      <c r="CJ99" s="780"/>
      <c r="CL99" s="780"/>
      <c r="CM99" s="780"/>
      <c r="CO99" s="780"/>
      <c r="CP99" s="780"/>
      <c r="CR99" s="780"/>
      <c r="CS99" s="780"/>
      <c r="CU99" s="780"/>
      <c r="CV99" s="780"/>
      <c r="DA99" s="780"/>
      <c r="DB99" s="780"/>
      <c r="DG99" s="780"/>
      <c r="DH99" s="780"/>
      <c r="DM99" s="780"/>
      <c r="DN99" s="780"/>
      <c r="DS99" s="780"/>
      <c r="DT99" s="780"/>
      <c r="DY99" s="780"/>
      <c r="DZ99" s="780"/>
      <c r="EE99" s="780"/>
      <c r="EF99" s="780"/>
      <c r="EK99" s="780"/>
      <c r="EL99" s="780"/>
      <c r="EQ99" s="780"/>
      <c r="ER99" s="780"/>
      <c r="EW99" s="780"/>
      <c r="EX99" s="780"/>
      <c r="FC99" s="780"/>
      <c r="FD99" s="780"/>
      <c r="FI99" s="780"/>
      <c r="FJ99" s="780"/>
      <c r="FO99" s="780"/>
      <c r="FP99" s="780"/>
      <c r="FU99" s="780"/>
      <c r="FV99" s="780"/>
      <c r="GA99" s="780"/>
      <c r="GB99" s="780"/>
      <c r="GG99" s="780"/>
      <c r="GH99" s="780"/>
      <c r="GM99" s="780"/>
      <c r="GN99" s="780"/>
      <c r="GS99" s="780"/>
      <c r="GT99" s="780"/>
      <c r="GY99" s="780"/>
      <c r="GZ99" s="780"/>
      <c r="HE99" s="780"/>
      <c r="HF99" s="780"/>
      <c r="HK99" s="780"/>
      <c r="HL99" s="780"/>
      <c r="HQ99" s="780"/>
      <c r="HR99" s="780"/>
      <c r="HW99" s="780"/>
      <c r="HX99" s="780"/>
      <c r="IC99" s="780"/>
      <c r="ID99" s="780"/>
    </row>
    <row r="100" s="753" customFormat="true" ht="15" hidden="false" customHeight="true" outlineLevel="0" collapsed="false">
      <c r="D100" s="401"/>
      <c r="E100" s="401"/>
      <c r="F100" s="401"/>
      <c r="G100" s="401"/>
      <c r="H100" s="401"/>
      <c r="I100" s="401"/>
      <c r="J100" s="401"/>
      <c r="K100" s="401"/>
      <c r="M100" s="401"/>
      <c r="N100" s="401"/>
      <c r="O100" s="401"/>
      <c r="Z100" s="783"/>
      <c r="AA100" s="401"/>
      <c r="AB100" s="401"/>
      <c r="AC100" s="401"/>
      <c r="AD100" s="401"/>
      <c r="AE100" s="401"/>
      <c r="AF100" s="802" t="s">
        <v>241</v>
      </c>
      <c r="AG100" s="803" t="n">
        <v>2</v>
      </c>
      <c r="AH100" s="803" t="s">
        <v>194</v>
      </c>
      <c r="AI100" s="803" t="n">
        <v>2</v>
      </c>
      <c r="AJ100" s="803" t="n">
        <v>0</v>
      </c>
      <c r="AK100" s="803" t="s">
        <v>185</v>
      </c>
      <c r="AL100" s="803" t="n">
        <v>5</v>
      </c>
      <c r="AM100" s="803" t="n">
        <v>0</v>
      </c>
      <c r="AN100" s="803"/>
      <c r="AO100" s="803" t="s">
        <v>180</v>
      </c>
      <c r="AP100" s="803" t="s">
        <v>28</v>
      </c>
      <c r="AQ100" s="803" t="s">
        <v>300</v>
      </c>
      <c r="AR100" s="803" t="s">
        <v>316</v>
      </c>
      <c r="AS100" s="803" t="s">
        <v>194</v>
      </c>
      <c r="AT100" s="803"/>
      <c r="AU100" s="803" t="s">
        <v>184</v>
      </c>
      <c r="AV100" s="803" t="n">
        <v>0</v>
      </c>
      <c r="AW100" s="803" t="s">
        <v>185</v>
      </c>
      <c r="AX100" s="803" t="n">
        <v>5</v>
      </c>
      <c r="AY100" s="804" t="n">
        <v>2</v>
      </c>
      <c r="BE100" s="780"/>
      <c r="BH100" s="780"/>
      <c r="BI100" s="780"/>
      <c r="BK100" s="780"/>
      <c r="BL100" s="780"/>
      <c r="BN100" s="780"/>
      <c r="BO100" s="780"/>
      <c r="BQ100" s="780"/>
      <c r="BR100" s="780"/>
      <c r="BT100" s="780"/>
      <c r="BU100" s="780"/>
      <c r="BW100" s="780"/>
      <c r="BX100" s="780"/>
      <c r="BZ100" s="780"/>
      <c r="CA100" s="780"/>
      <c r="CC100" s="780"/>
      <c r="CD100" s="780"/>
      <c r="CF100" s="780"/>
      <c r="CG100" s="780"/>
      <c r="CI100" s="780"/>
      <c r="CJ100" s="780"/>
      <c r="CL100" s="780"/>
      <c r="CM100" s="780"/>
      <c r="CO100" s="780"/>
      <c r="CP100" s="780"/>
      <c r="CR100" s="780"/>
      <c r="CS100" s="780"/>
      <c r="CU100" s="780"/>
      <c r="CV100" s="780"/>
      <c r="DA100" s="780"/>
      <c r="DB100" s="780"/>
      <c r="DG100" s="780"/>
      <c r="DH100" s="780"/>
      <c r="DM100" s="780"/>
      <c r="DN100" s="780"/>
      <c r="DS100" s="780"/>
      <c r="DT100" s="780"/>
      <c r="DY100" s="780"/>
      <c r="DZ100" s="780"/>
      <c r="EE100" s="780"/>
      <c r="EF100" s="780"/>
      <c r="EK100" s="780"/>
      <c r="EL100" s="780"/>
      <c r="EQ100" s="780"/>
      <c r="ER100" s="780"/>
      <c r="EW100" s="780"/>
      <c r="EX100" s="780"/>
      <c r="FC100" s="780"/>
      <c r="FD100" s="780"/>
      <c r="FI100" s="780"/>
      <c r="FJ100" s="780"/>
      <c r="FO100" s="780"/>
      <c r="FP100" s="780"/>
      <c r="FU100" s="780"/>
      <c r="FV100" s="780"/>
      <c r="GA100" s="780"/>
      <c r="GB100" s="780"/>
      <c r="GG100" s="780"/>
      <c r="GH100" s="780"/>
      <c r="GM100" s="780"/>
      <c r="GN100" s="780"/>
      <c r="GS100" s="780"/>
      <c r="GT100" s="780"/>
      <c r="GY100" s="780"/>
      <c r="GZ100" s="780"/>
      <c r="HE100" s="780"/>
      <c r="HF100" s="780"/>
      <c r="HK100" s="780"/>
      <c r="HL100" s="780"/>
      <c r="HQ100" s="780"/>
      <c r="HR100" s="780"/>
      <c r="HW100" s="780"/>
      <c r="HX100" s="780"/>
      <c r="IC100" s="780"/>
      <c r="ID100" s="780"/>
    </row>
    <row r="101" s="753" customFormat="true" ht="15" hidden="false" customHeight="true" outlineLevel="0" collapsed="false">
      <c r="D101" s="401"/>
      <c r="E101" s="401"/>
      <c r="F101" s="401"/>
      <c r="G101" s="401"/>
      <c r="H101" s="401"/>
      <c r="I101" s="401"/>
      <c r="J101" s="401"/>
      <c r="K101" s="401"/>
      <c r="M101" s="401"/>
      <c r="N101" s="401"/>
      <c r="O101" s="401"/>
      <c r="Z101" s="783"/>
      <c r="AA101" s="401"/>
      <c r="AB101" s="401"/>
      <c r="AC101" s="401"/>
      <c r="AD101" s="401"/>
      <c r="AE101" s="401"/>
      <c r="AF101" s="802" t="s">
        <v>241</v>
      </c>
      <c r="AG101" s="803" t="n">
        <v>3</v>
      </c>
      <c r="AH101" s="803" t="s">
        <v>194</v>
      </c>
      <c r="AI101" s="803" t="n">
        <v>1</v>
      </c>
      <c r="AJ101" s="803" t="n">
        <v>9</v>
      </c>
      <c r="AK101" s="803" t="s">
        <v>185</v>
      </c>
      <c r="AL101" s="803" t="n">
        <v>7</v>
      </c>
      <c r="AM101" s="803" t="n">
        <v>5</v>
      </c>
      <c r="AN101" s="803"/>
      <c r="AO101" s="803" t="s">
        <v>180</v>
      </c>
      <c r="AP101" s="803" t="s">
        <v>28</v>
      </c>
      <c r="AQ101" s="803" t="s">
        <v>300</v>
      </c>
      <c r="AR101" s="803" t="s">
        <v>316</v>
      </c>
      <c r="AS101" s="803" t="s">
        <v>194</v>
      </c>
      <c r="AT101" s="803"/>
      <c r="AU101" s="803" t="s">
        <v>203</v>
      </c>
      <c r="AV101" s="803" t="n">
        <v>0</v>
      </c>
      <c r="AW101" s="803" t="s">
        <v>185</v>
      </c>
      <c r="AX101" s="803" t="n">
        <v>2</v>
      </c>
      <c r="AY101" s="804" t="n">
        <v>3</v>
      </c>
      <c r="BE101" s="780"/>
      <c r="BH101" s="780"/>
      <c r="BI101" s="780"/>
      <c r="BK101" s="780"/>
      <c r="BL101" s="780"/>
      <c r="BN101" s="780"/>
      <c r="BO101" s="780"/>
      <c r="BQ101" s="780"/>
      <c r="BR101" s="780"/>
      <c r="BT101" s="780"/>
      <c r="BU101" s="780"/>
      <c r="BW101" s="780"/>
      <c r="BX101" s="780"/>
      <c r="BZ101" s="780"/>
      <c r="CA101" s="780"/>
      <c r="CC101" s="780"/>
      <c r="CD101" s="780"/>
      <c r="CF101" s="780"/>
      <c r="CG101" s="780"/>
      <c r="CI101" s="780"/>
      <c r="CJ101" s="780"/>
      <c r="CL101" s="780"/>
      <c r="CM101" s="780"/>
      <c r="CO101" s="780"/>
      <c r="CP101" s="780"/>
      <c r="CR101" s="780"/>
      <c r="CS101" s="780"/>
      <c r="CU101" s="780"/>
      <c r="CV101" s="780"/>
      <c r="DA101" s="780"/>
      <c r="DB101" s="780"/>
      <c r="DG101" s="780"/>
      <c r="DH101" s="780"/>
      <c r="DM101" s="780"/>
      <c r="DN101" s="780"/>
      <c r="DS101" s="780"/>
      <c r="DT101" s="780"/>
      <c r="DY101" s="780"/>
      <c r="DZ101" s="780"/>
      <c r="EE101" s="780"/>
      <c r="EF101" s="780"/>
      <c r="EK101" s="780"/>
      <c r="EL101" s="780"/>
      <c r="EQ101" s="780"/>
      <c r="ER101" s="780"/>
      <c r="EW101" s="780"/>
      <c r="EX101" s="780"/>
      <c r="FC101" s="780"/>
      <c r="FD101" s="780"/>
      <c r="FI101" s="780"/>
      <c r="FJ101" s="780"/>
      <c r="FO101" s="780"/>
      <c r="FP101" s="780"/>
      <c r="FU101" s="780"/>
      <c r="FV101" s="780"/>
      <c r="GA101" s="780"/>
      <c r="GB101" s="780"/>
      <c r="GG101" s="780"/>
      <c r="GH101" s="780"/>
      <c r="GM101" s="780"/>
      <c r="GN101" s="780"/>
      <c r="GS101" s="780"/>
      <c r="GT101" s="780"/>
      <c r="GY101" s="780"/>
      <c r="GZ101" s="780"/>
      <c r="HE101" s="780"/>
      <c r="HF101" s="780"/>
      <c r="HK101" s="780"/>
      <c r="HL101" s="780"/>
      <c r="HQ101" s="780"/>
      <c r="HR101" s="780"/>
      <c r="HW101" s="780"/>
      <c r="HX101" s="780"/>
      <c r="IC101" s="780"/>
      <c r="ID101" s="780"/>
    </row>
    <row r="102" s="753" customFormat="true" ht="15" hidden="false" customHeight="true" outlineLevel="0" collapsed="false">
      <c r="D102" s="401"/>
      <c r="E102" s="401"/>
      <c r="F102" s="401"/>
      <c r="G102" s="401"/>
      <c r="H102" s="401"/>
      <c r="I102" s="401"/>
      <c r="J102" s="401"/>
      <c r="K102" s="401"/>
      <c r="M102" s="401"/>
      <c r="N102" s="401"/>
      <c r="O102" s="401"/>
      <c r="Z102" s="783"/>
      <c r="AA102" s="401"/>
      <c r="AB102" s="401"/>
      <c r="AC102" s="401"/>
      <c r="AD102" s="401"/>
      <c r="AE102" s="401"/>
      <c r="AF102" s="805" t="s">
        <v>255</v>
      </c>
      <c r="AG102" s="806" t="s">
        <v>186</v>
      </c>
      <c r="AH102" s="806" t="s">
        <v>293</v>
      </c>
      <c r="AI102" s="806" t="s">
        <v>302</v>
      </c>
      <c r="AJ102" s="806" t="s">
        <v>190</v>
      </c>
      <c r="AK102" s="806" t="s">
        <v>292</v>
      </c>
      <c r="AL102" s="806" t="s">
        <v>316</v>
      </c>
      <c r="AM102" s="806"/>
      <c r="AN102" s="806" t="s">
        <v>333</v>
      </c>
      <c r="AO102" s="806" t="s">
        <v>186</v>
      </c>
      <c r="AP102" s="806" t="s">
        <v>316</v>
      </c>
      <c r="AQ102" s="806"/>
      <c r="AR102" s="806" t="s">
        <v>376</v>
      </c>
      <c r="AS102" s="806" t="s">
        <v>257</v>
      </c>
      <c r="AT102" s="806" t="n">
        <v>6</v>
      </c>
      <c r="AU102" s="806"/>
      <c r="AV102" s="806" t="s">
        <v>180</v>
      </c>
      <c r="AW102" s="806"/>
      <c r="AX102" s="806" t="n">
        <v>2</v>
      </c>
      <c r="AY102" s="807" t="s">
        <v>301</v>
      </c>
      <c r="BE102" s="780"/>
      <c r="BH102" s="780"/>
      <c r="BI102" s="780"/>
      <c r="BK102" s="780"/>
      <c r="BL102" s="780"/>
      <c r="BN102" s="780"/>
      <c r="BO102" s="780"/>
      <c r="BQ102" s="780"/>
      <c r="BR102" s="780"/>
      <c r="BT102" s="780"/>
      <c r="BU102" s="780"/>
      <c r="BW102" s="780"/>
      <c r="BX102" s="780"/>
      <c r="BZ102" s="780"/>
      <c r="CA102" s="780"/>
      <c r="CC102" s="780"/>
      <c r="CD102" s="780"/>
      <c r="CF102" s="780"/>
      <c r="CG102" s="780"/>
      <c r="CI102" s="780"/>
      <c r="CJ102" s="780"/>
      <c r="CL102" s="780"/>
      <c r="CM102" s="780"/>
      <c r="CO102" s="780"/>
      <c r="CP102" s="780"/>
      <c r="CR102" s="780"/>
      <c r="CS102" s="780"/>
      <c r="CU102" s="780"/>
      <c r="CV102" s="780"/>
      <c r="DA102" s="780"/>
      <c r="DB102" s="780"/>
      <c r="DG102" s="780"/>
      <c r="DH102" s="780"/>
      <c r="DM102" s="780"/>
      <c r="DN102" s="780"/>
      <c r="DS102" s="780"/>
      <c r="DT102" s="780"/>
      <c r="DY102" s="780"/>
      <c r="DZ102" s="780"/>
      <c r="EE102" s="780"/>
      <c r="EF102" s="780"/>
      <c r="EK102" s="780"/>
      <c r="EL102" s="780"/>
      <c r="EQ102" s="780"/>
      <c r="ER102" s="780"/>
      <c r="EW102" s="780"/>
      <c r="EX102" s="780"/>
      <c r="FC102" s="780"/>
      <c r="FD102" s="780"/>
      <c r="FI102" s="780"/>
      <c r="FJ102" s="780"/>
      <c r="FO102" s="780"/>
      <c r="FP102" s="780"/>
      <c r="FU102" s="780"/>
      <c r="FV102" s="780"/>
      <c r="GA102" s="780"/>
      <c r="GB102" s="780"/>
      <c r="GG102" s="780"/>
      <c r="GH102" s="780"/>
      <c r="GM102" s="780"/>
      <c r="GN102" s="780"/>
      <c r="GS102" s="780"/>
      <c r="GT102" s="780"/>
      <c r="GY102" s="780"/>
      <c r="GZ102" s="780"/>
      <c r="HE102" s="780"/>
      <c r="HF102" s="780"/>
      <c r="HK102" s="780"/>
      <c r="HL102" s="780"/>
      <c r="HQ102" s="780"/>
      <c r="HR102" s="780"/>
      <c r="HW102" s="780"/>
      <c r="HX102" s="780"/>
      <c r="IC102" s="780"/>
      <c r="ID102" s="780"/>
    </row>
    <row r="103" s="753" customFormat="true" ht="15" hidden="false" customHeight="true" outlineLevel="0" collapsed="false">
      <c r="D103" s="401"/>
      <c r="E103" s="401"/>
      <c r="F103" s="401"/>
      <c r="G103" s="401"/>
      <c r="H103" s="401"/>
      <c r="I103" s="401"/>
      <c r="J103" s="401"/>
      <c r="K103" s="401"/>
      <c r="M103" s="401"/>
      <c r="N103" s="401"/>
      <c r="O103" s="401"/>
      <c r="Z103" s="783"/>
      <c r="AA103" s="401"/>
      <c r="AB103" s="401"/>
      <c r="AC103" s="401"/>
      <c r="AD103" s="401"/>
      <c r="AE103" s="401"/>
      <c r="AF103" s="778"/>
      <c r="AG103" s="401"/>
      <c r="AI103" s="780"/>
      <c r="AJ103" s="780"/>
      <c r="AK103" s="401"/>
      <c r="AL103" s="780"/>
      <c r="AM103" s="780"/>
      <c r="AO103" s="780"/>
      <c r="AP103" s="780"/>
      <c r="AR103" s="780"/>
      <c r="AS103" s="780"/>
      <c r="AU103" s="780"/>
      <c r="AV103" s="780"/>
      <c r="BE103" s="791"/>
      <c r="BH103" s="780"/>
      <c r="BI103" s="780"/>
      <c r="BK103" s="780"/>
      <c r="BL103" s="780"/>
      <c r="BN103" s="780"/>
      <c r="BO103" s="780"/>
      <c r="BQ103" s="780"/>
      <c r="BR103" s="780"/>
      <c r="BT103" s="780"/>
      <c r="BU103" s="780"/>
      <c r="BW103" s="780"/>
      <c r="BX103" s="780"/>
      <c r="BZ103" s="780"/>
      <c r="CA103" s="780"/>
      <c r="CC103" s="780"/>
      <c r="CD103" s="780"/>
      <c r="CF103" s="780"/>
      <c r="CG103" s="780"/>
      <c r="CI103" s="780"/>
      <c r="CJ103" s="780"/>
      <c r="CL103" s="780"/>
      <c r="CM103" s="780"/>
      <c r="CO103" s="780"/>
      <c r="CP103" s="780"/>
      <c r="CR103" s="780"/>
      <c r="CS103" s="780"/>
      <c r="CU103" s="780"/>
      <c r="CV103" s="780"/>
      <c r="DA103" s="780"/>
      <c r="DB103" s="780"/>
      <c r="DG103" s="780"/>
      <c r="DH103" s="780"/>
      <c r="DM103" s="780"/>
      <c r="DN103" s="780"/>
      <c r="DS103" s="780"/>
      <c r="DT103" s="780"/>
      <c r="DY103" s="780"/>
      <c r="DZ103" s="780"/>
      <c r="EE103" s="780"/>
      <c r="EF103" s="780"/>
      <c r="EK103" s="780"/>
      <c r="EL103" s="780"/>
      <c r="EQ103" s="780"/>
      <c r="ER103" s="780"/>
      <c r="EW103" s="780"/>
      <c r="EX103" s="780"/>
      <c r="FC103" s="780"/>
      <c r="FD103" s="780"/>
      <c r="FI103" s="780"/>
      <c r="FJ103" s="780"/>
      <c r="FO103" s="780"/>
      <c r="FP103" s="780"/>
      <c r="FU103" s="780"/>
      <c r="FV103" s="780"/>
      <c r="GA103" s="780"/>
      <c r="GB103" s="780"/>
      <c r="GG103" s="780"/>
      <c r="GH103" s="780"/>
      <c r="GM103" s="780"/>
      <c r="GN103" s="780"/>
      <c r="GS103" s="780"/>
      <c r="GT103" s="780"/>
      <c r="GY103" s="780"/>
      <c r="GZ103" s="780"/>
      <c r="HE103" s="780"/>
      <c r="HF103" s="780"/>
      <c r="HK103" s="780"/>
      <c r="HL103" s="780"/>
      <c r="HQ103" s="780"/>
      <c r="HR103" s="780"/>
      <c r="HW103" s="780"/>
      <c r="HX103" s="780"/>
      <c r="IC103" s="780"/>
      <c r="ID103" s="780"/>
    </row>
    <row r="104" s="753" customFormat="true" ht="15" hidden="false" customHeight="true" outlineLevel="0" collapsed="false">
      <c r="D104" s="401"/>
      <c r="E104" s="401"/>
      <c r="F104" s="401"/>
      <c r="G104" s="401"/>
      <c r="H104" s="401"/>
      <c r="I104" s="401"/>
      <c r="J104" s="401"/>
      <c r="K104" s="401"/>
      <c r="M104" s="401"/>
      <c r="N104" s="401"/>
      <c r="O104" s="401"/>
      <c r="X104" s="753" t="n">
        <v>6</v>
      </c>
      <c r="Y104" s="818" t="s">
        <v>536</v>
      </c>
      <c r="Z104" s="783"/>
      <c r="AA104" s="401"/>
      <c r="AB104" s="401"/>
      <c r="AC104" s="401"/>
      <c r="AD104" s="401"/>
      <c r="AE104" s="401"/>
      <c r="AF104" s="783"/>
      <c r="AG104" s="401"/>
      <c r="AI104" s="780"/>
      <c r="AJ104" s="780"/>
      <c r="AK104" s="401"/>
      <c r="AL104" s="780"/>
      <c r="AM104" s="780"/>
      <c r="AO104" s="780"/>
      <c r="AP104" s="780"/>
      <c r="AR104" s="780"/>
      <c r="AS104" s="780"/>
      <c r="AU104" s="780"/>
      <c r="AV104" s="780"/>
      <c r="BE104" s="780"/>
      <c r="BH104" s="780"/>
      <c r="BI104" s="780"/>
      <c r="BK104" s="780"/>
      <c r="BL104" s="780"/>
      <c r="BN104" s="780"/>
      <c r="BO104" s="780"/>
      <c r="BQ104" s="780"/>
      <c r="BR104" s="780"/>
      <c r="BT104" s="780"/>
      <c r="BU104" s="780"/>
      <c r="BW104" s="780"/>
      <c r="BX104" s="780"/>
      <c r="BZ104" s="780"/>
      <c r="CA104" s="780"/>
      <c r="CC104" s="780"/>
      <c r="CD104" s="780"/>
      <c r="CF104" s="780"/>
      <c r="CG104" s="780"/>
      <c r="CI104" s="780"/>
      <c r="CJ104" s="780"/>
      <c r="CL104" s="780"/>
      <c r="CM104" s="780"/>
      <c r="CO104" s="780"/>
      <c r="CP104" s="780"/>
      <c r="CR104" s="780"/>
      <c r="CS104" s="780"/>
      <c r="CU104" s="780"/>
      <c r="CV104" s="780"/>
      <c r="DA104" s="780"/>
      <c r="DB104" s="780"/>
      <c r="DG104" s="780"/>
      <c r="DH104" s="780"/>
      <c r="DM104" s="780"/>
      <c r="DN104" s="780"/>
      <c r="DS104" s="780"/>
      <c r="DT104" s="780"/>
      <c r="DY104" s="780"/>
      <c r="DZ104" s="780"/>
      <c r="EE104" s="780"/>
      <c r="EF104" s="780"/>
      <c r="EK104" s="780"/>
      <c r="EL104" s="780"/>
      <c r="EQ104" s="780"/>
      <c r="ER104" s="780"/>
      <c r="EW104" s="780"/>
      <c r="EX104" s="780"/>
      <c r="FC104" s="780"/>
      <c r="FD104" s="780"/>
      <c r="FI104" s="780"/>
      <c r="FJ104" s="780"/>
      <c r="FO104" s="780"/>
      <c r="FP104" s="780"/>
      <c r="FU104" s="780"/>
      <c r="FV104" s="780"/>
      <c r="GA104" s="780"/>
      <c r="GB104" s="780"/>
      <c r="GG104" s="780"/>
      <c r="GH104" s="780"/>
      <c r="GM104" s="780"/>
      <c r="GN104" s="780"/>
      <c r="GS104" s="780"/>
      <c r="GT104" s="780"/>
      <c r="GY104" s="780"/>
      <c r="GZ104" s="780"/>
      <c r="HE104" s="780"/>
      <c r="HF104" s="780"/>
      <c r="HK104" s="780"/>
      <c r="HL104" s="780"/>
      <c r="HQ104" s="780"/>
      <c r="HR104" s="780"/>
      <c r="HW104" s="780"/>
      <c r="HX104" s="780"/>
      <c r="IC104" s="780"/>
      <c r="ID104" s="780"/>
    </row>
    <row r="105" s="753" customFormat="true" ht="15" hidden="false" customHeight="true" outlineLevel="0" collapsed="false">
      <c r="D105" s="401"/>
      <c r="E105" s="401"/>
      <c r="F105" s="401"/>
      <c r="G105" s="699"/>
      <c r="H105" s="401"/>
      <c r="I105" s="401"/>
      <c r="J105" s="401"/>
      <c r="L105" s="769"/>
      <c r="M105" s="780"/>
      <c r="N105" s="814"/>
      <c r="O105" s="815" t="s">
        <v>203</v>
      </c>
      <c r="P105" s="815"/>
      <c r="Q105" s="816"/>
      <c r="R105" s="817" t="s">
        <v>537</v>
      </c>
      <c r="S105" s="817"/>
      <c r="T105" s="817"/>
      <c r="U105" s="817"/>
      <c r="V105" s="817"/>
      <c r="W105" s="817"/>
      <c r="Z105" s="783" t="s">
        <v>519</v>
      </c>
      <c r="AA105" s="401"/>
      <c r="AB105" s="401"/>
      <c r="AC105" s="401"/>
      <c r="AD105" s="401"/>
      <c r="AE105" s="401"/>
      <c r="AF105" s="639" t="n">
        <v>1</v>
      </c>
      <c r="AG105" s="639" t="n">
        <v>2</v>
      </c>
      <c r="AH105" s="639" t="n">
        <v>3</v>
      </c>
      <c r="AI105" s="639" t="n">
        <v>4</v>
      </c>
      <c r="AJ105" s="639" t="n">
        <v>5</v>
      </c>
      <c r="AK105" s="639" t="n">
        <v>6</v>
      </c>
      <c r="AL105" s="639" t="n">
        <v>7</v>
      </c>
      <c r="AM105" s="639" t="n">
        <v>8</v>
      </c>
      <c r="AN105" s="639" t="n">
        <v>9</v>
      </c>
      <c r="AO105" s="639" t="n">
        <v>10</v>
      </c>
      <c r="AP105" s="639" t="n">
        <v>11</v>
      </c>
      <c r="AQ105" s="639" t="n">
        <v>12</v>
      </c>
      <c r="AR105" s="639" t="n">
        <v>13</v>
      </c>
      <c r="AS105" s="639" t="n">
        <v>14</v>
      </c>
      <c r="AT105" s="639" t="n">
        <v>15</v>
      </c>
      <c r="AU105" s="639" t="n">
        <v>16</v>
      </c>
      <c r="AV105" s="639" t="n">
        <v>17</v>
      </c>
      <c r="AW105" s="639" t="n">
        <v>18</v>
      </c>
      <c r="AX105" s="639" t="n">
        <v>19</v>
      </c>
      <c r="AY105" s="639" t="n">
        <v>20</v>
      </c>
      <c r="BE105" s="780"/>
      <c r="BH105" s="780"/>
      <c r="BI105" s="780"/>
      <c r="BK105" s="780"/>
      <c r="BL105" s="780"/>
      <c r="BN105" s="780"/>
      <c r="BO105" s="780"/>
      <c r="BQ105" s="780"/>
      <c r="BR105" s="780"/>
      <c r="BT105" s="780"/>
      <c r="BU105" s="780"/>
      <c r="BW105" s="780"/>
      <c r="BX105" s="780"/>
      <c r="BZ105" s="780"/>
      <c r="CA105" s="780"/>
      <c r="CC105" s="780"/>
      <c r="CD105" s="780"/>
      <c r="CF105" s="780"/>
      <c r="CG105" s="780"/>
      <c r="CI105" s="780"/>
      <c r="CJ105" s="780"/>
      <c r="CL105" s="780"/>
      <c r="CM105" s="780"/>
      <c r="CO105" s="780"/>
      <c r="CP105" s="780"/>
      <c r="CR105" s="780"/>
      <c r="CS105" s="780"/>
      <c r="CU105" s="780"/>
      <c r="CV105" s="780"/>
      <c r="DA105" s="780"/>
      <c r="DB105" s="780"/>
      <c r="DG105" s="780"/>
      <c r="DH105" s="780"/>
      <c r="DM105" s="780"/>
      <c r="DN105" s="780"/>
      <c r="DS105" s="780"/>
      <c r="DT105" s="780"/>
      <c r="DY105" s="780"/>
      <c r="DZ105" s="780"/>
      <c r="EE105" s="780"/>
      <c r="EF105" s="780"/>
      <c r="EK105" s="780"/>
      <c r="EL105" s="780"/>
      <c r="EQ105" s="780"/>
      <c r="ER105" s="780"/>
      <c r="EW105" s="780"/>
      <c r="EX105" s="780"/>
      <c r="FC105" s="780"/>
      <c r="FD105" s="780"/>
      <c r="FI105" s="780"/>
      <c r="FJ105" s="780"/>
      <c r="FO105" s="780"/>
      <c r="FP105" s="780"/>
      <c r="FU105" s="780"/>
      <c r="FV105" s="780"/>
      <c r="GA105" s="780"/>
      <c r="GB105" s="780"/>
      <c r="GG105" s="780"/>
      <c r="GH105" s="780"/>
      <c r="GM105" s="780"/>
      <c r="GN105" s="780"/>
      <c r="GS105" s="780"/>
      <c r="GT105" s="780"/>
      <c r="GY105" s="780"/>
      <c r="GZ105" s="780"/>
      <c r="HE105" s="780"/>
      <c r="HF105" s="780"/>
      <c r="HK105" s="780"/>
      <c r="HL105" s="780"/>
      <c r="HQ105" s="780"/>
      <c r="HR105" s="780"/>
      <c r="HW105" s="780"/>
      <c r="HX105" s="780"/>
      <c r="IC105" s="780"/>
      <c r="ID105" s="780"/>
    </row>
    <row r="106" s="753" customFormat="true" ht="15" hidden="false" customHeight="true" outlineLevel="0" collapsed="false">
      <c r="D106" s="401"/>
      <c r="E106" s="401"/>
      <c r="F106" s="401"/>
      <c r="G106" s="401"/>
      <c r="H106" s="401"/>
      <c r="I106" s="401"/>
      <c r="J106" s="401"/>
      <c r="K106" s="401"/>
      <c r="M106" s="401"/>
      <c r="N106" s="401"/>
      <c r="O106" s="401"/>
      <c r="S106" s="778" t="s">
        <v>534</v>
      </c>
      <c r="Z106" s="783"/>
      <c r="AA106" s="401"/>
      <c r="AB106" s="401"/>
      <c r="AC106" s="401"/>
      <c r="AD106" s="401"/>
      <c r="AE106" s="401"/>
      <c r="AF106" s="799" t="s">
        <v>26</v>
      </c>
      <c r="AG106" s="800" t="s">
        <v>303</v>
      </c>
      <c r="AH106" s="800" t="s">
        <v>186</v>
      </c>
      <c r="AI106" s="800" t="s">
        <v>293</v>
      </c>
      <c r="AJ106" s="800" t="s">
        <v>302</v>
      </c>
      <c r="AK106" s="800" t="s">
        <v>301</v>
      </c>
      <c r="AL106" s="800" t="s">
        <v>186</v>
      </c>
      <c r="AM106" s="800" t="s">
        <v>183</v>
      </c>
      <c r="AN106" s="800" t="s">
        <v>302</v>
      </c>
      <c r="AO106" s="800" t="s">
        <v>300</v>
      </c>
      <c r="AP106" s="800" t="s">
        <v>202</v>
      </c>
      <c r="AQ106" s="800"/>
      <c r="AR106" s="800" t="s">
        <v>241</v>
      </c>
      <c r="AS106" s="800" t="s">
        <v>292</v>
      </c>
      <c r="AT106" s="800" t="s">
        <v>316</v>
      </c>
      <c r="AU106" s="800" t="s">
        <v>218</v>
      </c>
      <c r="AV106" s="800" t="s">
        <v>302</v>
      </c>
      <c r="AW106" s="800" t="s">
        <v>202</v>
      </c>
      <c r="AX106" s="800" t="s">
        <v>292</v>
      </c>
      <c r="AY106" s="801" t="s">
        <v>292</v>
      </c>
      <c r="BE106" s="780"/>
      <c r="BH106" s="780"/>
      <c r="BI106" s="780"/>
      <c r="BK106" s="780"/>
      <c r="BL106" s="780"/>
      <c r="BN106" s="780"/>
      <c r="BO106" s="780"/>
      <c r="BQ106" s="780"/>
      <c r="BR106" s="780"/>
      <c r="BT106" s="780"/>
      <c r="BU106" s="780"/>
      <c r="BW106" s="780"/>
      <c r="BX106" s="780"/>
      <c r="BZ106" s="780"/>
      <c r="CA106" s="780"/>
      <c r="CC106" s="780"/>
      <c r="CD106" s="780"/>
      <c r="CF106" s="780"/>
      <c r="CG106" s="780"/>
      <c r="CI106" s="780"/>
      <c r="CJ106" s="780"/>
      <c r="CL106" s="780"/>
      <c r="CM106" s="780"/>
      <c r="CO106" s="780"/>
      <c r="CP106" s="780"/>
      <c r="CR106" s="780"/>
      <c r="CS106" s="780"/>
      <c r="CU106" s="780"/>
      <c r="CV106" s="780"/>
      <c r="DA106" s="780"/>
      <c r="DB106" s="780"/>
      <c r="DG106" s="780"/>
      <c r="DH106" s="780"/>
      <c r="DM106" s="780"/>
      <c r="DN106" s="780"/>
      <c r="DS106" s="780"/>
      <c r="DT106" s="780"/>
      <c r="DY106" s="780"/>
      <c r="DZ106" s="780"/>
      <c r="EE106" s="780"/>
      <c r="EF106" s="780"/>
      <c r="EK106" s="780"/>
      <c r="EL106" s="780"/>
      <c r="EQ106" s="780"/>
      <c r="ER106" s="780"/>
      <c r="EW106" s="780"/>
      <c r="EX106" s="780"/>
      <c r="FC106" s="780"/>
      <c r="FD106" s="780"/>
      <c r="FI106" s="780"/>
      <c r="FJ106" s="780"/>
      <c r="FO106" s="780"/>
      <c r="FP106" s="780"/>
      <c r="FU106" s="780"/>
      <c r="FV106" s="780"/>
      <c r="GA106" s="780"/>
      <c r="GB106" s="780"/>
      <c r="GG106" s="780"/>
      <c r="GH106" s="780"/>
      <c r="GM106" s="780"/>
      <c r="GN106" s="780"/>
      <c r="GS106" s="780"/>
      <c r="GT106" s="780"/>
      <c r="GY106" s="780"/>
      <c r="GZ106" s="780"/>
      <c r="HE106" s="780"/>
      <c r="HF106" s="780"/>
      <c r="HK106" s="780"/>
      <c r="HL106" s="780"/>
      <c r="HQ106" s="780"/>
      <c r="HR106" s="780"/>
      <c r="HW106" s="780"/>
      <c r="HX106" s="780"/>
      <c r="IC106" s="780"/>
      <c r="ID106" s="780"/>
    </row>
    <row r="107" s="753" customFormat="true" ht="15" hidden="false" customHeight="true" outlineLevel="0" collapsed="false">
      <c r="D107" s="401"/>
      <c r="E107" s="401"/>
      <c r="F107" s="401"/>
      <c r="G107" s="401"/>
      <c r="H107" s="401"/>
      <c r="I107" s="401"/>
      <c r="J107" s="401"/>
      <c r="K107" s="401"/>
      <c r="M107" s="401"/>
      <c r="N107" s="401"/>
      <c r="O107" s="401"/>
      <c r="Z107" s="783"/>
      <c r="AA107" s="401"/>
      <c r="AB107" s="401"/>
      <c r="AC107" s="401"/>
      <c r="AD107" s="401"/>
      <c r="AE107" s="401"/>
      <c r="AF107" s="802"/>
      <c r="AG107" s="803"/>
      <c r="AH107" s="803"/>
      <c r="AI107" s="803" t="s">
        <v>376</v>
      </c>
      <c r="AJ107" s="803" t="s">
        <v>265</v>
      </c>
      <c r="AK107" s="803" t="s">
        <v>268</v>
      </c>
      <c r="AL107" s="803" t="s">
        <v>27</v>
      </c>
      <c r="AM107" s="803" t="s">
        <v>26</v>
      </c>
      <c r="AN107" s="803" t="s">
        <v>376</v>
      </c>
      <c r="AO107" s="803"/>
      <c r="AP107" s="803" t="s">
        <v>214</v>
      </c>
      <c r="AQ107" s="803" t="s">
        <v>26</v>
      </c>
      <c r="AR107" s="803" t="s">
        <v>208</v>
      </c>
      <c r="AS107" s="803" t="s">
        <v>24</v>
      </c>
      <c r="AT107" s="803" t="s">
        <v>376</v>
      </c>
      <c r="AU107" s="803" t="s">
        <v>26</v>
      </c>
      <c r="AV107" s="803" t="s">
        <v>376</v>
      </c>
      <c r="AW107" s="803"/>
      <c r="AX107" s="803"/>
      <c r="AY107" s="804"/>
      <c r="BE107" s="780"/>
      <c r="BH107" s="780"/>
      <c r="BI107" s="780"/>
      <c r="BK107" s="780"/>
      <c r="BL107" s="780"/>
      <c r="BN107" s="780"/>
      <c r="BO107" s="780"/>
      <c r="BQ107" s="780"/>
      <c r="BR107" s="780"/>
      <c r="BT107" s="780"/>
      <c r="BU107" s="780"/>
      <c r="BW107" s="780"/>
      <c r="BX107" s="780"/>
      <c r="BZ107" s="780"/>
      <c r="CA107" s="780"/>
      <c r="CC107" s="780"/>
      <c r="CD107" s="780"/>
      <c r="CF107" s="780"/>
      <c r="CG107" s="780"/>
      <c r="CI107" s="780"/>
      <c r="CJ107" s="780"/>
      <c r="CL107" s="780"/>
      <c r="CM107" s="780"/>
      <c r="CO107" s="780"/>
      <c r="CP107" s="780"/>
      <c r="CR107" s="780"/>
      <c r="CS107" s="780"/>
      <c r="CU107" s="780"/>
      <c r="CV107" s="780"/>
      <c r="DA107" s="780"/>
      <c r="DB107" s="780"/>
      <c r="DG107" s="780"/>
      <c r="DH107" s="780"/>
      <c r="DM107" s="780"/>
      <c r="DN107" s="780"/>
      <c r="DS107" s="780"/>
      <c r="DT107" s="780"/>
      <c r="DY107" s="780"/>
      <c r="DZ107" s="780"/>
      <c r="EE107" s="780"/>
      <c r="EF107" s="780"/>
      <c r="EK107" s="780"/>
      <c r="EL107" s="780"/>
      <c r="EQ107" s="780"/>
      <c r="ER107" s="780"/>
      <c r="EW107" s="780"/>
      <c r="EX107" s="780"/>
      <c r="FC107" s="780"/>
      <c r="FD107" s="780"/>
      <c r="FI107" s="780"/>
      <c r="FJ107" s="780"/>
      <c r="FO107" s="780"/>
      <c r="FP107" s="780"/>
      <c r="FU107" s="780"/>
      <c r="FV107" s="780"/>
      <c r="GA107" s="780"/>
      <c r="GB107" s="780"/>
      <c r="GG107" s="780"/>
      <c r="GH107" s="780"/>
      <c r="GM107" s="780"/>
      <c r="GN107" s="780"/>
      <c r="GS107" s="780"/>
      <c r="GT107" s="780"/>
      <c r="GY107" s="780"/>
      <c r="GZ107" s="780"/>
      <c r="HE107" s="780"/>
      <c r="HF107" s="780"/>
      <c r="HK107" s="780"/>
      <c r="HL107" s="780"/>
      <c r="HQ107" s="780"/>
      <c r="HR107" s="780"/>
      <c r="HW107" s="780"/>
      <c r="HX107" s="780"/>
      <c r="IC107" s="780"/>
      <c r="ID107" s="780"/>
    </row>
    <row r="108" s="753" customFormat="true" ht="15" hidden="false" customHeight="true" outlineLevel="0" collapsed="false">
      <c r="D108" s="401"/>
      <c r="E108" s="401"/>
      <c r="F108" s="401"/>
      <c r="G108" s="401"/>
      <c r="H108" s="401"/>
      <c r="I108" s="401"/>
      <c r="J108" s="401"/>
      <c r="K108" s="401"/>
      <c r="M108" s="401"/>
      <c r="N108" s="401"/>
      <c r="O108" s="401"/>
      <c r="Z108" s="783"/>
      <c r="AA108" s="401"/>
      <c r="AB108" s="401"/>
      <c r="AC108" s="401"/>
      <c r="AD108" s="401"/>
      <c r="AE108" s="401"/>
      <c r="AF108" s="802"/>
      <c r="AG108" s="803"/>
      <c r="AH108" s="803"/>
      <c r="AI108" s="803"/>
      <c r="AJ108" s="803"/>
      <c r="AK108" s="803" t="s">
        <v>26</v>
      </c>
      <c r="AL108" s="803" t="s">
        <v>268</v>
      </c>
      <c r="AM108" s="803"/>
      <c r="AN108" s="803" t="s">
        <v>237</v>
      </c>
      <c r="AO108" s="803" t="s">
        <v>240</v>
      </c>
      <c r="AP108" s="803" t="s">
        <v>10</v>
      </c>
      <c r="AQ108" s="803" t="s">
        <v>28</v>
      </c>
      <c r="AR108" s="803" t="s">
        <v>26</v>
      </c>
      <c r="AS108" s="803"/>
      <c r="AT108" s="803" t="s">
        <v>397</v>
      </c>
      <c r="AU108" s="803"/>
      <c r="AV108" s="803"/>
      <c r="AW108" s="803"/>
      <c r="AX108" s="803"/>
      <c r="AY108" s="804"/>
      <c r="BE108" s="780"/>
      <c r="BH108" s="780"/>
      <c r="BI108" s="780"/>
      <c r="BK108" s="780"/>
      <c r="BL108" s="780"/>
      <c r="BN108" s="780"/>
      <c r="BO108" s="780"/>
      <c r="BQ108" s="780"/>
      <c r="BR108" s="780"/>
      <c r="BT108" s="780"/>
      <c r="BU108" s="780"/>
      <c r="BW108" s="780"/>
      <c r="BX108" s="780"/>
      <c r="BZ108" s="780"/>
      <c r="CA108" s="780"/>
      <c r="CC108" s="780"/>
      <c r="CD108" s="780"/>
      <c r="CF108" s="780"/>
      <c r="CG108" s="780"/>
      <c r="CI108" s="780"/>
      <c r="CJ108" s="780"/>
      <c r="CL108" s="780"/>
      <c r="CM108" s="780"/>
      <c r="CO108" s="780"/>
      <c r="CP108" s="780"/>
      <c r="CR108" s="780"/>
      <c r="CS108" s="780"/>
      <c r="CU108" s="780"/>
      <c r="CV108" s="780"/>
      <c r="DA108" s="780"/>
      <c r="DB108" s="780"/>
      <c r="DG108" s="780"/>
      <c r="DH108" s="780"/>
      <c r="DM108" s="780"/>
      <c r="DN108" s="780"/>
      <c r="DS108" s="780"/>
      <c r="DT108" s="780"/>
      <c r="DY108" s="780"/>
      <c r="DZ108" s="780"/>
      <c r="EE108" s="780"/>
      <c r="EF108" s="780"/>
      <c r="EK108" s="780"/>
      <c r="EL108" s="780"/>
      <c r="EQ108" s="780"/>
      <c r="ER108" s="780"/>
      <c r="EW108" s="780"/>
      <c r="EX108" s="780"/>
      <c r="FC108" s="780"/>
      <c r="FD108" s="780"/>
      <c r="FI108" s="780"/>
      <c r="FJ108" s="780"/>
      <c r="FO108" s="780"/>
      <c r="FP108" s="780"/>
      <c r="FU108" s="780"/>
      <c r="FV108" s="780"/>
      <c r="GA108" s="780"/>
      <c r="GB108" s="780"/>
      <c r="GG108" s="780"/>
      <c r="GH108" s="780"/>
      <c r="GM108" s="780"/>
      <c r="GN108" s="780"/>
      <c r="GS108" s="780"/>
      <c r="GT108" s="780"/>
      <c r="GY108" s="780"/>
      <c r="GZ108" s="780"/>
      <c r="HE108" s="780"/>
      <c r="HF108" s="780"/>
      <c r="HK108" s="780"/>
      <c r="HL108" s="780"/>
      <c r="HQ108" s="780"/>
      <c r="HR108" s="780"/>
      <c r="HW108" s="780"/>
      <c r="HX108" s="780"/>
      <c r="IC108" s="780"/>
      <c r="ID108" s="780"/>
    </row>
    <row r="109" s="753" customFormat="true" ht="15" hidden="false" customHeight="true" outlineLevel="0" collapsed="false">
      <c r="D109" s="401"/>
      <c r="E109" s="401"/>
      <c r="F109" s="401"/>
      <c r="G109" s="401"/>
      <c r="H109" s="401"/>
      <c r="I109" s="401"/>
      <c r="J109" s="401"/>
      <c r="K109" s="401"/>
      <c r="M109" s="401"/>
      <c r="N109" s="401"/>
      <c r="O109" s="401"/>
      <c r="Z109" s="783"/>
      <c r="AA109" s="401"/>
      <c r="AB109" s="401"/>
      <c r="AC109" s="401"/>
      <c r="AD109" s="401"/>
      <c r="AE109" s="401"/>
      <c r="AF109" s="805" t="s">
        <v>255</v>
      </c>
      <c r="AG109" s="806" t="s">
        <v>186</v>
      </c>
      <c r="AH109" s="806" t="s">
        <v>293</v>
      </c>
      <c r="AI109" s="806" t="s">
        <v>302</v>
      </c>
      <c r="AJ109" s="806" t="s">
        <v>190</v>
      </c>
      <c r="AK109" s="806" t="s">
        <v>292</v>
      </c>
      <c r="AL109" s="806" t="s">
        <v>316</v>
      </c>
      <c r="AM109" s="806"/>
      <c r="AN109" s="806" t="s">
        <v>333</v>
      </c>
      <c r="AO109" s="806" t="s">
        <v>186</v>
      </c>
      <c r="AP109" s="806" t="s">
        <v>316</v>
      </c>
      <c r="AQ109" s="806"/>
      <c r="AR109" s="806" t="s">
        <v>376</v>
      </c>
      <c r="AS109" s="806" t="s">
        <v>257</v>
      </c>
      <c r="AT109" s="806" t="n">
        <v>6</v>
      </c>
      <c r="AU109" s="806"/>
      <c r="AV109" s="806" t="s">
        <v>180</v>
      </c>
      <c r="AW109" s="806"/>
      <c r="AX109" s="806" t="n">
        <v>2</v>
      </c>
      <c r="AY109" s="807" t="s">
        <v>301</v>
      </c>
      <c r="BE109" s="780"/>
      <c r="BH109" s="780"/>
      <c r="BI109" s="780"/>
      <c r="BK109" s="780"/>
      <c r="BL109" s="780"/>
      <c r="BN109" s="780"/>
      <c r="BO109" s="780"/>
      <c r="BQ109" s="780"/>
      <c r="BR109" s="780"/>
      <c r="BT109" s="780"/>
      <c r="BU109" s="780"/>
      <c r="BW109" s="780"/>
      <c r="BX109" s="780"/>
      <c r="BZ109" s="780"/>
      <c r="CA109" s="780"/>
      <c r="CC109" s="780"/>
      <c r="CD109" s="780"/>
      <c r="CF109" s="780"/>
      <c r="CG109" s="780"/>
      <c r="CI109" s="780"/>
      <c r="CJ109" s="780"/>
      <c r="CL109" s="780"/>
      <c r="CM109" s="780"/>
      <c r="CO109" s="780"/>
      <c r="CP109" s="780"/>
      <c r="CR109" s="780"/>
      <c r="CS109" s="780"/>
      <c r="CU109" s="780"/>
      <c r="CV109" s="780"/>
      <c r="DA109" s="780"/>
      <c r="DB109" s="780"/>
      <c r="DG109" s="780"/>
      <c r="DH109" s="780"/>
      <c r="DM109" s="780"/>
      <c r="DN109" s="780"/>
      <c r="DS109" s="780"/>
      <c r="DT109" s="780"/>
      <c r="DY109" s="780"/>
      <c r="DZ109" s="780"/>
      <c r="EE109" s="780"/>
      <c r="EF109" s="780"/>
      <c r="EK109" s="780"/>
      <c r="EL109" s="780"/>
      <c r="EQ109" s="780"/>
      <c r="ER109" s="780"/>
      <c r="EW109" s="780"/>
      <c r="EX109" s="780"/>
      <c r="FC109" s="780"/>
      <c r="FD109" s="780"/>
      <c r="FI109" s="780"/>
      <c r="FJ109" s="780"/>
      <c r="FO109" s="780"/>
      <c r="FP109" s="780"/>
      <c r="FU109" s="780"/>
      <c r="FV109" s="780"/>
      <c r="GA109" s="780"/>
      <c r="GB109" s="780"/>
      <c r="GG109" s="780"/>
      <c r="GH109" s="780"/>
      <c r="GM109" s="780"/>
      <c r="GN109" s="780"/>
      <c r="GS109" s="780"/>
      <c r="GT109" s="780"/>
      <c r="GY109" s="780"/>
      <c r="GZ109" s="780"/>
      <c r="HE109" s="780"/>
      <c r="HF109" s="780"/>
      <c r="HK109" s="780"/>
      <c r="HL109" s="780"/>
      <c r="HQ109" s="780"/>
      <c r="HR109" s="780"/>
      <c r="HW109" s="780"/>
      <c r="HX109" s="780"/>
      <c r="IC109" s="780"/>
      <c r="ID109" s="780"/>
    </row>
    <row r="110" s="753" customFormat="true" ht="15" hidden="false" customHeight="true" outlineLevel="0" collapsed="false">
      <c r="D110" s="401"/>
      <c r="E110" s="401"/>
      <c r="F110" s="401"/>
      <c r="G110" s="401"/>
      <c r="H110" s="401"/>
      <c r="I110" s="401"/>
      <c r="J110" s="401"/>
      <c r="K110" s="401"/>
      <c r="M110" s="401"/>
      <c r="Z110" s="783"/>
      <c r="AA110" s="401"/>
      <c r="AB110" s="401"/>
      <c r="AC110" s="401"/>
      <c r="AD110" s="401"/>
      <c r="AE110" s="401"/>
      <c r="AF110" s="778"/>
      <c r="AG110" s="401"/>
      <c r="AI110" s="780"/>
      <c r="AJ110" s="780"/>
      <c r="AK110" s="401"/>
      <c r="AL110" s="780"/>
      <c r="AM110" s="780"/>
      <c r="AO110" s="780"/>
      <c r="AP110" s="780"/>
      <c r="AR110" s="780"/>
      <c r="AS110" s="780"/>
      <c r="AU110" s="780"/>
      <c r="AV110" s="780"/>
      <c r="BE110" s="780"/>
      <c r="BH110" s="780"/>
      <c r="BI110" s="780"/>
      <c r="BK110" s="780"/>
      <c r="BL110" s="780"/>
      <c r="BN110" s="780"/>
      <c r="BO110" s="780"/>
      <c r="BQ110" s="780"/>
      <c r="BR110" s="780"/>
      <c r="BT110" s="780"/>
      <c r="BU110" s="780"/>
      <c r="BW110" s="780"/>
      <c r="BX110" s="780"/>
      <c r="BZ110" s="780"/>
      <c r="CA110" s="780"/>
      <c r="CC110" s="780"/>
      <c r="CD110" s="780"/>
      <c r="CF110" s="780"/>
      <c r="CG110" s="780"/>
      <c r="CI110" s="780"/>
      <c r="CJ110" s="780"/>
      <c r="CL110" s="780"/>
      <c r="CM110" s="780"/>
      <c r="CO110" s="780"/>
      <c r="CP110" s="780"/>
      <c r="CR110" s="780"/>
      <c r="CS110" s="780"/>
      <c r="CU110" s="780"/>
      <c r="CV110" s="780"/>
      <c r="DA110" s="780"/>
      <c r="DB110" s="780"/>
      <c r="DG110" s="780"/>
      <c r="DH110" s="780"/>
      <c r="DM110" s="780"/>
      <c r="DN110" s="780"/>
      <c r="DS110" s="780"/>
      <c r="DT110" s="780"/>
      <c r="DY110" s="780"/>
      <c r="DZ110" s="780"/>
      <c r="EE110" s="780"/>
      <c r="EF110" s="780"/>
      <c r="EK110" s="780"/>
      <c r="EL110" s="780"/>
      <c r="EQ110" s="780"/>
      <c r="ER110" s="780"/>
      <c r="EW110" s="780"/>
      <c r="EX110" s="780"/>
      <c r="FC110" s="780"/>
      <c r="FD110" s="780"/>
      <c r="FI110" s="780"/>
      <c r="FJ110" s="780"/>
      <c r="FO110" s="780"/>
      <c r="FP110" s="780"/>
      <c r="FU110" s="780"/>
      <c r="FV110" s="780"/>
      <c r="GA110" s="780"/>
      <c r="GB110" s="780"/>
      <c r="GG110" s="780"/>
      <c r="GH110" s="780"/>
      <c r="GM110" s="780"/>
      <c r="GN110" s="780"/>
      <c r="GS110" s="780"/>
      <c r="GT110" s="780"/>
      <c r="GY110" s="780"/>
      <c r="GZ110" s="780"/>
      <c r="HE110" s="780"/>
      <c r="HF110" s="780"/>
      <c r="HK110" s="780"/>
      <c r="HL110" s="780"/>
      <c r="HQ110" s="780"/>
      <c r="HR110" s="780"/>
      <c r="HW110" s="780"/>
      <c r="HX110" s="780"/>
      <c r="IC110" s="780"/>
      <c r="ID110" s="780"/>
    </row>
    <row r="111" s="753" customFormat="true" ht="15" hidden="false" customHeight="true" outlineLevel="0" collapsed="false">
      <c r="D111" s="401"/>
      <c r="E111" s="401"/>
      <c r="F111" s="401"/>
      <c r="G111" s="401"/>
      <c r="H111" s="401"/>
      <c r="I111" s="401"/>
      <c r="J111" s="401"/>
      <c r="K111" s="401"/>
      <c r="M111" s="401"/>
      <c r="AA111" s="401"/>
      <c r="AB111" s="401"/>
      <c r="AC111" s="401"/>
      <c r="AD111" s="401"/>
      <c r="AE111" s="790" t="s">
        <v>538</v>
      </c>
      <c r="AF111" s="819"/>
      <c r="AI111" s="780"/>
      <c r="AJ111" s="780"/>
      <c r="AK111" s="401"/>
      <c r="AL111" s="780"/>
      <c r="AM111" s="780"/>
      <c r="AO111" s="780"/>
      <c r="AP111" s="780"/>
      <c r="AR111" s="780"/>
      <c r="AS111" s="780"/>
      <c r="AU111" s="780"/>
      <c r="AV111" s="780"/>
      <c r="BE111" s="791"/>
      <c r="BH111" s="780"/>
      <c r="BI111" s="780"/>
      <c r="BK111" s="780"/>
      <c r="BL111" s="780"/>
      <c r="BN111" s="780"/>
      <c r="BO111" s="780"/>
      <c r="BQ111" s="780"/>
      <c r="BR111" s="780"/>
      <c r="BT111" s="780"/>
      <c r="BU111" s="780"/>
      <c r="BW111" s="780"/>
      <c r="BX111" s="780"/>
      <c r="BZ111" s="780"/>
      <c r="CA111" s="780"/>
      <c r="CC111" s="780"/>
      <c r="CD111" s="780"/>
      <c r="CF111" s="780"/>
      <c r="CG111" s="780"/>
      <c r="CI111" s="780"/>
      <c r="CJ111" s="780"/>
      <c r="CL111" s="780"/>
      <c r="CM111" s="780"/>
      <c r="CO111" s="780"/>
      <c r="CP111" s="780"/>
      <c r="CR111" s="780"/>
      <c r="CS111" s="780"/>
      <c r="CU111" s="780"/>
      <c r="CV111" s="780"/>
      <c r="DA111" s="780"/>
      <c r="DB111" s="780"/>
      <c r="DG111" s="780"/>
      <c r="DH111" s="780"/>
      <c r="DM111" s="780"/>
      <c r="DN111" s="780"/>
      <c r="DS111" s="780"/>
      <c r="DT111" s="780"/>
      <c r="DY111" s="780"/>
      <c r="DZ111" s="780"/>
      <c r="EE111" s="780"/>
      <c r="EF111" s="780"/>
      <c r="EK111" s="780"/>
      <c r="EL111" s="780"/>
      <c r="EQ111" s="780"/>
      <c r="ER111" s="780"/>
      <c r="EW111" s="780"/>
      <c r="EX111" s="780"/>
      <c r="FC111" s="780"/>
      <c r="FD111" s="780"/>
      <c r="FI111" s="780"/>
      <c r="FJ111" s="780"/>
      <c r="FO111" s="780"/>
      <c r="FP111" s="780"/>
      <c r="FU111" s="780"/>
      <c r="FV111" s="780"/>
      <c r="GA111" s="780"/>
      <c r="GB111" s="780"/>
      <c r="GG111" s="780"/>
      <c r="GH111" s="780"/>
      <c r="GM111" s="780"/>
      <c r="GN111" s="780"/>
      <c r="GS111" s="780"/>
      <c r="GT111" s="780"/>
      <c r="GY111" s="780"/>
      <c r="GZ111" s="780"/>
      <c r="HE111" s="780"/>
      <c r="HF111" s="780"/>
      <c r="HK111" s="780"/>
      <c r="HL111" s="780"/>
      <c r="HQ111" s="780"/>
      <c r="HR111" s="780"/>
      <c r="HW111" s="780"/>
      <c r="HX111" s="780"/>
      <c r="IC111" s="780"/>
      <c r="ID111" s="780"/>
    </row>
    <row r="112" s="753" customFormat="true" ht="15" hidden="false" customHeight="true" outlineLevel="0" collapsed="false">
      <c r="D112" s="401"/>
      <c r="E112" s="401"/>
      <c r="F112" s="401"/>
      <c r="G112" s="401"/>
      <c r="H112" s="401"/>
      <c r="I112" s="401"/>
      <c r="J112" s="401"/>
      <c r="K112" s="401"/>
      <c r="M112" s="401"/>
      <c r="N112" s="401"/>
      <c r="O112" s="401"/>
      <c r="AB112" s="401"/>
      <c r="AC112" s="401"/>
      <c r="AD112" s="401"/>
      <c r="AE112" s="790"/>
      <c r="AF112" s="819" t="s">
        <v>539</v>
      </c>
      <c r="AI112" s="780"/>
      <c r="AJ112" s="780"/>
      <c r="AK112" s="401"/>
      <c r="AL112" s="780"/>
      <c r="AM112" s="780"/>
      <c r="AO112" s="780"/>
      <c r="AP112" s="780"/>
      <c r="AR112" s="780"/>
      <c r="AS112" s="780"/>
      <c r="AU112" s="780"/>
      <c r="AV112" s="780"/>
      <c r="BE112" s="791"/>
      <c r="BH112" s="780"/>
      <c r="BI112" s="780"/>
      <c r="BK112" s="780"/>
      <c r="BL112" s="780"/>
      <c r="BN112" s="780"/>
      <c r="BO112" s="780"/>
      <c r="BQ112" s="780"/>
      <c r="BR112" s="780"/>
      <c r="BT112" s="780"/>
      <c r="BU112" s="780"/>
      <c r="BW112" s="780"/>
      <c r="BX112" s="780"/>
      <c r="BZ112" s="780"/>
      <c r="CA112" s="780"/>
      <c r="CC112" s="780"/>
      <c r="CD112" s="780"/>
      <c r="CF112" s="780"/>
      <c r="CG112" s="780"/>
      <c r="CI112" s="780"/>
      <c r="CJ112" s="780"/>
      <c r="CL112" s="780"/>
      <c r="CM112" s="780"/>
      <c r="CO112" s="780"/>
      <c r="CP112" s="780"/>
      <c r="CR112" s="780"/>
      <c r="CS112" s="780"/>
      <c r="CU112" s="780"/>
      <c r="CV112" s="780"/>
      <c r="DA112" s="780"/>
      <c r="DB112" s="780"/>
      <c r="DG112" s="780"/>
      <c r="DH112" s="780"/>
      <c r="DM112" s="780"/>
      <c r="DN112" s="780"/>
      <c r="DS112" s="780"/>
      <c r="DT112" s="780"/>
      <c r="DY112" s="780"/>
      <c r="DZ112" s="780"/>
      <c r="EE112" s="780"/>
      <c r="EF112" s="780"/>
      <c r="EK112" s="780"/>
      <c r="EL112" s="780"/>
      <c r="EQ112" s="780"/>
      <c r="ER112" s="780"/>
      <c r="EW112" s="780"/>
      <c r="EX112" s="780"/>
      <c r="FC112" s="780"/>
      <c r="FD112" s="780"/>
      <c r="FI112" s="780"/>
      <c r="FJ112" s="780"/>
      <c r="FO112" s="780"/>
      <c r="FP112" s="780"/>
      <c r="FU112" s="780"/>
      <c r="FV112" s="780"/>
      <c r="GA112" s="780"/>
      <c r="GB112" s="780"/>
      <c r="GG112" s="780"/>
      <c r="GH112" s="780"/>
      <c r="GM112" s="780"/>
      <c r="GN112" s="780"/>
      <c r="GS112" s="780"/>
      <c r="GT112" s="780"/>
      <c r="GY112" s="780"/>
      <c r="GZ112" s="780"/>
      <c r="HE112" s="780"/>
      <c r="HF112" s="780"/>
      <c r="HK112" s="780"/>
      <c r="HL112" s="780"/>
      <c r="HQ112" s="780"/>
      <c r="HR112" s="780"/>
      <c r="HW112" s="780"/>
      <c r="HX112" s="780"/>
      <c r="IC112" s="780"/>
      <c r="ID112" s="780"/>
    </row>
    <row r="113" s="753" customFormat="true" ht="15" hidden="false" customHeight="true" outlineLevel="0" collapsed="false">
      <c r="D113" s="401"/>
      <c r="E113" s="401"/>
      <c r="F113" s="401"/>
      <c r="G113" s="401"/>
      <c r="H113" s="401"/>
      <c r="I113" s="401"/>
      <c r="J113" s="401"/>
      <c r="K113" s="401"/>
      <c r="M113" s="401"/>
      <c r="N113" s="401"/>
      <c r="O113" s="401"/>
      <c r="AB113" s="401"/>
      <c r="AC113" s="401"/>
      <c r="AD113" s="401"/>
      <c r="AE113" s="401"/>
      <c r="AF113" s="783"/>
      <c r="AG113" s="401"/>
      <c r="AI113" s="780"/>
      <c r="AJ113" s="780"/>
      <c r="AK113" s="401"/>
      <c r="AL113" s="780"/>
      <c r="AM113" s="780"/>
      <c r="AO113" s="780"/>
      <c r="AP113" s="780"/>
      <c r="AR113" s="780"/>
      <c r="AS113" s="780"/>
      <c r="AU113" s="780"/>
      <c r="AV113" s="780"/>
      <c r="BE113" s="791"/>
      <c r="BH113" s="780"/>
      <c r="BI113" s="780"/>
      <c r="BK113" s="780"/>
      <c r="BL113" s="780"/>
      <c r="BN113" s="780"/>
      <c r="BO113" s="780"/>
      <c r="BQ113" s="780"/>
      <c r="BR113" s="780"/>
      <c r="BT113" s="780"/>
      <c r="BU113" s="780"/>
      <c r="BW113" s="780"/>
      <c r="BX113" s="780"/>
      <c r="BZ113" s="780"/>
      <c r="CA113" s="780"/>
      <c r="CC113" s="780"/>
      <c r="CD113" s="780"/>
      <c r="CF113" s="780"/>
      <c r="CG113" s="780"/>
      <c r="CI113" s="780"/>
      <c r="CJ113" s="780"/>
      <c r="CL113" s="780"/>
      <c r="CM113" s="780"/>
      <c r="CO113" s="780"/>
      <c r="CP113" s="780"/>
      <c r="CR113" s="780"/>
      <c r="CS113" s="780"/>
      <c r="CU113" s="780"/>
      <c r="CV113" s="780"/>
      <c r="DA113" s="780"/>
      <c r="DB113" s="780"/>
      <c r="DG113" s="780"/>
      <c r="DH113" s="780"/>
      <c r="DM113" s="780"/>
      <c r="DN113" s="780"/>
      <c r="DS113" s="780"/>
      <c r="DT113" s="780"/>
      <c r="DY113" s="780"/>
      <c r="DZ113" s="780"/>
      <c r="EE113" s="780"/>
      <c r="EF113" s="780"/>
      <c r="EK113" s="780"/>
      <c r="EL113" s="780"/>
      <c r="EQ113" s="780"/>
      <c r="ER113" s="780"/>
      <c r="EW113" s="780"/>
      <c r="EX113" s="780"/>
      <c r="FC113" s="780"/>
      <c r="FD113" s="780"/>
      <c r="FI113" s="780"/>
      <c r="FJ113" s="780"/>
      <c r="FO113" s="780"/>
      <c r="FP113" s="780"/>
      <c r="FU113" s="780"/>
      <c r="FV113" s="780"/>
      <c r="GA113" s="780"/>
      <c r="GB113" s="780"/>
      <c r="GG113" s="780"/>
      <c r="GH113" s="780"/>
      <c r="GM113" s="780"/>
      <c r="GN113" s="780"/>
      <c r="GS113" s="780"/>
      <c r="GT113" s="780"/>
      <c r="GY113" s="780"/>
      <c r="GZ113" s="780"/>
      <c r="HE113" s="780"/>
      <c r="HF113" s="780"/>
      <c r="HK113" s="780"/>
      <c r="HL113" s="780"/>
      <c r="HQ113" s="780"/>
      <c r="HR113" s="780"/>
      <c r="HW113" s="780"/>
      <c r="HX113" s="780"/>
      <c r="IC113" s="780"/>
      <c r="ID113" s="780"/>
    </row>
    <row r="114" s="753" customFormat="true" ht="15" hidden="false" customHeight="true" outlineLevel="0" collapsed="false">
      <c r="D114" s="401"/>
      <c r="E114" s="401"/>
      <c r="F114" s="401"/>
      <c r="G114" s="401"/>
      <c r="H114" s="401"/>
      <c r="I114" s="401"/>
      <c r="J114" s="401"/>
      <c r="K114" s="401"/>
      <c r="M114" s="401"/>
      <c r="N114" s="401"/>
      <c r="O114" s="401"/>
      <c r="X114" s="753" t="n">
        <v>7</v>
      </c>
      <c r="Y114" s="818" t="s">
        <v>540</v>
      </c>
      <c r="Z114" s="783"/>
      <c r="AA114" s="401"/>
      <c r="AB114" s="401"/>
      <c r="AC114" s="401"/>
      <c r="AD114" s="401"/>
      <c r="AE114" s="401"/>
      <c r="AF114" s="783"/>
      <c r="AG114" s="401"/>
      <c r="AI114" s="780"/>
      <c r="AJ114" s="780"/>
      <c r="AK114" s="401"/>
      <c r="AL114" s="780"/>
      <c r="AM114" s="780"/>
      <c r="AO114" s="780"/>
      <c r="AP114" s="780"/>
      <c r="AR114" s="780"/>
      <c r="AS114" s="780"/>
      <c r="AU114" s="780"/>
      <c r="AV114" s="780"/>
      <c r="BE114" s="780"/>
      <c r="BH114" s="780"/>
      <c r="BI114" s="780"/>
      <c r="BK114" s="780"/>
      <c r="BL114" s="780"/>
      <c r="BN114" s="780"/>
      <c r="BO114" s="780"/>
      <c r="BQ114" s="780"/>
      <c r="BR114" s="780"/>
      <c r="BT114" s="780"/>
      <c r="BU114" s="780"/>
      <c r="BW114" s="780"/>
      <c r="BX114" s="780"/>
      <c r="BZ114" s="780"/>
      <c r="CA114" s="780"/>
      <c r="CC114" s="780"/>
      <c r="CD114" s="780"/>
      <c r="CF114" s="780"/>
      <c r="CG114" s="780"/>
      <c r="CI114" s="780"/>
      <c r="CJ114" s="780"/>
      <c r="CL114" s="780"/>
      <c r="CM114" s="780"/>
      <c r="CO114" s="780"/>
      <c r="CP114" s="780"/>
      <c r="CR114" s="780"/>
      <c r="CS114" s="780"/>
      <c r="CU114" s="780"/>
      <c r="CV114" s="780"/>
      <c r="DA114" s="780"/>
      <c r="DB114" s="780"/>
      <c r="DG114" s="780"/>
      <c r="DH114" s="780"/>
      <c r="DM114" s="780"/>
      <c r="DN114" s="780"/>
      <c r="DS114" s="780"/>
      <c r="DT114" s="780"/>
      <c r="DY114" s="780"/>
      <c r="DZ114" s="780"/>
      <c r="EE114" s="780"/>
      <c r="EF114" s="780"/>
      <c r="EK114" s="780"/>
      <c r="EL114" s="780"/>
      <c r="EQ114" s="780"/>
      <c r="ER114" s="780"/>
      <c r="EW114" s="780"/>
      <c r="EX114" s="780"/>
      <c r="FC114" s="780"/>
      <c r="FD114" s="780"/>
      <c r="FI114" s="780"/>
      <c r="FJ114" s="780"/>
      <c r="FO114" s="780"/>
      <c r="FP114" s="780"/>
      <c r="FU114" s="780"/>
      <c r="FV114" s="780"/>
      <c r="GA114" s="780"/>
      <c r="GB114" s="780"/>
      <c r="GG114" s="780"/>
      <c r="GH114" s="780"/>
      <c r="GM114" s="780"/>
      <c r="GN114" s="780"/>
      <c r="GS114" s="780"/>
      <c r="GT114" s="780"/>
      <c r="GY114" s="780"/>
      <c r="GZ114" s="780"/>
      <c r="HE114" s="780"/>
      <c r="HF114" s="780"/>
      <c r="HK114" s="780"/>
      <c r="HL114" s="780"/>
      <c r="HQ114" s="780"/>
      <c r="HR114" s="780"/>
      <c r="HW114" s="780"/>
      <c r="HX114" s="780"/>
      <c r="IC114" s="780"/>
      <c r="ID114" s="780"/>
    </row>
    <row r="115" s="753" customFormat="true" ht="15" hidden="false" customHeight="true" outlineLevel="0" collapsed="false">
      <c r="D115" s="401"/>
      <c r="E115" s="401"/>
      <c r="F115" s="401"/>
      <c r="G115" s="778"/>
      <c r="H115" s="401"/>
      <c r="I115" s="401"/>
      <c r="J115" s="401"/>
      <c r="K115" s="401"/>
      <c r="M115" s="401"/>
      <c r="N115" s="814"/>
      <c r="O115" s="815" t="s">
        <v>203</v>
      </c>
      <c r="P115" s="815"/>
      <c r="Q115" s="816"/>
      <c r="R115" s="817" t="s">
        <v>541</v>
      </c>
      <c r="S115" s="817"/>
      <c r="T115" s="817"/>
      <c r="U115" s="817"/>
      <c r="V115" s="817"/>
      <c r="W115" s="817"/>
      <c r="Z115" s="783" t="s">
        <v>519</v>
      </c>
      <c r="AA115" s="401"/>
      <c r="AB115" s="401"/>
      <c r="AC115" s="401"/>
      <c r="AD115" s="401"/>
      <c r="AE115" s="401"/>
      <c r="AF115" s="639" t="n">
        <v>1</v>
      </c>
      <c r="AG115" s="639" t="n">
        <v>2</v>
      </c>
      <c r="AH115" s="639" t="n">
        <v>3</v>
      </c>
      <c r="AI115" s="639" t="n">
        <v>4</v>
      </c>
      <c r="AJ115" s="639" t="n">
        <v>5</v>
      </c>
      <c r="AK115" s="639" t="n">
        <v>6</v>
      </c>
      <c r="AL115" s="639" t="n">
        <v>7</v>
      </c>
      <c r="AM115" s="639" t="n">
        <v>8</v>
      </c>
      <c r="AN115" s="639" t="n">
        <v>9</v>
      </c>
      <c r="AO115" s="639" t="n">
        <v>10</v>
      </c>
      <c r="AP115" s="639" t="n">
        <v>11</v>
      </c>
      <c r="AQ115" s="639" t="n">
        <v>12</v>
      </c>
      <c r="AR115" s="639" t="n">
        <v>13</v>
      </c>
      <c r="AS115" s="639" t="n">
        <v>14</v>
      </c>
      <c r="AT115" s="639" t="n">
        <v>15</v>
      </c>
      <c r="AU115" s="639" t="n">
        <v>16</v>
      </c>
      <c r="AV115" s="639" t="n">
        <v>17</v>
      </c>
      <c r="AW115" s="639" t="n">
        <v>18</v>
      </c>
      <c r="AX115" s="639" t="n">
        <v>19</v>
      </c>
      <c r="AY115" s="639" t="n">
        <v>20</v>
      </c>
      <c r="BE115" s="780"/>
      <c r="BH115" s="780"/>
      <c r="BI115" s="780"/>
      <c r="BK115" s="780"/>
      <c r="BL115" s="780"/>
      <c r="BN115" s="780"/>
      <c r="BO115" s="780"/>
      <c r="BQ115" s="780"/>
      <c r="BR115" s="780"/>
      <c r="BT115" s="780"/>
      <c r="BU115" s="780"/>
      <c r="BW115" s="780"/>
      <c r="BX115" s="780"/>
      <c r="BZ115" s="780"/>
      <c r="CA115" s="780"/>
      <c r="CC115" s="780"/>
      <c r="CD115" s="780"/>
      <c r="CF115" s="780"/>
      <c r="CG115" s="780"/>
      <c r="CI115" s="780"/>
      <c r="CJ115" s="780"/>
      <c r="CL115" s="780"/>
      <c r="CM115" s="780"/>
      <c r="CO115" s="780"/>
      <c r="CP115" s="780"/>
      <c r="CR115" s="780"/>
      <c r="CS115" s="780"/>
      <c r="CU115" s="780"/>
      <c r="CV115" s="780"/>
      <c r="DA115" s="780"/>
      <c r="DB115" s="780"/>
      <c r="DG115" s="780"/>
      <c r="DH115" s="780"/>
      <c r="DM115" s="780"/>
      <c r="DN115" s="780"/>
      <c r="DS115" s="780"/>
      <c r="DT115" s="780"/>
      <c r="DY115" s="780"/>
      <c r="DZ115" s="780"/>
      <c r="EE115" s="780"/>
      <c r="EF115" s="780"/>
      <c r="EK115" s="780"/>
      <c r="EL115" s="780"/>
      <c r="EQ115" s="780"/>
      <c r="ER115" s="780"/>
      <c r="EW115" s="780"/>
      <c r="EX115" s="780"/>
      <c r="FC115" s="780"/>
      <c r="FD115" s="780"/>
      <c r="FI115" s="780"/>
      <c r="FJ115" s="780"/>
      <c r="FO115" s="780"/>
      <c r="FP115" s="780"/>
      <c r="FU115" s="780"/>
      <c r="FV115" s="780"/>
      <c r="GA115" s="780"/>
      <c r="GB115" s="780"/>
      <c r="GG115" s="780"/>
      <c r="GH115" s="780"/>
      <c r="GM115" s="780"/>
      <c r="GN115" s="780"/>
      <c r="GS115" s="780"/>
      <c r="GT115" s="780"/>
      <c r="GY115" s="780"/>
      <c r="GZ115" s="780"/>
      <c r="HE115" s="780"/>
      <c r="HF115" s="780"/>
      <c r="HK115" s="780"/>
      <c r="HL115" s="780"/>
      <c r="HQ115" s="780"/>
      <c r="HR115" s="780"/>
      <c r="HW115" s="780"/>
      <c r="HX115" s="780"/>
      <c r="IC115" s="780"/>
      <c r="ID115" s="780"/>
    </row>
    <row r="116" s="753" customFormat="true" ht="15" hidden="false" customHeight="true" outlineLevel="0" collapsed="false">
      <c r="D116" s="401"/>
      <c r="E116" s="401"/>
      <c r="F116" s="401"/>
      <c r="G116" s="401"/>
      <c r="H116" s="401"/>
      <c r="I116" s="401"/>
      <c r="J116" s="401"/>
      <c r="K116" s="401"/>
      <c r="M116" s="401"/>
      <c r="N116" s="401"/>
      <c r="O116" s="401"/>
      <c r="S116" s="778" t="s">
        <v>529</v>
      </c>
      <c r="Z116" s="783"/>
      <c r="AA116" s="401"/>
      <c r="AB116" s="401"/>
      <c r="AC116" s="401"/>
      <c r="AD116" s="401"/>
      <c r="AE116" s="401"/>
      <c r="AF116" s="799"/>
      <c r="AG116" s="800" t="s">
        <v>26</v>
      </c>
      <c r="AH116" s="800" t="s">
        <v>17</v>
      </c>
      <c r="AI116" s="800" t="s">
        <v>10</v>
      </c>
      <c r="AJ116" s="800" t="s">
        <v>240</v>
      </c>
      <c r="AK116" s="800" t="s">
        <v>24</v>
      </c>
      <c r="AL116" s="800" t="s">
        <v>376</v>
      </c>
      <c r="AM116" s="800" t="s">
        <v>10</v>
      </c>
      <c r="AN116" s="800" t="s">
        <v>241</v>
      </c>
      <c r="AO116" s="800" t="s">
        <v>24</v>
      </c>
      <c r="AP116" s="800" t="s">
        <v>265</v>
      </c>
      <c r="AQ116" s="800" t="s">
        <v>268</v>
      </c>
      <c r="AR116" s="800"/>
      <c r="AS116" s="800" t="s">
        <v>376</v>
      </c>
      <c r="AT116" s="800" t="s">
        <v>265</v>
      </c>
      <c r="AU116" s="800" t="s">
        <v>268</v>
      </c>
      <c r="AV116" s="800" t="s">
        <v>27</v>
      </c>
      <c r="AW116" s="800" t="s">
        <v>26</v>
      </c>
      <c r="AX116" s="800" t="s">
        <v>376</v>
      </c>
      <c r="AY116" s="801"/>
      <c r="BE116" s="780"/>
      <c r="BH116" s="780"/>
      <c r="BI116" s="780"/>
      <c r="BK116" s="780"/>
      <c r="BL116" s="780"/>
      <c r="BN116" s="780"/>
      <c r="BO116" s="780"/>
      <c r="BQ116" s="780"/>
      <c r="BR116" s="780"/>
      <c r="BT116" s="780"/>
      <c r="BU116" s="780"/>
      <c r="BW116" s="780"/>
      <c r="BX116" s="780"/>
      <c r="BZ116" s="780"/>
      <c r="CA116" s="780"/>
      <c r="CC116" s="780"/>
      <c r="CD116" s="780"/>
      <c r="CF116" s="780"/>
      <c r="CG116" s="780"/>
      <c r="CI116" s="780"/>
      <c r="CJ116" s="780"/>
      <c r="CL116" s="780"/>
      <c r="CM116" s="780"/>
      <c r="CO116" s="780"/>
      <c r="CP116" s="780"/>
      <c r="CR116" s="780"/>
      <c r="CS116" s="780"/>
      <c r="CU116" s="780"/>
      <c r="CV116" s="780"/>
      <c r="DA116" s="780"/>
      <c r="DB116" s="780"/>
      <c r="DG116" s="780"/>
      <c r="DH116" s="780"/>
      <c r="DM116" s="780"/>
      <c r="DN116" s="780"/>
      <c r="DS116" s="780"/>
      <c r="DT116" s="780"/>
      <c r="DY116" s="780"/>
      <c r="DZ116" s="780"/>
      <c r="EE116" s="780"/>
      <c r="EF116" s="780"/>
      <c r="EK116" s="780"/>
      <c r="EL116" s="780"/>
      <c r="EQ116" s="780"/>
      <c r="ER116" s="780"/>
      <c r="EW116" s="780"/>
      <c r="EX116" s="780"/>
      <c r="FC116" s="780"/>
      <c r="FD116" s="780"/>
      <c r="FI116" s="780"/>
      <c r="FJ116" s="780"/>
      <c r="FO116" s="780"/>
      <c r="FP116" s="780"/>
      <c r="FU116" s="780"/>
      <c r="FV116" s="780"/>
      <c r="GA116" s="780"/>
      <c r="GB116" s="780"/>
      <c r="GG116" s="780"/>
      <c r="GH116" s="780"/>
      <c r="GM116" s="780"/>
      <c r="GN116" s="780"/>
      <c r="GS116" s="780"/>
      <c r="GT116" s="780"/>
      <c r="GY116" s="780"/>
      <c r="GZ116" s="780"/>
      <c r="HE116" s="780"/>
      <c r="HF116" s="780"/>
      <c r="HK116" s="780"/>
      <c r="HL116" s="780"/>
      <c r="HQ116" s="780"/>
      <c r="HR116" s="780"/>
      <c r="HW116" s="780"/>
      <c r="HX116" s="780"/>
      <c r="IC116" s="780"/>
      <c r="ID116" s="780"/>
    </row>
    <row r="117" s="753" customFormat="true" ht="15" hidden="false" customHeight="true" outlineLevel="0" collapsed="false">
      <c r="D117" s="401"/>
      <c r="E117" s="401"/>
      <c r="F117" s="401"/>
      <c r="G117" s="401"/>
      <c r="H117" s="401"/>
      <c r="I117" s="401"/>
      <c r="J117" s="401"/>
      <c r="K117" s="401"/>
      <c r="M117" s="401"/>
      <c r="N117" s="401"/>
      <c r="O117" s="401"/>
      <c r="Z117" s="783"/>
      <c r="AA117" s="401"/>
      <c r="AB117" s="401"/>
      <c r="AC117" s="401"/>
      <c r="AD117" s="401"/>
      <c r="AE117" s="401"/>
      <c r="AF117" s="802"/>
      <c r="AG117" s="803"/>
      <c r="AH117" s="803"/>
      <c r="AI117" s="803"/>
      <c r="AJ117" s="803" t="s">
        <v>26</v>
      </c>
      <c r="AK117" s="803" t="s">
        <v>268</v>
      </c>
      <c r="AL117" s="803" t="s">
        <v>214</v>
      </c>
      <c r="AM117" s="803" t="s">
        <v>26</v>
      </c>
      <c r="AN117" s="803" t="s">
        <v>17</v>
      </c>
      <c r="AO117" s="803" t="s">
        <v>24</v>
      </c>
      <c r="AP117" s="803" t="s">
        <v>376</v>
      </c>
      <c r="AQ117" s="803" t="s">
        <v>241</v>
      </c>
      <c r="AR117" s="803" t="s">
        <v>214</v>
      </c>
      <c r="AS117" s="803" t="s">
        <v>26</v>
      </c>
      <c r="AT117" s="803" t="s">
        <v>26</v>
      </c>
      <c r="AU117" s="820"/>
      <c r="AV117" s="803"/>
      <c r="AW117" s="803"/>
      <c r="AX117" s="803"/>
      <c r="AY117" s="804"/>
      <c r="BE117" s="780"/>
      <c r="BH117" s="780"/>
      <c r="BI117" s="780"/>
      <c r="BK117" s="780"/>
      <c r="BL117" s="780"/>
      <c r="BN117" s="780"/>
      <c r="BO117" s="780"/>
      <c r="BQ117" s="780"/>
      <c r="BR117" s="780"/>
      <c r="BT117" s="780"/>
      <c r="BU117" s="780"/>
      <c r="BW117" s="780"/>
      <c r="BX117" s="780"/>
      <c r="BZ117" s="780"/>
      <c r="CA117" s="780"/>
      <c r="CC117" s="780"/>
      <c r="CD117" s="780"/>
      <c r="CF117" s="780"/>
      <c r="CG117" s="780"/>
      <c r="CI117" s="780"/>
      <c r="CJ117" s="780"/>
      <c r="CL117" s="780"/>
      <c r="CM117" s="780"/>
      <c r="CO117" s="780"/>
      <c r="CP117" s="780"/>
      <c r="CR117" s="780"/>
      <c r="CS117" s="780"/>
      <c r="CU117" s="780"/>
      <c r="CV117" s="780"/>
      <c r="DA117" s="780"/>
      <c r="DB117" s="780"/>
      <c r="DG117" s="780"/>
      <c r="DH117" s="780"/>
      <c r="DM117" s="780"/>
      <c r="DN117" s="780"/>
      <c r="DS117" s="780"/>
      <c r="DT117" s="780"/>
      <c r="DY117" s="780"/>
      <c r="DZ117" s="780"/>
      <c r="EE117" s="780"/>
      <c r="EF117" s="780"/>
      <c r="EK117" s="780"/>
      <c r="EL117" s="780"/>
      <c r="EQ117" s="780"/>
      <c r="ER117" s="780"/>
      <c r="EW117" s="780"/>
      <c r="EX117" s="780"/>
      <c r="FC117" s="780"/>
      <c r="FD117" s="780"/>
      <c r="FI117" s="780"/>
      <c r="FJ117" s="780"/>
      <c r="FO117" s="780"/>
      <c r="FP117" s="780"/>
      <c r="FU117" s="780"/>
      <c r="FV117" s="780"/>
      <c r="GA117" s="780"/>
      <c r="GB117" s="780"/>
      <c r="GG117" s="780"/>
      <c r="GH117" s="780"/>
      <c r="GM117" s="780"/>
      <c r="GN117" s="780"/>
      <c r="GS117" s="780"/>
      <c r="GT117" s="780"/>
      <c r="GY117" s="780"/>
      <c r="GZ117" s="780"/>
      <c r="HE117" s="780"/>
      <c r="HF117" s="780"/>
      <c r="HK117" s="780"/>
      <c r="HL117" s="780"/>
      <c r="HQ117" s="780"/>
      <c r="HR117" s="780"/>
      <c r="HW117" s="780"/>
      <c r="HX117" s="780"/>
      <c r="IC117" s="780"/>
      <c r="ID117" s="780"/>
    </row>
    <row r="118" s="753" customFormat="true" ht="15" hidden="false" customHeight="true" outlineLevel="0" collapsed="false">
      <c r="D118" s="401"/>
      <c r="E118" s="401"/>
      <c r="F118" s="401"/>
      <c r="G118" s="401"/>
      <c r="H118" s="401"/>
      <c r="I118" s="401"/>
      <c r="J118" s="401"/>
      <c r="K118" s="401"/>
      <c r="M118" s="401"/>
      <c r="N118" s="401"/>
      <c r="O118" s="401"/>
      <c r="Z118" s="783"/>
      <c r="AA118" s="401"/>
      <c r="AB118" s="401"/>
      <c r="AC118" s="401"/>
      <c r="AD118" s="401"/>
      <c r="AE118" s="401"/>
      <c r="AF118" s="802"/>
      <c r="AG118" s="803"/>
      <c r="AH118" s="803"/>
      <c r="AI118" s="803"/>
      <c r="AJ118" s="803"/>
      <c r="AK118" s="803"/>
      <c r="AL118" s="803"/>
      <c r="AM118" s="803"/>
      <c r="AN118" s="803"/>
      <c r="AO118" s="803"/>
      <c r="AP118" s="803"/>
      <c r="AQ118" s="803"/>
      <c r="AR118" s="803"/>
      <c r="AS118" s="803"/>
      <c r="AT118" s="803"/>
      <c r="AU118" s="803"/>
      <c r="AV118" s="803"/>
      <c r="AW118" s="803"/>
      <c r="AX118" s="803"/>
      <c r="AY118" s="804"/>
      <c r="BE118" s="780"/>
      <c r="BH118" s="780"/>
      <c r="BI118" s="780"/>
      <c r="BK118" s="780"/>
      <c r="BL118" s="780"/>
      <c r="BN118" s="780"/>
      <c r="BO118" s="780"/>
      <c r="BQ118" s="780"/>
      <c r="BR118" s="780"/>
      <c r="BT118" s="780"/>
      <c r="BU118" s="780"/>
      <c r="BW118" s="780"/>
      <c r="BX118" s="780"/>
      <c r="BZ118" s="780"/>
      <c r="CA118" s="780"/>
      <c r="CC118" s="780"/>
      <c r="CD118" s="780"/>
      <c r="CF118" s="780"/>
      <c r="CG118" s="780"/>
      <c r="CI118" s="780"/>
      <c r="CJ118" s="780"/>
      <c r="CL118" s="780"/>
      <c r="CM118" s="780"/>
      <c r="CO118" s="780"/>
      <c r="CP118" s="780"/>
      <c r="CR118" s="780"/>
      <c r="CS118" s="780"/>
      <c r="CU118" s="780"/>
      <c r="CV118" s="780"/>
      <c r="DA118" s="780"/>
      <c r="DB118" s="780"/>
      <c r="DG118" s="780"/>
      <c r="DH118" s="780"/>
      <c r="DM118" s="780"/>
      <c r="DN118" s="780"/>
      <c r="DS118" s="780"/>
      <c r="DT118" s="780"/>
      <c r="DY118" s="780"/>
      <c r="DZ118" s="780"/>
      <c r="EE118" s="780"/>
      <c r="EF118" s="780"/>
      <c r="EK118" s="780"/>
      <c r="EL118" s="780"/>
      <c r="EQ118" s="780"/>
      <c r="ER118" s="780"/>
      <c r="EW118" s="780"/>
      <c r="EX118" s="780"/>
      <c r="FC118" s="780"/>
      <c r="FD118" s="780"/>
      <c r="FI118" s="780"/>
      <c r="FJ118" s="780"/>
      <c r="FO118" s="780"/>
      <c r="FP118" s="780"/>
      <c r="FU118" s="780"/>
      <c r="FV118" s="780"/>
      <c r="GA118" s="780"/>
      <c r="GB118" s="780"/>
      <c r="GG118" s="780"/>
      <c r="GH118" s="780"/>
      <c r="GM118" s="780"/>
      <c r="GN118" s="780"/>
      <c r="GS118" s="780"/>
      <c r="GT118" s="780"/>
      <c r="GY118" s="780"/>
      <c r="GZ118" s="780"/>
      <c r="HE118" s="780"/>
      <c r="HF118" s="780"/>
      <c r="HK118" s="780"/>
      <c r="HL118" s="780"/>
      <c r="HQ118" s="780"/>
      <c r="HR118" s="780"/>
      <c r="HW118" s="780"/>
      <c r="HX118" s="780"/>
      <c r="IC118" s="780"/>
      <c r="ID118" s="780"/>
    </row>
    <row r="119" s="753" customFormat="true" ht="15" hidden="false" customHeight="true" outlineLevel="0" collapsed="false">
      <c r="D119" s="401"/>
      <c r="E119" s="401"/>
      <c r="F119" s="401"/>
      <c r="G119" s="401"/>
      <c r="H119" s="401"/>
      <c r="I119" s="401"/>
      <c r="J119" s="401"/>
      <c r="K119" s="401"/>
      <c r="M119" s="401"/>
      <c r="N119" s="401"/>
      <c r="O119" s="401"/>
      <c r="Z119" s="783"/>
      <c r="AA119" s="401"/>
      <c r="AB119" s="401"/>
      <c r="AC119" s="401"/>
      <c r="AD119" s="401"/>
      <c r="AE119" s="401"/>
      <c r="AF119" s="805" t="s">
        <v>520</v>
      </c>
      <c r="AG119" s="806" t="s">
        <v>214</v>
      </c>
      <c r="AH119" s="806" t="s">
        <v>26</v>
      </c>
      <c r="AI119" s="806" t="s">
        <v>240</v>
      </c>
      <c r="AJ119" s="806" t="s">
        <v>10</v>
      </c>
      <c r="AK119" s="806" t="s">
        <v>268</v>
      </c>
      <c r="AL119" s="806" t="s">
        <v>28</v>
      </c>
      <c r="AM119" s="806" t="s">
        <v>26</v>
      </c>
      <c r="AN119" s="806" t="s">
        <v>214</v>
      </c>
      <c r="AO119" s="806"/>
      <c r="AP119" s="806" t="s">
        <v>237</v>
      </c>
      <c r="AQ119" s="806" t="s">
        <v>10</v>
      </c>
      <c r="AR119" s="806" t="s">
        <v>214</v>
      </c>
      <c r="AS119" s="806"/>
      <c r="AT119" s="806" t="s">
        <v>214</v>
      </c>
      <c r="AU119" s="806" t="s">
        <v>26</v>
      </c>
      <c r="AV119" s="806" t="s">
        <v>376</v>
      </c>
      <c r="AW119" s="806" t="s">
        <v>26</v>
      </c>
      <c r="AX119" s="806" t="s">
        <v>241</v>
      </c>
      <c r="AY119" s="807" t="s">
        <v>520</v>
      </c>
      <c r="BE119" s="780"/>
      <c r="BH119" s="780"/>
      <c r="BI119" s="780"/>
      <c r="BK119" s="780"/>
      <c r="BL119" s="780"/>
      <c r="BN119" s="780"/>
      <c r="BO119" s="780"/>
      <c r="BQ119" s="780"/>
      <c r="BR119" s="780"/>
      <c r="BT119" s="780"/>
      <c r="BU119" s="780"/>
      <c r="BW119" s="780"/>
      <c r="BX119" s="780"/>
      <c r="BZ119" s="780"/>
      <c r="CA119" s="780"/>
      <c r="CC119" s="780"/>
      <c r="CD119" s="780"/>
      <c r="CF119" s="780"/>
      <c r="CG119" s="780"/>
      <c r="CI119" s="780"/>
      <c r="CJ119" s="780"/>
      <c r="CL119" s="780"/>
      <c r="CM119" s="780"/>
      <c r="CO119" s="780"/>
      <c r="CP119" s="780"/>
      <c r="CR119" s="780"/>
      <c r="CS119" s="780"/>
      <c r="CU119" s="780"/>
      <c r="CV119" s="780"/>
      <c r="DA119" s="780"/>
      <c r="DB119" s="780"/>
      <c r="DG119" s="780"/>
      <c r="DH119" s="780"/>
      <c r="DM119" s="780"/>
      <c r="DN119" s="780"/>
      <c r="DS119" s="780"/>
      <c r="DT119" s="780"/>
      <c r="DY119" s="780"/>
      <c r="DZ119" s="780"/>
      <c r="EE119" s="780"/>
      <c r="EF119" s="780"/>
      <c r="EK119" s="780"/>
      <c r="EL119" s="780"/>
      <c r="EQ119" s="780"/>
      <c r="ER119" s="780"/>
      <c r="EW119" s="780"/>
      <c r="EX119" s="780"/>
      <c r="FC119" s="780"/>
      <c r="FD119" s="780"/>
      <c r="FI119" s="780"/>
      <c r="FJ119" s="780"/>
      <c r="FO119" s="780"/>
      <c r="FP119" s="780"/>
      <c r="FU119" s="780"/>
      <c r="FV119" s="780"/>
      <c r="GA119" s="780"/>
      <c r="GB119" s="780"/>
      <c r="GG119" s="780"/>
      <c r="GH119" s="780"/>
      <c r="GM119" s="780"/>
      <c r="GN119" s="780"/>
      <c r="GS119" s="780"/>
      <c r="GT119" s="780"/>
      <c r="GY119" s="780"/>
      <c r="GZ119" s="780"/>
      <c r="HE119" s="780"/>
      <c r="HF119" s="780"/>
      <c r="HK119" s="780"/>
      <c r="HL119" s="780"/>
      <c r="HQ119" s="780"/>
      <c r="HR119" s="780"/>
      <c r="HW119" s="780"/>
      <c r="HX119" s="780"/>
      <c r="IC119" s="780"/>
      <c r="ID119" s="780"/>
    </row>
    <row r="120" s="753" customFormat="true" ht="15" hidden="false" customHeight="true" outlineLevel="0" collapsed="false">
      <c r="D120" s="401"/>
      <c r="E120" s="401"/>
      <c r="F120" s="401"/>
      <c r="G120" s="401"/>
      <c r="H120" s="401"/>
      <c r="I120" s="401"/>
      <c r="J120" s="401"/>
      <c r="K120" s="401"/>
      <c r="M120" s="401"/>
      <c r="N120" s="401"/>
      <c r="O120" s="401"/>
      <c r="Z120" s="783"/>
      <c r="AA120" s="401"/>
      <c r="AB120" s="401"/>
      <c r="AC120" s="401"/>
      <c r="AD120" s="401"/>
      <c r="AE120" s="401"/>
      <c r="AF120" s="808"/>
      <c r="AG120" s="808"/>
      <c r="AH120" s="808"/>
      <c r="AI120" s="808"/>
      <c r="AJ120" s="808"/>
      <c r="AK120" s="808"/>
      <c r="AL120" s="808"/>
      <c r="AM120" s="808"/>
      <c r="AN120" s="808"/>
      <c r="AO120" s="808"/>
      <c r="AP120" s="808"/>
      <c r="AQ120" s="808"/>
      <c r="AR120" s="808"/>
      <c r="AS120" s="808"/>
      <c r="AT120" s="808"/>
      <c r="AU120" s="808"/>
      <c r="AV120" s="808"/>
      <c r="AW120" s="808"/>
      <c r="AX120" s="808"/>
      <c r="AY120" s="808"/>
      <c r="BE120" s="780"/>
      <c r="BH120" s="780"/>
      <c r="BI120" s="780"/>
      <c r="BK120" s="780"/>
      <c r="BL120" s="780"/>
      <c r="BN120" s="780"/>
      <c r="BO120" s="780"/>
      <c r="BQ120" s="780"/>
      <c r="BR120" s="780"/>
      <c r="BT120" s="780"/>
      <c r="BU120" s="780"/>
      <c r="BW120" s="780"/>
      <c r="BX120" s="780"/>
      <c r="BZ120" s="780"/>
      <c r="CA120" s="780"/>
      <c r="CC120" s="780"/>
      <c r="CD120" s="780"/>
      <c r="CF120" s="780"/>
      <c r="CG120" s="780"/>
      <c r="CI120" s="780"/>
      <c r="CJ120" s="780"/>
      <c r="CL120" s="780"/>
      <c r="CM120" s="780"/>
      <c r="CO120" s="780"/>
      <c r="CP120" s="780"/>
      <c r="CR120" s="780"/>
      <c r="CS120" s="780"/>
      <c r="CU120" s="780"/>
      <c r="CV120" s="780"/>
      <c r="DA120" s="780"/>
      <c r="DB120" s="780"/>
      <c r="DG120" s="780"/>
      <c r="DH120" s="780"/>
      <c r="DM120" s="780"/>
      <c r="DN120" s="780"/>
      <c r="DS120" s="780"/>
      <c r="DT120" s="780"/>
      <c r="DY120" s="780"/>
      <c r="DZ120" s="780"/>
      <c r="EE120" s="780"/>
      <c r="EF120" s="780"/>
      <c r="EK120" s="780"/>
      <c r="EL120" s="780"/>
      <c r="EQ120" s="780"/>
      <c r="ER120" s="780"/>
      <c r="EW120" s="780"/>
      <c r="EX120" s="780"/>
      <c r="FC120" s="780"/>
      <c r="FD120" s="780"/>
      <c r="FI120" s="780"/>
      <c r="FJ120" s="780"/>
      <c r="FO120" s="780"/>
      <c r="FP120" s="780"/>
      <c r="FU120" s="780"/>
      <c r="FV120" s="780"/>
      <c r="GA120" s="780"/>
      <c r="GB120" s="780"/>
      <c r="GG120" s="780"/>
      <c r="GH120" s="780"/>
      <c r="GM120" s="780"/>
      <c r="GN120" s="780"/>
      <c r="GS120" s="780"/>
      <c r="GT120" s="780"/>
      <c r="GY120" s="780"/>
      <c r="GZ120" s="780"/>
      <c r="HE120" s="780"/>
      <c r="HF120" s="780"/>
      <c r="HK120" s="780"/>
      <c r="HL120" s="780"/>
      <c r="HQ120" s="780"/>
      <c r="HR120" s="780"/>
      <c r="HW120" s="780"/>
      <c r="HX120" s="780"/>
      <c r="IC120" s="780"/>
      <c r="ID120" s="780"/>
    </row>
    <row r="121" s="753" customFormat="true" ht="15" hidden="false" customHeight="true" outlineLevel="0" collapsed="false">
      <c r="D121" s="401"/>
      <c r="E121" s="401"/>
      <c r="F121" s="401"/>
      <c r="G121" s="401"/>
      <c r="H121" s="401"/>
      <c r="I121" s="401"/>
      <c r="J121" s="401"/>
      <c r="K121" s="401"/>
      <c r="M121" s="401"/>
      <c r="N121" s="401"/>
      <c r="O121" s="401"/>
      <c r="X121" s="753" t="n">
        <v>8</v>
      </c>
      <c r="Y121" s="821" t="s">
        <v>542</v>
      </c>
      <c r="Z121" s="783"/>
      <c r="AA121" s="401"/>
      <c r="AB121" s="401"/>
      <c r="AC121" s="401"/>
      <c r="AD121" s="401"/>
      <c r="AE121" s="401"/>
      <c r="AF121" s="783"/>
      <c r="AG121" s="401"/>
      <c r="AI121" s="780"/>
      <c r="AJ121" s="780"/>
      <c r="AK121" s="401"/>
      <c r="AL121" s="780"/>
      <c r="AM121" s="780"/>
      <c r="AO121" s="780"/>
      <c r="AP121" s="780"/>
      <c r="AR121" s="780"/>
      <c r="AS121" s="780"/>
      <c r="AU121" s="780"/>
      <c r="AV121" s="780"/>
      <c r="BE121" s="780"/>
      <c r="BH121" s="780"/>
      <c r="BI121" s="780"/>
      <c r="BK121" s="780"/>
      <c r="BL121" s="780"/>
      <c r="BN121" s="780"/>
      <c r="BO121" s="780"/>
      <c r="BQ121" s="780"/>
      <c r="BR121" s="780"/>
      <c r="BT121" s="780"/>
      <c r="BU121" s="780"/>
      <c r="BW121" s="780"/>
      <c r="BX121" s="780"/>
      <c r="BZ121" s="780"/>
      <c r="CA121" s="780"/>
      <c r="CC121" s="780"/>
      <c r="CD121" s="780"/>
      <c r="CF121" s="780"/>
      <c r="CG121" s="780"/>
      <c r="CI121" s="780"/>
      <c r="CJ121" s="780"/>
      <c r="CL121" s="780"/>
      <c r="CM121" s="780"/>
      <c r="CO121" s="780"/>
      <c r="CP121" s="780"/>
      <c r="CR121" s="780"/>
      <c r="CS121" s="780"/>
      <c r="CU121" s="780"/>
      <c r="CV121" s="780"/>
      <c r="DA121" s="780"/>
      <c r="DB121" s="780"/>
      <c r="DG121" s="780"/>
      <c r="DH121" s="780"/>
      <c r="DM121" s="780"/>
      <c r="DN121" s="780"/>
      <c r="DS121" s="780"/>
      <c r="DT121" s="780"/>
      <c r="DY121" s="780"/>
      <c r="DZ121" s="780"/>
      <c r="EE121" s="780"/>
      <c r="EF121" s="780"/>
      <c r="EK121" s="780"/>
      <c r="EL121" s="780"/>
      <c r="EQ121" s="780"/>
      <c r="ER121" s="780"/>
      <c r="EW121" s="780"/>
      <c r="EX121" s="780"/>
      <c r="FC121" s="780"/>
      <c r="FD121" s="780"/>
      <c r="FI121" s="780"/>
      <c r="FJ121" s="780"/>
      <c r="FO121" s="780"/>
      <c r="FP121" s="780"/>
      <c r="FU121" s="780"/>
      <c r="FV121" s="780"/>
      <c r="GA121" s="780"/>
      <c r="GB121" s="780"/>
      <c r="GG121" s="780"/>
      <c r="GH121" s="780"/>
      <c r="GM121" s="780"/>
      <c r="GN121" s="780"/>
      <c r="GS121" s="780"/>
      <c r="GT121" s="780"/>
      <c r="GY121" s="780"/>
      <c r="GZ121" s="780"/>
      <c r="HE121" s="780"/>
      <c r="HF121" s="780"/>
      <c r="HK121" s="780"/>
      <c r="HL121" s="780"/>
      <c r="HQ121" s="780"/>
      <c r="HR121" s="780"/>
      <c r="HW121" s="780"/>
      <c r="HX121" s="780"/>
      <c r="IC121" s="780"/>
      <c r="ID121" s="780"/>
    </row>
    <row r="122" s="753" customFormat="true" ht="15" hidden="false" customHeight="true" outlineLevel="0" collapsed="false">
      <c r="D122" s="401"/>
      <c r="E122" s="401"/>
      <c r="F122" s="401"/>
      <c r="G122" s="401"/>
      <c r="H122" s="401"/>
      <c r="I122" s="401"/>
      <c r="J122" s="401"/>
      <c r="K122" s="401"/>
      <c r="M122" s="401"/>
      <c r="N122" s="401"/>
      <c r="O122" s="401"/>
      <c r="Y122" s="783" t="s">
        <v>543</v>
      </c>
      <c r="Z122" s="783"/>
      <c r="AA122" s="401"/>
      <c r="AB122" s="401"/>
      <c r="AC122" s="401"/>
      <c r="AD122" s="401"/>
      <c r="AE122" s="401"/>
      <c r="BE122" s="780"/>
      <c r="BH122" s="780"/>
      <c r="BI122" s="780"/>
      <c r="BK122" s="780"/>
      <c r="BL122" s="780"/>
      <c r="BN122" s="780"/>
      <c r="BO122" s="780"/>
      <c r="BQ122" s="780"/>
      <c r="BR122" s="780"/>
      <c r="BT122" s="780"/>
      <c r="BU122" s="780"/>
      <c r="BW122" s="780"/>
      <c r="BX122" s="780"/>
      <c r="BZ122" s="780"/>
      <c r="CA122" s="780"/>
      <c r="CC122" s="780"/>
      <c r="CD122" s="780"/>
      <c r="CF122" s="780"/>
      <c r="CG122" s="780"/>
      <c r="CI122" s="780"/>
      <c r="CJ122" s="780"/>
      <c r="CL122" s="780"/>
      <c r="CM122" s="780"/>
      <c r="CO122" s="780"/>
      <c r="CP122" s="780"/>
      <c r="CR122" s="780"/>
      <c r="CS122" s="780"/>
      <c r="CU122" s="780"/>
      <c r="CV122" s="780"/>
      <c r="DA122" s="780"/>
      <c r="DB122" s="780"/>
      <c r="DG122" s="780"/>
      <c r="DH122" s="780"/>
      <c r="DM122" s="780"/>
      <c r="DN122" s="780"/>
      <c r="DS122" s="780"/>
      <c r="DT122" s="780"/>
      <c r="DY122" s="780"/>
      <c r="DZ122" s="780"/>
      <c r="EE122" s="780"/>
      <c r="EF122" s="780"/>
      <c r="EK122" s="780"/>
      <c r="EL122" s="780"/>
      <c r="EQ122" s="780"/>
      <c r="ER122" s="780"/>
      <c r="EW122" s="780"/>
      <c r="EX122" s="780"/>
      <c r="FC122" s="780"/>
      <c r="FD122" s="780"/>
      <c r="FI122" s="780"/>
      <c r="FJ122" s="780"/>
      <c r="FO122" s="780"/>
      <c r="FP122" s="780"/>
      <c r="FU122" s="780"/>
      <c r="FV122" s="780"/>
      <c r="GA122" s="780"/>
      <c r="GB122" s="780"/>
      <c r="GG122" s="780"/>
      <c r="GH122" s="780"/>
      <c r="GM122" s="780"/>
      <c r="GN122" s="780"/>
      <c r="GS122" s="780"/>
      <c r="GT122" s="780"/>
      <c r="GY122" s="780"/>
      <c r="GZ122" s="780"/>
      <c r="HE122" s="780"/>
      <c r="HF122" s="780"/>
      <c r="HK122" s="780"/>
      <c r="HL122" s="780"/>
      <c r="HQ122" s="780"/>
      <c r="HR122" s="780"/>
      <c r="HW122" s="780"/>
      <c r="HX122" s="780"/>
      <c r="IC122" s="780"/>
      <c r="ID122" s="780"/>
    </row>
    <row r="123" s="753" customFormat="true" ht="15" hidden="false" customHeight="true" outlineLevel="0" collapsed="false">
      <c r="D123" s="401"/>
      <c r="E123" s="401"/>
      <c r="F123" s="401"/>
      <c r="G123" s="401"/>
      <c r="H123" s="401"/>
      <c r="I123" s="401"/>
      <c r="J123" s="401"/>
      <c r="K123" s="401"/>
      <c r="M123" s="401"/>
      <c r="N123" s="401"/>
      <c r="O123" s="401"/>
      <c r="Z123" s="783"/>
      <c r="AA123" s="401"/>
      <c r="AB123" s="401"/>
      <c r="AC123" s="401"/>
      <c r="AD123" s="401"/>
      <c r="AE123" s="401"/>
      <c r="AF123" s="639" t="n">
        <v>1</v>
      </c>
      <c r="AG123" s="639" t="n">
        <v>2</v>
      </c>
      <c r="AH123" s="639" t="n">
        <v>3</v>
      </c>
      <c r="AI123" s="639" t="n">
        <v>4</v>
      </c>
      <c r="AJ123" s="639" t="n">
        <v>5</v>
      </c>
      <c r="AK123" s="639" t="n">
        <v>6</v>
      </c>
      <c r="AL123" s="639" t="n">
        <v>7</v>
      </c>
      <c r="AM123" s="639" t="n">
        <v>8</v>
      </c>
      <c r="AN123" s="639" t="n">
        <v>9</v>
      </c>
      <c r="AO123" s="639" t="n">
        <v>10</v>
      </c>
      <c r="AP123" s="639" t="n">
        <v>11</v>
      </c>
      <c r="AQ123" s="639" t="n">
        <v>12</v>
      </c>
      <c r="AR123" s="639" t="n">
        <v>13</v>
      </c>
      <c r="AS123" s="639" t="n">
        <v>14</v>
      </c>
      <c r="AT123" s="639" t="n">
        <v>15</v>
      </c>
      <c r="AU123" s="639" t="n">
        <v>16</v>
      </c>
      <c r="AV123" s="639" t="n">
        <v>17</v>
      </c>
      <c r="AW123" s="639" t="n">
        <v>18</v>
      </c>
      <c r="AX123" s="639" t="n">
        <v>19</v>
      </c>
      <c r="AY123" s="639" t="n">
        <v>20</v>
      </c>
      <c r="BE123" s="780"/>
      <c r="BH123" s="780"/>
      <c r="BI123" s="780"/>
      <c r="BK123" s="780"/>
      <c r="BL123" s="780"/>
      <c r="BN123" s="780"/>
      <c r="BO123" s="780"/>
      <c r="BQ123" s="780"/>
      <c r="BR123" s="780"/>
      <c r="BT123" s="780"/>
      <c r="BU123" s="780"/>
      <c r="BW123" s="780"/>
      <c r="BX123" s="780"/>
      <c r="BZ123" s="780"/>
      <c r="CA123" s="780"/>
      <c r="CC123" s="780"/>
      <c r="CD123" s="780"/>
      <c r="CF123" s="780"/>
      <c r="CG123" s="780"/>
      <c r="CI123" s="780"/>
      <c r="CJ123" s="780"/>
      <c r="CL123" s="780"/>
      <c r="CM123" s="780"/>
      <c r="CO123" s="780"/>
      <c r="CP123" s="780"/>
      <c r="CR123" s="780"/>
      <c r="CS123" s="780"/>
      <c r="CU123" s="780"/>
      <c r="CV123" s="780"/>
      <c r="DA123" s="780"/>
      <c r="DB123" s="780"/>
      <c r="DG123" s="780"/>
      <c r="DH123" s="780"/>
      <c r="DM123" s="780"/>
      <c r="DN123" s="780"/>
      <c r="DS123" s="780"/>
      <c r="DT123" s="780"/>
      <c r="DY123" s="780"/>
      <c r="DZ123" s="780"/>
      <c r="EE123" s="780"/>
      <c r="EF123" s="780"/>
      <c r="EK123" s="780"/>
      <c r="EL123" s="780"/>
      <c r="EQ123" s="780"/>
      <c r="ER123" s="780"/>
      <c r="EW123" s="780"/>
      <c r="EX123" s="780"/>
      <c r="FC123" s="780"/>
      <c r="FD123" s="780"/>
      <c r="FI123" s="780"/>
      <c r="FJ123" s="780"/>
      <c r="FO123" s="780"/>
      <c r="FP123" s="780"/>
      <c r="FU123" s="780"/>
      <c r="FV123" s="780"/>
      <c r="GA123" s="780"/>
      <c r="GB123" s="780"/>
      <c r="GG123" s="780"/>
      <c r="GH123" s="780"/>
      <c r="GM123" s="780"/>
      <c r="GN123" s="780"/>
      <c r="GS123" s="780"/>
      <c r="GT123" s="780"/>
      <c r="GY123" s="780"/>
      <c r="GZ123" s="780"/>
      <c r="HE123" s="780"/>
      <c r="HF123" s="780"/>
      <c r="HK123" s="780"/>
      <c r="HL123" s="780"/>
      <c r="HQ123" s="780"/>
      <c r="HR123" s="780"/>
      <c r="HW123" s="780"/>
      <c r="HX123" s="780"/>
      <c r="IC123" s="780"/>
      <c r="ID123" s="780"/>
    </row>
    <row r="124" s="753" customFormat="true" ht="15" hidden="false" customHeight="true" outlineLevel="0" collapsed="false">
      <c r="D124" s="401"/>
      <c r="E124" s="401"/>
      <c r="F124" s="401"/>
      <c r="G124" s="401"/>
      <c r="H124" s="401"/>
      <c r="I124" s="401"/>
      <c r="J124" s="401"/>
      <c r="K124" s="401"/>
      <c r="V124" s="785"/>
      <c r="W124" s="786" t="s">
        <v>512</v>
      </c>
      <c r="X124" s="778"/>
      <c r="Y124" s="785"/>
      <c r="Z124" s="785" t="s">
        <v>513</v>
      </c>
      <c r="AB124" s="785"/>
      <c r="AC124" s="785"/>
      <c r="AD124" s="785"/>
      <c r="AE124" s="785"/>
      <c r="AF124" s="236" t="s">
        <v>26</v>
      </c>
      <c r="AG124" s="237" t="s">
        <v>182</v>
      </c>
      <c r="AH124" s="237" t="s">
        <v>183</v>
      </c>
      <c r="AI124" s="237" t="s">
        <v>184</v>
      </c>
      <c r="AJ124" s="237" t="n">
        <v>1</v>
      </c>
      <c r="AK124" s="237" t="n">
        <v>8</v>
      </c>
      <c r="AL124" s="240" t="s">
        <v>185</v>
      </c>
      <c r="AM124" s="237" t="n">
        <v>2</v>
      </c>
      <c r="AN124" s="241"/>
      <c r="AO124" s="237" t="s">
        <v>26</v>
      </c>
      <c r="AP124" s="237" t="s">
        <v>186</v>
      </c>
      <c r="AQ124" s="237" t="s">
        <v>187</v>
      </c>
      <c r="AR124" s="237" t="n">
        <v>7</v>
      </c>
      <c r="AS124" s="237" t="n">
        <v>0</v>
      </c>
      <c r="AT124" s="787" t="s">
        <v>188</v>
      </c>
      <c r="AU124" s="237" t="s">
        <v>28</v>
      </c>
      <c r="AV124" s="237" t="s">
        <v>189</v>
      </c>
      <c r="AW124" s="237" t="s">
        <v>190</v>
      </c>
      <c r="AX124" s="237" t="n">
        <v>6</v>
      </c>
      <c r="AY124" s="284" t="n">
        <v>5</v>
      </c>
      <c r="BE124" s="780"/>
      <c r="BH124" s="780"/>
      <c r="BI124" s="780"/>
      <c r="BK124" s="780"/>
      <c r="BL124" s="780"/>
      <c r="BN124" s="780"/>
      <c r="BO124" s="780"/>
      <c r="BQ124" s="780"/>
      <c r="BR124" s="780"/>
      <c r="BT124" s="780"/>
      <c r="BU124" s="780"/>
      <c r="BW124" s="780"/>
      <c r="BX124" s="780"/>
      <c r="BZ124" s="780"/>
      <c r="CA124" s="780"/>
      <c r="CC124" s="780"/>
      <c r="CD124" s="780"/>
      <c r="CF124" s="780"/>
      <c r="CG124" s="780"/>
      <c r="CI124" s="780"/>
      <c r="CJ124" s="780"/>
      <c r="CL124" s="780"/>
      <c r="CM124" s="780"/>
      <c r="CO124" s="780"/>
      <c r="CP124" s="780"/>
      <c r="CR124" s="780"/>
      <c r="CS124" s="780"/>
      <c r="CU124" s="780"/>
      <c r="CV124" s="780"/>
      <c r="DA124" s="780"/>
      <c r="DB124" s="780"/>
      <c r="DG124" s="780"/>
      <c r="DH124" s="780"/>
      <c r="DM124" s="780"/>
      <c r="DN124" s="780"/>
      <c r="DS124" s="780"/>
      <c r="DT124" s="780"/>
      <c r="DY124" s="780"/>
      <c r="DZ124" s="780"/>
      <c r="EE124" s="780"/>
      <c r="EF124" s="780"/>
      <c r="EK124" s="780"/>
      <c r="EL124" s="780"/>
      <c r="EQ124" s="780"/>
      <c r="ER124" s="780"/>
      <c r="EW124" s="780"/>
      <c r="EX124" s="780"/>
      <c r="FC124" s="780"/>
      <c r="FD124" s="780"/>
      <c r="FI124" s="780"/>
      <c r="FJ124" s="780"/>
      <c r="FO124" s="780"/>
      <c r="FP124" s="780"/>
      <c r="FU124" s="780"/>
      <c r="FV124" s="780"/>
      <c r="GA124" s="780"/>
      <c r="GB124" s="780"/>
      <c r="GG124" s="780"/>
      <c r="GH124" s="780"/>
      <c r="GM124" s="780"/>
      <c r="GN124" s="780"/>
      <c r="GS124" s="780"/>
      <c r="GT124" s="780"/>
      <c r="GY124" s="780"/>
      <c r="GZ124" s="780"/>
      <c r="HE124" s="780"/>
      <c r="HF124" s="780"/>
      <c r="HK124" s="780"/>
      <c r="HL124" s="780"/>
      <c r="HQ124" s="780"/>
      <c r="HR124" s="780"/>
      <c r="HW124" s="780"/>
      <c r="HX124" s="780"/>
      <c r="IC124" s="780"/>
      <c r="ID124" s="780"/>
    </row>
    <row r="125" s="753" customFormat="true" ht="15" hidden="false" customHeight="true" outlineLevel="0" collapsed="false">
      <c r="D125" s="401"/>
      <c r="E125" s="401"/>
      <c r="F125" s="401"/>
      <c r="G125" s="401"/>
      <c r="H125" s="401"/>
      <c r="I125" s="401"/>
      <c r="J125" s="401"/>
      <c r="K125" s="401"/>
      <c r="W125" s="786" t="s">
        <v>512</v>
      </c>
      <c r="X125" s="401"/>
      <c r="Y125" s="401"/>
      <c r="Z125" s="778" t="s">
        <v>234</v>
      </c>
      <c r="AF125" s="250" t="s">
        <v>24</v>
      </c>
      <c r="AG125" s="251" t="s">
        <v>202</v>
      </c>
      <c r="AH125" s="251" t="s">
        <v>183</v>
      </c>
      <c r="AI125" s="251" t="s">
        <v>203</v>
      </c>
      <c r="AJ125" s="251" t="n">
        <v>1</v>
      </c>
      <c r="AK125" s="251" t="n">
        <v>8</v>
      </c>
      <c r="AL125" s="254" t="s">
        <v>185</v>
      </c>
      <c r="AM125" s="251" t="n">
        <v>5</v>
      </c>
      <c r="AN125" s="251" t="s">
        <v>194</v>
      </c>
      <c r="AO125" s="788" t="s">
        <v>28</v>
      </c>
      <c r="AP125" s="788" t="s">
        <v>204</v>
      </c>
      <c r="AQ125" s="251" t="s">
        <v>194</v>
      </c>
      <c r="AR125" s="251" t="n">
        <v>1</v>
      </c>
      <c r="AS125" s="251" t="n">
        <v>9</v>
      </c>
      <c r="AT125" s="254" t="s">
        <v>185</v>
      </c>
      <c r="AU125" s="251" t="n">
        <v>0</v>
      </c>
      <c r="AV125" s="251" t="s">
        <v>203</v>
      </c>
      <c r="AW125" s="251" t="n">
        <v>0</v>
      </c>
      <c r="AX125" s="254" t="s">
        <v>185</v>
      </c>
      <c r="AY125" s="261" t="n">
        <v>0</v>
      </c>
      <c r="BE125" s="780"/>
      <c r="BH125" s="780"/>
      <c r="BI125" s="780"/>
      <c r="BK125" s="780"/>
      <c r="BL125" s="780"/>
      <c r="BN125" s="780"/>
      <c r="BO125" s="780"/>
      <c r="BQ125" s="780"/>
      <c r="BR125" s="780"/>
      <c r="BT125" s="780"/>
      <c r="BU125" s="780"/>
      <c r="BW125" s="780"/>
      <c r="BX125" s="780"/>
      <c r="BZ125" s="780"/>
      <c r="CA125" s="780"/>
      <c r="CC125" s="780"/>
      <c r="CD125" s="780"/>
      <c r="CF125" s="780"/>
      <c r="CG125" s="780"/>
      <c r="CI125" s="780"/>
      <c r="CJ125" s="780"/>
      <c r="CL125" s="780"/>
      <c r="CM125" s="780"/>
      <c r="CO125" s="780"/>
      <c r="CP125" s="780"/>
      <c r="CR125" s="780"/>
      <c r="CS125" s="780"/>
      <c r="CU125" s="780"/>
      <c r="CV125" s="780"/>
      <c r="DA125" s="780"/>
      <c r="DB125" s="780"/>
      <c r="DG125" s="780"/>
      <c r="DH125" s="780"/>
      <c r="DM125" s="780"/>
      <c r="DN125" s="780"/>
      <c r="DS125" s="780"/>
      <c r="DT125" s="780"/>
      <c r="DY125" s="780"/>
      <c r="DZ125" s="780"/>
      <c r="EE125" s="780"/>
      <c r="EF125" s="780"/>
      <c r="EK125" s="780"/>
      <c r="EL125" s="780"/>
      <c r="EQ125" s="780"/>
      <c r="ER125" s="780"/>
      <c r="EW125" s="780"/>
      <c r="EX125" s="780"/>
      <c r="FC125" s="780"/>
      <c r="FD125" s="780"/>
      <c r="FI125" s="780"/>
      <c r="FJ125" s="780"/>
      <c r="FO125" s="780"/>
      <c r="FP125" s="780"/>
      <c r="FU125" s="780"/>
      <c r="FV125" s="780"/>
      <c r="GA125" s="780"/>
      <c r="GB125" s="780"/>
      <c r="GG125" s="780"/>
      <c r="GH125" s="780"/>
      <c r="GM125" s="780"/>
      <c r="GN125" s="780"/>
      <c r="GS125" s="780"/>
      <c r="GT125" s="780"/>
      <c r="GY125" s="780"/>
      <c r="GZ125" s="780"/>
      <c r="HE125" s="780"/>
      <c r="HF125" s="780"/>
      <c r="HK125" s="780"/>
      <c r="HL125" s="780"/>
      <c r="HQ125" s="780"/>
      <c r="HR125" s="780"/>
      <c r="HW125" s="780"/>
      <c r="HX125" s="780"/>
      <c r="IC125" s="780"/>
      <c r="ID125" s="780"/>
    </row>
    <row r="126" s="753" customFormat="true" ht="15" hidden="false" customHeight="true" outlineLevel="0" collapsed="false">
      <c r="D126" s="401"/>
      <c r="E126" s="401"/>
      <c r="F126" s="401"/>
      <c r="G126" s="401"/>
      <c r="H126" s="401"/>
      <c r="I126" s="401"/>
      <c r="J126" s="401"/>
      <c r="K126" s="401"/>
      <c r="M126" s="401"/>
      <c r="N126" s="401"/>
      <c r="O126" s="401"/>
      <c r="Z126" s="783"/>
      <c r="AA126" s="401"/>
      <c r="AB126" s="401"/>
      <c r="AC126" s="401"/>
      <c r="AD126" s="401"/>
      <c r="AE126" s="401"/>
      <c r="AF126" s="250" t="n">
        <v>1</v>
      </c>
      <c r="AG126" s="251" t="n">
        <v>5</v>
      </c>
      <c r="AH126" s="499" t="s">
        <v>217</v>
      </c>
      <c r="AI126" s="251" t="n">
        <v>2</v>
      </c>
      <c r="AJ126" s="251" t="n">
        <v>0</v>
      </c>
      <c r="AK126" s="260"/>
      <c r="AL126" s="251" t="s">
        <v>218</v>
      </c>
      <c r="AM126" s="260"/>
      <c r="AN126" s="251" t="s">
        <v>452</v>
      </c>
      <c r="AO126" s="251" t="s">
        <v>452</v>
      </c>
      <c r="AP126" s="251" t="s">
        <v>452</v>
      </c>
      <c r="AQ126" s="251" t="s">
        <v>452</v>
      </c>
      <c r="AR126" s="251" t="s">
        <v>452</v>
      </c>
      <c r="AS126" s="251" t="s">
        <v>452</v>
      </c>
      <c r="AT126" s="251" t="s">
        <v>452</v>
      </c>
      <c r="AU126" s="251" t="s">
        <v>452</v>
      </c>
      <c r="AV126" s="251" t="s">
        <v>452</v>
      </c>
      <c r="AW126" s="251" t="s">
        <v>452</v>
      </c>
      <c r="AX126" s="251" t="s">
        <v>452</v>
      </c>
      <c r="AY126" s="261" t="s">
        <v>452</v>
      </c>
      <c r="BE126" s="780"/>
      <c r="BH126" s="780"/>
      <c r="BI126" s="780"/>
      <c r="BK126" s="780"/>
      <c r="BL126" s="780"/>
      <c r="BN126" s="780"/>
      <c r="BO126" s="780"/>
      <c r="BQ126" s="780"/>
      <c r="BR126" s="780"/>
      <c r="BT126" s="780"/>
      <c r="BU126" s="780"/>
      <c r="BW126" s="780"/>
      <c r="BX126" s="780"/>
      <c r="BZ126" s="780"/>
      <c r="CA126" s="780"/>
      <c r="CC126" s="780"/>
      <c r="CD126" s="780"/>
      <c r="CF126" s="780"/>
      <c r="CG126" s="780"/>
      <c r="CI126" s="780"/>
      <c r="CJ126" s="780"/>
      <c r="CL126" s="780"/>
      <c r="CM126" s="780"/>
      <c r="CO126" s="780"/>
      <c r="CP126" s="780"/>
      <c r="CR126" s="780"/>
      <c r="CS126" s="780"/>
      <c r="CU126" s="780"/>
      <c r="CV126" s="780"/>
      <c r="DA126" s="780"/>
      <c r="DB126" s="780"/>
      <c r="DG126" s="780"/>
      <c r="DH126" s="780"/>
      <c r="DM126" s="780"/>
      <c r="DN126" s="780"/>
      <c r="DS126" s="780"/>
      <c r="DT126" s="780"/>
      <c r="DY126" s="780"/>
      <c r="DZ126" s="780"/>
      <c r="EE126" s="780"/>
      <c r="EF126" s="780"/>
      <c r="EK126" s="780"/>
      <c r="EL126" s="780"/>
      <c r="EQ126" s="780"/>
      <c r="ER126" s="780"/>
      <c r="EW126" s="780"/>
      <c r="EX126" s="780"/>
      <c r="FC126" s="780"/>
      <c r="FD126" s="780"/>
      <c r="FI126" s="780"/>
      <c r="FJ126" s="780"/>
      <c r="FO126" s="780"/>
      <c r="FP126" s="780"/>
      <c r="FU126" s="780"/>
      <c r="FV126" s="780"/>
      <c r="GA126" s="780"/>
      <c r="GB126" s="780"/>
      <c r="GG126" s="780"/>
      <c r="GH126" s="780"/>
      <c r="GM126" s="780"/>
      <c r="GN126" s="780"/>
      <c r="GS126" s="780"/>
      <c r="GT126" s="780"/>
      <c r="GY126" s="780"/>
      <c r="GZ126" s="780"/>
      <c r="HE126" s="780"/>
      <c r="HF126" s="780"/>
      <c r="HK126" s="780"/>
      <c r="HL126" s="780"/>
      <c r="HQ126" s="780"/>
      <c r="HR126" s="780"/>
      <c r="HW126" s="780"/>
      <c r="HX126" s="780"/>
      <c r="IC126" s="780"/>
      <c r="ID126" s="780"/>
    </row>
    <row r="127" s="753" customFormat="true" ht="15" hidden="false" customHeight="true" outlineLevel="0" collapsed="false">
      <c r="D127" s="401"/>
      <c r="E127" s="401"/>
      <c r="F127" s="401"/>
      <c r="G127" s="401"/>
      <c r="H127" s="401"/>
      <c r="I127" s="401"/>
      <c r="J127" s="401"/>
      <c r="K127" s="401"/>
      <c r="M127" s="401"/>
      <c r="N127" s="401"/>
      <c r="O127" s="401"/>
      <c r="Z127" s="783"/>
      <c r="AA127" s="401"/>
      <c r="AB127" s="401"/>
      <c r="AC127" s="401"/>
      <c r="AD127" s="401"/>
      <c r="AE127" s="401"/>
      <c r="AF127" s="271" t="s">
        <v>28</v>
      </c>
      <c r="AG127" s="272"/>
      <c r="AH127" s="273" t="s">
        <v>240</v>
      </c>
      <c r="AI127" s="273" t="s">
        <v>202</v>
      </c>
      <c r="AJ127" s="272"/>
      <c r="AK127" s="273" t="s">
        <v>186</v>
      </c>
      <c r="AL127" s="273" t="s">
        <v>218</v>
      </c>
      <c r="AM127" s="273" t="s">
        <v>180</v>
      </c>
      <c r="AN127" s="273" t="s">
        <v>452</v>
      </c>
      <c r="AO127" s="273" t="s">
        <v>452</v>
      </c>
      <c r="AP127" s="273" t="s">
        <v>452</v>
      </c>
      <c r="AQ127" s="273" t="s">
        <v>452</v>
      </c>
      <c r="AR127" s="273" t="s">
        <v>452</v>
      </c>
      <c r="AS127" s="273" t="s">
        <v>452</v>
      </c>
      <c r="AT127" s="273" t="s">
        <v>452</v>
      </c>
      <c r="AU127" s="273" t="s">
        <v>452</v>
      </c>
      <c r="AV127" s="273" t="s">
        <v>452</v>
      </c>
      <c r="AW127" s="273" t="s">
        <v>452</v>
      </c>
      <c r="AX127" s="273" t="s">
        <v>452</v>
      </c>
      <c r="AY127" s="275" t="s">
        <v>452</v>
      </c>
      <c r="BE127" s="780"/>
      <c r="BH127" s="780"/>
      <c r="BI127" s="780"/>
      <c r="BK127" s="780"/>
      <c r="BL127" s="780"/>
      <c r="BN127" s="780"/>
      <c r="BO127" s="780"/>
      <c r="BQ127" s="780"/>
      <c r="BR127" s="780"/>
      <c r="BT127" s="780"/>
      <c r="BU127" s="780"/>
      <c r="BW127" s="780"/>
      <c r="BX127" s="780"/>
      <c r="BZ127" s="780"/>
      <c r="CA127" s="780"/>
      <c r="CC127" s="780"/>
      <c r="CD127" s="780"/>
      <c r="CF127" s="780"/>
      <c r="CG127" s="780"/>
      <c r="CI127" s="780"/>
      <c r="CJ127" s="780"/>
      <c r="CL127" s="780"/>
      <c r="CM127" s="780"/>
      <c r="CO127" s="780"/>
      <c r="CP127" s="780"/>
      <c r="CR127" s="780"/>
      <c r="CS127" s="780"/>
      <c r="CU127" s="780"/>
      <c r="CV127" s="780"/>
      <c r="DA127" s="780"/>
      <c r="DB127" s="780"/>
      <c r="DG127" s="780"/>
      <c r="DH127" s="780"/>
      <c r="DM127" s="780"/>
      <c r="DN127" s="780"/>
      <c r="DS127" s="780"/>
      <c r="DT127" s="780"/>
      <c r="DY127" s="780"/>
      <c r="DZ127" s="780"/>
      <c r="EE127" s="780"/>
      <c r="EF127" s="780"/>
      <c r="EK127" s="780"/>
      <c r="EL127" s="780"/>
      <c r="EQ127" s="780"/>
      <c r="ER127" s="780"/>
      <c r="EW127" s="780"/>
      <c r="EX127" s="780"/>
      <c r="FC127" s="780"/>
      <c r="FD127" s="780"/>
      <c r="FI127" s="780"/>
      <c r="FJ127" s="780"/>
      <c r="FO127" s="780"/>
      <c r="FP127" s="780"/>
      <c r="FU127" s="780"/>
      <c r="FV127" s="780"/>
      <c r="GA127" s="780"/>
      <c r="GB127" s="780"/>
      <c r="GG127" s="780"/>
      <c r="GH127" s="780"/>
      <c r="GM127" s="780"/>
      <c r="GN127" s="780"/>
      <c r="GS127" s="780"/>
      <c r="GT127" s="780"/>
      <c r="GY127" s="780"/>
      <c r="GZ127" s="780"/>
      <c r="HE127" s="780"/>
      <c r="HF127" s="780"/>
      <c r="HK127" s="780"/>
      <c r="HL127" s="780"/>
      <c r="HQ127" s="780"/>
      <c r="HR127" s="780"/>
      <c r="HW127" s="780"/>
      <c r="HX127" s="780"/>
      <c r="IC127" s="780"/>
      <c r="ID127" s="780"/>
    </row>
    <row r="128" s="753" customFormat="true" ht="15" hidden="false" customHeight="true" outlineLevel="0" collapsed="false">
      <c r="D128" s="401"/>
      <c r="E128" s="401"/>
      <c r="G128" s="401"/>
      <c r="N128" s="780"/>
      <c r="O128" s="780"/>
      <c r="P128" s="401"/>
      <c r="Q128" s="401"/>
      <c r="R128" s="780"/>
      <c r="S128" s="780"/>
      <c r="T128" s="780"/>
      <c r="U128" s="780"/>
      <c r="V128" s="780"/>
      <c r="X128" s="783"/>
      <c r="Y128" s="780"/>
      <c r="AC128" s="401"/>
      <c r="AD128" s="401"/>
      <c r="AE128" s="401"/>
      <c r="AF128" s="401"/>
      <c r="AG128" s="401"/>
      <c r="AH128" s="401"/>
      <c r="AI128" s="401"/>
      <c r="AJ128" s="401"/>
      <c r="AK128" s="401"/>
      <c r="AL128" s="401"/>
      <c r="AM128" s="401"/>
      <c r="AY128" s="401"/>
      <c r="AZ128" s="401"/>
      <c r="BA128" s="401"/>
      <c r="BB128" s="401"/>
      <c r="BC128" s="401"/>
      <c r="BD128" s="401"/>
      <c r="BE128" s="401"/>
      <c r="BF128" s="401"/>
      <c r="BG128" s="401"/>
      <c r="BH128" s="401"/>
      <c r="BI128" s="401"/>
      <c r="BJ128" s="401"/>
      <c r="BK128" s="401"/>
      <c r="BL128" s="401"/>
      <c r="BM128" s="401"/>
      <c r="CG128" s="401"/>
      <c r="CH128" s="401"/>
      <c r="CI128" s="401"/>
      <c r="CJ128" s="401"/>
      <c r="CK128" s="401"/>
    </row>
    <row r="129" s="753" customFormat="true" ht="15" hidden="false" customHeight="true" outlineLevel="0" collapsed="false">
      <c r="D129" s="401"/>
      <c r="E129" s="401"/>
      <c r="G129" s="401"/>
      <c r="H129" s="401"/>
      <c r="I129" s="401"/>
      <c r="J129" s="401"/>
      <c r="K129" s="401"/>
      <c r="L129" s="401"/>
      <c r="N129" s="780"/>
      <c r="O129" s="780"/>
      <c r="P129" s="401"/>
      <c r="Q129" s="401"/>
      <c r="R129" s="780"/>
      <c r="S129" s="780"/>
      <c r="T129" s="780"/>
      <c r="U129" s="780"/>
      <c r="V129" s="780"/>
      <c r="X129" s="783"/>
      <c r="Y129" s="780"/>
      <c r="AC129" s="401"/>
      <c r="AD129" s="401"/>
      <c r="AE129" s="401"/>
      <c r="AF129" s="401"/>
      <c r="AG129" s="401"/>
      <c r="AH129" s="401"/>
      <c r="AI129" s="401"/>
      <c r="AJ129" s="401"/>
      <c r="AK129" s="401"/>
      <c r="AL129" s="401"/>
      <c r="AM129" s="401"/>
      <c r="AW129" s="401"/>
      <c r="AX129" s="401"/>
      <c r="AY129" s="401"/>
      <c r="AZ129" s="401"/>
      <c r="BA129" s="401"/>
      <c r="BB129" s="401"/>
      <c r="BC129" s="401"/>
      <c r="BD129" s="401"/>
      <c r="BE129" s="401"/>
      <c r="BF129" s="401"/>
      <c r="BG129" s="401"/>
      <c r="BH129" s="401"/>
      <c r="BI129" s="401"/>
      <c r="BJ129" s="401"/>
      <c r="BK129" s="401"/>
      <c r="BL129" s="401"/>
      <c r="BM129" s="401"/>
      <c r="CG129" s="401"/>
      <c r="CH129" s="401"/>
      <c r="CI129" s="401"/>
      <c r="CJ129" s="401"/>
      <c r="CK129" s="401"/>
    </row>
    <row r="130" s="753" customFormat="true" ht="15" hidden="false" customHeight="true" outlineLevel="0" collapsed="false">
      <c r="D130" s="401"/>
      <c r="E130" s="401"/>
      <c r="G130" s="401"/>
      <c r="H130" s="401"/>
      <c r="I130" s="401"/>
      <c r="J130" s="401"/>
      <c r="K130" s="401"/>
      <c r="L130" s="401"/>
      <c r="N130" s="780"/>
      <c r="O130" s="780"/>
      <c r="P130" s="401"/>
      <c r="Q130" s="401"/>
      <c r="R130" s="780"/>
      <c r="S130" s="780"/>
      <c r="T130" s="780"/>
      <c r="U130" s="780"/>
      <c r="V130" s="780"/>
      <c r="W130" s="783"/>
      <c r="X130" s="780"/>
      <c r="AB130" s="780"/>
      <c r="AC130" s="401"/>
      <c r="AD130" s="401"/>
      <c r="AE130" s="401"/>
      <c r="AZ130" s="401"/>
      <c r="BA130" s="401"/>
      <c r="BB130" s="401"/>
      <c r="BC130" s="401"/>
      <c r="BD130" s="401"/>
      <c r="BE130" s="401"/>
      <c r="BF130" s="401"/>
      <c r="BG130" s="401"/>
      <c r="BH130" s="401"/>
      <c r="BI130" s="401"/>
      <c r="BJ130" s="401"/>
      <c r="BK130" s="401"/>
      <c r="BL130" s="401"/>
      <c r="BM130" s="401"/>
      <c r="CG130" s="401"/>
      <c r="CH130" s="401"/>
      <c r="CI130" s="401"/>
      <c r="CJ130" s="401"/>
      <c r="CK130" s="401"/>
    </row>
    <row r="131" s="753" customFormat="true" ht="15" hidden="false" customHeight="true" outlineLevel="0" collapsed="false">
      <c r="D131" s="401"/>
      <c r="E131" s="401"/>
      <c r="G131" s="401"/>
      <c r="O131" s="780"/>
      <c r="Y131" s="401"/>
      <c r="Z131" s="780"/>
      <c r="AA131" s="780"/>
      <c r="AB131" s="780"/>
      <c r="AC131" s="780"/>
      <c r="AD131" s="780"/>
      <c r="BE131" s="401"/>
      <c r="BF131" s="401"/>
      <c r="BG131" s="401"/>
      <c r="BH131" s="401"/>
      <c r="BI131" s="401"/>
      <c r="BJ131" s="401"/>
      <c r="BK131" s="401"/>
      <c r="BL131" s="401"/>
      <c r="BM131" s="401"/>
      <c r="BN131" s="401"/>
      <c r="BO131" s="401"/>
      <c r="BP131" s="401"/>
      <c r="BQ131" s="401"/>
      <c r="BR131" s="401"/>
      <c r="BS131" s="401"/>
      <c r="BT131" s="401"/>
      <c r="BU131" s="401"/>
      <c r="CO131" s="401"/>
      <c r="CP131" s="401"/>
      <c r="CQ131" s="401"/>
      <c r="CR131" s="401"/>
      <c r="CS131" s="401"/>
      <c r="CT131" s="401"/>
      <c r="CU131" s="401"/>
      <c r="CV131" s="401"/>
      <c r="CW131" s="401"/>
      <c r="CX131" s="401"/>
      <c r="CY131" s="401"/>
    </row>
    <row r="132" s="753" customFormat="true" ht="15" hidden="false" customHeight="true" outlineLevel="0" collapsed="false">
      <c r="D132" s="401"/>
      <c r="E132" s="401"/>
      <c r="F132" s="401"/>
      <c r="G132" s="401"/>
      <c r="H132" s="401"/>
      <c r="I132" s="401"/>
      <c r="J132" s="401"/>
      <c r="K132" s="401"/>
      <c r="N132" s="780"/>
      <c r="O132" s="780"/>
      <c r="Y132" s="401"/>
      <c r="Z132" s="780"/>
      <c r="AA132" s="780"/>
      <c r="AB132" s="780"/>
      <c r="AC132" s="780"/>
      <c r="AD132" s="780"/>
      <c r="AE132" s="783"/>
      <c r="BE132" s="401"/>
      <c r="BF132" s="401"/>
      <c r="BG132" s="401"/>
      <c r="BH132" s="401"/>
      <c r="BI132" s="401"/>
      <c r="BJ132" s="401"/>
      <c r="BK132" s="401"/>
      <c r="BL132" s="401"/>
      <c r="BM132" s="401"/>
      <c r="BN132" s="401"/>
      <c r="BO132" s="401"/>
      <c r="BP132" s="401"/>
      <c r="BQ132" s="401"/>
      <c r="BR132" s="401"/>
      <c r="BS132" s="401"/>
      <c r="BT132" s="401"/>
      <c r="BU132" s="401"/>
      <c r="CO132" s="401"/>
      <c r="CP132" s="401"/>
      <c r="CQ132" s="401"/>
      <c r="CR132" s="401"/>
      <c r="CS132" s="401"/>
      <c r="CT132" s="401"/>
      <c r="CU132" s="401"/>
      <c r="CV132" s="401"/>
      <c r="CW132" s="401"/>
      <c r="CX132" s="401"/>
      <c r="CY132" s="401"/>
    </row>
    <row r="133" s="753" customFormat="true" ht="15" hidden="false" customHeight="true" outlineLevel="0" collapsed="false">
      <c r="X133" s="401"/>
      <c r="BG133" s="401"/>
      <c r="BI133" s="401"/>
      <c r="BJ133" s="401"/>
      <c r="BK133" s="401"/>
      <c r="BL133" s="401"/>
      <c r="BT133" s="401"/>
      <c r="BU133" s="401"/>
      <c r="BV133" s="401"/>
      <c r="BW133" s="401"/>
      <c r="CM133" s="401"/>
      <c r="CN133" s="401"/>
      <c r="CO133" s="401"/>
      <c r="CP133" s="401"/>
      <c r="CT133" s="401"/>
      <c r="CU133" s="401"/>
      <c r="CV133" s="401"/>
      <c r="CW133" s="401"/>
      <c r="CX133" s="401"/>
      <c r="CY133" s="401"/>
    </row>
    <row r="134" s="753" customFormat="true" ht="15" hidden="false" customHeight="true" outlineLevel="0" collapsed="false">
      <c r="X134" s="401"/>
      <c r="Y134" s="783"/>
      <c r="BG134" s="401"/>
      <c r="BI134" s="401"/>
      <c r="BJ134" s="401"/>
      <c r="BK134" s="401"/>
      <c r="BL134" s="401"/>
      <c r="BT134" s="401"/>
      <c r="BU134" s="401"/>
      <c r="BV134" s="401"/>
      <c r="BW134" s="401"/>
      <c r="CM134" s="401"/>
      <c r="CN134" s="401"/>
      <c r="CO134" s="401"/>
      <c r="CP134" s="401"/>
      <c r="CT134" s="401"/>
      <c r="CU134" s="401"/>
      <c r="CV134" s="401"/>
      <c r="CW134" s="401"/>
      <c r="CX134" s="401"/>
      <c r="CY134" s="401"/>
    </row>
    <row r="135" s="753" customFormat="true" ht="15" hidden="false" customHeight="true" outlineLevel="0" collapsed="false">
      <c r="L135" s="822"/>
      <c r="AF135" s="783"/>
      <c r="AJ135" s="823"/>
      <c r="AR135" s="401"/>
      <c r="BG135" s="401"/>
      <c r="BI135" s="401"/>
      <c r="BJ135" s="401"/>
      <c r="BK135" s="401"/>
      <c r="BL135" s="401"/>
      <c r="BT135" s="401"/>
      <c r="BU135" s="401"/>
      <c r="BV135" s="401"/>
      <c r="BW135" s="401"/>
      <c r="CM135" s="401"/>
      <c r="CN135" s="401"/>
      <c r="CO135" s="401"/>
      <c r="CP135" s="401"/>
      <c r="CQ135" s="401"/>
    </row>
    <row r="136" s="753" customFormat="true" ht="15" hidden="false" customHeight="true" outlineLevel="0" collapsed="false">
      <c r="Y136" s="783"/>
    </row>
    <row r="137" s="753" customFormat="true" ht="15" hidden="false" customHeight="true" outlineLevel="0" collapsed="false"/>
    <row r="138" s="753" customFormat="true" ht="15" hidden="false" customHeight="true" outlineLevel="0" collapsed="false"/>
    <row r="139" s="753" customFormat="true" ht="15" hidden="false" customHeight="true" outlineLevel="0" collapsed="false"/>
    <row r="140" s="753" customFormat="true" ht="15" hidden="false" customHeight="true" outlineLevel="0" collapsed="false"/>
    <row r="141" s="753" customFormat="true" ht="15" hidden="false" customHeight="true" outlineLevel="0" collapsed="false"/>
    <row r="142" s="753" customFormat="true" ht="15" hidden="false" customHeight="true" outlineLevel="0" collapsed="false"/>
    <row r="143" s="753" customFormat="true" ht="15" hidden="false" customHeight="true" outlineLevel="0" collapsed="false"/>
    <row r="144" s="753" customFormat="true" ht="15" hidden="false" customHeight="true" outlineLevel="0" collapsed="false"/>
    <row r="145" s="753" customFormat="true" ht="15" hidden="false" customHeight="true" outlineLevel="0" collapsed="false"/>
    <row r="146" s="753" customFormat="true" ht="15" hidden="false" customHeight="true" outlineLevel="0" collapsed="false"/>
    <row r="147" s="753" customFormat="true" ht="15" hidden="false" customHeight="true" outlineLevel="0" collapsed="false"/>
    <row r="148" s="753" customFormat="true" ht="15" hidden="false" customHeight="true" outlineLevel="0" collapsed="false"/>
    <row r="149" s="753" customFormat="true" ht="15" hidden="false" customHeight="true" outlineLevel="0" collapsed="false"/>
    <row r="150" s="753" customFormat="true" ht="15" hidden="false" customHeight="true" outlineLevel="0" collapsed="false"/>
    <row r="151" s="753" customFormat="true" ht="15" hidden="false" customHeight="true" outlineLevel="0" collapsed="false"/>
    <row r="152" s="753" customFormat="true" ht="15" hidden="false" customHeight="true" outlineLevel="0" collapsed="false"/>
    <row r="153" s="753" customFormat="true" ht="15" hidden="false" customHeight="true" outlineLevel="0" collapsed="false"/>
    <row r="154" s="753" customFormat="true" ht="15" hidden="false" customHeight="true" outlineLevel="0" collapsed="false"/>
    <row r="155" s="753" customFormat="true" ht="15" hidden="false" customHeight="true" outlineLevel="0" collapsed="false"/>
    <row r="156" s="753" customFormat="true" ht="15" hidden="false" customHeight="true" outlineLevel="0" collapsed="false"/>
    <row r="157" s="753" customFormat="true" ht="15" hidden="false" customHeight="true" outlineLevel="0" collapsed="false"/>
    <row r="158" s="753" customFormat="true" ht="15" hidden="false" customHeight="true" outlineLevel="0" collapsed="false"/>
    <row r="159" s="753" customFormat="true" ht="15" hidden="false" customHeight="true" outlineLevel="0" collapsed="false"/>
    <row r="160" s="753" customFormat="true" ht="15" hidden="false" customHeight="true" outlineLevel="0" collapsed="false"/>
    <row r="161" s="753" customFormat="true" ht="15" hidden="false" customHeight="true" outlineLevel="0" collapsed="false"/>
    <row r="162" s="753" customFormat="true" ht="15" hidden="false" customHeight="true" outlineLevel="0" collapsed="false"/>
    <row r="163" s="753" customFormat="true" ht="15" hidden="false" customHeight="true" outlineLevel="0" collapsed="false"/>
    <row r="164" s="753" customFormat="true" ht="15" hidden="false" customHeight="true" outlineLevel="0" collapsed="false"/>
    <row r="165" s="753" customFormat="true" ht="15" hidden="false" customHeight="true" outlineLevel="0" collapsed="false"/>
    <row r="166" s="753" customFormat="true" ht="15" hidden="false" customHeight="true" outlineLevel="0" collapsed="false"/>
    <row r="167" s="753" customFormat="true" ht="15" hidden="false" customHeight="true" outlineLevel="0" collapsed="false"/>
    <row r="168" s="753" customFormat="true" ht="15" hidden="false" customHeight="true" outlineLevel="0" collapsed="false"/>
    <row r="169" s="753" customFormat="true" ht="15" hidden="false" customHeight="true" outlineLevel="0" collapsed="false"/>
    <row r="170" s="753" customFormat="true" ht="15" hidden="false" customHeight="true" outlineLevel="0" collapsed="false"/>
    <row r="171" s="753" customFormat="true" ht="15" hidden="false" customHeight="true" outlineLevel="0" collapsed="false"/>
    <row r="172" s="753" customFormat="true" ht="15" hidden="false" customHeight="true" outlineLevel="0" collapsed="false"/>
    <row r="173" s="753" customFormat="true" ht="15" hidden="false" customHeight="true" outlineLevel="0" collapsed="false"/>
    <row r="174" s="753" customFormat="true" ht="15" hidden="false" customHeight="true" outlineLevel="0" collapsed="false"/>
    <row r="175" s="753" customFormat="true" ht="15" hidden="false" customHeight="true" outlineLevel="0" collapsed="false"/>
    <row r="176" s="753" customFormat="true" ht="15" hidden="false" customHeight="true" outlineLevel="0" collapsed="false"/>
    <row r="177" s="753" customFormat="true" ht="15" hidden="false" customHeight="true" outlineLevel="0" collapsed="false"/>
    <row r="178" s="753" customFormat="true" ht="15" hidden="false" customHeight="true" outlineLevel="0" collapsed="false"/>
    <row r="179" s="753" customFormat="true" ht="15" hidden="false" customHeight="true" outlineLevel="0" collapsed="false"/>
    <row r="180" s="753" customFormat="true" ht="15" hidden="false" customHeight="true" outlineLevel="0" collapsed="false"/>
    <row r="181" s="753" customFormat="true" ht="15" hidden="false" customHeight="true" outlineLevel="0" collapsed="false"/>
    <row r="182" s="753" customFormat="true" ht="15" hidden="false" customHeight="true" outlineLevel="0" collapsed="false"/>
    <row r="183" s="753" customFormat="true" ht="15" hidden="false" customHeight="true" outlineLevel="0" collapsed="false"/>
    <row r="184" s="753" customFormat="true" ht="15" hidden="false" customHeight="true" outlineLevel="0" collapsed="false"/>
    <row r="185" s="753" customFormat="true" ht="15" hidden="false" customHeight="true" outlineLevel="0" collapsed="false"/>
    <row r="186" s="753" customFormat="true" ht="15" hidden="false" customHeight="true" outlineLevel="0" collapsed="false"/>
    <row r="187" s="753" customFormat="true" ht="15" hidden="false" customHeight="true" outlineLevel="0" collapsed="false"/>
    <row r="188" s="753" customFormat="true" ht="15" hidden="false" customHeight="true" outlineLevel="0" collapsed="false"/>
    <row r="189" s="753" customFormat="true" ht="15" hidden="false" customHeight="true" outlineLevel="0" collapsed="false"/>
    <row r="190" s="753" customFormat="true" ht="15" hidden="false" customHeight="true" outlineLevel="0" collapsed="false"/>
    <row r="191" s="753" customFormat="true" ht="15" hidden="false" customHeight="true" outlineLevel="0" collapsed="false"/>
    <row r="192" s="753" customFormat="true" ht="15" hidden="false" customHeight="true" outlineLevel="0" collapsed="false"/>
    <row r="193" s="753" customFormat="true" ht="15" hidden="false" customHeight="true" outlineLevel="0" collapsed="false"/>
    <row r="194" s="753" customFormat="true" ht="15" hidden="false" customHeight="true" outlineLevel="0" collapsed="false"/>
    <row r="195" s="753" customFormat="true" ht="15" hidden="false" customHeight="true" outlineLevel="0" collapsed="false"/>
    <row r="196" s="753" customFormat="true" ht="15" hidden="false" customHeight="true" outlineLevel="0" collapsed="false"/>
    <row r="197" s="753" customFormat="true" ht="15" hidden="false" customHeight="true" outlineLevel="0" collapsed="false"/>
    <row r="198" s="753" customFormat="true" ht="15" hidden="false" customHeight="true" outlineLevel="0" collapsed="false"/>
    <row r="199" s="753" customFormat="true" ht="15" hidden="false" customHeight="true" outlineLevel="0" collapsed="false"/>
    <row r="200" s="753" customFormat="true" ht="15" hidden="false" customHeight="true" outlineLevel="0" collapsed="false"/>
    <row r="201" s="753" customFormat="true" ht="15" hidden="false" customHeight="true" outlineLevel="0" collapsed="false"/>
    <row r="202" s="753" customFormat="true" ht="15" hidden="false" customHeight="true" outlineLevel="0" collapsed="false"/>
    <row r="203" s="753" customFormat="true" ht="15" hidden="false" customHeight="true" outlineLevel="0" collapsed="false"/>
    <row r="204" s="753" customFormat="true" ht="15" hidden="false" customHeight="true" outlineLevel="0" collapsed="false"/>
    <row r="205" s="753" customFormat="true" ht="15" hidden="false" customHeight="true" outlineLevel="0" collapsed="false"/>
    <row r="206" s="753" customFormat="true" ht="15" hidden="false" customHeight="true" outlineLevel="0" collapsed="false"/>
    <row r="207" s="753" customFormat="true" ht="15" hidden="false" customHeight="true" outlineLevel="0" collapsed="false"/>
    <row r="208" s="753" customFormat="true" ht="15" hidden="false" customHeight="true" outlineLevel="0" collapsed="false"/>
    <row r="209" s="753" customFormat="true" ht="15" hidden="false" customHeight="true" outlineLevel="0" collapsed="false"/>
    <row r="210" s="753" customFormat="true" ht="15" hidden="false" customHeight="true" outlineLevel="0" collapsed="false"/>
    <row r="211" s="753" customFormat="true" ht="15" hidden="false" customHeight="true" outlineLevel="0" collapsed="false"/>
    <row r="212" s="753" customFormat="true" ht="15" hidden="false" customHeight="true" outlineLevel="0" collapsed="false"/>
    <row r="213" s="753" customFormat="true" ht="15" hidden="false" customHeight="true" outlineLevel="0" collapsed="false"/>
    <row r="214" s="753" customFormat="true" ht="15" hidden="false" customHeight="true" outlineLevel="0" collapsed="false"/>
    <row r="215" s="753" customFormat="true" ht="15" hidden="false" customHeight="true" outlineLevel="0" collapsed="false"/>
    <row r="216" s="753" customFormat="true" ht="15" hidden="false" customHeight="true" outlineLevel="0" collapsed="false"/>
    <row r="217" s="753" customFormat="true" ht="15" hidden="false" customHeight="true" outlineLevel="0" collapsed="false"/>
    <row r="218" s="753" customFormat="true" ht="15" hidden="false" customHeight="true" outlineLevel="0" collapsed="false"/>
    <row r="219" s="753" customFormat="true" ht="15" hidden="false" customHeight="true" outlineLevel="0" collapsed="false"/>
    <row r="220" s="753" customFormat="true" ht="15" hidden="false" customHeight="true" outlineLevel="0" collapsed="false"/>
    <row r="221" s="753" customFormat="true" ht="15" hidden="false" customHeight="true" outlineLevel="0" collapsed="false"/>
    <row r="222" s="753" customFormat="true" ht="15" hidden="false" customHeight="true" outlineLevel="0" collapsed="false"/>
    <row r="223" s="753" customFormat="true" ht="15" hidden="false" customHeight="true" outlineLevel="0" collapsed="false"/>
    <row r="224" s="753" customFormat="true" ht="15" hidden="false" customHeight="true" outlineLevel="0" collapsed="false"/>
    <row r="225" s="753" customFormat="true" ht="15" hidden="false" customHeight="true" outlineLevel="0" collapsed="false"/>
    <row r="226" s="753" customFormat="true" ht="15" hidden="false" customHeight="true" outlineLevel="0" collapsed="false"/>
    <row r="227" s="753" customFormat="true" ht="15" hidden="false" customHeight="true" outlineLevel="0" collapsed="false"/>
    <row r="228" s="753" customFormat="true" ht="15" hidden="false" customHeight="true" outlineLevel="0" collapsed="false"/>
    <row r="229" s="753" customFormat="true" ht="15" hidden="false" customHeight="true" outlineLevel="0" collapsed="false"/>
    <row r="230" s="753" customFormat="true" ht="15" hidden="false" customHeight="true" outlineLevel="0" collapsed="false"/>
    <row r="231" s="753" customFormat="true" ht="15" hidden="false" customHeight="true" outlineLevel="0" collapsed="false"/>
    <row r="232" s="753" customFormat="true" ht="15" hidden="false" customHeight="true" outlineLevel="0" collapsed="false"/>
    <row r="233" s="753" customFormat="true" ht="15" hidden="false" customHeight="true" outlineLevel="0" collapsed="false"/>
    <row r="234" s="753" customFormat="true" ht="15" hidden="false" customHeight="true" outlineLevel="0" collapsed="false"/>
    <row r="235" s="753" customFormat="true" ht="15" hidden="false" customHeight="true" outlineLevel="0" collapsed="false"/>
    <row r="236" s="753" customFormat="true" ht="15" hidden="false" customHeight="true" outlineLevel="0" collapsed="false"/>
    <row r="237" s="753" customFormat="true" ht="15" hidden="false" customHeight="true" outlineLevel="0" collapsed="false"/>
    <row r="238" s="753" customFormat="true" ht="15" hidden="false" customHeight="true" outlineLevel="0" collapsed="false"/>
    <row r="239" s="753" customFormat="true" ht="15" hidden="false" customHeight="true" outlineLevel="0" collapsed="false"/>
    <row r="240" s="753" customFormat="true" ht="15" hidden="false" customHeight="true" outlineLevel="0" collapsed="false"/>
    <row r="241" s="753" customFormat="true" ht="15" hidden="false" customHeight="true" outlineLevel="0" collapsed="false"/>
    <row r="242" s="753" customFormat="true" ht="15" hidden="false" customHeight="true" outlineLevel="0" collapsed="false"/>
    <row r="243" s="753" customFormat="true" ht="15" hidden="false" customHeight="true" outlineLevel="0" collapsed="false"/>
    <row r="244" s="753" customFormat="true" ht="15" hidden="false" customHeight="true" outlineLevel="0" collapsed="false"/>
    <row r="245" s="753" customFormat="true" ht="15" hidden="false" customHeight="true" outlineLevel="0" collapsed="false"/>
    <row r="246" s="753" customFormat="true" ht="15" hidden="false" customHeight="true" outlineLevel="0" collapsed="false"/>
    <row r="247" s="753" customFormat="true" ht="15" hidden="false" customHeight="true" outlineLevel="0" collapsed="false"/>
    <row r="248" s="753" customFormat="true" ht="15" hidden="false" customHeight="true" outlineLevel="0" collapsed="false"/>
    <row r="249" s="753" customFormat="true" ht="15" hidden="false" customHeight="true" outlineLevel="0" collapsed="false"/>
    <row r="250" s="753" customFormat="true" ht="15" hidden="false" customHeight="true" outlineLevel="0" collapsed="false"/>
    <row r="251" s="753" customFormat="true" ht="15" hidden="false" customHeight="true" outlineLevel="0" collapsed="false"/>
    <row r="252" s="753" customFormat="true" ht="15" hidden="false" customHeight="true" outlineLevel="0" collapsed="false"/>
    <row r="253" s="753" customFormat="true" ht="15" hidden="false" customHeight="true" outlineLevel="0" collapsed="false"/>
    <row r="254" s="753" customFormat="true" ht="15" hidden="false" customHeight="true" outlineLevel="0" collapsed="false"/>
    <row r="255" s="753" customFormat="true" ht="15" hidden="false" customHeight="true" outlineLevel="0" collapsed="false"/>
    <row r="256" s="753" customFormat="true" ht="15" hidden="false" customHeight="true" outlineLevel="0" collapsed="false"/>
    <row r="257" s="753" customFormat="true" ht="15" hidden="false" customHeight="true" outlineLevel="0" collapsed="false"/>
    <row r="258" s="753" customFormat="true" ht="15" hidden="false" customHeight="true" outlineLevel="0" collapsed="false"/>
    <row r="259" s="753" customFormat="true" ht="15" hidden="false" customHeight="true" outlineLevel="0" collapsed="false"/>
    <row r="260" s="753" customFormat="true" ht="15" hidden="false" customHeight="true" outlineLevel="0" collapsed="false"/>
    <row r="261" s="753" customFormat="true" ht="15" hidden="false" customHeight="true" outlineLevel="0" collapsed="false"/>
    <row r="262" s="753" customFormat="true" ht="15" hidden="false" customHeight="true" outlineLevel="0" collapsed="false"/>
    <row r="263" s="753" customFormat="true" ht="15" hidden="false" customHeight="true" outlineLevel="0" collapsed="false"/>
    <row r="264" s="753" customFormat="true" ht="15" hidden="false" customHeight="true" outlineLevel="0" collapsed="false"/>
    <row r="265" s="753" customFormat="true" ht="15" hidden="false" customHeight="true" outlineLevel="0" collapsed="false"/>
    <row r="266" s="753" customFormat="true" ht="15" hidden="false" customHeight="true" outlineLevel="0" collapsed="false"/>
    <row r="267" s="753" customFormat="true" ht="15" hidden="false" customHeight="true" outlineLevel="0" collapsed="false"/>
    <row r="268" s="753" customFormat="true" ht="15" hidden="false" customHeight="true" outlineLevel="0" collapsed="false"/>
    <row r="269" s="753" customFormat="true" ht="15" hidden="false" customHeight="true" outlineLevel="0" collapsed="false"/>
    <row r="270" s="753" customFormat="true" ht="15" hidden="false" customHeight="true" outlineLevel="0" collapsed="false"/>
    <row r="271" s="753" customFormat="true" ht="15" hidden="false" customHeight="true" outlineLevel="0" collapsed="false"/>
    <row r="272" s="753" customFormat="true" ht="15" hidden="false" customHeight="true" outlineLevel="0" collapsed="false"/>
    <row r="273" s="753" customFormat="true" ht="15" hidden="false" customHeight="true" outlineLevel="0" collapsed="false"/>
    <row r="274" s="753" customFormat="true" ht="15" hidden="false" customHeight="true" outlineLevel="0" collapsed="false"/>
    <row r="275" s="753" customFormat="true" ht="15" hidden="false" customHeight="true" outlineLevel="0" collapsed="false"/>
    <row r="276" s="753" customFormat="true" ht="15" hidden="false" customHeight="true" outlineLevel="0" collapsed="false"/>
    <row r="277" s="753" customFormat="true" ht="15" hidden="false" customHeight="true" outlineLevel="0" collapsed="false"/>
    <row r="278" s="753" customFormat="true" ht="15" hidden="false" customHeight="true" outlineLevel="0" collapsed="false"/>
    <row r="279" s="753" customFormat="true" ht="15" hidden="false" customHeight="true" outlineLevel="0" collapsed="false"/>
    <row r="280" s="753" customFormat="true" ht="15" hidden="false" customHeight="true" outlineLevel="0" collapsed="false"/>
    <row r="281" s="753" customFormat="true" ht="15" hidden="false" customHeight="true" outlineLevel="0" collapsed="false"/>
    <row r="282" s="753" customFormat="true" ht="15" hidden="false" customHeight="true" outlineLevel="0" collapsed="false"/>
    <row r="283" s="753" customFormat="true" ht="15" hidden="false" customHeight="true" outlineLevel="0" collapsed="false"/>
    <row r="284" s="753" customFormat="true" ht="15" hidden="false" customHeight="true" outlineLevel="0" collapsed="false"/>
    <row r="285" s="753" customFormat="true" ht="15" hidden="false" customHeight="true" outlineLevel="0" collapsed="false"/>
    <row r="286" s="753" customFormat="true" ht="15" hidden="false" customHeight="true" outlineLevel="0" collapsed="false"/>
    <row r="287" s="753" customFormat="true" ht="15" hidden="false" customHeight="true" outlineLevel="0" collapsed="false"/>
    <row r="288" s="753" customFormat="true" ht="15" hidden="false" customHeight="true" outlineLevel="0" collapsed="false"/>
    <row r="289" s="753" customFormat="true" ht="15" hidden="false" customHeight="true" outlineLevel="0" collapsed="false"/>
    <row r="290" s="753" customFormat="true" ht="15" hidden="false" customHeight="true" outlineLevel="0" collapsed="false"/>
    <row r="291" s="753" customFormat="true" ht="15" hidden="false" customHeight="true" outlineLevel="0" collapsed="false"/>
    <row r="292" s="753" customFormat="true" ht="15" hidden="false" customHeight="true" outlineLevel="0" collapsed="false"/>
    <row r="293" s="753" customFormat="true" ht="15" hidden="false" customHeight="true" outlineLevel="0" collapsed="false"/>
    <row r="294" s="753" customFormat="true" ht="15" hidden="false" customHeight="true" outlineLevel="0" collapsed="false"/>
    <row r="295" s="753" customFormat="true" ht="15" hidden="false" customHeight="true" outlineLevel="0" collapsed="false"/>
    <row r="296" s="753" customFormat="true" ht="15" hidden="false" customHeight="true" outlineLevel="0" collapsed="false"/>
    <row r="297" s="753" customFormat="true" ht="15" hidden="false" customHeight="true" outlineLevel="0" collapsed="false"/>
    <row r="298" s="753" customFormat="true" ht="15" hidden="false" customHeight="true" outlineLevel="0" collapsed="false"/>
    <row r="299" s="753" customFormat="true" ht="15" hidden="false" customHeight="true" outlineLevel="0" collapsed="false"/>
    <row r="300" s="753" customFormat="true" ht="15" hidden="false" customHeight="true" outlineLevel="0" collapsed="false"/>
    <row r="301" s="753" customFormat="true" ht="15" hidden="false" customHeight="true" outlineLevel="0" collapsed="false"/>
    <row r="302" s="753" customFormat="true" ht="15" hidden="false" customHeight="true" outlineLevel="0" collapsed="false"/>
    <row r="303" s="753" customFormat="true" ht="15" hidden="false" customHeight="true" outlineLevel="0" collapsed="false"/>
    <row r="304" s="753" customFormat="true" ht="15" hidden="false" customHeight="true" outlineLevel="0" collapsed="false"/>
    <row r="305" s="753" customFormat="true" ht="15" hidden="false" customHeight="true" outlineLevel="0" collapsed="false"/>
    <row r="306" s="753" customFormat="true" ht="15" hidden="false" customHeight="true" outlineLevel="0" collapsed="false"/>
    <row r="307" s="753" customFormat="true" ht="15" hidden="false" customHeight="true" outlineLevel="0" collapsed="false"/>
    <row r="308" s="753" customFormat="true" ht="15" hidden="false" customHeight="true" outlineLevel="0" collapsed="false"/>
    <row r="309" s="753" customFormat="true" ht="15" hidden="false" customHeight="true" outlineLevel="0" collapsed="false"/>
    <row r="310" s="753" customFormat="true" ht="15" hidden="false" customHeight="true" outlineLevel="0" collapsed="false"/>
    <row r="311" s="753" customFormat="true" ht="15" hidden="false" customHeight="true" outlineLevel="0" collapsed="false"/>
    <row r="312" s="753" customFormat="true" ht="15" hidden="false" customHeight="true" outlineLevel="0" collapsed="false"/>
    <row r="313" s="753" customFormat="true" ht="15" hidden="false" customHeight="true" outlineLevel="0" collapsed="false"/>
    <row r="314" s="753" customFormat="true" ht="15" hidden="false" customHeight="true" outlineLevel="0" collapsed="false"/>
    <row r="315" s="753" customFormat="true" ht="15" hidden="false" customHeight="true" outlineLevel="0" collapsed="false"/>
    <row r="316" s="753" customFormat="true" ht="15" hidden="false" customHeight="true" outlineLevel="0" collapsed="false"/>
    <row r="317" s="753" customFormat="true" ht="15" hidden="false" customHeight="true" outlineLevel="0" collapsed="false"/>
    <row r="318" s="753" customFormat="true" ht="15" hidden="false" customHeight="true" outlineLevel="0" collapsed="false"/>
    <row r="319" s="753" customFormat="true" ht="15" hidden="false" customHeight="true" outlineLevel="0" collapsed="false"/>
    <row r="320" s="753" customFormat="true" ht="15" hidden="false" customHeight="true" outlineLevel="0" collapsed="false"/>
    <row r="321" s="753" customFormat="true" ht="15" hidden="false" customHeight="true" outlineLevel="0" collapsed="false"/>
    <row r="322" s="753" customFormat="true" ht="15" hidden="false" customHeight="true" outlineLevel="0" collapsed="false"/>
    <row r="323" s="753" customFormat="true" ht="15" hidden="false" customHeight="true" outlineLevel="0" collapsed="false"/>
    <row r="324" s="753" customFormat="true" ht="15" hidden="false" customHeight="true" outlineLevel="0" collapsed="false"/>
    <row r="325" s="753" customFormat="true" ht="15" hidden="false" customHeight="true" outlineLevel="0" collapsed="false"/>
    <row r="326" s="753" customFormat="true" ht="15" hidden="false" customHeight="true" outlineLevel="0" collapsed="false"/>
    <row r="327" s="753" customFormat="true" ht="15" hidden="false" customHeight="true" outlineLevel="0" collapsed="false"/>
    <row r="328" s="753" customFormat="true" ht="15" hidden="false" customHeight="true" outlineLevel="0" collapsed="false"/>
    <row r="329" s="753" customFormat="true" ht="15" hidden="false" customHeight="true" outlineLevel="0" collapsed="false"/>
    <row r="330" s="753" customFormat="true" ht="15" hidden="false" customHeight="true" outlineLevel="0" collapsed="false"/>
    <row r="331" s="753" customFormat="true" ht="15" hidden="false" customHeight="true" outlineLevel="0" collapsed="false"/>
    <row r="332" s="753" customFormat="true" ht="15" hidden="false" customHeight="true" outlineLevel="0" collapsed="false"/>
    <row r="333" s="753" customFormat="true" ht="15" hidden="false" customHeight="true" outlineLevel="0" collapsed="false"/>
    <row r="334" s="753" customFormat="true" ht="15" hidden="false" customHeight="true" outlineLevel="0" collapsed="false"/>
    <row r="335" s="753" customFormat="true" ht="15" hidden="false" customHeight="true" outlineLevel="0" collapsed="false"/>
    <row r="336" s="753" customFormat="true" ht="15" hidden="false" customHeight="true" outlineLevel="0" collapsed="false"/>
    <row r="337" s="753" customFormat="true" ht="15" hidden="false" customHeight="true" outlineLevel="0" collapsed="false"/>
    <row r="338" s="753" customFormat="true" ht="15" hidden="false" customHeight="true" outlineLevel="0" collapsed="false"/>
    <row r="339" s="753" customFormat="true" ht="15" hidden="false" customHeight="true" outlineLevel="0" collapsed="false"/>
    <row r="340" s="753" customFormat="true" ht="15" hidden="false" customHeight="true" outlineLevel="0" collapsed="false"/>
    <row r="341" s="753" customFormat="true" ht="15" hidden="false" customHeight="true" outlineLevel="0" collapsed="false"/>
    <row r="342" s="753" customFormat="true" ht="15" hidden="false" customHeight="true" outlineLevel="0" collapsed="false"/>
    <row r="343" s="753" customFormat="true" ht="15" hidden="false" customHeight="true" outlineLevel="0" collapsed="false"/>
    <row r="344" s="753" customFormat="true" ht="15" hidden="false" customHeight="true" outlineLevel="0" collapsed="false"/>
    <row r="345" s="753" customFormat="true" ht="15" hidden="false" customHeight="true" outlineLevel="0" collapsed="false"/>
    <row r="346" s="753" customFormat="true" ht="15" hidden="false" customHeight="true" outlineLevel="0" collapsed="false"/>
    <row r="347" s="753" customFormat="true" ht="15" hidden="false" customHeight="true" outlineLevel="0" collapsed="false"/>
    <row r="348" s="753" customFormat="true" ht="15" hidden="false" customHeight="true" outlineLevel="0" collapsed="false"/>
    <row r="349" s="753" customFormat="true" ht="15" hidden="false" customHeight="true" outlineLevel="0" collapsed="false"/>
    <row r="350" s="753" customFormat="true" ht="15" hidden="false" customHeight="true" outlineLevel="0" collapsed="false"/>
    <row r="351" s="753" customFormat="true" ht="15" hidden="false" customHeight="true" outlineLevel="0" collapsed="false"/>
    <row r="352" s="753" customFormat="true" ht="15" hidden="false" customHeight="true" outlineLevel="0" collapsed="false"/>
    <row r="353" s="753" customFormat="true" ht="15" hidden="false" customHeight="true" outlineLevel="0" collapsed="false"/>
    <row r="354" s="753" customFormat="true" ht="15" hidden="false" customHeight="true" outlineLevel="0" collapsed="false"/>
    <row r="355" s="753" customFormat="true" ht="15" hidden="false" customHeight="true" outlineLevel="0" collapsed="false"/>
    <row r="356" s="753" customFormat="true" ht="15" hidden="false" customHeight="true" outlineLevel="0" collapsed="false"/>
    <row r="357" s="753" customFormat="true" ht="15" hidden="false" customHeight="true" outlineLevel="0" collapsed="false"/>
    <row r="358" s="753" customFormat="true" ht="15" hidden="false" customHeight="true" outlineLevel="0" collapsed="false"/>
    <row r="359" s="753" customFormat="true" ht="15" hidden="false" customHeight="true" outlineLevel="0" collapsed="false"/>
    <row r="360" s="753" customFormat="true" ht="15" hidden="false" customHeight="true" outlineLevel="0" collapsed="false"/>
    <row r="361" s="753" customFormat="true" ht="15" hidden="false" customHeight="true" outlineLevel="0" collapsed="false"/>
    <row r="362" s="753" customFormat="true" ht="15" hidden="false" customHeight="true" outlineLevel="0" collapsed="false"/>
    <row r="363" s="753" customFormat="true" ht="15" hidden="false" customHeight="true" outlineLevel="0" collapsed="false"/>
    <row r="364" s="753" customFormat="true" ht="15" hidden="false" customHeight="true" outlineLevel="0" collapsed="false"/>
    <row r="365" s="753" customFormat="true" ht="15" hidden="false" customHeight="true" outlineLevel="0" collapsed="false"/>
    <row r="366" s="753" customFormat="true" ht="15" hidden="false" customHeight="true" outlineLevel="0" collapsed="false"/>
    <row r="367" s="753" customFormat="true" ht="15" hidden="false" customHeight="true" outlineLevel="0" collapsed="false"/>
    <row r="368" s="753" customFormat="true" ht="15" hidden="false" customHeight="true" outlineLevel="0" collapsed="false"/>
    <row r="369" s="753" customFormat="true" ht="15" hidden="false" customHeight="true" outlineLevel="0" collapsed="false"/>
    <row r="370" s="753" customFormat="true" ht="15" hidden="false" customHeight="true" outlineLevel="0" collapsed="false"/>
    <row r="371" s="753" customFormat="true" ht="15" hidden="false" customHeight="true" outlineLevel="0" collapsed="false"/>
    <row r="372" s="753" customFormat="true" ht="15" hidden="false" customHeight="true" outlineLevel="0" collapsed="false"/>
    <row r="373" s="753" customFormat="true" ht="15" hidden="false" customHeight="true" outlineLevel="0" collapsed="false"/>
    <row r="374" s="753" customFormat="true" ht="15" hidden="false" customHeight="true" outlineLevel="0" collapsed="false"/>
    <row r="375" s="753" customFormat="true" ht="15" hidden="false" customHeight="true" outlineLevel="0" collapsed="false"/>
    <row r="376" s="753" customFormat="true" ht="15" hidden="false" customHeight="true" outlineLevel="0" collapsed="false"/>
    <row r="377" s="753" customFormat="true" ht="15" hidden="false" customHeight="true" outlineLevel="0" collapsed="false"/>
    <row r="378" s="753" customFormat="true" ht="15" hidden="false" customHeight="true" outlineLevel="0" collapsed="false"/>
    <row r="379" s="753" customFormat="true" ht="15" hidden="false" customHeight="true" outlineLevel="0" collapsed="false"/>
    <row r="380" s="753" customFormat="true" ht="15" hidden="false" customHeight="true" outlineLevel="0" collapsed="false"/>
    <row r="381" s="753" customFormat="true" ht="15" hidden="false" customHeight="true" outlineLevel="0" collapsed="false"/>
    <row r="382" s="753" customFormat="true" ht="15" hidden="false" customHeight="true" outlineLevel="0" collapsed="false"/>
    <row r="383" s="753" customFormat="true" ht="15" hidden="false" customHeight="true" outlineLevel="0" collapsed="false"/>
    <row r="384" s="753" customFormat="true" ht="15" hidden="false" customHeight="true" outlineLevel="0" collapsed="false"/>
    <row r="385" s="753" customFormat="true" ht="15" hidden="false" customHeight="true" outlineLevel="0" collapsed="false"/>
    <row r="386" s="753" customFormat="true" ht="15" hidden="false" customHeight="true" outlineLevel="0" collapsed="false"/>
    <row r="387" s="753" customFormat="true" ht="15" hidden="false" customHeight="true" outlineLevel="0" collapsed="false"/>
    <row r="388" s="753" customFormat="true" ht="15" hidden="false" customHeight="true" outlineLevel="0" collapsed="false"/>
    <row r="389" s="753" customFormat="true" ht="15" hidden="false" customHeight="true" outlineLevel="0" collapsed="false"/>
    <row r="390" s="753" customFormat="true" ht="15" hidden="false" customHeight="true" outlineLevel="0" collapsed="false"/>
    <row r="391" s="753" customFormat="true" ht="15" hidden="false" customHeight="true" outlineLevel="0" collapsed="false"/>
    <row r="392" s="753" customFormat="true" ht="15" hidden="false" customHeight="true" outlineLevel="0" collapsed="false"/>
    <row r="393" s="753" customFormat="true" ht="15" hidden="false" customHeight="true" outlineLevel="0" collapsed="false"/>
    <row r="394" s="753" customFormat="true" ht="15" hidden="false" customHeight="true" outlineLevel="0" collapsed="false"/>
    <row r="395" s="753" customFormat="true" ht="15" hidden="false" customHeight="true" outlineLevel="0" collapsed="false"/>
    <row r="396" s="753" customFormat="true" ht="15" hidden="false" customHeight="true" outlineLevel="0" collapsed="false"/>
    <row r="397" s="753" customFormat="true" ht="15" hidden="false" customHeight="true" outlineLevel="0" collapsed="false"/>
    <row r="398" s="753" customFormat="true" ht="15" hidden="false" customHeight="true" outlineLevel="0" collapsed="false"/>
    <row r="399" s="753" customFormat="true" ht="15" hidden="false" customHeight="true" outlineLevel="0" collapsed="false"/>
    <row r="400" s="753" customFormat="true" ht="15" hidden="false" customHeight="true" outlineLevel="0" collapsed="false"/>
    <row r="401" s="753" customFormat="true" ht="15" hidden="false" customHeight="true" outlineLevel="0" collapsed="false"/>
    <row r="402" s="753" customFormat="true" ht="15" hidden="false" customHeight="true" outlineLevel="0" collapsed="false"/>
    <row r="403" s="753" customFormat="true" ht="15" hidden="false" customHeight="true" outlineLevel="0" collapsed="false"/>
    <row r="404" s="753" customFormat="true" ht="15" hidden="false" customHeight="true" outlineLevel="0" collapsed="false"/>
    <row r="405" s="753" customFormat="true" ht="15" hidden="false" customHeight="true" outlineLevel="0" collapsed="false"/>
    <row r="406" s="753" customFormat="true" ht="15" hidden="false" customHeight="true" outlineLevel="0" collapsed="false"/>
    <row r="407" s="753" customFormat="true" ht="15" hidden="false" customHeight="true" outlineLevel="0" collapsed="false"/>
    <row r="408" s="753" customFormat="true" ht="15" hidden="false" customHeight="true" outlineLevel="0" collapsed="false"/>
    <row r="409" s="753" customFormat="true" ht="15" hidden="false" customHeight="true" outlineLevel="0" collapsed="false">
      <c r="L409" s="752"/>
    </row>
    <row r="410" customFormat="false" ht="14.25" hidden="false" customHeight="false" outlineLevel="0" collapsed="false">
      <c r="AT410" s="753"/>
      <c r="AU410" s="753"/>
      <c r="AV410" s="753"/>
      <c r="AW410" s="753"/>
      <c r="AX410" s="753"/>
    </row>
  </sheetData>
  <sheetProtection sheet="true" objects="true" scenarios="true" selectLockedCells="true" selectUnlockedCells="true"/>
  <mergeCells count="14">
    <mergeCell ref="F3:M3"/>
    <mergeCell ref="M7:M8"/>
    <mergeCell ref="M10:M11"/>
    <mergeCell ref="M13:M14"/>
    <mergeCell ref="M16:M17"/>
    <mergeCell ref="N84:Q84"/>
    <mergeCell ref="O88:P88"/>
    <mergeCell ref="R88:W88"/>
    <mergeCell ref="O93:P93"/>
    <mergeCell ref="R93:W93"/>
    <mergeCell ref="O105:P105"/>
    <mergeCell ref="R105:W105"/>
    <mergeCell ref="O115:P115"/>
    <mergeCell ref="R115:W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49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1" width="10.25"/>
    <col collapsed="false" customWidth="true" hidden="false" outlineLevel="0" max="5" min="5" style="0" width="9.37"/>
    <col collapsed="false" customWidth="true" hidden="false" outlineLevel="0" max="8" min="8" style="0" width="3.25"/>
    <col collapsed="false" customWidth="true" hidden="false" outlineLevel="0" max="10" min="10" style="0" width="15.74"/>
    <col collapsed="false" customWidth="true" hidden="false" outlineLevel="0" max="11" min="11" style="0" width="11.12"/>
    <col collapsed="false" customWidth="true" hidden="false" outlineLevel="0" max="12" min="12" style="0" width="13.11"/>
    <col collapsed="false" customWidth="true" hidden="false" outlineLevel="0" max="13" min="13" style="0" width="5.99"/>
    <col collapsed="false" customWidth="true" hidden="false" outlineLevel="0" max="34" min="14" style="0" width="2.62"/>
  </cols>
  <sheetData>
    <row r="1" customFormat="false" ht="14.25" hidden="false" customHeight="false" outlineLevel="0" collapsed="false">
      <c r="E1" s="1"/>
    </row>
    <row r="2" customFormat="false" ht="14.25" hidden="false" customHeight="false" outlineLevel="0" collapsed="false">
      <c r="C2" s="1" t="s">
        <v>544</v>
      </c>
      <c r="D2" s="0" t="s">
        <v>545</v>
      </c>
      <c r="E2" s="1"/>
    </row>
    <row r="3" customFormat="false" ht="14.25" hidden="false" customHeight="false" outlineLevel="0" collapsed="false">
      <c r="C3" s="1" t="s">
        <v>546</v>
      </c>
      <c r="D3" s="0" t="s">
        <v>547</v>
      </c>
      <c r="E3" s="222" t="s">
        <v>548</v>
      </c>
    </row>
    <row r="4" customFormat="false" ht="14.25" hidden="false" customHeight="false" outlineLevel="0" collapsed="false">
      <c r="B4" s="0" t="s">
        <v>549</v>
      </c>
      <c r="C4" s="1" t="n">
        <v>0</v>
      </c>
      <c r="D4" s="824" t="e">
        <f aca="false">"0x"&amp;DECHEX(C4,4)</f>
        <v>#NAME?</v>
      </c>
      <c r="E4" s="222" t="s">
        <v>550</v>
      </c>
      <c r="I4" s="825"/>
      <c r="J4" s="825"/>
      <c r="L4" s="826" t="s">
        <v>551</v>
      </c>
    </row>
    <row r="5" customFormat="false" ht="14.25" hidden="false" customHeight="false" outlineLevel="0" collapsed="false">
      <c r="I5" s="827"/>
      <c r="J5" s="828"/>
      <c r="K5" s="829" t="n">
        <v>10</v>
      </c>
      <c r="L5" s="829" t="s">
        <v>552</v>
      </c>
    </row>
    <row r="6" customFormat="false" ht="14.25" hidden="false" customHeight="false" outlineLevel="0" collapsed="false">
      <c r="B6" s="0" t="s">
        <v>553</v>
      </c>
      <c r="C6" s="1" t="n">
        <v>1</v>
      </c>
      <c r="D6" s="824" t="e">
        <f aca="false">"0x"&amp;DECHEX(C6,4)</f>
        <v>#NAME?</v>
      </c>
      <c r="E6" s="222" t="s">
        <v>554</v>
      </c>
      <c r="F6" s="0" t="s">
        <v>555</v>
      </c>
      <c r="I6" s="827"/>
      <c r="J6" s="828"/>
      <c r="L6" s="0" t="s">
        <v>556</v>
      </c>
    </row>
    <row r="7" customFormat="false" ht="14.25" hidden="false" customHeight="false" outlineLevel="0" collapsed="false">
      <c r="C7" s="1" t="n">
        <f aca="false">C6+6</f>
        <v>7</v>
      </c>
      <c r="D7" s="824" t="e">
        <f aca="false">"0x"&amp;DECHEX(C7,4)</f>
        <v>#NAME?</v>
      </c>
      <c r="E7" s="222" t="n">
        <v>0</v>
      </c>
      <c r="F7" s="0" t="s">
        <v>557</v>
      </c>
      <c r="I7" s="827"/>
      <c r="J7" s="828"/>
      <c r="L7" s="830" t="s">
        <v>558</v>
      </c>
      <c r="M7" s="0" t="s">
        <v>559</v>
      </c>
    </row>
    <row r="8" customFormat="false" ht="14.25" hidden="false" customHeight="false" outlineLevel="0" collapsed="false">
      <c r="B8" s="0" t="s">
        <v>560</v>
      </c>
      <c r="C8" s="1" t="n">
        <v>9</v>
      </c>
      <c r="D8" s="824" t="e">
        <f aca="false">"0x"&amp;DECHEX(C8,4)</f>
        <v>#NAME?</v>
      </c>
      <c r="E8" s="222" t="s">
        <v>561</v>
      </c>
      <c r="F8" s="0" t="s">
        <v>562</v>
      </c>
      <c r="I8" s="827"/>
      <c r="J8" s="828"/>
      <c r="L8" s="830" t="s">
        <v>563</v>
      </c>
      <c r="M8" s="0" t="s">
        <v>564</v>
      </c>
    </row>
    <row r="9" customFormat="false" ht="14.25" hidden="false" customHeight="false" outlineLevel="0" collapsed="false">
      <c r="B9" s="0" t="s">
        <v>565</v>
      </c>
      <c r="C9" s="1" t="n">
        <v>10</v>
      </c>
      <c r="D9" s="824" t="e">
        <f aca="false">"0x"&amp;DECHEX(C9,4)</f>
        <v>#NAME?</v>
      </c>
      <c r="E9" s="222" t="s">
        <v>566</v>
      </c>
      <c r="F9" s="0" t="s">
        <v>567</v>
      </c>
    </row>
    <row r="10" customFormat="false" ht="15" hidden="false" customHeight="false" outlineLevel="0" collapsed="false">
      <c r="L10" s="826" t="s">
        <v>568</v>
      </c>
    </row>
    <row r="11" customFormat="false" ht="16.5" hidden="false" customHeight="false" outlineLevel="0" collapsed="false">
      <c r="B11" s="0" t="s">
        <v>569</v>
      </c>
      <c r="C11" s="1" t="n">
        <v>48</v>
      </c>
      <c r="D11" s="824" t="e">
        <f aca="false">"0x"&amp;DECHEX(C11,4)</f>
        <v>#NAME?</v>
      </c>
      <c r="E11" s="831" t="n">
        <v>0</v>
      </c>
      <c r="F11" s="0" t="s">
        <v>570</v>
      </c>
      <c r="L11" s="832" t="s">
        <v>571</v>
      </c>
      <c r="M11" s="833" t="s">
        <v>572</v>
      </c>
      <c r="N11" s="834"/>
      <c r="O11" s="834"/>
      <c r="P11" s="834"/>
      <c r="Q11" s="835"/>
      <c r="R11" s="835"/>
      <c r="S11" s="835"/>
      <c r="T11" s="836"/>
    </row>
    <row r="12" customFormat="false" ht="15.75" hidden="false" customHeight="false" outlineLevel="0" collapsed="false">
      <c r="B12" s="0" t="s">
        <v>573</v>
      </c>
      <c r="C12" s="1" t="n">
        <f aca="false">C11+8</f>
        <v>56</v>
      </c>
      <c r="D12" s="824" t="e">
        <f aca="false">"0x"&amp;DECHEX(C12,4)</f>
        <v>#NAME?</v>
      </c>
      <c r="E12" s="831" t="n">
        <v>0</v>
      </c>
      <c r="F12" s="0" t="s">
        <v>570</v>
      </c>
      <c r="H12" s="837" t="s">
        <v>574</v>
      </c>
      <c r="I12" s="838" t="s">
        <v>575</v>
      </c>
      <c r="J12" s="838"/>
    </row>
    <row r="13" customFormat="false" ht="14.25" hidden="false" customHeight="false" outlineLevel="0" collapsed="false">
      <c r="B13" s="0" t="s">
        <v>576</v>
      </c>
      <c r="C13" s="1" t="n">
        <f aca="false">C12+8</f>
        <v>64</v>
      </c>
      <c r="D13" s="824" t="e">
        <f aca="false">"0x"&amp;DECHEX(C13,4)</f>
        <v>#NAME?</v>
      </c>
      <c r="E13" s="831" t="n">
        <v>0</v>
      </c>
      <c r="F13" s="0" t="s">
        <v>570</v>
      </c>
      <c r="H13" s="839" t="s">
        <v>577</v>
      </c>
      <c r="I13" s="840" t="s">
        <v>578</v>
      </c>
      <c r="J13" s="841" t="s">
        <v>579</v>
      </c>
      <c r="K13" s="842"/>
      <c r="L13" s="843" t="s">
        <v>580</v>
      </c>
      <c r="M13" s="844" t="s">
        <v>581</v>
      </c>
      <c r="N13" s="845"/>
      <c r="O13" s="845"/>
      <c r="P13" s="845"/>
      <c r="Q13" s="845"/>
      <c r="R13" s="845"/>
      <c r="S13" s="845"/>
      <c r="T13" s="845"/>
      <c r="U13" s="845"/>
      <c r="V13" s="845"/>
      <c r="W13" s="845"/>
      <c r="X13" s="845"/>
      <c r="Y13" s="845"/>
      <c r="Z13" s="845"/>
      <c r="AA13" s="845"/>
      <c r="AB13" s="845"/>
      <c r="AC13" s="845"/>
      <c r="AD13" s="845"/>
      <c r="AE13" s="846"/>
    </row>
    <row r="14" customFormat="false" ht="15" hidden="false" customHeight="false" outlineLevel="0" collapsed="false">
      <c r="C14" s="1" t="n">
        <f aca="false">C13+8</f>
        <v>72</v>
      </c>
      <c r="D14" s="824" t="e">
        <f aca="false">"0x"&amp;DECHEX(C14,4)</f>
        <v>#NAME?</v>
      </c>
      <c r="H14" s="839" t="s">
        <v>577</v>
      </c>
      <c r="I14" s="840" t="s">
        <v>582</v>
      </c>
      <c r="J14" s="841" t="s">
        <v>583</v>
      </c>
      <c r="K14" s="842"/>
      <c r="L14" s="843"/>
      <c r="M14" s="847" t="s">
        <v>584</v>
      </c>
      <c r="N14" s="847"/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  <c r="AA14" s="847"/>
      <c r="AB14" s="847"/>
      <c r="AC14" s="847"/>
      <c r="AD14" s="847"/>
      <c r="AE14" s="848"/>
    </row>
    <row r="15" customFormat="false" ht="14.25" hidden="false" customHeight="false" outlineLevel="0" collapsed="false">
      <c r="B15" s="849"/>
      <c r="C15" s="98"/>
      <c r="D15" s="850"/>
      <c r="F15" s="146"/>
      <c r="G15" s="146"/>
      <c r="H15" s="839" t="s">
        <v>585</v>
      </c>
      <c r="I15" s="840" t="s">
        <v>586</v>
      </c>
      <c r="J15" s="841" t="s">
        <v>587</v>
      </c>
      <c r="K15" s="842"/>
      <c r="L15" s="843"/>
      <c r="M15" s="851" t="s">
        <v>588</v>
      </c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847"/>
      <c r="AB15" s="847"/>
      <c r="AC15" s="847"/>
      <c r="AD15" s="847"/>
      <c r="AE15" s="848"/>
    </row>
    <row r="16" customFormat="false" ht="15" hidden="false" customHeight="false" outlineLevel="0" collapsed="false">
      <c r="C16" s="0"/>
      <c r="H16" s="852" t="s">
        <v>585</v>
      </c>
      <c r="I16" s="853" t="s">
        <v>589</v>
      </c>
      <c r="J16" s="854" t="s">
        <v>590</v>
      </c>
      <c r="K16" s="842"/>
      <c r="L16" s="843"/>
      <c r="M16" s="855" t="s">
        <v>591</v>
      </c>
      <c r="N16" s="856"/>
      <c r="O16" s="856"/>
      <c r="P16" s="856"/>
      <c r="Q16" s="856"/>
      <c r="R16" s="856"/>
      <c r="S16" s="856"/>
      <c r="T16" s="856"/>
      <c r="U16" s="856"/>
      <c r="V16" s="856"/>
      <c r="W16" s="856"/>
      <c r="X16" s="856"/>
      <c r="Y16" s="856"/>
      <c r="Z16" s="856"/>
      <c r="AA16" s="856"/>
      <c r="AB16" s="856"/>
      <c r="AC16" s="856"/>
      <c r="AD16" s="856"/>
      <c r="AE16" s="857"/>
    </row>
    <row r="17" customFormat="false" ht="15.75" hidden="false" customHeight="false" outlineLevel="0" collapsed="false">
      <c r="C17" s="0"/>
      <c r="D17" s="858"/>
      <c r="E17" s="859" t="s">
        <v>592</v>
      </c>
      <c r="F17" s="860"/>
      <c r="L17" s="861"/>
      <c r="M17" s="86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</row>
    <row r="18" customFormat="false" ht="15" hidden="false" customHeight="false" outlineLevel="0" collapsed="false">
      <c r="A18" s="99"/>
      <c r="D18" s="824"/>
      <c r="AB18" s="132"/>
      <c r="AC18" s="132"/>
      <c r="AD18" s="132"/>
      <c r="AE18" s="132"/>
      <c r="AF18" s="132"/>
      <c r="AG18" s="132"/>
      <c r="AH18" s="132"/>
      <c r="AI18" s="132"/>
      <c r="AJ18" s="863"/>
      <c r="AK18" s="864"/>
      <c r="AL18" s="865"/>
      <c r="AM18" s="866"/>
      <c r="AN18" s="867"/>
      <c r="AO18" s="868"/>
      <c r="AP18" s="868"/>
      <c r="AQ18" s="868"/>
      <c r="AR18" s="132"/>
    </row>
    <row r="19" customFormat="false" ht="13.15" hidden="false" customHeight="true" outlineLevel="0" collapsed="false">
      <c r="E19" s="869" t="s">
        <v>593</v>
      </c>
      <c r="L19" s="870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5.75" hidden="false" customHeight="false" outlineLevel="0" collapsed="false">
      <c r="E20" s="871" t="s">
        <v>594</v>
      </c>
      <c r="K20" s="1" t="s">
        <v>595</v>
      </c>
      <c r="L20" s="824" t="s">
        <v>596</v>
      </c>
      <c r="N20" s="0" t="s">
        <v>597</v>
      </c>
    </row>
    <row r="21" customFormat="false" ht="15" hidden="false" customHeight="false" outlineLevel="0" collapsed="false">
      <c r="A21" s="872" t="s">
        <v>598</v>
      </c>
      <c r="B21" s="873" t="s">
        <v>57</v>
      </c>
      <c r="C21" s="874" t="n">
        <v>80</v>
      </c>
      <c r="D21" s="875" t="e">
        <f aca="false">"0x"&amp;DECHEX(C21,4)</f>
        <v>#NAME?</v>
      </c>
      <c r="E21" s="876" t="n">
        <v>-10</v>
      </c>
      <c r="F21" s="877" t="s">
        <v>599</v>
      </c>
      <c r="G21" s="878"/>
      <c r="H21" s="878"/>
      <c r="I21" s="878"/>
      <c r="J21" s="878"/>
      <c r="K21" s="874" t="s">
        <v>600</v>
      </c>
      <c r="L21" s="879" t="s">
        <v>601</v>
      </c>
      <c r="M21" s="880"/>
      <c r="N21" s="879" t="s">
        <v>602</v>
      </c>
      <c r="O21" s="880"/>
      <c r="P21" s="880"/>
      <c r="Q21" s="880"/>
      <c r="R21" s="880"/>
      <c r="S21" s="880"/>
      <c r="T21" s="880"/>
      <c r="U21" s="880"/>
      <c r="V21" s="880"/>
      <c r="W21" s="880"/>
      <c r="X21" s="880"/>
      <c r="Y21" s="880"/>
      <c r="Z21" s="880"/>
      <c r="AA21" s="880"/>
      <c r="AB21" s="880"/>
      <c r="AC21" s="880"/>
      <c r="AD21" s="880"/>
      <c r="AE21" s="881"/>
      <c r="AF21" s="146"/>
      <c r="AG21" s="146"/>
    </row>
    <row r="22" customFormat="false" ht="15" hidden="false" customHeight="false" outlineLevel="0" collapsed="false">
      <c r="A22" s="872" t="s">
        <v>598</v>
      </c>
      <c r="B22" s="882" t="s">
        <v>53</v>
      </c>
      <c r="C22" s="883" t="n">
        <f aca="false">C21+4</f>
        <v>84</v>
      </c>
      <c r="D22" s="884" t="e">
        <f aca="false">"0x"&amp;DECHEX(C22,4)</f>
        <v>#NAME?</v>
      </c>
      <c r="E22" s="885" t="n">
        <v>20</v>
      </c>
      <c r="F22" s="886" t="s">
        <v>603</v>
      </c>
      <c r="G22" s="109"/>
      <c r="H22" s="109"/>
      <c r="I22" s="109"/>
      <c r="J22" s="109"/>
      <c r="K22" s="883" t="s">
        <v>600</v>
      </c>
      <c r="L22" s="887" t="s">
        <v>601</v>
      </c>
      <c r="M22" s="888"/>
      <c r="N22" s="887" t="s">
        <v>604</v>
      </c>
      <c r="O22" s="888"/>
      <c r="P22" s="888"/>
      <c r="Q22" s="888"/>
      <c r="R22" s="888"/>
      <c r="S22" s="888"/>
      <c r="T22" s="888"/>
      <c r="U22" s="888"/>
      <c r="V22" s="888"/>
      <c r="W22" s="888"/>
      <c r="X22" s="888"/>
      <c r="Y22" s="888"/>
      <c r="Z22" s="888"/>
      <c r="AA22" s="888"/>
      <c r="AB22" s="888"/>
      <c r="AC22" s="888"/>
      <c r="AD22" s="888"/>
      <c r="AE22" s="889"/>
      <c r="AF22" s="146"/>
      <c r="AG22" s="146"/>
    </row>
    <row r="23" customFormat="false" ht="15" hidden="false" customHeight="false" outlineLevel="0" collapsed="false">
      <c r="A23" s="872" t="s">
        <v>598</v>
      </c>
      <c r="B23" s="882" t="s">
        <v>49</v>
      </c>
      <c r="C23" s="883" t="n">
        <f aca="false">C22+4</f>
        <v>88</v>
      </c>
      <c r="D23" s="884" t="e">
        <f aca="false">"0x"&amp;DECHEX(C23,4)</f>
        <v>#NAME?</v>
      </c>
      <c r="E23" s="885" t="n">
        <v>70</v>
      </c>
      <c r="F23" s="886" t="s">
        <v>605</v>
      </c>
      <c r="G23" s="109"/>
      <c r="H23" s="109"/>
      <c r="I23" s="109"/>
      <c r="J23" s="109"/>
      <c r="K23" s="883" t="s">
        <v>600</v>
      </c>
      <c r="L23" s="887" t="s">
        <v>601</v>
      </c>
      <c r="M23" s="888"/>
      <c r="N23" s="887" t="s">
        <v>606</v>
      </c>
      <c r="O23" s="888"/>
      <c r="P23" s="888"/>
      <c r="Q23" s="888"/>
      <c r="R23" s="888"/>
      <c r="S23" s="888"/>
      <c r="T23" s="888"/>
      <c r="U23" s="888"/>
      <c r="V23" s="888"/>
      <c r="W23" s="888"/>
      <c r="X23" s="888"/>
      <c r="Y23" s="888"/>
      <c r="Z23" s="888"/>
      <c r="AA23" s="888"/>
      <c r="AB23" s="888"/>
      <c r="AC23" s="888"/>
      <c r="AD23" s="888"/>
      <c r="AE23" s="889"/>
      <c r="AF23" s="146"/>
      <c r="AG23" s="146"/>
    </row>
    <row r="24" customFormat="false" ht="15" hidden="false" customHeight="false" outlineLevel="0" collapsed="false">
      <c r="A24" s="872" t="s">
        <v>598</v>
      </c>
      <c r="B24" s="882" t="s">
        <v>73</v>
      </c>
      <c r="C24" s="883" t="n">
        <f aca="false">C23+4</f>
        <v>92</v>
      </c>
      <c r="D24" s="884" t="e">
        <f aca="false">"0x"&amp;DECHEX(C24,4)</f>
        <v>#NAME?</v>
      </c>
      <c r="E24" s="885" t="n">
        <v>0</v>
      </c>
      <c r="F24" s="886" t="s">
        <v>607</v>
      </c>
      <c r="G24" s="109"/>
      <c r="H24" s="109"/>
      <c r="I24" s="109"/>
      <c r="J24" s="109"/>
      <c r="K24" s="883" t="s">
        <v>608</v>
      </c>
      <c r="L24" s="887" t="s">
        <v>601</v>
      </c>
      <c r="M24" s="888"/>
      <c r="N24" s="887" t="s">
        <v>609</v>
      </c>
      <c r="O24" s="888"/>
      <c r="P24" s="888"/>
      <c r="Q24" s="888"/>
      <c r="R24" s="888"/>
      <c r="S24" s="888"/>
      <c r="T24" s="888"/>
      <c r="U24" s="888"/>
      <c r="V24" s="888"/>
      <c r="W24" s="888"/>
      <c r="X24" s="888"/>
      <c r="Y24" s="888"/>
      <c r="Z24" s="888"/>
      <c r="AA24" s="888"/>
      <c r="AB24" s="888"/>
      <c r="AC24" s="888"/>
      <c r="AD24" s="888"/>
      <c r="AE24" s="889"/>
      <c r="AF24" s="146"/>
      <c r="AG24" s="146"/>
    </row>
    <row r="25" customFormat="false" ht="15" hidden="false" customHeight="false" outlineLevel="0" collapsed="false">
      <c r="A25" s="872" t="s">
        <v>598</v>
      </c>
      <c r="B25" s="882" t="s">
        <v>610</v>
      </c>
      <c r="C25" s="883" t="n">
        <f aca="false">C24+4</f>
        <v>96</v>
      </c>
      <c r="D25" s="884" t="e">
        <f aca="false">"0x"&amp;DECHEX(C25,4)</f>
        <v>#NAME?</v>
      </c>
      <c r="E25" s="885" t="n">
        <v>19</v>
      </c>
      <c r="F25" s="886" t="s">
        <v>611</v>
      </c>
      <c r="G25" s="109"/>
      <c r="H25" s="109"/>
      <c r="I25" s="109"/>
      <c r="J25" s="109"/>
      <c r="K25" s="883" t="s">
        <v>608</v>
      </c>
      <c r="L25" s="887" t="s">
        <v>601</v>
      </c>
      <c r="M25" s="888"/>
      <c r="N25" s="887" t="s">
        <v>612</v>
      </c>
      <c r="O25" s="888"/>
      <c r="P25" s="888"/>
      <c r="Q25" s="888"/>
      <c r="R25" s="888"/>
      <c r="S25" s="888"/>
      <c r="T25" s="888"/>
      <c r="U25" s="888"/>
      <c r="V25" s="888"/>
      <c r="W25" s="888"/>
      <c r="X25" s="888"/>
      <c r="Y25" s="888"/>
      <c r="Z25" s="888"/>
      <c r="AA25" s="888"/>
      <c r="AB25" s="888"/>
      <c r="AC25" s="888"/>
      <c r="AD25" s="888"/>
      <c r="AE25" s="889"/>
      <c r="AF25" s="146"/>
      <c r="AG25" s="146"/>
    </row>
    <row r="26" customFormat="false" ht="15" hidden="false" customHeight="false" outlineLevel="0" collapsed="false">
      <c r="A26" s="872" t="s">
        <v>598</v>
      </c>
      <c r="B26" s="890" t="s">
        <v>103</v>
      </c>
      <c r="C26" s="883" t="n">
        <f aca="false">C25+4</f>
        <v>100</v>
      </c>
      <c r="D26" s="884" t="e">
        <f aca="false">"0x"&amp;DECHEX(C26,4)</f>
        <v>#NAME?</v>
      </c>
      <c r="E26" s="891" t="s">
        <v>613</v>
      </c>
      <c r="F26" s="892" t="s">
        <v>614</v>
      </c>
      <c r="G26" s="109"/>
      <c r="H26" s="109"/>
      <c r="I26" s="109"/>
      <c r="J26" s="109"/>
      <c r="K26" s="883" t="s">
        <v>615</v>
      </c>
      <c r="L26" s="893" t="s">
        <v>601</v>
      </c>
      <c r="M26" s="888"/>
      <c r="N26" s="894" t="s">
        <v>616</v>
      </c>
      <c r="O26" s="888"/>
      <c r="P26" s="888"/>
      <c r="Q26" s="88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8"/>
      <c r="AC26" s="888"/>
      <c r="AD26" s="888"/>
      <c r="AE26" s="889"/>
      <c r="AF26" s="146"/>
      <c r="AG26" s="146"/>
    </row>
    <row r="27" customFormat="false" ht="15" hidden="false" customHeight="false" outlineLevel="0" collapsed="false">
      <c r="A27" s="872" t="s">
        <v>598</v>
      </c>
      <c r="B27" s="882" t="s">
        <v>65</v>
      </c>
      <c r="C27" s="883" t="n">
        <f aca="false">C26+4</f>
        <v>104</v>
      </c>
      <c r="D27" s="884" t="e">
        <f aca="false">"0x"&amp;DECHEX(C27,4)</f>
        <v>#NAME?</v>
      </c>
      <c r="E27" s="885" t="n">
        <v>19</v>
      </c>
      <c r="F27" s="886" t="s">
        <v>617</v>
      </c>
      <c r="G27" s="109"/>
      <c r="H27" s="109"/>
      <c r="I27" s="109"/>
      <c r="J27" s="109"/>
      <c r="K27" s="883" t="s">
        <v>608</v>
      </c>
      <c r="L27" s="887" t="s">
        <v>601</v>
      </c>
      <c r="M27" s="888"/>
      <c r="N27" s="887" t="s">
        <v>618</v>
      </c>
      <c r="O27" s="888"/>
      <c r="P27" s="888"/>
      <c r="Q27" s="888"/>
      <c r="R27" s="888"/>
      <c r="S27" s="888"/>
      <c r="T27" s="888"/>
      <c r="U27" s="888"/>
      <c r="V27" s="888"/>
      <c r="W27" s="888"/>
      <c r="X27" s="888"/>
      <c r="Y27" s="888"/>
      <c r="Z27" s="888"/>
      <c r="AA27" s="888"/>
      <c r="AB27" s="888"/>
      <c r="AC27" s="888"/>
      <c r="AD27" s="888"/>
      <c r="AE27" s="889"/>
      <c r="AF27" s="146"/>
      <c r="AG27" s="146"/>
    </row>
    <row r="28" customFormat="false" ht="15" hidden="false" customHeight="false" outlineLevel="0" collapsed="false">
      <c r="A28" s="872" t="s">
        <v>598</v>
      </c>
      <c r="B28" s="890" t="s">
        <v>94</v>
      </c>
      <c r="C28" s="883" t="n">
        <f aca="false">C27+4</f>
        <v>108</v>
      </c>
      <c r="D28" s="884" t="e">
        <f aca="false">"0x"&amp;DECHEX(C28,4)</f>
        <v>#NAME?</v>
      </c>
      <c r="E28" s="891" t="s">
        <v>613</v>
      </c>
      <c r="F28" s="886" t="s">
        <v>619</v>
      </c>
      <c r="G28" s="109"/>
      <c r="H28" s="109"/>
      <c r="I28" s="109"/>
      <c r="J28" s="109"/>
      <c r="K28" s="883" t="s">
        <v>615</v>
      </c>
      <c r="L28" s="893" t="s">
        <v>620</v>
      </c>
      <c r="M28" s="888"/>
      <c r="N28" s="895" t="s">
        <v>621</v>
      </c>
      <c r="O28" s="888"/>
      <c r="P28" s="888"/>
      <c r="Q28" s="888"/>
      <c r="R28" s="888"/>
      <c r="S28" s="888"/>
      <c r="T28" s="888"/>
      <c r="U28" s="888"/>
      <c r="V28" s="888"/>
      <c r="W28" s="888"/>
      <c r="X28" s="888"/>
      <c r="Y28" s="888"/>
      <c r="Z28" s="888"/>
      <c r="AA28" s="888"/>
      <c r="AB28" s="888"/>
      <c r="AC28" s="888"/>
      <c r="AD28" s="888"/>
      <c r="AE28" s="889"/>
      <c r="AF28" s="146"/>
      <c r="AG28" s="146"/>
    </row>
    <row r="29" customFormat="false" ht="15" hidden="false" customHeight="false" outlineLevel="0" collapsed="false">
      <c r="A29" s="872" t="s">
        <v>598</v>
      </c>
      <c r="B29" s="882" t="s">
        <v>69</v>
      </c>
      <c r="C29" s="883" t="n">
        <f aca="false">C28+4</f>
        <v>112</v>
      </c>
      <c r="D29" s="884" t="e">
        <f aca="false">"0x"&amp;DECHEX(C29,4)</f>
        <v>#NAME?</v>
      </c>
      <c r="E29" s="885" t="n">
        <v>15</v>
      </c>
      <c r="F29" s="886" t="s">
        <v>622</v>
      </c>
      <c r="G29" s="109"/>
      <c r="H29" s="109"/>
      <c r="I29" s="109"/>
      <c r="J29" s="109"/>
      <c r="K29" s="883" t="s">
        <v>608</v>
      </c>
      <c r="L29" s="887" t="s">
        <v>601</v>
      </c>
      <c r="M29" s="888"/>
      <c r="N29" s="887" t="s">
        <v>623</v>
      </c>
      <c r="O29" s="888"/>
      <c r="P29" s="888"/>
      <c r="Q29" s="888"/>
      <c r="R29" s="888"/>
      <c r="S29" s="888"/>
      <c r="T29" s="888"/>
      <c r="U29" s="888"/>
      <c r="V29" s="888"/>
      <c r="W29" s="888"/>
      <c r="X29" s="888"/>
      <c r="Y29" s="888"/>
      <c r="Z29" s="888"/>
      <c r="AA29" s="888"/>
      <c r="AB29" s="888"/>
      <c r="AC29" s="888"/>
      <c r="AD29" s="888"/>
      <c r="AE29" s="889"/>
      <c r="AF29" s="146"/>
      <c r="AG29" s="146"/>
    </row>
    <row r="30" customFormat="false" ht="15" hidden="false" customHeight="false" outlineLevel="0" collapsed="false">
      <c r="A30" s="872" t="s">
        <v>598</v>
      </c>
      <c r="B30" s="890" t="s">
        <v>99</v>
      </c>
      <c r="C30" s="883" t="n">
        <f aca="false">C29+4</f>
        <v>116</v>
      </c>
      <c r="D30" s="884" t="e">
        <f aca="false">"0x"&amp;DECHEX(C30,4)</f>
        <v>#NAME?</v>
      </c>
      <c r="E30" s="891" t="s">
        <v>613</v>
      </c>
      <c r="F30" s="886" t="s">
        <v>624</v>
      </c>
      <c r="G30" s="109"/>
      <c r="H30" s="109"/>
      <c r="I30" s="109"/>
      <c r="J30" s="109"/>
      <c r="K30" s="883" t="s">
        <v>615</v>
      </c>
      <c r="L30" s="893" t="s">
        <v>620</v>
      </c>
      <c r="M30" s="888"/>
      <c r="N30" s="895" t="s">
        <v>625</v>
      </c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888"/>
      <c r="AC30" s="888"/>
      <c r="AD30" s="888"/>
      <c r="AE30" s="889"/>
      <c r="AF30" s="146"/>
      <c r="AG30" s="146"/>
    </row>
    <row r="31" customFormat="false" ht="15" hidden="false" customHeight="false" outlineLevel="0" collapsed="false">
      <c r="A31" s="872" t="s">
        <v>598</v>
      </c>
      <c r="B31" s="882" t="s">
        <v>626</v>
      </c>
      <c r="C31" s="883" t="n">
        <f aca="false">C30+4</f>
        <v>120</v>
      </c>
      <c r="D31" s="884" t="e">
        <f aca="false">"0x"&amp;DECHEX(C31,4)</f>
        <v>#NAME?</v>
      </c>
      <c r="E31" s="885" t="n">
        <v>10</v>
      </c>
      <c r="F31" s="886" t="s">
        <v>627</v>
      </c>
      <c r="G31" s="109"/>
      <c r="H31" s="109"/>
      <c r="I31" s="109"/>
      <c r="J31" s="109"/>
      <c r="K31" s="883" t="s">
        <v>600</v>
      </c>
      <c r="L31" s="887" t="s">
        <v>601</v>
      </c>
      <c r="M31" s="888"/>
      <c r="N31" s="887" t="s">
        <v>628</v>
      </c>
      <c r="O31" s="888"/>
      <c r="P31" s="888"/>
      <c r="Q31" s="888"/>
      <c r="R31" s="888"/>
      <c r="S31" s="888"/>
      <c r="T31" s="888"/>
      <c r="U31" s="888"/>
      <c r="V31" s="888"/>
      <c r="W31" s="888"/>
      <c r="X31" s="888"/>
      <c r="Y31" s="888"/>
      <c r="Z31" s="888"/>
      <c r="AA31" s="888"/>
      <c r="AB31" s="888"/>
      <c r="AC31" s="888"/>
      <c r="AD31" s="888"/>
      <c r="AE31" s="889"/>
      <c r="AF31" s="146"/>
      <c r="AG31" s="146"/>
    </row>
    <row r="32" customFormat="false" ht="15" hidden="false" customHeight="false" outlineLevel="0" collapsed="false">
      <c r="A32" s="872" t="s">
        <v>598</v>
      </c>
      <c r="B32" s="896" t="s">
        <v>629</v>
      </c>
      <c r="C32" s="883" t="n">
        <f aca="false">C31+4</f>
        <v>124</v>
      </c>
      <c r="D32" s="884" t="e">
        <f aca="false">"0x"&amp;DECHEX(C32,4)</f>
        <v>#NAME?</v>
      </c>
      <c r="E32" s="885" t="n">
        <v>0.5</v>
      </c>
      <c r="F32" s="886" t="s">
        <v>630</v>
      </c>
      <c r="G32" s="109"/>
      <c r="H32" s="109"/>
      <c r="I32" s="109"/>
      <c r="J32" s="109"/>
      <c r="K32" s="883" t="s">
        <v>608</v>
      </c>
      <c r="L32" s="887" t="s">
        <v>601</v>
      </c>
      <c r="M32" s="888"/>
      <c r="N32" s="887" t="s">
        <v>631</v>
      </c>
      <c r="O32" s="888"/>
      <c r="P32" s="888"/>
      <c r="Q32" s="888"/>
      <c r="R32" s="888"/>
      <c r="S32" s="888"/>
      <c r="T32" s="888"/>
      <c r="U32" s="888"/>
      <c r="V32" s="888"/>
      <c r="W32" s="888"/>
      <c r="X32" s="888"/>
      <c r="Y32" s="888"/>
      <c r="Z32" s="888"/>
      <c r="AA32" s="888"/>
      <c r="AB32" s="888"/>
      <c r="AC32" s="888"/>
      <c r="AD32" s="888"/>
      <c r="AE32" s="889"/>
      <c r="AF32" s="146"/>
      <c r="AG32" s="146"/>
    </row>
    <row r="33" customFormat="false" ht="15" hidden="false" customHeight="false" outlineLevel="0" collapsed="false">
      <c r="A33" s="872" t="s">
        <v>598</v>
      </c>
      <c r="B33" s="896" t="s">
        <v>632</v>
      </c>
      <c r="C33" s="883" t="n">
        <f aca="false">C32+4</f>
        <v>128</v>
      </c>
      <c r="D33" s="884" t="e">
        <f aca="false">"0x"&amp;DECHEX(C33,4)</f>
        <v>#NAME?</v>
      </c>
      <c r="E33" s="885" t="n">
        <v>0.5</v>
      </c>
      <c r="F33" s="892" t="s">
        <v>633</v>
      </c>
      <c r="G33" s="109"/>
      <c r="H33" s="109"/>
      <c r="I33" s="109"/>
      <c r="J33" s="109"/>
      <c r="K33" s="883" t="s">
        <v>608</v>
      </c>
      <c r="L33" s="887" t="s">
        <v>601</v>
      </c>
      <c r="M33" s="888"/>
      <c r="N33" s="887" t="s">
        <v>634</v>
      </c>
      <c r="O33" s="888"/>
      <c r="P33" s="888"/>
      <c r="Q33" s="888"/>
      <c r="R33" s="888"/>
      <c r="S33" s="888"/>
      <c r="T33" s="888"/>
      <c r="U33" s="888"/>
      <c r="V33" s="888"/>
      <c r="W33" s="888"/>
      <c r="X33" s="888"/>
      <c r="Y33" s="888"/>
      <c r="Z33" s="888"/>
      <c r="AA33" s="888"/>
      <c r="AB33" s="888"/>
      <c r="AC33" s="888"/>
      <c r="AD33" s="888"/>
      <c r="AE33" s="889"/>
      <c r="AF33" s="146"/>
      <c r="AG33" s="146"/>
    </row>
    <row r="34" customFormat="false" ht="15" hidden="false" customHeight="false" outlineLevel="0" collapsed="false">
      <c r="A34" s="872" t="s">
        <v>598</v>
      </c>
      <c r="B34" s="896" t="s">
        <v>635</v>
      </c>
      <c r="C34" s="883" t="n">
        <f aca="false">C33+4</f>
        <v>132</v>
      </c>
      <c r="D34" s="884" t="e">
        <f aca="false">"0x"&amp;DECHEX(C34,4)</f>
        <v>#NAME?</v>
      </c>
      <c r="E34" s="885" t="n">
        <v>1</v>
      </c>
      <c r="F34" s="886" t="s">
        <v>636</v>
      </c>
      <c r="G34" s="109"/>
      <c r="H34" s="109"/>
      <c r="I34" s="109"/>
      <c r="J34" s="109"/>
      <c r="K34" s="883" t="s">
        <v>600</v>
      </c>
      <c r="L34" s="887" t="s">
        <v>601</v>
      </c>
      <c r="M34" s="897" t="s">
        <v>637</v>
      </c>
      <c r="N34" s="898" t="s">
        <v>638</v>
      </c>
      <c r="O34" s="888"/>
      <c r="P34" s="888"/>
      <c r="Q34" s="888"/>
      <c r="R34" s="888"/>
      <c r="S34" s="888"/>
      <c r="T34" s="888"/>
      <c r="U34" s="888"/>
      <c r="V34" s="888"/>
      <c r="W34" s="888"/>
      <c r="X34" s="888"/>
      <c r="Y34" s="888"/>
      <c r="Z34" s="888"/>
      <c r="AA34" s="888"/>
      <c r="AB34" s="888"/>
      <c r="AC34" s="888"/>
      <c r="AD34" s="888"/>
      <c r="AE34" s="889"/>
      <c r="AF34" s="146"/>
      <c r="AG34" s="146"/>
    </row>
    <row r="35" customFormat="false" ht="15.75" hidden="false" customHeight="false" outlineLevel="0" collapsed="false">
      <c r="A35" s="899" t="s">
        <v>639</v>
      </c>
      <c r="B35" s="900" t="s">
        <v>640</v>
      </c>
      <c r="C35" s="901" t="n">
        <f aca="false">C34+4</f>
        <v>136</v>
      </c>
      <c r="D35" s="902" t="e">
        <f aca="false">"0x"&amp;DECHEX(C35,4)</f>
        <v>#NAME?</v>
      </c>
      <c r="E35" s="903" t="s">
        <v>613</v>
      </c>
      <c r="F35" s="904" t="s">
        <v>641</v>
      </c>
      <c r="G35" s="905"/>
      <c r="H35" s="905"/>
      <c r="I35" s="905"/>
      <c r="J35" s="905"/>
      <c r="K35" s="906" t="s">
        <v>600</v>
      </c>
      <c r="L35" s="907" t="s">
        <v>642</v>
      </c>
      <c r="M35" s="908"/>
      <c r="N35" s="907" t="s">
        <v>643</v>
      </c>
      <c r="O35" s="908"/>
      <c r="P35" s="909"/>
      <c r="Q35" s="909"/>
      <c r="R35" s="909"/>
      <c r="S35" s="909"/>
      <c r="T35" s="909"/>
      <c r="U35" s="910"/>
      <c r="V35" s="910"/>
      <c r="W35" s="910"/>
      <c r="X35" s="910"/>
      <c r="Y35" s="910"/>
      <c r="Z35" s="910"/>
      <c r="AA35" s="910"/>
      <c r="AB35" s="910"/>
      <c r="AC35" s="910"/>
      <c r="AD35" s="910"/>
      <c r="AE35" s="911"/>
      <c r="AF35" s="146"/>
      <c r="AG35" s="146"/>
    </row>
    <row r="36" customFormat="false" ht="15" hidden="false" customHeight="false" outlineLevel="0" collapsed="false"/>
    <row r="37" customFormat="false" ht="15.75" hidden="false" customHeight="false" outlineLevel="0" collapsed="false">
      <c r="B37" s="912" t="s">
        <v>644</v>
      </c>
      <c r="C37" s="1" t="n">
        <v>180</v>
      </c>
      <c r="D37" s="824" t="e">
        <f aca="false">"0x"&amp;DECHEX(C37,4)</f>
        <v>#NAME?</v>
      </c>
      <c r="E37" s="912" t="s">
        <v>28</v>
      </c>
      <c r="F37" s="0" t="s">
        <v>645</v>
      </c>
    </row>
    <row r="38" customFormat="false" ht="14.25" hidden="false" customHeight="false" outlineLevel="0" collapsed="false">
      <c r="B38" s="0" t="s">
        <v>646</v>
      </c>
      <c r="C38" s="1" t="n">
        <v>192</v>
      </c>
      <c r="D38" s="824" t="e">
        <f aca="false">"0x"&amp;DECHEX(C38,4)</f>
        <v>#NAME?</v>
      </c>
      <c r="E38" s="1" t="n">
        <v>13</v>
      </c>
      <c r="F38" s="0" t="s">
        <v>647</v>
      </c>
    </row>
    <row r="39" customFormat="false" ht="14.25" hidden="false" customHeight="false" outlineLevel="0" collapsed="false">
      <c r="B39" s="0" t="s">
        <v>648</v>
      </c>
      <c r="C39" s="1" t="n">
        <f aca="false">C38+2</f>
        <v>194</v>
      </c>
      <c r="D39" s="824" t="e">
        <f aca="false">"0x"&amp;DECHEX(C39,4)</f>
        <v>#NAME?</v>
      </c>
      <c r="E39" s="1" t="n">
        <v>15</v>
      </c>
    </row>
    <row r="40" customFormat="false" ht="15" hidden="false" customHeight="false" outlineLevel="0" collapsed="false">
      <c r="B40" s="0" t="s">
        <v>649</v>
      </c>
      <c r="C40" s="1" t="n">
        <f aca="false">C39+2</f>
        <v>196</v>
      </c>
      <c r="D40" s="824" t="e">
        <f aca="false">"0x"&amp;DECHEX(C40,4)</f>
        <v>#NAME?</v>
      </c>
      <c r="E40" s="1" t="n">
        <v>0</v>
      </c>
      <c r="F40" s="0" t="s">
        <v>650</v>
      </c>
      <c r="M40" s="913" t="s">
        <v>651</v>
      </c>
    </row>
    <row r="41" customFormat="false" ht="18" hidden="false" customHeight="false" outlineLevel="0" collapsed="false">
      <c r="B41" s="914"/>
      <c r="C41" s="915"/>
      <c r="D41" s="916"/>
      <c r="E41" s="916"/>
      <c r="F41" s="916"/>
      <c r="G41" s="916"/>
      <c r="H41" s="916"/>
      <c r="I41" s="916"/>
      <c r="J41" s="917"/>
      <c r="M41" s="918" t="s">
        <v>652</v>
      </c>
      <c r="Q41" s="99" t="s">
        <v>653</v>
      </c>
      <c r="R41" s="251" t="s">
        <v>443</v>
      </c>
      <c r="T41" s="824" t="s">
        <v>654</v>
      </c>
    </row>
    <row r="42" customFormat="false" ht="14.25" hidden="false" customHeight="false" outlineLevel="0" collapsed="false">
      <c r="B42" s="919"/>
      <c r="C42" s="98"/>
      <c r="D42" s="850"/>
      <c r="E42" s="146"/>
      <c r="F42" s="146"/>
      <c r="G42" s="146"/>
      <c r="H42" s="146"/>
      <c r="I42" s="146"/>
      <c r="J42" s="920"/>
      <c r="M42" s="918"/>
      <c r="Q42" s="99"/>
    </row>
    <row r="43" customFormat="false" ht="18" hidden="false" customHeight="false" outlineLevel="0" collapsed="false">
      <c r="B43" s="919"/>
      <c r="C43" s="921" t="n">
        <f aca="false">C50-C40</f>
        <v>60</v>
      </c>
      <c r="D43" s="922" t="s">
        <v>655</v>
      </c>
      <c r="E43" s="146"/>
      <c r="F43" s="146"/>
      <c r="G43" s="146"/>
      <c r="H43" s="146"/>
      <c r="I43" s="146"/>
      <c r="J43" s="920"/>
      <c r="M43" s="918" t="s">
        <v>656</v>
      </c>
      <c r="Q43" s="99" t="s">
        <v>657</v>
      </c>
      <c r="R43" s="251" t="s">
        <v>447</v>
      </c>
      <c r="T43" s="923" t="s">
        <v>448</v>
      </c>
    </row>
    <row r="44" customFormat="false" ht="14.25" hidden="false" customHeight="false" outlineLevel="0" collapsed="false">
      <c r="B44" s="919"/>
      <c r="C44" s="98"/>
      <c r="D44" s="850"/>
      <c r="E44" s="146"/>
      <c r="F44" s="146"/>
      <c r="G44" s="146"/>
      <c r="H44" s="146"/>
      <c r="I44" s="146"/>
      <c r="J44" s="920"/>
      <c r="M44" s="918"/>
      <c r="Q44" s="99"/>
    </row>
    <row r="45" customFormat="false" ht="18.75" hidden="false" customHeight="false" outlineLevel="0" collapsed="false">
      <c r="B45" s="924"/>
      <c r="C45" s="925"/>
      <c r="D45" s="926"/>
      <c r="E45" s="927"/>
      <c r="F45" s="927"/>
      <c r="G45" s="927"/>
      <c r="H45" s="927"/>
      <c r="I45" s="927"/>
      <c r="J45" s="928"/>
      <c r="M45" s="918" t="s">
        <v>658</v>
      </c>
      <c r="Q45" s="99" t="s">
        <v>657</v>
      </c>
      <c r="R45" s="251" t="s">
        <v>450</v>
      </c>
      <c r="T45" s="923" t="s">
        <v>451</v>
      </c>
    </row>
    <row r="46" customFormat="false" ht="14.25" hidden="false" customHeight="false" outlineLevel="0" collapsed="false">
      <c r="D46" s="824"/>
      <c r="E46" s="1"/>
      <c r="M46" s="918"/>
      <c r="Q46" s="99"/>
    </row>
    <row r="47" customFormat="false" ht="18" hidden="false" customHeight="false" outlineLevel="0" collapsed="false">
      <c r="D47" s="929" t="s">
        <v>659</v>
      </c>
      <c r="E47" s="930"/>
      <c r="F47" s="929" t="s">
        <v>660</v>
      </c>
      <c r="G47" s="930"/>
      <c r="H47" s="930"/>
      <c r="M47" s="918" t="s">
        <v>661</v>
      </c>
      <c r="Q47" s="99" t="s">
        <v>657</v>
      </c>
      <c r="R47" s="251" t="s">
        <v>452</v>
      </c>
      <c r="T47" s="923" t="s">
        <v>453</v>
      </c>
    </row>
    <row r="48" customFormat="false" ht="18" hidden="false" customHeight="false" outlineLevel="0" collapsed="false">
      <c r="D48" s="931" t="s">
        <v>662</v>
      </c>
      <c r="F48" s="932" t="s">
        <v>663</v>
      </c>
      <c r="M48" s="536"/>
      <c r="O48" s="923"/>
    </row>
    <row r="49" customFormat="false" ht="14.25" hidden="false" customHeight="false" outlineLevel="0" collapsed="false">
      <c r="E49" s="171"/>
      <c r="F49" s="171"/>
      <c r="G49" s="171"/>
      <c r="H49" s="171"/>
    </row>
    <row r="50" customFormat="false" ht="17.45" hidden="false" customHeight="true" outlineLevel="0" collapsed="false">
      <c r="B50" s="0" t="s">
        <v>664</v>
      </c>
      <c r="C50" s="1" t="n">
        <v>256</v>
      </c>
      <c r="D50" s="824" t="e">
        <f aca="false">"0x"&amp;DECHEX(C50,4)</f>
        <v>#NAME?</v>
      </c>
      <c r="E50" s="933" t="s">
        <v>665</v>
      </c>
      <c r="F50" s="933"/>
      <c r="G50" s="933"/>
      <c r="H50" s="933"/>
    </row>
    <row r="51" customFormat="false" ht="17.45" hidden="false" customHeight="true" outlineLevel="0" collapsed="false">
      <c r="B51" s="0" t="s">
        <v>666</v>
      </c>
      <c r="E51" s="933" t="s">
        <v>667</v>
      </c>
      <c r="F51" s="933"/>
      <c r="G51" s="933"/>
      <c r="H51" s="933"/>
      <c r="M51" s="829" t="s">
        <v>668</v>
      </c>
      <c r="N51" s="934" t="s">
        <v>669</v>
      </c>
      <c r="O51" s="934" t="s">
        <v>670</v>
      </c>
      <c r="P51" s="934" t="s">
        <v>671</v>
      </c>
      <c r="Q51" s="934" t="s">
        <v>672</v>
      </c>
      <c r="R51" s="934" t="s">
        <v>673</v>
      </c>
      <c r="S51" s="934" t="s">
        <v>674</v>
      </c>
      <c r="T51" s="934" t="s">
        <v>675</v>
      </c>
      <c r="U51" s="934" t="s">
        <v>676</v>
      </c>
      <c r="V51" s="934" t="s">
        <v>677</v>
      </c>
      <c r="W51" s="934" t="s">
        <v>678</v>
      </c>
      <c r="X51" s="934" t="s">
        <v>231</v>
      </c>
      <c r="Y51" s="934" t="s">
        <v>232</v>
      </c>
    </row>
    <row r="52" customFormat="false" ht="17.45" hidden="false" customHeight="true" outlineLevel="0" collapsed="false">
      <c r="B52" s="0" t="s">
        <v>679</v>
      </c>
      <c r="E52" s="933" t="s">
        <v>667</v>
      </c>
      <c r="F52" s="933"/>
      <c r="G52" s="933"/>
      <c r="H52" s="933"/>
      <c r="M52" s="222" t="s">
        <v>680</v>
      </c>
      <c r="N52" s="251" t="s">
        <v>452</v>
      </c>
      <c r="O52" s="251" t="s">
        <v>452</v>
      </c>
      <c r="P52" s="251" t="s">
        <v>452</v>
      </c>
      <c r="Q52" s="251" t="s">
        <v>452</v>
      </c>
      <c r="R52" s="251" t="s">
        <v>452</v>
      </c>
      <c r="S52" s="251" t="s">
        <v>452</v>
      </c>
      <c r="T52" s="251" t="s">
        <v>452</v>
      </c>
      <c r="U52" s="251" t="s">
        <v>452</v>
      </c>
      <c r="V52" s="251" t="s">
        <v>452</v>
      </c>
      <c r="W52" s="251" t="s">
        <v>452</v>
      </c>
      <c r="X52" s="251" t="s">
        <v>452</v>
      </c>
      <c r="Y52" s="251" t="s">
        <v>452</v>
      </c>
    </row>
    <row r="53" customFormat="false" ht="17.45" hidden="false" customHeight="true" outlineLevel="0" collapsed="false">
      <c r="B53" s="933" t="s">
        <v>681</v>
      </c>
      <c r="E53" s="935" t="s">
        <v>682</v>
      </c>
      <c r="F53" s="935"/>
      <c r="G53" s="935"/>
      <c r="H53" s="935"/>
      <c r="J53" s="824" t="s">
        <v>683</v>
      </c>
      <c r="M53" s="222"/>
      <c r="N53" s="251" t="s">
        <v>452</v>
      </c>
      <c r="O53" s="251" t="s">
        <v>452</v>
      </c>
      <c r="P53" s="251" t="s">
        <v>452</v>
      </c>
      <c r="Q53" s="251" t="s">
        <v>452</v>
      </c>
      <c r="R53" s="251" t="s">
        <v>452</v>
      </c>
      <c r="S53" s="251" t="s">
        <v>452</v>
      </c>
      <c r="T53" s="251" t="s">
        <v>452</v>
      </c>
      <c r="U53" s="251" t="s">
        <v>452</v>
      </c>
      <c r="V53" s="251" t="s">
        <v>452</v>
      </c>
      <c r="W53" s="251" t="s">
        <v>452</v>
      </c>
      <c r="X53" s="251" t="s">
        <v>452</v>
      </c>
      <c r="Y53" s="251" t="s">
        <v>452</v>
      </c>
    </row>
    <row r="54" customFormat="false" ht="17.45" hidden="false" customHeight="true" outlineLevel="0" collapsed="false">
      <c r="B54" s="933" t="s">
        <v>684</v>
      </c>
      <c r="E54" s="936"/>
      <c r="F54" s="936"/>
      <c r="G54" s="936"/>
      <c r="H54" s="936"/>
      <c r="J54" s="824"/>
      <c r="M54" s="222"/>
      <c r="N54" s="937" t="s">
        <v>243</v>
      </c>
      <c r="O54" s="937" t="s">
        <v>244</v>
      </c>
      <c r="P54" s="937" t="s">
        <v>245</v>
      </c>
      <c r="Q54" s="937" t="s">
        <v>246</v>
      </c>
      <c r="R54" s="937" t="s">
        <v>247</v>
      </c>
      <c r="S54" s="937" t="s">
        <v>248</v>
      </c>
      <c r="T54" s="937" t="s">
        <v>249</v>
      </c>
      <c r="U54" s="937" t="s">
        <v>250</v>
      </c>
      <c r="V54" s="937" t="s">
        <v>251</v>
      </c>
      <c r="W54" s="937" t="s">
        <v>252</v>
      </c>
      <c r="X54" s="937" t="s">
        <v>253</v>
      </c>
      <c r="Y54" s="937" t="s">
        <v>254</v>
      </c>
    </row>
    <row r="55" customFormat="false" ht="17.45" hidden="false" customHeight="true" outlineLevel="0" collapsed="false">
      <c r="C55" s="1" t="n">
        <f aca="false">C50+32</f>
        <v>288</v>
      </c>
      <c r="D55" s="824" t="e">
        <f aca="false">"0x"&amp;DECHEX(C55,4)</f>
        <v>#NAME?</v>
      </c>
      <c r="E55" s="933" t="s">
        <v>685</v>
      </c>
      <c r="F55" s="933"/>
      <c r="G55" s="933"/>
      <c r="H55" s="933"/>
      <c r="J55" s="824"/>
      <c r="M55" s="222"/>
    </row>
    <row r="56" customFormat="false" ht="17.45" hidden="false" customHeight="true" outlineLevel="0" collapsed="false">
      <c r="E56" s="933" t="s">
        <v>686</v>
      </c>
      <c r="F56" s="933"/>
      <c r="G56" s="933"/>
      <c r="H56" s="933"/>
      <c r="J56" s="824"/>
      <c r="M56" s="222"/>
      <c r="N56" s="934" t="s">
        <v>669</v>
      </c>
      <c r="O56" s="934" t="s">
        <v>670</v>
      </c>
      <c r="P56" s="934" t="s">
        <v>671</v>
      </c>
      <c r="Q56" s="934" t="s">
        <v>672</v>
      </c>
      <c r="R56" s="934" t="s">
        <v>673</v>
      </c>
      <c r="S56" s="934" t="s">
        <v>674</v>
      </c>
      <c r="T56" s="934" t="s">
        <v>675</v>
      </c>
      <c r="U56" s="934" t="s">
        <v>676</v>
      </c>
      <c r="V56" s="934" t="s">
        <v>677</v>
      </c>
      <c r="W56" s="934" t="s">
        <v>678</v>
      </c>
      <c r="X56" s="934" t="s">
        <v>231</v>
      </c>
      <c r="Y56" s="934" t="s">
        <v>232</v>
      </c>
    </row>
    <row r="57" customFormat="false" ht="17.45" hidden="false" customHeight="true" outlineLevel="0" collapsed="false">
      <c r="E57" s="933" t="s">
        <v>686</v>
      </c>
      <c r="F57" s="933"/>
      <c r="G57" s="933"/>
      <c r="H57" s="933"/>
      <c r="J57" s="824"/>
      <c r="M57" s="222" t="s">
        <v>687</v>
      </c>
      <c r="N57" s="251" t="s">
        <v>443</v>
      </c>
      <c r="O57" s="251" t="s">
        <v>443</v>
      </c>
      <c r="P57" s="251" t="s">
        <v>443</v>
      </c>
      <c r="Q57" s="251" t="s">
        <v>443</v>
      </c>
      <c r="R57" s="251" t="s">
        <v>443</v>
      </c>
      <c r="S57" s="251" t="s">
        <v>443</v>
      </c>
      <c r="T57" s="251" t="s">
        <v>443</v>
      </c>
      <c r="U57" s="251" t="s">
        <v>443</v>
      </c>
      <c r="V57" s="251" t="s">
        <v>443</v>
      </c>
      <c r="W57" s="251" t="s">
        <v>443</v>
      </c>
      <c r="X57" s="251" t="s">
        <v>443</v>
      </c>
      <c r="Y57" s="251" t="s">
        <v>443</v>
      </c>
    </row>
    <row r="58" customFormat="false" ht="17.45" hidden="false" customHeight="true" outlineLevel="0" collapsed="false">
      <c r="B58" s="933"/>
      <c r="E58" s="938" t="s">
        <v>688</v>
      </c>
      <c r="F58" s="939"/>
      <c r="G58" s="939"/>
      <c r="H58" s="860"/>
      <c r="J58" s="824" t="s">
        <v>689</v>
      </c>
      <c r="M58" s="222"/>
      <c r="N58" s="251" t="s">
        <v>443</v>
      </c>
      <c r="O58" s="251" t="s">
        <v>443</v>
      </c>
      <c r="P58" s="251" t="s">
        <v>443</v>
      </c>
      <c r="Q58" s="251" t="s">
        <v>443</v>
      </c>
      <c r="R58" s="251" t="s">
        <v>443</v>
      </c>
      <c r="S58" s="251" t="s">
        <v>443</v>
      </c>
      <c r="T58" s="251" t="s">
        <v>443</v>
      </c>
      <c r="U58" s="251" t="s">
        <v>443</v>
      </c>
      <c r="V58" s="251" t="s">
        <v>443</v>
      </c>
      <c r="W58" s="251" t="s">
        <v>443</v>
      </c>
      <c r="X58" s="251" t="s">
        <v>443</v>
      </c>
      <c r="Y58" s="251" t="s">
        <v>443</v>
      </c>
    </row>
    <row r="59" customFormat="false" ht="17.45" hidden="false" customHeight="true" outlineLevel="0" collapsed="false">
      <c r="E59" s="940"/>
      <c r="F59" s="146"/>
      <c r="G59" s="146"/>
      <c r="H59" s="146"/>
      <c r="J59" s="824"/>
      <c r="M59" s="222"/>
      <c r="N59" s="937" t="s">
        <v>243</v>
      </c>
      <c r="O59" s="937" t="s">
        <v>244</v>
      </c>
      <c r="P59" s="937" t="s">
        <v>245</v>
      </c>
      <c r="Q59" s="937" t="s">
        <v>246</v>
      </c>
      <c r="R59" s="937" t="s">
        <v>247</v>
      </c>
      <c r="S59" s="937" t="s">
        <v>248</v>
      </c>
      <c r="T59" s="937" t="s">
        <v>249</v>
      </c>
      <c r="U59" s="937" t="s">
        <v>250</v>
      </c>
      <c r="V59" s="937" t="s">
        <v>251</v>
      </c>
      <c r="W59" s="937" t="s">
        <v>252</v>
      </c>
      <c r="X59" s="937" t="s">
        <v>253</v>
      </c>
      <c r="Y59" s="937" t="s">
        <v>254</v>
      </c>
    </row>
    <row r="60" customFormat="false" ht="17.45" hidden="false" customHeight="true" outlineLevel="0" collapsed="false">
      <c r="C60" s="1" t="n">
        <f aca="false">C55+32</f>
        <v>320</v>
      </c>
      <c r="D60" s="824" t="e">
        <f aca="false">"0x"&amp;DECHEX(C60,4)</f>
        <v>#NAME?</v>
      </c>
      <c r="E60" s="933" t="s">
        <v>690</v>
      </c>
      <c r="F60" s="933"/>
      <c r="G60" s="933"/>
      <c r="H60" s="933"/>
      <c r="I60" s="82"/>
      <c r="J60" s="750"/>
      <c r="K60" s="82"/>
      <c r="L60" s="82"/>
      <c r="M60" s="222"/>
    </row>
    <row r="61" customFormat="false" ht="17.45" hidden="false" customHeight="true" outlineLevel="0" collapsed="false">
      <c r="E61" s="933" t="s">
        <v>667</v>
      </c>
      <c r="F61" s="933"/>
      <c r="G61" s="933"/>
      <c r="H61" s="933"/>
      <c r="I61" s="82"/>
      <c r="J61" s="750"/>
      <c r="K61" s="82"/>
      <c r="L61" s="82"/>
      <c r="M61" s="222"/>
      <c r="N61" s="934" t="s">
        <v>669</v>
      </c>
      <c r="O61" s="934" t="s">
        <v>670</v>
      </c>
      <c r="P61" s="934" t="s">
        <v>671</v>
      </c>
      <c r="Q61" s="934" t="s">
        <v>672</v>
      </c>
      <c r="R61" s="934" t="s">
        <v>673</v>
      </c>
      <c r="S61" s="934" t="s">
        <v>674</v>
      </c>
      <c r="T61" s="934" t="s">
        <v>675</v>
      </c>
      <c r="U61" s="934" t="s">
        <v>676</v>
      </c>
      <c r="V61" s="934" t="s">
        <v>677</v>
      </c>
      <c r="W61" s="934" t="s">
        <v>678</v>
      </c>
      <c r="X61" s="934" t="s">
        <v>231</v>
      </c>
      <c r="Y61" s="934" t="s">
        <v>232</v>
      </c>
    </row>
    <row r="62" customFormat="false" ht="17.45" hidden="false" customHeight="true" outlineLevel="0" collapsed="false">
      <c r="E62" s="933" t="s">
        <v>691</v>
      </c>
      <c r="F62" s="933"/>
      <c r="G62" s="933"/>
      <c r="H62" s="933"/>
      <c r="I62" s="82"/>
      <c r="J62" s="750"/>
      <c r="K62" s="82"/>
      <c r="L62" s="82"/>
      <c r="M62" s="222" t="s">
        <v>692</v>
      </c>
      <c r="N62" s="251" t="s">
        <v>443</v>
      </c>
      <c r="O62" s="251" t="s">
        <v>443</v>
      </c>
      <c r="P62" s="251" t="s">
        <v>443</v>
      </c>
      <c r="Q62" s="251" t="s">
        <v>443</v>
      </c>
      <c r="R62" s="251" t="s">
        <v>443</v>
      </c>
      <c r="S62" s="251" t="s">
        <v>443</v>
      </c>
      <c r="T62" s="251" t="s">
        <v>443</v>
      </c>
      <c r="U62" s="251" t="s">
        <v>452</v>
      </c>
      <c r="V62" s="251" t="s">
        <v>452</v>
      </c>
      <c r="W62" s="251" t="s">
        <v>452</v>
      </c>
      <c r="X62" s="251" t="s">
        <v>452</v>
      </c>
      <c r="Y62" s="251" t="s">
        <v>452</v>
      </c>
    </row>
    <row r="63" customFormat="false" ht="17.45" hidden="false" customHeight="true" outlineLevel="0" collapsed="false">
      <c r="E63" s="938" t="s">
        <v>693</v>
      </c>
      <c r="F63" s="939"/>
      <c r="G63" s="941"/>
      <c r="H63" s="942"/>
      <c r="I63" s="82"/>
      <c r="J63" s="824" t="s">
        <v>694</v>
      </c>
      <c r="K63" s="82"/>
      <c r="L63" s="82"/>
      <c r="M63" s="222"/>
      <c r="N63" s="251" t="s">
        <v>452</v>
      </c>
      <c r="O63" s="251" t="s">
        <v>452</v>
      </c>
      <c r="P63" s="251" t="s">
        <v>452</v>
      </c>
      <c r="Q63" s="251" t="s">
        <v>452</v>
      </c>
      <c r="R63" s="251" t="s">
        <v>452</v>
      </c>
      <c r="S63" s="251" t="s">
        <v>452</v>
      </c>
      <c r="T63" s="251" t="s">
        <v>452</v>
      </c>
      <c r="U63" s="251" t="s">
        <v>452</v>
      </c>
      <c r="V63" s="251" t="s">
        <v>452</v>
      </c>
      <c r="W63" s="251" t="s">
        <v>452</v>
      </c>
      <c r="X63" s="251" t="s">
        <v>443</v>
      </c>
      <c r="Y63" s="251" t="s">
        <v>443</v>
      </c>
    </row>
    <row r="64" customFormat="false" ht="17.45" hidden="false" customHeight="true" outlineLevel="0" collapsed="false">
      <c r="E64" s="940"/>
      <c r="F64" s="146"/>
      <c r="G64" s="73"/>
      <c r="H64" s="73"/>
      <c r="I64" s="82"/>
      <c r="J64" s="824"/>
      <c r="K64" s="82"/>
      <c r="L64" s="82"/>
      <c r="M64" s="222"/>
      <c r="N64" s="937" t="s">
        <v>243</v>
      </c>
      <c r="O64" s="937" t="s">
        <v>244</v>
      </c>
      <c r="P64" s="937" t="s">
        <v>245</v>
      </c>
      <c r="Q64" s="937" t="s">
        <v>246</v>
      </c>
      <c r="R64" s="937" t="s">
        <v>247</v>
      </c>
      <c r="S64" s="937" t="s">
        <v>248</v>
      </c>
      <c r="T64" s="937" t="s">
        <v>249</v>
      </c>
      <c r="U64" s="937" t="s">
        <v>250</v>
      </c>
      <c r="V64" s="937" t="s">
        <v>251</v>
      </c>
      <c r="W64" s="937" t="s">
        <v>252</v>
      </c>
      <c r="X64" s="937" t="s">
        <v>253</v>
      </c>
      <c r="Y64" s="937" t="s">
        <v>254</v>
      </c>
    </row>
    <row r="65" customFormat="false" ht="17.45" hidden="false" customHeight="true" outlineLevel="0" collapsed="false">
      <c r="C65" s="1" t="n">
        <f aca="false">C60+32</f>
        <v>352</v>
      </c>
      <c r="D65" s="824" t="e">
        <f aca="false">"0x"&amp;DECHEX(C65,4)</f>
        <v>#NAME?</v>
      </c>
      <c r="E65" s="933" t="s">
        <v>695</v>
      </c>
      <c r="G65" s="82"/>
      <c r="H65" s="82"/>
      <c r="I65" s="82"/>
      <c r="J65" s="750"/>
      <c r="K65" s="82"/>
      <c r="L65" s="82"/>
      <c r="M65" s="222"/>
    </row>
    <row r="66" customFormat="false" ht="17.45" hidden="false" customHeight="true" outlineLevel="0" collapsed="false">
      <c r="E66" s="933" t="s">
        <v>696</v>
      </c>
      <c r="F66" s="933"/>
      <c r="G66" s="933"/>
      <c r="H66" s="933"/>
      <c r="I66" s="82"/>
      <c r="J66" s="750"/>
      <c r="K66" s="82"/>
      <c r="L66" s="82"/>
      <c r="M66" s="222"/>
      <c r="N66" s="934" t="s">
        <v>669</v>
      </c>
      <c r="O66" s="934" t="s">
        <v>670</v>
      </c>
      <c r="P66" s="934" t="s">
        <v>671</v>
      </c>
      <c r="Q66" s="934" t="s">
        <v>672</v>
      </c>
      <c r="R66" s="934" t="s">
        <v>673</v>
      </c>
      <c r="S66" s="934" t="s">
        <v>674</v>
      </c>
      <c r="T66" s="934" t="s">
        <v>675</v>
      </c>
      <c r="U66" s="934" t="s">
        <v>676</v>
      </c>
      <c r="V66" s="934" t="s">
        <v>677</v>
      </c>
      <c r="W66" s="934" t="s">
        <v>678</v>
      </c>
      <c r="X66" s="934" t="s">
        <v>231</v>
      </c>
      <c r="Y66" s="934" t="s">
        <v>232</v>
      </c>
    </row>
    <row r="67" customFormat="false" ht="17.45" hidden="false" customHeight="true" outlineLevel="0" collapsed="false">
      <c r="E67" s="933" t="s">
        <v>691</v>
      </c>
      <c r="F67" s="933"/>
      <c r="G67" s="933"/>
      <c r="H67" s="933"/>
      <c r="I67" s="82"/>
      <c r="J67" s="750"/>
      <c r="K67" s="82"/>
      <c r="L67" s="82"/>
      <c r="M67" s="222" t="s">
        <v>697</v>
      </c>
      <c r="N67" s="251" t="s">
        <v>443</v>
      </c>
      <c r="O67" s="251" t="s">
        <v>443</v>
      </c>
      <c r="P67" s="251" t="s">
        <v>443</v>
      </c>
      <c r="Q67" s="251" t="s">
        <v>443</v>
      </c>
      <c r="R67" s="251" t="s">
        <v>443</v>
      </c>
      <c r="S67" s="251" t="s">
        <v>443</v>
      </c>
      <c r="T67" s="251" t="s">
        <v>452</v>
      </c>
      <c r="U67" s="251" t="s">
        <v>452</v>
      </c>
      <c r="V67" s="251" t="s">
        <v>443</v>
      </c>
      <c r="W67" s="251" t="s">
        <v>443</v>
      </c>
      <c r="X67" s="251" t="s">
        <v>452</v>
      </c>
      <c r="Y67" s="251" t="s">
        <v>452</v>
      </c>
    </row>
    <row r="68" customFormat="false" ht="17.45" hidden="false" customHeight="true" outlineLevel="0" collapsed="false">
      <c r="E68" s="858" t="s">
        <v>698</v>
      </c>
      <c r="F68" s="939"/>
      <c r="G68" s="941"/>
      <c r="H68" s="942"/>
      <c r="I68" s="82"/>
      <c r="J68" s="824" t="s">
        <v>699</v>
      </c>
      <c r="K68" s="82"/>
      <c r="L68" s="82"/>
      <c r="M68" s="222"/>
      <c r="N68" s="251" t="s">
        <v>452</v>
      </c>
      <c r="O68" s="251" t="s">
        <v>452</v>
      </c>
      <c r="P68" s="251" t="s">
        <v>452</v>
      </c>
      <c r="Q68" s="251" t="s">
        <v>452</v>
      </c>
      <c r="R68" s="251" t="s">
        <v>452</v>
      </c>
      <c r="S68" s="251" t="s">
        <v>452</v>
      </c>
      <c r="T68" s="251" t="s">
        <v>452</v>
      </c>
      <c r="U68" s="251" t="s">
        <v>452</v>
      </c>
      <c r="V68" s="251" t="s">
        <v>452</v>
      </c>
      <c r="W68" s="251" t="s">
        <v>452</v>
      </c>
      <c r="X68" s="251" t="s">
        <v>443</v>
      </c>
      <c r="Y68" s="251" t="s">
        <v>443</v>
      </c>
    </row>
    <row r="69" customFormat="false" ht="17.45" hidden="false" customHeight="true" outlineLevel="0" collapsed="false">
      <c r="E69" s="146"/>
      <c r="F69" s="146"/>
      <c r="G69" s="73"/>
      <c r="H69" s="73"/>
      <c r="I69" s="82"/>
      <c r="J69" s="824"/>
      <c r="K69" s="82"/>
      <c r="L69" s="82"/>
      <c r="M69" s="222"/>
      <c r="N69" s="937" t="s">
        <v>243</v>
      </c>
      <c r="O69" s="937" t="s">
        <v>244</v>
      </c>
      <c r="P69" s="937" t="s">
        <v>245</v>
      </c>
      <c r="Q69" s="937" t="s">
        <v>246</v>
      </c>
      <c r="R69" s="937" t="s">
        <v>247</v>
      </c>
      <c r="S69" s="937" t="s">
        <v>248</v>
      </c>
      <c r="T69" s="937" t="s">
        <v>249</v>
      </c>
      <c r="U69" s="937" t="s">
        <v>250</v>
      </c>
      <c r="V69" s="937" t="s">
        <v>251</v>
      </c>
      <c r="W69" s="937" t="s">
        <v>252</v>
      </c>
      <c r="X69" s="937" t="s">
        <v>253</v>
      </c>
      <c r="Y69" s="937" t="s">
        <v>254</v>
      </c>
    </row>
    <row r="70" customFormat="false" ht="17.45" hidden="false" customHeight="true" outlineLevel="0" collapsed="false">
      <c r="C70" s="1" t="n">
        <f aca="false">C65+32</f>
        <v>384</v>
      </c>
      <c r="D70" s="824" t="e">
        <f aca="false">"0x"&amp;DECHEX(C70,4)</f>
        <v>#NAME?</v>
      </c>
      <c r="E70" s="933" t="s">
        <v>695</v>
      </c>
      <c r="G70" s="82"/>
      <c r="H70" s="82"/>
      <c r="I70" s="82"/>
      <c r="J70" s="750"/>
      <c r="K70" s="82"/>
      <c r="L70" s="82"/>
      <c r="M70" s="222"/>
    </row>
    <row r="71" customFormat="false" ht="17.45" hidden="false" customHeight="true" outlineLevel="0" collapsed="false">
      <c r="E71" s="933" t="s">
        <v>700</v>
      </c>
      <c r="G71" s="82"/>
      <c r="H71" s="82"/>
      <c r="I71" s="82"/>
      <c r="J71" s="750"/>
      <c r="K71" s="82"/>
      <c r="L71" s="82"/>
      <c r="M71" s="222"/>
      <c r="N71" s="934" t="s">
        <v>669</v>
      </c>
      <c r="O71" s="934" t="s">
        <v>670</v>
      </c>
      <c r="P71" s="934" t="s">
        <v>671</v>
      </c>
      <c r="Q71" s="934" t="s">
        <v>672</v>
      </c>
      <c r="R71" s="934" t="s">
        <v>673</v>
      </c>
      <c r="S71" s="934" t="s">
        <v>674</v>
      </c>
      <c r="T71" s="934" t="s">
        <v>675</v>
      </c>
      <c r="U71" s="934" t="s">
        <v>676</v>
      </c>
      <c r="V71" s="934" t="s">
        <v>677</v>
      </c>
      <c r="W71" s="934" t="s">
        <v>678</v>
      </c>
      <c r="X71" s="934" t="s">
        <v>231</v>
      </c>
      <c r="Y71" s="934" t="s">
        <v>232</v>
      </c>
    </row>
    <row r="72" customFormat="false" ht="17.45" hidden="false" customHeight="true" outlineLevel="0" collapsed="false">
      <c r="E72" s="933" t="s">
        <v>701</v>
      </c>
      <c r="G72" s="82"/>
      <c r="H72" s="82"/>
      <c r="I72" s="82"/>
      <c r="J72" s="750"/>
      <c r="K72" s="82"/>
      <c r="L72" s="82"/>
      <c r="M72" s="222" t="s">
        <v>702</v>
      </c>
      <c r="N72" s="251" t="s">
        <v>443</v>
      </c>
      <c r="O72" s="251" t="s">
        <v>443</v>
      </c>
      <c r="P72" s="251" t="s">
        <v>443</v>
      </c>
      <c r="Q72" s="251" t="s">
        <v>443</v>
      </c>
      <c r="R72" s="251" t="s">
        <v>443</v>
      </c>
      <c r="S72" s="251" t="s">
        <v>443</v>
      </c>
      <c r="T72" s="251" t="s">
        <v>452</v>
      </c>
      <c r="U72" s="251" t="s">
        <v>452</v>
      </c>
      <c r="V72" s="251" t="s">
        <v>443</v>
      </c>
      <c r="W72" s="251" t="s">
        <v>443</v>
      </c>
      <c r="X72" s="251" t="s">
        <v>452</v>
      </c>
      <c r="Y72" s="251" t="s">
        <v>452</v>
      </c>
    </row>
    <row r="73" customFormat="false" ht="17.45" hidden="false" customHeight="true" outlineLevel="0" collapsed="false">
      <c r="E73" s="938" t="s">
        <v>703</v>
      </c>
      <c r="F73" s="939"/>
      <c r="G73" s="941"/>
      <c r="H73" s="942"/>
      <c r="I73" s="82"/>
      <c r="J73" s="824" t="s">
        <v>704</v>
      </c>
      <c r="K73" s="82"/>
      <c r="L73" s="82"/>
      <c r="M73" s="222"/>
      <c r="N73" s="251" t="s">
        <v>452</v>
      </c>
      <c r="O73" s="251" t="s">
        <v>443</v>
      </c>
      <c r="P73" s="251" t="s">
        <v>443</v>
      </c>
      <c r="Q73" s="251" t="s">
        <v>443</v>
      </c>
      <c r="R73" s="251" t="s">
        <v>443</v>
      </c>
      <c r="S73" s="251" t="s">
        <v>452</v>
      </c>
      <c r="T73" s="251" t="s">
        <v>452</v>
      </c>
      <c r="U73" s="251" t="s">
        <v>452</v>
      </c>
      <c r="V73" s="251" t="s">
        <v>452</v>
      </c>
      <c r="W73" s="251" t="s">
        <v>452</v>
      </c>
      <c r="X73" s="251" t="s">
        <v>443</v>
      </c>
      <c r="Y73" s="251" t="s">
        <v>443</v>
      </c>
    </row>
    <row r="74" customFormat="false" ht="17.45" hidden="false" customHeight="true" outlineLevel="0" collapsed="false">
      <c r="E74" s="940"/>
      <c r="F74" s="146"/>
      <c r="G74" s="73"/>
      <c r="H74" s="73"/>
      <c r="I74" s="82"/>
      <c r="J74" s="824"/>
      <c r="K74" s="82"/>
      <c r="L74" s="82"/>
      <c r="M74" s="222"/>
      <c r="N74" s="937" t="s">
        <v>243</v>
      </c>
      <c r="O74" s="937" t="s">
        <v>244</v>
      </c>
      <c r="P74" s="937" t="s">
        <v>245</v>
      </c>
      <c r="Q74" s="937" t="s">
        <v>246</v>
      </c>
      <c r="R74" s="937" t="s">
        <v>247</v>
      </c>
      <c r="S74" s="937" t="s">
        <v>248</v>
      </c>
      <c r="T74" s="937" t="s">
        <v>249</v>
      </c>
      <c r="U74" s="937" t="s">
        <v>250</v>
      </c>
      <c r="V74" s="937" t="s">
        <v>251</v>
      </c>
      <c r="W74" s="937" t="s">
        <v>252</v>
      </c>
      <c r="X74" s="937" t="s">
        <v>253</v>
      </c>
      <c r="Y74" s="937" t="s">
        <v>254</v>
      </c>
    </row>
    <row r="75" customFormat="false" ht="17.45" hidden="false" customHeight="true" outlineLevel="0" collapsed="false">
      <c r="C75" s="1" t="n">
        <f aca="false">C70+32</f>
        <v>416</v>
      </c>
      <c r="D75" s="824" t="e">
        <f aca="false">"0x"&amp;DECHEX(C75,4)</f>
        <v>#NAME?</v>
      </c>
      <c r="E75" s="933" t="s">
        <v>690</v>
      </c>
      <c r="G75" s="82"/>
      <c r="H75" s="82"/>
      <c r="I75" s="82"/>
      <c r="J75" s="750"/>
      <c r="K75" s="82"/>
      <c r="L75" s="82"/>
      <c r="M75" s="222"/>
    </row>
    <row r="76" customFormat="false" ht="17.45" hidden="false" customHeight="true" outlineLevel="0" collapsed="false">
      <c r="E76" s="933" t="s">
        <v>705</v>
      </c>
      <c r="G76" s="82"/>
      <c r="H76" s="82"/>
      <c r="I76" s="82"/>
      <c r="J76" s="750"/>
      <c r="K76" s="82"/>
      <c r="L76" s="82"/>
      <c r="M76" s="222"/>
      <c r="N76" s="934" t="s">
        <v>669</v>
      </c>
      <c r="O76" s="934" t="s">
        <v>670</v>
      </c>
      <c r="P76" s="934" t="s">
        <v>671</v>
      </c>
      <c r="Q76" s="934" t="s">
        <v>672</v>
      </c>
      <c r="R76" s="934" t="s">
        <v>673</v>
      </c>
      <c r="S76" s="934" t="s">
        <v>674</v>
      </c>
      <c r="T76" s="934" t="s">
        <v>675</v>
      </c>
      <c r="U76" s="934" t="s">
        <v>676</v>
      </c>
      <c r="V76" s="934" t="s">
        <v>677</v>
      </c>
      <c r="W76" s="934" t="s">
        <v>678</v>
      </c>
      <c r="X76" s="934" t="s">
        <v>231</v>
      </c>
      <c r="Y76" s="934" t="s">
        <v>232</v>
      </c>
    </row>
    <row r="77" customFormat="false" ht="17.45" hidden="false" customHeight="true" outlineLevel="0" collapsed="false">
      <c r="E77" s="933" t="s">
        <v>706</v>
      </c>
      <c r="J77" s="824"/>
      <c r="M77" s="222" t="s">
        <v>707</v>
      </c>
      <c r="N77" s="251" t="s">
        <v>443</v>
      </c>
      <c r="O77" s="251" t="s">
        <v>443</v>
      </c>
      <c r="P77" s="251" t="s">
        <v>443</v>
      </c>
      <c r="Q77" s="251" t="s">
        <v>443</v>
      </c>
      <c r="R77" s="251" t="s">
        <v>443</v>
      </c>
      <c r="S77" s="251" t="s">
        <v>443</v>
      </c>
      <c r="T77" s="251" t="s">
        <v>443</v>
      </c>
      <c r="U77" s="251" t="s">
        <v>452</v>
      </c>
      <c r="V77" s="251" t="s">
        <v>452</v>
      </c>
      <c r="W77" s="251" t="s">
        <v>452</v>
      </c>
      <c r="X77" s="251" t="s">
        <v>452</v>
      </c>
      <c r="Y77" s="251" t="s">
        <v>452</v>
      </c>
    </row>
    <row r="78" customFormat="false" ht="17.45" hidden="false" customHeight="true" outlineLevel="0" collapsed="false">
      <c r="E78" s="938" t="s">
        <v>708</v>
      </c>
      <c r="F78" s="939"/>
      <c r="G78" s="939"/>
      <c r="H78" s="860"/>
      <c r="J78" s="824" t="s">
        <v>709</v>
      </c>
      <c r="M78" s="222"/>
      <c r="N78" s="251" t="s">
        <v>452</v>
      </c>
      <c r="O78" s="251" t="s">
        <v>443</v>
      </c>
      <c r="P78" s="251" t="s">
        <v>443</v>
      </c>
      <c r="Q78" s="251" t="s">
        <v>443</v>
      </c>
      <c r="R78" s="251" t="s">
        <v>443</v>
      </c>
      <c r="S78" s="251" t="s">
        <v>443</v>
      </c>
      <c r="T78" s="251" t="s">
        <v>443</v>
      </c>
      <c r="U78" s="251" t="s">
        <v>452</v>
      </c>
      <c r="V78" s="251" t="s">
        <v>452</v>
      </c>
      <c r="W78" s="251" t="s">
        <v>452</v>
      </c>
      <c r="X78" s="251" t="s">
        <v>443</v>
      </c>
      <c r="Y78" s="251" t="s">
        <v>443</v>
      </c>
    </row>
    <row r="79" customFormat="false" ht="17.45" hidden="false" customHeight="true" outlineLevel="0" collapsed="false">
      <c r="E79" s="940"/>
      <c r="F79" s="146"/>
      <c r="G79" s="146"/>
      <c r="H79" s="146"/>
      <c r="J79" s="824"/>
      <c r="M79" s="222"/>
      <c r="N79" s="937" t="s">
        <v>243</v>
      </c>
      <c r="O79" s="937" t="s">
        <v>244</v>
      </c>
      <c r="P79" s="937" t="s">
        <v>245</v>
      </c>
      <c r="Q79" s="937" t="s">
        <v>246</v>
      </c>
      <c r="R79" s="937" t="s">
        <v>247</v>
      </c>
      <c r="S79" s="937" t="s">
        <v>248</v>
      </c>
      <c r="T79" s="937" t="s">
        <v>249</v>
      </c>
      <c r="U79" s="937" t="s">
        <v>250</v>
      </c>
      <c r="V79" s="937" t="s">
        <v>251</v>
      </c>
      <c r="W79" s="937" t="s">
        <v>252</v>
      </c>
      <c r="X79" s="937" t="s">
        <v>253</v>
      </c>
      <c r="Y79" s="937" t="s">
        <v>254</v>
      </c>
    </row>
    <row r="80" customFormat="false" ht="17.45" hidden="false" customHeight="true" outlineLevel="0" collapsed="false">
      <c r="C80" s="1" t="n">
        <f aca="false">C75+32</f>
        <v>448</v>
      </c>
      <c r="D80" s="824" t="e">
        <f aca="false">"0x"&amp;DECHEX(C80,4)</f>
        <v>#NAME?</v>
      </c>
      <c r="E80" s="933" t="s">
        <v>695</v>
      </c>
      <c r="J80" s="824"/>
      <c r="M80" s="222"/>
    </row>
    <row r="81" customFormat="false" ht="17.45" hidden="false" customHeight="true" outlineLevel="0" collapsed="false">
      <c r="E81" s="0" t="s">
        <v>686</v>
      </c>
      <c r="J81" s="824"/>
      <c r="M81" s="222"/>
      <c r="N81" s="934" t="s">
        <v>669</v>
      </c>
      <c r="O81" s="934" t="s">
        <v>670</v>
      </c>
      <c r="P81" s="934" t="s">
        <v>671</v>
      </c>
      <c r="Q81" s="934" t="s">
        <v>672</v>
      </c>
      <c r="R81" s="934" t="s">
        <v>673</v>
      </c>
      <c r="S81" s="934" t="s">
        <v>674</v>
      </c>
      <c r="T81" s="934" t="s">
        <v>675</v>
      </c>
      <c r="U81" s="934" t="s">
        <v>676</v>
      </c>
      <c r="V81" s="934" t="s">
        <v>677</v>
      </c>
      <c r="W81" s="934" t="s">
        <v>678</v>
      </c>
      <c r="X81" s="934" t="s">
        <v>231</v>
      </c>
      <c r="Y81" s="934" t="s">
        <v>232</v>
      </c>
    </row>
    <row r="82" customFormat="false" ht="17.45" hidden="false" customHeight="true" outlineLevel="0" collapsed="false">
      <c r="E82" s="933" t="s">
        <v>710</v>
      </c>
      <c r="J82" s="824"/>
      <c r="M82" s="222" t="s">
        <v>711</v>
      </c>
      <c r="N82" s="251" t="s">
        <v>443</v>
      </c>
      <c r="O82" s="251" t="s">
        <v>443</v>
      </c>
      <c r="P82" s="251" t="s">
        <v>443</v>
      </c>
      <c r="Q82" s="251" t="s">
        <v>443</v>
      </c>
      <c r="R82" s="251" t="s">
        <v>443</v>
      </c>
      <c r="S82" s="251" t="s">
        <v>443</v>
      </c>
      <c r="T82" s="251" t="s">
        <v>452</v>
      </c>
      <c r="U82" s="251" t="s">
        <v>452</v>
      </c>
      <c r="V82" s="251" t="s">
        <v>443</v>
      </c>
      <c r="W82" s="251" t="s">
        <v>443</v>
      </c>
      <c r="X82" s="251" t="s">
        <v>443</v>
      </c>
      <c r="Y82" s="251" t="s">
        <v>443</v>
      </c>
    </row>
    <row r="83" customFormat="false" ht="17.45" hidden="false" customHeight="true" outlineLevel="0" collapsed="false">
      <c r="E83" s="858" t="s">
        <v>712</v>
      </c>
      <c r="F83" s="939"/>
      <c r="G83" s="939"/>
      <c r="H83" s="860"/>
      <c r="J83" s="824" t="s">
        <v>713</v>
      </c>
      <c r="M83" s="222"/>
      <c r="N83" s="251" t="s">
        <v>443</v>
      </c>
      <c r="O83" s="251" t="s">
        <v>443</v>
      </c>
      <c r="P83" s="251" t="s">
        <v>443</v>
      </c>
      <c r="Q83" s="251" t="s">
        <v>443</v>
      </c>
      <c r="R83" s="251" t="s">
        <v>443</v>
      </c>
      <c r="S83" s="251" t="s">
        <v>452</v>
      </c>
      <c r="T83" s="251" t="s">
        <v>452</v>
      </c>
      <c r="U83" s="251" t="s">
        <v>452</v>
      </c>
      <c r="V83" s="251" t="s">
        <v>452</v>
      </c>
      <c r="W83" s="251" t="s">
        <v>452</v>
      </c>
      <c r="X83" s="251" t="s">
        <v>443</v>
      </c>
      <c r="Y83" s="251" t="s">
        <v>443</v>
      </c>
    </row>
    <row r="84" customFormat="false" ht="17.45" hidden="false" customHeight="true" outlineLevel="0" collapsed="false">
      <c r="E84" s="146"/>
      <c r="F84" s="146"/>
      <c r="G84" s="146"/>
      <c r="H84" s="146"/>
      <c r="J84" s="824"/>
      <c r="M84" s="222"/>
      <c r="N84" s="937" t="s">
        <v>243</v>
      </c>
      <c r="O84" s="937" t="s">
        <v>244</v>
      </c>
      <c r="P84" s="937" t="s">
        <v>245</v>
      </c>
      <c r="Q84" s="937" t="s">
        <v>246</v>
      </c>
      <c r="R84" s="937" t="s">
        <v>247</v>
      </c>
      <c r="S84" s="937" t="s">
        <v>248</v>
      </c>
      <c r="T84" s="937" t="s">
        <v>249</v>
      </c>
      <c r="U84" s="937" t="s">
        <v>250</v>
      </c>
      <c r="V84" s="937" t="s">
        <v>251</v>
      </c>
      <c r="W84" s="937" t="s">
        <v>252</v>
      </c>
      <c r="X84" s="937" t="s">
        <v>253</v>
      </c>
      <c r="Y84" s="937" t="s">
        <v>254</v>
      </c>
    </row>
    <row r="85" customFormat="false" ht="17.45" hidden="false" customHeight="true" outlineLevel="0" collapsed="false">
      <c r="C85" s="1" t="n">
        <f aca="false">C80+32</f>
        <v>480</v>
      </c>
      <c r="D85" s="824" t="e">
        <f aca="false">"0x"&amp;DECHEX(C85,4)</f>
        <v>#NAME?</v>
      </c>
      <c r="E85" s="933" t="s">
        <v>714</v>
      </c>
      <c r="F85" s="933"/>
      <c r="G85" s="933"/>
      <c r="H85" s="933"/>
      <c r="J85" s="824"/>
      <c r="M85" s="222"/>
    </row>
    <row r="86" customFormat="false" ht="17.45" hidden="false" customHeight="true" outlineLevel="0" collapsed="false">
      <c r="E86" s="0" t="s">
        <v>686</v>
      </c>
      <c r="F86" s="933"/>
      <c r="G86" s="933"/>
      <c r="H86" s="933"/>
      <c r="J86" s="824"/>
      <c r="M86" s="222"/>
      <c r="N86" s="934" t="s">
        <v>669</v>
      </c>
      <c r="O86" s="934" t="s">
        <v>670</v>
      </c>
      <c r="P86" s="934" t="s">
        <v>671</v>
      </c>
      <c r="Q86" s="934" t="s">
        <v>672</v>
      </c>
      <c r="R86" s="934" t="s">
        <v>673</v>
      </c>
      <c r="S86" s="934" t="s">
        <v>674</v>
      </c>
      <c r="T86" s="934" t="s">
        <v>675</v>
      </c>
      <c r="U86" s="934" t="s">
        <v>676</v>
      </c>
      <c r="V86" s="934" t="s">
        <v>677</v>
      </c>
      <c r="W86" s="934" t="s">
        <v>678</v>
      </c>
      <c r="X86" s="934" t="s">
        <v>231</v>
      </c>
      <c r="Y86" s="934" t="s">
        <v>232</v>
      </c>
    </row>
    <row r="87" customFormat="false" ht="17.45" hidden="false" customHeight="true" outlineLevel="0" collapsed="false">
      <c r="E87" s="933" t="s">
        <v>710</v>
      </c>
      <c r="F87" s="933"/>
      <c r="G87" s="933"/>
      <c r="H87" s="933"/>
      <c r="J87" s="824"/>
      <c r="K87" s="943" t="s">
        <v>715</v>
      </c>
      <c r="M87" s="222" t="s">
        <v>716</v>
      </c>
      <c r="N87" s="251" t="s">
        <v>443</v>
      </c>
      <c r="O87" s="251" t="s">
        <v>443</v>
      </c>
      <c r="P87" s="251" t="s">
        <v>443</v>
      </c>
      <c r="Q87" s="251" t="s">
        <v>443</v>
      </c>
      <c r="R87" s="251" t="s">
        <v>443</v>
      </c>
      <c r="S87" s="251" t="s">
        <v>443</v>
      </c>
      <c r="T87" s="251" t="s">
        <v>450</v>
      </c>
      <c r="U87" s="251" t="s">
        <v>447</v>
      </c>
      <c r="V87" s="251" t="s">
        <v>443</v>
      </c>
      <c r="W87" s="251" t="s">
        <v>443</v>
      </c>
      <c r="X87" s="251" t="s">
        <v>443</v>
      </c>
      <c r="Y87" s="251" t="s">
        <v>443</v>
      </c>
    </row>
    <row r="88" customFormat="false" ht="17.45" hidden="false" customHeight="true" outlineLevel="0" collapsed="false">
      <c r="E88" s="858" t="s">
        <v>717</v>
      </c>
      <c r="F88" s="939"/>
      <c r="G88" s="939"/>
      <c r="H88" s="860"/>
      <c r="J88" s="824" t="s">
        <v>423</v>
      </c>
      <c r="K88" s="943" t="s">
        <v>718</v>
      </c>
      <c r="M88" s="222"/>
      <c r="N88" s="251" t="s">
        <v>443</v>
      </c>
      <c r="O88" s="251" t="s">
        <v>443</v>
      </c>
      <c r="P88" s="251" t="s">
        <v>443</v>
      </c>
      <c r="Q88" s="251" t="s">
        <v>443</v>
      </c>
      <c r="R88" s="251" t="s">
        <v>443</v>
      </c>
      <c r="S88" s="251" t="s">
        <v>452</v>
      </c>
      <c r="T88" s="251" t="s">
        <v>452</v>
      </c>
      <c r="U88" s="251" t="s">
        <v>452</v>
      </c>
      <c r="V88" s="251" t="s">
        <v>452</v>
      </c>
      <c r="W88" s="251" t="s">
        <v>452</v>
      </c>
      <c r="X88" s="251" t="s">
        <v>443</v>
      </c>
      <c r="Y88" s="251" t="s">
        <v>443</v>
      </c>
    </row>
    <row r="89" customFormat="false" ht="17.45" hidden="false" customHeight="true" outlineLevel="0" collapsed="false">
      <c r="E89" s="146"/>
      <c r="F89" s="146"/>
      <c r="G89" s="146"/>
      <c r="H89" s="146"/>
      <c r="J89" s="944"/>
      <c r="M89" s="222"/>
      <c r="N89" s="937" t="s">
        <v>243</v>
      </c>
      <c r="O89" s="937" t="s">
        <v>244</v>
      </c>
      <c r="P89" s="937" t="s">
        <v>245</v>
      </c>
      <c r="Q89" s="937" t="s">
        <v>246</v>
      </c>
      <c r="R89" s="937" t="s">
        <v>247</v>
      </c>
      <c r="S89" s="937" t="s">
        <v>248</v>
      </c>
      <c r="T89" s="937" t="s">
        <v>249</v>
      </c>
      <c r="U89" s="937" t="s">
        <v>250</v>
      </c>
      <c r="V89" s="937" t="s">
        <v>251</v>
      </c>
      <c r="W89" s="937" t="s">
        <v>252</v>
      </c>
      <c r="X89" s="937" t="s">
        <v>253</v>
      </c>
      <c r="Y89" s="937" t="s">
        <v>254</v>
      </c>
    </row>
    <row r="90" customFormat="false" ht="17.45" hidden="false" customHeight="true" outlineLevel="0" collapsed="false">
      <c r="C90" s="1" t="n">
        <f aca="false">C85+32</f>
        <v>512</v>
      </c>
      <c r="D90" s="824" t="e">
        <f aca="false">"0x"&amp;DECHEX(C90,4)</f>
        <v>#NAME?</v>
      </c>
      <c r="E90" s="933" t="s">
        <v>719</v>
      </c>
      <c r="F90" s="933"/>
      <c r="G90" s="933"/>
      <c r="H90" s="933"/>
      <c r="J90" s="824"/>
      <c r="M90" s="222"/>
    </row>
    <row r="91" customFormat="false" ht="17.45" hidden="false" customHeight="true" outlineLevel="0" collapsed="false">
      <c r="E91" s="933" t="s">
        <v>667</v>
      </c>
      <c r="F91" s="933"/>
      <c r="G91" s="933"/>
      <c r="H91" s="933"/>
      <c r="J91" s="824"/>
      <c r="M91" s="222"/>
      <c r="N91" s="934" t="s">
        <v>669</v>
      </c>
      <c r="O91" s="934" t="s">
        <v>670</v>
      </c>
      <c r="P91" s="934" t="s">
        <v>671</v>
      </c>
      <c r="Q91" s="934" t="s">
        <v>672</v>
      </c>
      <c r="R91" s="934" t="s">
        <v>673</v>
      </c>
      <c r="S91" s="934" t="s">
        <v>674</v>
      </c>
      <c r="T91" s="934" t="s">
        <v>675</v>
      </c>
      <c r="U91" s="934" t="s">
        <v>676</v>
      </c>
      <c r="V91" s="934" t="s">
        <v>677</v>
      </c>
      <c r="W91" s="934" t="s">
        <v>678</v>
      </c>
      <c r="X91" s="934" t="s">
        <v>231</v>
      </c>
      <c r="Y91" s="934" t="s">
        <v>232</v>
      </c>
    </row>
    <row r="92" customFormat="false" ht="17.45" hidden="false" customHeight="true" outlineLevel="0" collapsed="false">
      <c r="E92" s="923" t="s">
        <v>720</v>
      </c>
      <c r="F92" s="933"/>
      <c r="G92" s="933"/>
      <c r="H92" s="933"/>
      <c r="J92" s="824"/>
      <c r="K92" s="943" t="s">
        <v>721</v>
      </c>
      <c r="M92" s="222" t="s">
        <v>722</v>
      </c>
      <c r="N92" s="251" t="s">
        <v>443</v>
      </c>
      <c r="O92" s="251" t="s">
        <v>443</v>
      </c>
      <c r="P92" s="251" t="s">
        <v>443</v>
      </c>
      <c r="Q92" s="251" t="s">
        <v>443</v>
      </c>
      <c r="R92" s="251" t="s">
        <v>443</v>
      </c>
      <c r="S92" s="251" t="s">
        <v>443</v>
      </c>
      <c r="T92" s="251" t="s">
        <v>443</v>
      </c>
      <c r="U92" s="251" t="s">
        <v>450</v>
      </c>
      <c r="V92" s="251" t="s">
        <v>452</v>
      </c>
      <c r="W92" s="251" t="s">
        <v>452</v>
      </c>
      <c r="X92" s="251" t="s">
        <v>452</v>
      </c>
      <c r="Y92" s="251" t="s">
        <v>452</v>
      </c>
    </row>
    <row r="93" customFormat="false" ht="17.45" hidden="false" customHeight="true" outlineLevel="0" collapsed="false">
      <c r="E93" s="938" t="s">
        <v>723</v>
      </c>
      <c r="F93" s="939"/>
      <c r="G93" s="939"/>
      <c r="H93" s="860"/>
      <c r="J93" s="824" t="s">
        <v>424</v>
      </c>
      <c r="K93" s="943" t="s">
        <v>724</v>
      </c>
      <c r="M93" s="222"/>
      <c r="N93" s="251" t="s">
        <v>452</v>
      </c>
      <c r="O93" s="251" t="s">
        <v>452</v>
      </c>
      <c r="P93" s="251" t="s">
        <v>452</v>
      </c>
      <c r="Q93" s="251" t="s">
        <v>452</v>
      </c>
      <c r="R93" s="251" t="s">
        <v>447</v>
      </c>
      <c r="S93" s="251" t="s">
        <v>443</v>
      </c>
      <c r="T93" s="251" t="s">
        <v>443</v>
      </c>
      <c r="U93" s="251" t="s">
        <v>452</v>
      </c>
      <c r="V93" s="251" t="s">
        <v>452</v>
      </c>
      <c r="W93" s="251" t="s">
        <v>452</v>
      </c>
      <c r="X93" s="251" t="s">
        <v>447</v>
      </c>
      <c r="Y93" s="251" t="s">
        <v>443</v>
      </c>
    </row>
    <row r="94" customFormat="false" ht="17.45" hidden="false" customHeight="true" outlineLevel="0" collapsed="false">
      <c r="E94" s="940"/>
      <c r="F94" s="146"/>
      <c r="G94" s="146"/>
      <c r="H94" s="146"/>
      <c r="J94" s="944"/>
      <c r="M94" s="222"/>
      <c r="N94" s="937" t="s">
        <v>243</v>
      </c>
      <c r="O94" s="937" t="s">
        <v>244</v>
      </c>
      <c r="P94" s="937" t="s">
        <v>245</v>
      </c>
      <c r="Q94" s="937" t="s">
        <v>246</v>
      </c>
      <c r="R94" s="937" t="s">
        <v>247</v>
      </c>
      <c r="S94" s="937" t="s">
        <v>248</v>
      </c>
      <c r="T94" s="937" t="s">
        <v>249</v>
      </c>
      <c r="U94" s="937" t="s">
        <v>250</v>
      </c>
      <c r="V94" s="937" t="s">
        <v>251</v>
      </c>
      <c r="W94" s="937" t="s">
        <v>252</v>
      </c>
      <c r="X94" s="937" t="s">
        <v>253</v>
      </c>
      <c r="Y94" s="937" t="s">
        <v>254</v>
      </c>
    </row>
    <row r="95" customFormat="false" ht="17.45" hidden="false" customHeight="true" outlineLevel="0" collapsed="false">
      <c r="C95" s="1" t="n">
        <f aca="false">C90+32</f>
        <v>544</v>
      </c>
      <c r="D95" s="824" t="e">
        <f aca="false">"0x"&amp;DECHEX(C95,4)</f>
        <v>#NAME?</v>
      </c>
      <c r="E95" s="933" t="s">
        <v>685</v>
      </c>
      <c r="F95" s="933"/>
      <c r="G95" s="933"/>
      <c r="H95" s="933"/>
      <c r="J95" s="824"/>
      <c r="M95" s="222"/>
    </row>
    <row r="96" customFormat="false" ht="17.45" hidden="false" customHeight="true" outlineLevel="0" collapsed="false">
      <c r="E96" s="933" t="s">
        <v>686</v>
      </c>
      <c r="F96" s="933"/>
      <c r="G96" s="933"/>
      <c r="H96" s="933"/>
      <c r="J96" s="824"/>
      <c r="M96" s="222"/>
      <c r="N96" s="934" t="s">
        <v>669</v>
      </c>
      <c r="O96" s="934" t="s">
        <v>670</v>
      </c>
      <c r="P96" s="934" t="s">
        <v>671</v>
      </c>
      <c r="Q96" s="934" t="s">
        <v>672</v>
      </c>
      <c r="R96" s="934" t="s">
        <v>673</v>
      </c>
      <c r="S96" s="934" t="s">
        <v>674</v>
      </c>
      <c r="T96" s="934" t="s">
        <v>675</v>
      </c>
      <c r="U96" s="934" t="s">
        <v>676</v>
      </c>
      <c r="V96" s="934" t="s">
        <v>677</v>
      </c>
      <c r="W96" s="934" t="s">
        <v>678</v>
      </c>
      <c r="X96" s="934" t="s">
        <v>231</v>
      </c>
      <c r="Y96" s="934" t="s">
        <v>232</v>
      </c>
    </row>
    <row r="97" customFormat="false" ht="17.45" hidden="false" customHeight="true" outlineLevel="0" collapsed="false">
      <c r="E97" s="933" t="s">
        <v>686</v>
      </c>
      <c r="F97" s="933"/>
      <c r="G97" s="933"/>
      <c r="H97" s="933"/>
      <c r="J97" s="824"/>
      <c r="M97" s="222" t="s">
        <v>725</v>
      </c>
      <c r="N97" s="251" t="s">
        <v>443</v>
      </c>
      <c r="O97" s="251" t="s">
        <v>443</v>
      </c>
      <c r="P97" s="251" t="s">
        <v>443</v>
      </c>
      <c r="Q97" s="251" t="s">
        <v>443</v>
      </c>
      <c r="R97" s="251" t="s">
        <v>443</v>
      </c>
      <c r="S97" s="251" t="s">
        <v>443</v>
      </c>
      <c r="T97" s="251" t="s">
        <v>443</v>
      </c>
      <c r="U97" s="251" t="s">
        <v>443</v>
      </c>
      <c r="V97" s="251" t="s">
        <v>443</v>
      </c>
      <c r="W97" s="251" t="s">
        <v>443</v>
      </c>
      <c r="X97" s="251" t="s">
        <v>443</v>
      </c>
      <c r="Y97" s="251" t="s">
        <v>443</v>
      </c>
    </row>
    <row r="98" customFormat="false" ht="17.45" hidden="false" customHeight="true" outlineLevel="0" collapsed="false">
      <c r="E98" s="858" t="s">
        <v>726</v>
      </c>
      <c r="F98" s="939"/>
      <c r="G98" s="939"/>
      <c r="H98" s="860"/>
      <c r="J98" s="824" t="s">
        <v>425</v>
      </c>
      <c r="K98" s="943" t="s">
        <v>727</v>
      </c>
      <c r="M98" s="222"/>
      <c r="N98" s="251" t="s">
        <v>443</v>
      </c>
      <c r="O98" s="251" t="s">
        <v>443</v>
      </c>
      <c r="P98" s="251" t="s">
        <v>443</v>
      </c>
      <c r="Q98" s="251" t="s">
        <v>443</v>
      </c>
      <c r="R98" s="251" t="s">
        <v>443</v>
      </c>
      <c r="S98" s="251" t="s">
        <v>443</v>
      </c>
      <c r="T98" s="251" t="s">
        <v>443</v>
      </c>
      <c r="U98" s="251" t="s">
        <v>443</v>
      </c>
      <c r="V98" s="251" t="s">
        <v>443</v>
      </c>
      <c r="W98" s="251" t="s">
        <v>443</v>
      </c>
      <c r="X98" s="251" t="s">
        <v>443</v>
      </c>
      <c r="Y98" s="251" t="s">
        <v>443</v>
      </c>
    </row>
    <row r="99" customFormat="false" ht="17.45" hidden="false" customHeight="true" outlineLevel="0" collapsed="false">
      <c r="C99" s="1" t="n">
        <f aca="false">C95+32</f>
        <v>576</v>
      </c>
      <c r="E99" s="146"/>
      <c r="F99" s="146"/>
      <c r="G99" s="146"/>
      <c r="H99" s="146"/>
      <c r="K99" s="943"/>
      <c r="N99" s="937" t="s">
        <v>243</v>
      </c>
      <c r="O99" s="937" t="s">
        <v>244</v>
      </c>
      <c r="P99" s="937" t="s">
        <v>245</v>
      </c>
      <c r="Q99" s="937" t="s">
        <v>246</v>
      </c>
      <c r="R99" s="937" t="s">
        <v>247</v>
      </c>
      <c r="S99" s="937" t="s">
        <v>248</v>
      </c>
      <c r="T99" s="937" t="s">
        <v>249</v>
      </c>
      <c r="U99" s="937" t="s">
        <v>250</v>
      </c>
      <c r="V99" s="937" t="s">
        <v>251</v>
      </c>
      <c r="W99" s="937" t="s">
        <v>252</v>
      </c>
      <c r="X99" s="937" t="s">
        <v>253</v>
      </c>
      <c r="Y99" s="937" t="s">
        <v>254</v>
      </c>
    </row>
    <row r="100" customFormat="false" ht="17.45" hidden="false" customHeight="true" outlineLevel="0" collapsed="false">
      <c r="C100" s="0"/>
    </row>
    <row r="101" customFormat="false" ht="17.45" hidden="false" customHeight="true" outlineLevel="0" collapsed="false">
      <c r="C101" s="945" t="n">
        <f aca="false">576+32</f>
        <v>608</v>
      </c>
      <c r="D101" s="946" t="e">
        <f aca="false">"0x"&amp;DECHEX(C101,4)</f>
        <v>#NAME?</v>
      </c>
      <c r="E101" s="946" t="s">
        <v>728</v>
      </c>
      <c r="F101" s="946"/>
      <c r="G101" s="946"/>
      <c r="M101" s="0" t="s">
        <v>729</v>
      </c>
      <c r="N101" s="0" t="s">
        <v>730</v>
      </c>
    </row>
    <row r="102" customFormat="false" ht="17.45" hidden="false" customHeight="true" outlineLevel="0" collapsed="false">
      <c r="C102" s="1" t="n">
        <f aca="false">C101+320</f>
        <v>928</v>
      </c>
    </row>
    <row r="103" customFormat="false" ht="17.45" hidden="false" customHeight="true" outlineLevel="0" collapsed="false">
      <c r="C103" s="947"/>
      <c r="D103" s="916"/>
      <c r="E103" s="916"/>
      <c r="F103" s="916"/>
      <c r="G103" s="916"/>
      <c r="H103" s="916"/>
      <c r="I103" s="917"/>
      <c r="M103" s="0" t="s">
        <v>731</v>
      </c>
      <c r="N103" s="0" t="s">
        <v>730</v>
      </c>
    </row>
    <row r="104" customFormat="false" ht="17.45" hidden="false" customHeight="true" outlineLevel="0" collapsed="false">
      <c r="C104" s="948" t="n">
        <f aca="false">C107-C102</f>
        <v>48</v>
      </c>
      <c r="D104" s="949" t="s">
        <v>732</v>
      </c>
      <c r="E104" s="949"/>
      <c r="F104" s="949" t="n">
        <f aca="false">C111-C102</f>
        <v>95</v>
      </c>
      <c r="G104" s="949"/>
      <c r="H104" s="949"/>
      <c r="I104" s="950"/>
    </row>
    <row r="105" customFormat="false" ht="17.45" hidden="false" customHeight="true" outlineLevel="0" collapsed="false">
      <c r="C105" s="951"/>
      <c r="D105" s="927"/>
      <c r="E105" s="927"/>
      <c r="F105" s="927"/>
      <c r="G105" s="927"/>
      <c r="H105" s="927"/>
      <c r="I105" s="928"/>
    </row>
    <row r="106" customFormat="false" ht="17.45" hidden="false" customHeight="true" outlineLevel="0" collapsed="false">
      <c r="B106" s="952" t="s">
        <v>733</v>
      </c>
    </row>
    <row r="107" customFormat="false" ht="17.45" hidden="false" customHeight="true" outlineLevel="0" collapsed="false">
      <c r="B107" s="952" t="s">
        <v>734</v>
      </c>
      <c r="C107" s="953" t="n">
        <v>976</v>
      </c>
      <c r="D107" s="954" t="e">
        <f aca="false">"0x"&amp;DECHEX(C107,4)</f>
        <v>#NAME?</v>
      </c>
      <c r="E107" s="952" t="s">
        <v>735</v>
      </c>
      <c r="F107" s="952"/>
      <c r="G107" s="952"/>
      <c r="H107" s="952"/>
      <c r="I107" s="952"/>
    </row>
    <row r="108" customFormat="false" ht="17.45" hidden="false" customHeight="true" outlineLevel="0" collapsed="false">
      <c r="B108" s="952" t="s">
        <v>736</v>
      </c>
      <c r="C108" s="953" t="n">
        <f aca="false">C107+8</f>
        <v>984</v>
      </c>
      <c r="D108" s="954" t="e">
        <f aca="false">"0x"&amp;DECHEX(C108,4)</f>
        <v>#NAME?</v>
      </c>
      <c r="E108" s="952" t="s">
        <v>737</v>
      </c>
      <c r="F108" s="952"/>
      <c r="G108" s="952"/>
      <c r="H108" s="952"/>
      <c r="I108" s="952"/>
    </row>
    <row r="109" customFormat="false" ht="17.45" hidden="false" customHeight="true" outlineLevel="0" collapsed="false">
      <c r="B109" s="952" t="s">
        <v>738</v>
      </c>
      <c r="C109" s="953" t="n">
        <f aca="false">C108+8</f>
        <v>992</v>
      </c>
      <c r="D109" s="954" t="e">
        <f aca="false">"0x"&amp;DECHEX(C109,4)</f>
        <v>#NAME?</v>
      </c>
      <c r="E109" s="952" t="s">
        <v>739</v>
      </c>
      <c r="F109" s="952"/>
      <c r="G109" s="952"/>
      <c r="H109" s="952"/>
      <c r="I109" s="952"/>
    </row>
    <row r="110" customFormat="false" ht="17.45" hidden="false" customHeight="true" outlineLevel="0" collapsed="false">
      <c r="C110" s="1" t="n">
        <f aca="false">C109+8</f>
        <v>1000</v>
      </c>
      <c r="D110" s="824" t="e">
        <f aca="false">"0x"&amp;DECHEX(C110,4)</f>
        <v>#NAME?</v>
      </c>
    </row>
    <row r="111" customFormat="false" ht="17.45" hidden="false" customHeight="true" outlineLevel="0" collapsed="false">
      <c r="C111" s="955" t="n">
        <v>1023</v>
      </c>
      <c r="E111" s="956" t="s">
        <v>740</v>
      </c>
      <c r="I111" s="791"/>
    </row>
    <row r="112" customFormat="false" ht="17.45" hidden="false" customHeight="true" outlineLevel="0" collapsed="false">
      <c r="C112" s="0"/>
      <c r="I112" s="791"/>
    </row>
    <row r="113" customFormat="false" ht="17.45" hidden="false" customHeight="true" outlineLevel="0" collapsed="false">
      <c r="C113" s="0"/>
      <c r="I113" s="791"/>
    </row>
    <row r="114" customFormat="false" ht="17.45" hidden="false" customHeight="true" outlineLevel="0" collapsed="false">
      <c r="C114" s="0"/>
      <c r="I114" s="791"/>
    </row>
    <row r="115" customFormat="false" ht="17.45" hidden="false" customHeight="true" outlineLevel="0" collapsed="false">
      <c r="C115" s="0"/>
      <c r="I115" s="791"/>
    </row>
    <row r="116" customFormat="false" ht="17.45" hidden="false" customHeight="true" outlineLevel="0" collapsed="false">
      <c r="C116" s="0"/>
      <c r="I116" s="791"/>
    </row>
    <row r="117" customFormat="false" ht="17.45" hidden="false" customHeight="true" outlineLevel="0" collapsed="false">
      <c r="C117" s="0"/>
      <c r="I117" s="791"/>
    </row>
    <row r="118" customFormat="false" ht="17.45" hidden="false" customHeight="true" outlineLevel="0" collapsed="false">
      <c r="C118" s="0"/>
      <c r="I118" s="791"/>
    </row>
    <row r="119" customFormat="false" ht="17.45" hidden="false" customHeight="true" outlineLevel="0" collapsed="false">
      <c r="C119" s="0"/>
      <c r="I119" s="791"/>
    </row>
    <row r="120" customFormat="false" ht="17.45" hidden="false" customHeight="true" outlineLevel="0" collapsed="false">
      <c r="C120" s="0"/>
      <c r="I120" s="791"/>
    </row>
    <row r="121" customFormat="false" ht="17.45" hidden="false" customHeight="true" outlineLevel="0" collapsed="false">
      <c r="C121" s="0"/>
      <c r="I121" s="791"/>
    </row>
    <row r="122" customFormat="false" ht="17.45" hidden="false" customHeight="true" outlineLevel="0" collapsed="false">
      <c r="C122" s="0"/>
      <c r="I122" s="791"/>
    </row>
    <row r="123" customFormat="false" ht="17.45" hidden="false" customHeight="true" outlineLevel="0" collapsed="false">
      <c r="C123" s="0"/>
      <c r="I123" s="791"/>
    </row>
    <row r="124" customFormat="false" ht="17.45" hidden="false" customHeight="true" outlineLevel="0" collapsed="false">
      <c r="C124" s="0"/>
      <c r="I124" s="791"/>
    </row>
    <row r="125" customFormat="false" ht="17.45" hidden="false" customHeight="true" outlineLevel="0" collapsed="false">
      <c r="C125" s="0"/>
      <c r="I125" s="791"/>
    </row>
    <row r="126" customFormat="false" ht="17.45" hidden="false" customHeight="true" outlineLevel="0" collapsed="false">
      <c r="C126" s="0"/>
      <c r="I126" s="791"/>
    </row>
    <row r="127" customFormat="false" ht="17.45" hidden="false" customHeight="true" outlineLevel="0" collapsed="false">
      <c r="C127" s="0"/>
      <c r="I127" s="791"/>
    </row>
    <row r="128" customFormat="false" ht="17.45" hidden="false" customHeight="true" outlineLevel="0" collapsed="false">
      <c r="C128" s="0"/>
      <c r="I128" s="829"/>
    </row>
    <row r="129" customFormat="false" ht="17.45" hidden="false" customHeight="true" outlineLevel="0" collapsed="false">
      <c r="C129" s="0"/>
      <c r="I129" s="829"/>
    </row>
    <row r="130" customFormat="false" ht="17.45" hidden="false" customHeight="true" outlineLevel="0" collapsed="false">
      <c r="C130" s="0"/>
      <c r="I130" s="829"/>
    </row>
    <row r="131" customFormat="false" ht="17.45" hidden="false" customHeight="true" outlineLevel="0" collapsed="false">
      <c r="C131" s="0"/>
      <c r="I131" s="829"/>
    </row>
    <row r="132" customFormat="false" ht="17.45" hidden="false" customHeight="true" outlineLevel="0" collapsed="false">
      <c r="C132" s="0"/>
      <c r="I132" s="829"/>
    </row>
    <row r="133" customFormat="false" ht="17.45" hidden="false" customHeight="true" outlineLevel="0" collapsed="false">
      <c r="C133" s="0"/>
      <c r="I133" s="829"/>
    </row>
    <row r="134" customFormat="false" ht="17.45" hidden="false" customHeight="true" outlineLevel="0" collapsed="false">
      <c r="C134" s="0"/>
      <c r="I134" s="829"/>
    </row>
    <row r="135" customFormat="false" ht="17.45" hidden="false" customHeight="true" outlineLevel="0" collapsed="false">
      <c r="C135" s="0"/>
      <c r="I135" s="829"/>
    </row>
    <row r="136" customFormat="false" ht="17.45" hidden="false" customHeight="true" outlineLevel="0" collapsed="false">
      <c r="C136" s="0"/>
      <c r="I136" s="829"/>
    </row>
    <row r="137" customFormat="false" ht="17.45" hidden="false" customHeight="true" outlineLevel="0" collapsed="false">
      <c r="C137" s="0"/>
      <c r="I137" s="829"/>
    </row>
    <row r="138" customFormat="false" ht="17.45" hidden="false" customHeight="true" outlineLevel="0" collapsed="false">
      <c r="C138" s="0"/>
      <c r="I138" s="829"/>
    </row>
    <row r="139" customFormat="false" ht="17.45" hidden="false" customHeight="true" outlineLevel="0" collapsed="false">
      <c r="C139" s="0"/>
      <c r="I139" s="829"/>
    </row>
    <row r="140" customFormat="false" ht="17.45" hidden="false" customHeight="true" outlineLevel="0" collapsed="false">
      <c r="C140" s="0"/>
      <c r="I140" s="829"/>
    </row>
    <row r="141" customFormat="false" ht="17.45" hidden="false" customHeight="true" outlineLevel="0" collapsed="false">
      <c r="C141" s="0"/>
      <c r="I141" s="829"/>
    </row>
    <row r="142" customFormat="false" ht="17.45" hidden="false" customHeight="true" outlineLevel="0" collapsed="false">
      <c r="C142" s="0"/>
      <c r="I142" s="829"/>
    </row>
    <row r="143" customFormat="false" ht="17.45" hidden="false" customHeight="true" outlineLevel="0" collapsed="false">
      <c r="C143" s="0"/>
      <c r="I143" s="829"/>
    </row>
    <row r="144" customFormat="false" ht="17.45" hidden="false" customHeight="true" outlineLevel="0" collapsed="false">
      <c r="C144" s="0"/>
      <c r="I144" s="829"/>
    </row>
    <row r="145" customFormat="false" ht="17.45" hidden="false" customHeight="true" outlineLevel="0" collapsed="false">
      <c r="C145" s="0"/>
      <c r="I145" s="829"/>
    </row>
    <row r="146" customFormat="false" ht="17.45" hidden="false" customHeight="true" outlineLevel="0" collapsed="false">
      <c r="C146" s="0"/>
      <c r="I146" s="829"/>
    </row>
    <row r="147" customFormat="false" ht="17.45" hidden="false" customHeight="true" outlineLevel="0" collapsed="false">
      <c r="C147" s="0"/>
      <c r="I147" s="829"/>
    </row>
    <row r="148" customFormat="false" ht="17.45" hidden="false" customHeight="true" outlineLevel="0" collapsed="false">
      <c r="C148" s="0"/>
      <c r="I148" s="829"/>
    </row>
    <row r="149" customFormat="false" ht="17.45" hidden="false" customHeight="true" outlineLevel="0" collapsed="false">
      <c r="C149" s="0"/>
      <c r="I149" s="829"/>
    </row>
    <row r="150" customFormat="false" ht="17.45" hidden="false" customHeight="true" outlineLevel="0" collapsed="false">
      <c r="C150" s="0"/>
      <c r="I150" s="829"/>
    </row>
    <row r="151" customFormat="false" ht="17.45" hidden="false" customHeight="true" outlineLevel="0" collapsed="false">
      <c r="C151" s="0"/>
    </row>
    <row r="152" customFormat="false" ht="17.45" hidden="false" customHeight="true" outlineLevel="0" collapsed="false">
      <c r="C152" s="0"/>
      <c r="I152" s="829"/>
    </row>
    <row r="153" customFormat="false" ht="17.45" hidden="false" customHeight="true" outlineLevel="0" collapsed="false">
      <c r="C153" s="0"/>
      <c r="I153" s="829"/>
    </row>
    <row r="154" customFormat="false" ht="17.45" hidden="false" customHeight="true" outlineLevel="0" collapsed="false">
      <c r="C154" s="0"/>
      <c r="I154" s="829"/>
    </row>
    <row r="155" customFormat="false" ht="17.45" hidden="false" customHeight="true" outlineLevel="0" collapsed="false">
      <c r="C155" s="0"/>
      <c r="I155" s="829"/>
    </row>
    <row r="156" customFormat="false" ht="17.45" hidden="false" customHeight="true" outlineLevel="0" collapsed="false">
      <c r="C156" s="0"/>
      <c r="I156" s="829"/>
    </row>
    <row r="157" customFormat="false" ht="17.45" hidden="false" customHeight="true" outlineLevel="0" collapsed="false">
      <c r="C157" s="0"/>
      <c r="I157" s="829"/>
    </row>
    <row r="158" customFormat="false" ht="17.45" hidden="false" customHeight="true" outlineLevel="0" collapsed="false">
      <c r="C158" s="0"/>
      <c r="I158" s="829"/>
    </row>
    <row r="159" customFormat="false" ht="17.45" hidden="false" customHeight="true" outlineLevel="0" collapsed="false">
      <c r="C159" s="0"/>
      <c r="I159" s="829"/>
    </row>
    <row r="160" customFormat="false" ht="17.45" hidden="false" customHeight="true" outlineLevel="0" collapsed="false">
      <c r="C160" s="0"/>
      <c r="I160" s="829"/>
    </row>
    <row r="161" customFormat="false" ht="17.45" hidden="false" customHeight="true" outlineLevel="0" collapsed="false">
      <c r="C161" s="0"/>
      <c r="I161" s="829"/>
    </row>
    <row r="162" customFormat="false" ht="17.45" hidden="false" customHeight="true" outlineLevel="0" collapsed="false">
      <c r="C162" s="0"/>
      <c r="I162" s="791"/>
    </row>
    <row r="163" customFormat="false" ht="17.45" hidden="false" customHeight="true" outlineLevel="0" collapsed="false">
      <c r="C163" s="0"/>
      <c r="I163" s="791"/>
    </row>
    <row r="164" customFormat="false" ht="17.45" hidden="false" customHeight="true" outlineLevel="0" collapsed="false">
      <c r="C164" s="0"/>
      <c r="I164" s="791"/>
    </row>
    <row r="165" customFormat="false" ht="17.45" hidden="false" customHeight="true" outlineLevel="0" collapsed="false">
      <c r="C165" s="0"/>
      <c r="I165" s="791"/>
    </row>
    <row r="166" customFormat="false" ht="17.45" hidden="false" customHeight="true" outlineLevel="0" collapsed="false">
      <c r="C166" s="0"/>
      <c r="I166" s="791"/>
    </row>
    <row r="167" customFormat="false" ht="17.45" hidden="false" customHeight="true" outlineLevel="0" collapsed="false">
      <c r="C167" s="0"/>
      <c r="I167" s="791"/>
    </row>
    <row r="168" customFormat="false" ht="17.45" hidden="false" customHeight="true" outlineLevel="0" collapsed="false">
      <c r="C168" s="0"/>
      <c r="I168" s="791"/>
    </row>
    <row r="169" customFormat="false" ht="17.45" hidden="false" customHeight="true" outlineLevel="0" collapsed="false">
      <c r="C169" s="0"/>
      <c r="I169" s="791"/>
    </row>
    <row r="170" customFormat="false" ht="17.45" hidden="false" customHeight="true" outlineLevel="0" collapsed="false">
      <c r="C170" s="0"/>
      <c r="I170" s="791"/>
    </row>
    <row r="171" customFormat="false" ht="17.45" hidden="false" customHeight="true" outlineLevel="0" collapsed="false">
      <c r="C171" s="0"/>
      <c r="I171" s="791"/>
    </row>
    <row r="172" customFormat="false" ht="17.45" hidden="false" customHeight="true" outlineLevel="0" collapsed="false">
      <c r="C172" s="0"/>
      <c r="I172" s="791"/>
    </row>
    <row r="173" customFormat="false" ht="17.45" hidden="false" customHeight="true" outlineLevel="0" collapsed="false">
      <c r="C173" s="0"/>
      <c r="I173" s="791"/>
    </row>
    <row r="174" customFormat="false" ht="17.45" hidden="false" customHeight="true" outlineLevel="0" collapsed="false">
      <c r="C174" s="0"/>
      <c r="I174" s="791"/>
    </row>
    <row r="175" customFormat="false" ht="17.45" hidden="false" customHeight="true" outlineLevel="0" collapsed="false">
      <c r="C175" s="0"/>
      <c r="I175" s="791"/>
    </row>
    <row r="176" customFormat="false" ht="17.45" hidden="false" customHeight="true" outlineLevel="0" collapsed="false">
      <c r="C176" s="0"/>
      <c r="I176" s="791"/>
    </row>
    <row r="177" customFormat="false" ht="17.45" hidden="false" customHeight="true" outlineLevel="0" collapsed="false">
      <c r="C177" s="0"/>
      <c r="I177" s="791"/>
    </row>
    <row r="178" customFormat="false" ht="17.45" hidden="false" customHeight="true" outlineLevel="0" collapsed="false">
      <c r="C178" s="0"/>
      <c r="I178" s="791"/>
    </row>
    <row r="179" customFormat="false" ht="17.45" hidden="false" customHeight="true" outlineLevel="0" collapsed="false">
      <c r="C179" s="0"/>
      <c r="I179" s="829"/>
    </row>
    <row r="180" customFormat="false" ht="17.45" hidden="false" customHeight="true" outlineLevel="0" collapsed="false">
      <c r="C180" s="0"/>
      <c r="I180" s="829"/>
    </row>
    <row r="181" customFormat="false" ht="17.45" hidden="false" customHeight="true" outlineLevel="0" collapsed="false">
      <c r="C181" s="0"/>
      <c r="I181" s="829"/>
    </row>
    <row r="182" customFormat="false" ht="17.45" hidden="false" customHeight="true" outlineLevel="0" collapsed="false">
      <c r="C182" s="0"/>
      <c r="I182" s="829"/>
    </row>
    <row r="183" customFormat="false" ht="17.45" hidden="false" customHeight="true" outlineLevel="0" collapsed="false">
      <c r="C183" s="0"/>
      <c r="I183" s="829"/>
    </row>
    <row r="184" customFormat="false" ht="17.45" hidden="false" customHeight="true" outlineLevel="0" collapsed="false">
      <c r="C184" s="0"/>
      <c r="I184" s="829"/>
    </row>
    <row r="185" customFormat="false" ht="17.45" hidden="false" customHeight="true" outlineLevel="0" collapsed="false">
      <c r="C185" s="0"/>
      <c r="I185" s="829"/>
    </row>
    <row r="186" customFormat="false" ht="17.45" hidden="false" customHeight="true" outlineLevel="0" collapsed="false">
      <c r="C186" s="0"/>
      <c r="I186" s="829"/>
    </row>
    <row r="187" customFormat="false" ht="17.45" hidden="false" customHeight="true" outlineLevel="0" collapsed="false">
      <c r="C187" s="0"/>
      <c r="I187" s="829"/>
    </row>
    <row r="188" customFormat="false" ht="17.45" hidden="false" customHeight="true" outlineLevel="0" collapsed="false">
      <c r="C188" s="0"/>
      <c r="I188" s="829"/>
    </row>
    <row r="189" customFormat="false" ht="17.45" hidden="false" customHeight="true" outlineLevel="0" collapsed="false">
      <c r="C189" s="0"/>
      <c r="I189" s="829"/>
    </row>
    <row r="190" customFormat="false" ht="17.45" hidden="false" customHeight="true" outlineLevel="0" collapsed="false">
      <c r="C190" s="0"/>
      <c r="I190" s="829"/>
    </row>
    <row r="191" customFormat="false" ht="17.45" hidden="false" customHeight="true" outlineLevel="0" collapsed="false">
      <c r="C191" s="0"/>
      <c r="I191" s="829"/>
    </row>
    <row r="192" customFormat="false" ht="17.45" hidden="false" customHeight="true" outlineLevel="0" collapsed="false">
      <c r="C192" s="0"/>
      <c r="I192" s="829"/>
    </row>
    <row r="193" customFormat="false" ht="17.45" hidden="false" customHeight="true" outlineLevel="0" collapsed="false">
      <c r="C193" s="0"/>
      <c r="I193" s="829"/>
    </row>
    <row r="194" customFormat="false" ht="17.45" hidden="false" customHeight="true" outlineLevel="0" collapsed="false">
      <c r="C194" s="0"/>
      <c r="I194" s="829"/>
    </row>
    <row r="195" customFormat="false" ht="17.45" hidden="false" customHeight="true" outlineLevel="0" collapsed="false">
      <c r="C195" s="0"/>
      <c r="I195" s="829"/>
    </row>
    <row r="196" customFormat="false" ht="17.45" hidden="false" customHeight="true" outlineLevel="0" collapsed="false">
      <c r="C196" s="0"/>
      <c r="I196" s="829"/>
    </row>
    <row r="197" customFormat="false" ht="17.45" hidden="false" customHeight="true" outlineLevel="0" collapsed="false">
      <c r="C197" s="0"/>
      <c r="I197" s="829"/>
    </row>
    <row r="198" customFormat="false" ht="17.45" hidden="false" customHeight="true" outlineLevel="0" collapsed="false">
      <c r="C198" s="0"/>
      <c r="I198" s="829"/>
    </row>
    <row r="199" customFormat="false" ht="17.45" hidden="false" customHeight="true" outlineLevel="0" collapsed="false">
      <c r="C199" s="0"/>
      <c r="I199" s="829"/>
    </row>
    <row r="200" customFormat="false" ht="17.45" hidden="false" customHeight="true" outlineLevel="0" collapsed="false">
      <c r="C200" s="0"/>
      <c r="I200" s="829"/>
    </row>
    <row r="201" customFormat="false" ht="17.45" hidden="false" customHeight="true" outlineLevel="0" collapsed="false">
      <c r="C201" s="0"/>
      <c r="I201" s="829"/>
    </row>
    <row r="202" customFormat="false" ht="17.45" hidden="false" customHeight="true" outlineLevel="0" collapsed="false">
      <c r="C202" s="0"/>
    </row>
    <row r="203" customFormat="false" ht="17.45" hidden="false" customHeight="true" outlineLevel="0" collapsed="false">
      <c r="C203" s="0"/>
      <c r="I203" s="829"/>
    </row>
    <row r="204" customFormat="false" ht="17.45" hidden="false" customHeight="true" outlineLevel="0" collapsed="false">
      <c r="C204" s="0"/>
      <c r="I204" s="829"/>
    </row>
    <row r="205" customFormat="false" ht="17.45" hidden="false" customHeight="true" outlineLevel="0" collapsed="false">
      <c r="C205" s="0"/>
      <c r="I205" s="829"/>
    </row>
    <row r="206" customFormat="false" ht="17.45" hidden="false" customHeight="true" outlineLevel="0" collapsed="false">
      <c r="C206" s="0"/>
      <c r="I206" s="829"/>
    </row>
    <row r="207" customFormat="false" ht="17.45" hidden="false" customHeight="true" outlineLevel="0" collapsed="false">
      <c r="C207" s="0"/>
      <c r="I207" s="829"/>
    </row>
    <row r="208" customFormat="false" ht="17.45" hidden="false" customHeight="true" outlineLevel="0" collapsed="false">
      <c r="C208" s="0"/>
      <c r="I208" s="829"/>
    </row>
    <row r="209" customFormat="false" ht="17.45" hidden="false" customHeight="true" outlineLevel="0" collapsed="false">
      <c r="C209" s="0"/>
      <c r="I209" s="829"/>
    </row>
    <row r="210" customFormat="false" ht="17.45" hidden="false" customHeight="true" outlineLevel="0" collapsed="false">
      <c r="C210" s="0"/>
      <c r="I210" s="829"/>
    </row>
    <row r="211" customFormat="false" ht="17.45" hidden="false" customHeight="true" outlineLevel="0" collapsed="false">
      <c r="C211" s="0"/>
      <c r="I211" s="829"/>
    </row>
    <row r="212" customFormat="false" ht="17.45" hidden="false" customHeight="true" outlineLevel="0" collapsed="false">
      <c r="C212" s="0"/>
      <c r="I212" s="829"/>
    </row>
    <row r="213" customFormat="false" ht="17.45" hidden="false" customHeight="true" outlineLevel="0" collapsed="false">
      <c r="C213" s="0"/>
      <c r="I213" s="791"/>
    </row>
    <row r="214" customFormat="false" ht="17.45" hidden="false" customHeight="true" outlineLevel="0" collapsed="false">
      <c r="C214" s="0"/>
      <c r="I214" s="791"/>
    </row>
    <row r="215" customFormat="false" ht="17.45" hidden="false" customHeight="true" outlineLevel="0" collapsed="false">
      <c r="C215" s="0"/>
      <c r="I215" s="791"/>
    </row>
    <row r="216" customFormat="false" ht="17.45" hidden="false" customHeight="true" outlineLevel="0" collapsed="false">
      <c r="C216" s="0"/>
      <c r="I216" s="791"/>
    </row>
    <row r="217" customFormat="false" ht="17.45" hidden="false" customHeight="true" outlineLevel="0" collapsed="false">
      <c r="C217" s="0"/>
      <c r="I217" s="791"/>
    </row>
    <row r="218" customFormat="false" ht="17.45" hidden="false" customHeight="true" outlineLevel="0" collapsed="false">
      <c r="C218" s="0"/>
      <c r="I218" s="791"/>
    </row>
    <row r="219" customFormat="false" ht="17.45" hidden="false" customHeight="true" outlineLevel="0" collapsed="false">
      <c r="C219" s="0"/>
      <c r="I219" s="791"/>
    </row>
    <row r="220" customFormat="false" ht="17.45" hidden="false" customHeight="true" outlineLevel="0" collapsed="false">
      <c r="C220" s="0"/>
      <c r="I220" s="791"/>
    </row>
    <row r="221" customFormat="false" ht="17.45" hidden="false" customHeight="true" outlineLevel="0" collapsed="false">
      <c r="C221" s="0"/>
      <c r="I221" s="791"/>
    </row>
    <row r="222" customFormat="false" ht="17.45" hidden="false" customHeight="true" outlineLevel="0" collapsed="false">
      <c r="C222" s="0"/>
      <c r="I222" s="791"/>
    </row>
    <row r="223" customFormat="false" ht="17.45" hidden="false" customHeight="true" outlineLevel="0" collapsed="false">
      <c r="C223" s="0"/>
      <c r="I223" s="791"/>
    </row>
    <row r="224" customFormat="false" ht="17.45" hidden="false" customHeight="true" outlineLevel="0" collapsed="false">
      <c r="C224" s="0"/>
      <c r="I224" s="791"/>
    </row>
    <row r="225" customFormat="false" ht="17.45" hidden="false" customHeight="true" outlineLevel="0" collapsed="false">
      <c r="C225" s="0"/>
      <c r="I225" s="791"/>
    </row>
    <row r="226" customFormat="false" ht="17.45" hidden="false" customHeight="true" outlineLevel="0" collapsed="false">
      <c r="C226" s="0"/>
      <c r="I226" s="791"/>
    </row>
    <row r="227" customFormat="false" ht="17.45" hidden="false" customHeight="true" outlineLevel="0" collapsed="false">
      <c r="C227" s="0"/>
      <c r="I227" s="791"/>
    </row>
    <row r="228" customFormat="false" ht="17.45" hidden="false" customHeight="true" outlineLevel="0" collapsed="false">
      <c r="C228" s="0"/>
      <c r="I228" s="791"/>
    </row>
    <row r="229" customFormat="false" ht="17.45" hidden="false" customHeight="true" outlineLevel="0" collapsed="false">
      <c r="C229" s="0"/>
      <c r="I229" s="791"/>
    </row>
    <row r="230" customFormat="false" ht="17.45" hidden="false" customHeight="true" outlineLevel="0" collapsed="false">
      <c r="C230" s="0"/>
      <c r="I230" s="829"/>
    </row>
    <row r="231" customFormat="false" ht="17.45" hidden="false" customHeight="true" outlineLevel="0" collapsed="false">
      <c r="C231" s="0"/>
      <c r="I231" s="829"/>
    </row>
    <row r="232" customFormat="false" ht="17.45" hidden="false" customHeight="true" outlineLevel="0" collapsed="false">
      <c r="C232" s="0"/>
      <c r="I232" s="829"/>
    </row>
    <row r="233" customFormat="false" ht="17.45" hidden="false" customHeight="true" outlineLevel="0" collapsed="false">
      <c r="C233" s="0"/>
      <c r="I233" s="829"/>
    </row>
    <row r="234" customFormat="false" ht="17.45" hidden="false" customHeight="true" outlineLevel="0" collapsed="false">
      <c r="C234" s="0"/>
      <c r="I234" s="829"/>
    </row>
    <row r="235" customFormat="false" ht="17.45" hidden="false" customHeight="true" outlineLevel="0" collapsed="false">
      <c r="C235" s="0"/>
      <c r="I235" s="829"/>
    </row>
    <row r="236" customFormat="false" ht="17.45" hidden="false" customHeight="true" outlineLevel="0" collapsed="false">
      <c r="C236" s="0"/>
      <c r="I236" s="829"/>
    </row>
    <row r="237" customFormat="false" ht="17.45" hidden="false" customHeight="true" outlineLevel="0" collapsed="false">
      <c r="C237" s="0"/>
      <c r="I237" s="829"/>
    </row>
    <row r="238" customFormat="false" ht="17.45" hidden="false" customHeight="true" outlineLevel="0" collapsed="false">
      <c r="C238" s="0"/>
      <c r="I238" s="829"/>
    </row>
    <row r="239" customFormat="false" ht="17.45" hidden="false" customHeight="true" outlineLevel="0" collapsed="false">
      <c r="C239" s="0"/>
      <c r="I239" s="829"/>
    </row>
    <row r="240" customFormat="false" ht="17.45" hidden="false" customHeight="true" outlineLevel="0" collapsed="false">
      <c r="C240" s="0"/>
      <c r="I240" s="829"/>
    </row>
    <row r="241" customFormat="false" ht="17.45" hidden="false" customHeight="true" outlineLevel="0" collapsed="false">
      <c r="C241" s="0"/>
      <c r="I241" s="829"/>
    </row>
    <row r="242" customFormat="false" ht="17.45" hidden="false" customHeight="true" outlineLevel="0" collapsed="false">
      <c r="C242" s="0"/>
      <c r="I242" s="829"/>
    </row>
    <row r="243" customFormat="false" ht="17.45" hidden="false" customHeight="true" outlineLevel="0" collapsed="false">
      <c r="C243" s="0"/>
      <c r="I243" s="829"/>
    </row>
    <row r="244" customFormat="false" ht="17.45" hidden="false" customHeight="true" outlineLevel="0" collapsed="false">
      <c r="C244" s="0"/>
      <c r="I244" s="829"/>
    </row>
    <row r="245" customFormat="false" ht="17.45" hidden="false" customHeight="true" outlineLevel="0" collapsed="false">
      <c r="C245" s="0"/>
      <c r="I245" s="829"/>
    </row>
    <row r="246" customFormat="false" ht="17.45" hidden="false" customHeight="true" outlineLevel="0" collapsed="false">
      <c r="C246" s="0"/>
      <c r="I246" s="829"/>
    </row>
    <row r="247" customFormat="false" ht="17.45" hidden="false" customHeight="true" outlineLevel="0" collapsed="false">
      <c r="C247" s="0"/>
      <c r="I247" s="829"/>
    </row>
    <row r="248" customFormat="false" ht="17.45" hidden="false" customHeight="true" outlineLevel="0" collapsed="false">
      <c r="C248" s="0"/>
      <c r="I248" s="829"/>
    </row>
    <row r="249" customFormat="false" ht="17.45" hidden="false" customHeight="true" outlineLevel="0" collapsed="false">
      <c r="C249" s="0"/>
      <c r="I249" s="829"/>
    </row>
    <row r="250" customFormat="false" ht="17.45" hidden="false" customHeight="true" outlineLevel="0" collapsed="false">
      <c r="C250" s="0"/>
      <c r="I250" s="829"/>
    </row>
    <row r="251" customFormat="false" ht="17.45" hidden="false" customHeight="true" outlineLevel="0" collapsed="false">
      <c r="C251" s="0"/>
      <c r="I251" s="829"/>
    </row>
    <row r="252" customFormat="false" ht="17.45" hidden="false" customHeight="true" outlineLevel="0" collapsed="false">
      <c r="C252" s="0"/>
      <c r="I252" s="829"/>
    </row>
    <row r="253" customFormat="false" ht="17.45" hidden="false" customHeight="true" outlineLevel="0" collapsed="false">
      <c r="C253" s="0"/>
    </row>
    <row r="254" customFormat="false" ht="17.45" hidden="false" customHeight="true" outlineLevel="0" collapsed="false">
      <c r="C254" s="0"/>
      <c r="I254" s="829"/>
    </row>
    <row r="255" customFormat="false" ht="17.45" hidden="false" customHeight="true" outlineLevel="0" collapsed="false">
      <c r="C255" s="0"/>
      <c r="I255" s="829"/>
    </row>
    <row r="256" customFormat="false" ht="17.45" hidden="false" customHeight="true" outlineLevel="0" collapsed="false">
      <c r="C256" s="0"/>
      <c r="I256" s="829"/>
    </row>
    <row r="257" customFormat="false" ht="17.45" hidden="false" customHeight="true" outlineLevel="0" collapsed="false">
      <c r="C257" s="0"/>
      <c r="I257" s="829"/>
    </row>
    <row r="258" customFormat="false" ht="17.45" hidden="false" customHeight="true" outlineLevel="0" collapsed="false">
      <c r="C258" s="0"/>
      <c r="I258" s="829"/>
    </row>
    <row r="259" customFormat="false" ht="17.45" hidden="false" customHeight="true" outlineLevel="0" collapsed="false">
      <c r="C259" s="0"/>
      <c r="I259" s="829"/>
    </row>
    <row r="260" customFormat="false" ht="17.45" hidden="false" customHeight="true" outlineLevel="0" collapsed="false">
      <c r="C260" s="0"/>
      <c r="I260" s="829"/>
    </row>
    <row r="261" customFormat="false" ht="17.45" hidden="false" customHeight="true" outlineLevel="0" collapsed="false">
      <c r="C261" s="0"/>
      <c r="I261" s="829"/>
    </row>
    <row r="262" customFormat="false" ht="17.45" hidden="false" customHeight="true" outlineLevel="0" collapsed="false">
      <c r="C262" s="0"/>
      <c r="I262" s="829"/>
    </row>
    <row r="263" customFormat="false" ht="17.45" hidden="false" customHeight="true" outlineLevel="0" collapsed="false">
      <c r="C263" s="0"/>
      <c r="I263" s="829"/>
    </row>
    <row r="264" customFormat="false" ht="17.45" hidden="false" customHeight="true" outlineLevel="0" collapsed="false">
      <c r="C264" s="0"/>
      <c r="I264" s="791"/>
    </row>
    <row r="265" customFormat="false" ht="17.45" hidden="false" customHeight="true" outlineLevel="0" collapsed="false">
      <c r="C265" s="0"/>
      <c r="I265" s="791"/>
    </row>
    <row r="266" customFormat="false" ht="17.45" hidden="false" customHeight="true" outlineLevel="0" collapsed="false">
      <c r="C266" s="0"/>
      <c r="I266" s="791"/>
    </row>
    <row r="267" customFormat="false" ht="17.45" hidden="false" customHeight="true" outlineLevel="0" collapsed="false">
      <c r="C267" s="0"/>
      <c r="I267" s="791"/>
    </row>
    <row r="268" customFormat="false" ht="17.45" hidden="false" customHeight="true" outlineLevel="0" collapsed="false">
      <c r="C268" s="0"/>
      <c r="I268" s="791"/>
    </row>
    <row r="269" customFormat="false" ht="17.45" hidden="false" customHeight="true" outlineLevel="0" collapsed="false">
      <c r="C269" s="0"/>
      <c r="I269" s="791"/>
    </row>
    <row r="270" customFormat="false" ht="17.45" hidden="false" customHeight="true" outlineLevel="0" collapsed="false">
      <c r="C270" s="0"/>
      <c r="I270" s="791"/>
    </row>
    <row r="271" customFormat="false" ht="17.45" hidden="false" customHeight="true" outlineLevel="0" collapsed="false">
      <c r="C271" s="0"/>
      <c r="I271" s="791"/>
    </row>
    <row r="272" customFormat="false" ht="17.45" hidden="false" customHeight="true" outlineLevel="0" collapsed="false">
      <c r="C272" s="0"/>
      <c r="I272" s="791"/>
    </row>
    <row r="273" customFormat="false" ht="17.45" hidden="false" customHeight="true" outlineLevel="0" collapsed="false">
      <c r="C273" s="0"/>
      <c r="I273" s="791"/>
    </row>
    <row r="274" customFormat="false" ht="17.45" hidden="false" customHeight="true" outlineLevel="0" collapsed="false">
      <c r="C274" s="0"/>
      <c r="I274" s="791"/>
    </row>
    <row r="275" customFormat="false" ht="17.45" hidden="false" customHeight="true" outlineLevel="0" collapsed="false">
      <c r="C275" s="0"/>
      <c r="I275" s="791"/>
    </row>
    <row r="276" customFormat="false" ht="17.45" hidden="false" customHeight="true" outlineLevel="0" collapsed="false">
      <c r="C276" s="0"/>
      <c r="I276" s="791"/>
    </row>
    <row r="277" customFormat="false" ht="17.45" hidden="false" customHeight="true" outlineLevel="0" collapsed="false">
      <c r="C277" s="0"/>
      <c r="I277" s="791"/>
    </row>
    <row r="278" customFormat="false" ht="17.45" hidden="false" customHeight="true" outlineLevel="0" collapsed="false">
      <c r="C278" s="0"/>
      <c r="I278" s="791"/>
    </row>
    <row r="279" customFormat="false" ht="17.45" hidden="false" customHeight="true" outlineLevel="0" collapsed="false">
      <c r="C279" s="0"/>
      <c r="I279" s="791"/>
    </row>
    <row r="280" customFormat="false" ht="17.45" hidden="false" customHeight="true" outlineLevel="0" collapsed="false">
      <c r="C280" s="0"/>
      <c r="I280" s="791"/>
    </row>
    <row r="281" customFormat="false" ht="17.45" hidden="false" customHeight="true" outlineLevel="0" collapsed="false">
      <c r="C281" s="0"/>
      <c r="I281" s="829"/>
    </row>
    <row r="282" customFormat="false" ht="17.45" hidden="false" customHeight="true" outlineLevel="0" collapsed="false">
      <c r="C282" s="0"/>
      <c r="I282" s="829"/>
    </row>
    <row r="283" customFormat="false" ht="17.45" hidden="false" customHeight="true" outlineLevel="0" collapsed="false">
      <c r="C283" s="0"/>
      <c r="I283" s="829"/>
    </row>
    <row r="284" customFormat="false" ht="17.45" hidden="false" customHeight="true" outlineLevel="0" collapsed="false">
      <c r="C284" s="0"/>
      <c r="I284" s="829"/>
    </row>
    <row r="285" customFormat="false" ht="17.45" hidden="false" customHeight="true" outlineLevel="0" collapsed="false">
      <c r="C285" s="0"/>
      <c r="I285" s="829"/>
    </row>
    <row r="286" customFormat="false" ht="17.45" hidden="false" customHeight="true" outlineLevel="0" collapsed="false">
      <c r="C286" s="0"/>
      <c r="I286" s="829"/>
    </row>
    <row r="287" customFormat="false" ht="17.45" hidden="false" customHeight="true" outlineLevel="0" collapsed="false">
      <c r="C287" s="0"/>
      <c r="I287" s="829"/>
    </row>
    <row r="288" customFormat="false" ht="17.45" hidden="false" customHeight="true" outlineLevel="0" collapsed="false">
      <c r="C288" s="0"/>
      <c r="I288" s="829"/>
    </row>
    <row r="289" customFormat="false" ht="17.45" hidden="false" customHeight="true" outlineLevel="0" collapsed="false">
      <c r="C289" s="0"/>
      <c r="I289" s="829"/>
    </row>
    <row r="290" customFormat="false" ht="17.45" hidden="false" customHeight="true" outlineLevel="0" collapsed="false">
      <c r="C290" s="0"/>
      <c r="I290" s="829"/>
    </row>
    <row r="291" customFormat="false" ht="17.45" hidden="false" customHeight="true" outlineLevel="0" collapsed="false">
      <c r="C291" s="0"/>
      <c r="I291" s="829"/>
    </row>
    <row r="292" customFormat="false" ht="17.45" hidden="false" customHeight="true" outlineLevel="0" collapsed="false">
      <c r="C292" s="0"/>
      <c r="I292" s="829"/>
    </row>
    <row r="293" customFormat="false" ht="17.45" hidden="false" customHeight="true" outlineLevel="0" collapsed="false">
      <c r="C293" s="0"/>
      <c r="I293" s="829"/>
    </row>
    <row r="294" customFormat="false" ht="17.45" hidden="false" customHeight="true" outlineLevel="0" collapsed="false">
      <c r="C294" s="0"/>
      <c r="I294" s="829"/>
    </row>
    <row r="295" customFormat="false" ht="17.45" hidden="false" customHeight="true" outlineLevel="0" collapsed="false">
      <c r="C295" s="0"/>
      <c r="I295" s="829"/>
    </row>
    <row r="296" customFormat="false" ht="17.45" hidden="false" customHeight="true" outlineLevel="0" collapsed="false">
      <c r="C296" s="0"/>
      <c r="I296" s="829"/>
    </row>
    <row r="297" customFormat="false" ht="17.45" hidden="false" customHeight="true" outlineLevel="0" collapsed="false">
      <c r="C297" s="0"/>
      <c r="I297" s="829"/>
    </row>
    <row r="298" customFormat="false" ht="17.45" hidden="false" customHeight="true" outlineLevel="0" collapsed="false">
      <c r="C298" s="0"/>
      <c r="I298" s="829"/>
    </row>
    <row r="299" customFormat="false" ht="17.45" hidden="false" customHeight="true" outlineLevel="0" collapsed="false">
      <c r="C299" s="0"/>
      <c r="I299" s="829"/>
    </row>
    <row r="300" customFormat="false" ht="17.45" hidden="false" customHeight="true" outlineLevel="0" collapsed="false">
      <c r="C300" s="0"/>
      <c r="I300" s="829"/>
    </row>
    <row r="301" customFormat="false" ht="17.45" hidden="false" customHeight="true" outlineLevel="0" collapsed="false">
      <c r="C301" s="0"/>
      <c r="I301" s="829"/>
    </row>
    <row r="302" customFormat="false" ht="17.45" hidden="false" customHeight="true" outlineLevel="0" collapsed="false">
      <c r="C302" s="0"/>
      <c r="I302" s="829"/>
    </row>
    <row r="303" customFormat="false" ht="17.45" hidden="false" customHeight="true" outlineLevel="0" collapsed="false">
      <c r="C303" s="0"/>
      <c r="I303" s="829"/>
    </row>
    <row r="304" customFormat="false" ht="17.45" hidden="false" customHeight="true" outlineLevel="0" collapsed="false">
      <c r="C304" s="0"/>
    </row>
    <row r="305" customFormat="false" ht="17.45" hidden="false" customHeight="true" outlineLevel="0" collapsed="false">
      <c r="C305" s="0"/>
      <c r="I305" s="829"/>
    </row>
    <row r="306" customFormat="false" ht="17.45" hidden="false" customHeight="true" outlineLevel="0" collapsed="false">
      <c r="C306" s="0"/>
      <c r="I306" s="829"/>
    </row>
    <row r="307" customFormat="false" ht="17.45" hidden="false" customHeight="true" outlineLevel="0" collapsed="false">
      <c r="C307" s="0"/>
      <c r="I307" s="829"/>
    </row>
    <row r="308" customFormat="false" ht="17.45" hidden="false" customHeight="true" outlineLevel="0" collapsed="false">
      <c r="C308" s="0"/>
      <c r="I308" s="829"/>
    </row>
    <row r="309" customFormat="false" ht="17.45" hidden="false" customHeight="true" outlineLevel="0" collapsed="false">
      <c r="C309" s="0"/>
      <c r="I309" s="829"/>
    </row>
    <row r="310" customFormat="false" ht="17.45" hidden="false" customHeight="true" outlineLevel="0" collapsed="false">
      <c r="C310" s="0"/>
      <c r="I310" s="829"/>
    </row>
    <row r="311" customFormat="false" ht="17.45" hidden="false" customHeight="true" outlineLevel="0" collapsed="false">
      <c r="C311" s="0"/>
      <c r="I311" s="829"/>
    </row>
    <row r="312" customFormat="false" ht="17.45" hidden="false" customHeight="true" outlineLevel="0" collapsed="false">
      <c r="C312" s="0"/>
      <c r="I312" s="829"/>
    </row>
    <row r="313" customFormat="false" ht="17.45" hidden="false" customHeight="true" outlineLevel="0" collapsed="false">
      <c r="C313" s="0"/>
      <c r="I313" s="829"/>
    </row>
    <row r="314" customFormat="false" ht="17.45" hidden="false" customHeight="true" outlineLevel="0" collapsed="false">
      <c r="C314" s="0"/>
      <c r="I314" s="829"/>
    </row>
    <row r="315" customFormat="false" ht="17.45" hidden="false" customHeight="true" outlineLevel="0" collapsed="false">
      <c r="C315" s="0"/>
      <c r="I315" s="791"/>
    </row>
    <row r="316" customFormat="false" ht="17.45" hidden="false" customHeight="true" outlineLevel="0" collapsed="false">
      <c r="C316" s="0"/>
      <c r="I316" s="791"/>
    </row>
    <row r="317" customFormat="false" ht="17.45" hidden="false" customHeight="true" outlineLevel="0" collapsed="false">
      <c r="C317" s="0"/>
      <c r="I317" s="791"/>
    </row>
    <row r="318" customFormat="false" ht="17.45" hidden="false" customHeight="true" outlineLevel="0" collapsed="false">
      <c r="C318" s="0"/>
      <c r="I318" s="791"/>
    </row>
    <row r="319" customFormat="false" ht="17.45" hidden="false" customHeight="true" outlineLevel="0" collapsed="false">
      <c r="C319" s="0"/>
      <c r="I319" s="791"/>
    </row>
    <row r="320" customFormat="false" ht="17.45" hidden="false" customHeight="true" outlineLevel="0" collapsed="false">
      <c r="C320" s="0"/>
      <c r="I320" s="791"/>
    </row>
    <row r="321" customFormat="false" ht="17.45" hidden="false" customHeight="true" outlineLevel="0" collapsed="false">
      <c r="C321" s="0"/>
      <c r="I321" s="791"/>
    </row>
    <row r="322" customFormat="false" ht="17.45" hidden="false" customHeight="true" outlineLevel="0" collapsed="false">
      <c r="C322" s="0"/>
      <c r="I322" s="791"/>
    </row>
    <row r="323" customFormat="false" ht="17.45" hidden="false" customHeight="true" outlineLevel="0" collapsed="false">
      <c r="C323" s="0"/>
      <c r="I323" s="791"/>
    </row>
    <row r="324" customFormat="false" ht="17.45" hidden="false" customHeight="true" outlineLevel="0" collapsed="false">
      <c r="C324" s="0"/>
      <c r="I324" s="791"/>
    </row>
    <row r="325" customFormat="false" ht="17.45" hidden="false" customHeight="true" outlineLevel="0" collapsed="false">
      <c r="C325" s="0"/>
      <c r="I325" s="791"/>
    </row>
    <row r="326" customFormat="false" ht="17.45" hidden="false" customHeight="true" outlineLevel="0" collapsed="false">
      <c r="C326" s="0"/>
      <c r="I326" s="791"/>
    </row>
    <row r="327" customFormat="false" ht="17.45" hidden="false" customHeight="true" outlineLevel="0" collapsed="false">
      <c r="C327" s="0"/>
      <c r="I327" s="791"/>
    </row>
    <row r="328" customFormat="false" ht="17.45" hidden="false" customHeight="true" outlineLevel="0" collapsed="false">
      <c r="C328" s="0"/>
      <c r="I328" s="791"/>
    </row>
    <row r="329" customFormat="false" ht="17.45" hidden="false" customHeight="true" outlineLevel="0" collapsed="false">
      <c r="C329" s="0"/>
      <c r="I329" s="791"/>
    </row>
    <row r="330" customFormat="false" ht="17.45" hidden="false" customHeight="true" outlineLevel="0" collapsed="false">
      <c r="C330" s="0"/>
      <c r="I330" s="791"/>
    </row>
    <row r="331" customFormat="false" ht="17.45" hidden="false" customHeight="true" outlineLevel="0" collapsed="false">
      <c r="C331" s="0"/>
      <c r="I331" s="791"/>
    </row>
    <row r="332" customFormat="false" ht="17.45" hidden="false" customHeight="true" outlineLevel="0" collapsed="false">
      <c r="C332" s="0"/>
      <c r="I332" s="829"/>
    </row>
    <row r="333" customFormat="false" ht="17.45" hidden="false" customHeight="true" outlineLevel="0" collapsed="false">
      <c r="C333" s="0"/>
      <c r="I333" s="829"/>
    </row>
    <row r="334" customFormat="false" ht="17.45" hidden="false" customHeight="true" outlineLevel="0" collapsed="false">
      <c r="C334" s="0"/>
      <c r="I334" s="829"/>
    </row>
    <row r="335" customFormat="false" ht="17.45" hidden="false" customHeight="true" outlineLevel="0" collapsed="false">
      <c r="C335" s="0"/>
      <c r="I335" s="829"/>
    </row>
    <row r="336" customFormat="false" ht="17.45" hidden="false" customHeight="true" outlineLevel="0" collapsed="false">
      <c r="C336" s="0"/>
      <c r="I336" s="829"/>
    </row>
    <row r="337" customFormat="false" ht="17.45" hidden="false" customHeight="true" outlineLevel="0" collapsed="false">
      <c r="C337" s="0"/>
      <c r="I337" s="829"/>
    </row>
    <row r="338" customFormat="false" ht="17.45" hidden="false" customHeight="true" outlineLevel="0" collapsed="false">
      <c r="C338" s="0"/>
      <c r="I338" s="829"/>
    </row>
    <row r="339" customFormat="false" ht="17.45" hidden="false" customHeight="true" outlineLevel="0" collapsed="false">
      <c r="C339" s="0"/>
      <c r="I339" s="829"/>
    </row>
    <row r="340" customFormat="false" ht="17.45" hidden="false" customHeight="true" outlineLevel="0" collapsed="false">
      <c r="C340" s="0"/>
      <c r="I340" s="829"/>
    </row>
    <row r="341" customFormat="false" ht="17.45" hidden="false" customHeight="true" outlineLevel="0" collapsed="false">
      <c r="C341" s="0"/>
      <c r="I341" s="829"/>
    </row>
    <row r="342" customFormat="false" ht="17.45" hidden="false" customHeight="true" outlineLevel="0" collapsed="false">
      <c r="C342" s="0"/>
      <c r="I342" s="829"/>
    </row>
    <row r="343" customFormat="false" ht="17.45" hidden="false" customHeight="true" outlineLevel="0" collapsed="false">
      <c r="C343" s="0"/>
      <c r="I343" s="829"/>
    </row>
    <row r="344" customFormat="false" ht="17.45" hidden="false" customHeight="true" outlineLevel="0" collapsed="false">
      <c r="C344" s="0"/>
      <c r="I344" s="829"/>
    </row>
    <row r="345" customFormat="false" ht="17.45" hidden="false" customHeight="true" outlineLevel="0" collapsed="false">
      <c r="C345" s="0"/>
      <c r="I345" s="829"/>
    </row>
    <row r="346" customFormat="false" ht="17.45" hidden="false" customHeight="true" outlineLevel="0" collapsed="false">
      <c r="C346" s="0"/>
      <c r="I346" s="829"/>
    </row>
    <row r="347" customFormat="false" ht="17.45" hidden="false" customHeight="true" outlineLevel="0" collapsed="false">
      <c r="C347" s="0"/>
      <c r="I347" s="829"/>
    </row>
    <row r="348" customFormat="false" ht="17.45" hidden="false" customHeight="true" outlineLevel="0" collapsed="false">
      <c r="C348" s="0"/>
      <c r="I348" s="829"/>
    </row>
    <row r="349" customFormat="false" ht="17.45" hidden="false" customHeight="true" outlineLevel="0" collapsed="false">
      <c r="C349" s="0"/>
      <c r="I349" s="829"/>
    </row>
    <row r="350" customFormat="false" ht="17.45" hidden="false" customHeight="true" outlineLevel="0" collapsed="false">
      <c r="C350" s="0"/>
      <c r="I350" s="829"/>
    </row>
    <row r="351" customFormat="false" ht="17.45" hidden="false" customHeight="true" outlineLevel="0" collapsed="false">
      <c r="C351" s="0"/>
      <c r="I351" s="829"/>
    </row>
    <row r="352" customFormat="false" ht="17.45" hidden="false" customHeight="true" outlineLevel="0" collapsed="false">
      <c r="C352" s="0"/>
      <c r="I352" s="829"/>
    </row>
    <row r="353" customFormat="false" ht="17.45" hidden="false" customHeight="true" outlineLevel="0" collapsed="false">
      <c r="C353" s="0"/>
      <c r="I353" s="829"/>
    </row>
    <row r="354" customFormat="false" ht="17.45" hidden="false" customHeight="true" outlineLevel="0" collapsed="false">
      <c r="C354" s="0"/>
      <c r="I354" s="829"/>
    </row>
    <row r="355" customFormat="false" ht="17.45" hidden="false" customHeight="true" outlineLevel="0" collapsed="false">
      <c r="C355" s="0"/>
    </row>
    <row r="356" customFormat="false" ht="17.45" hidden="false" customHeight="true" outlineLevel="0" collapsed="false">
      <c r="C356" s="0"/>
      <c r="I356" s="829"/>
    </row>
    <row r="357" customFormat="false" ht="17.45" hidden="false" customHeight="true" outlineLevel="0" collapsed="false">
      <c r="C357" s="0"/>
      <c r="I357" s="829"/>
    </row>
    <row r="358" customFormat="false" ht="17.45" hidden="false" customHeight="true" outlineLevel="0" collapsed="false">
      <c r="C358" s="0"/>
      <c r="I358" s="829"/>
    </row>
    <row r="359" customFormat="false" ht="17.45" hidden="false" customHeight="true" outlineLevel="0" collapsed="false">
      <c r="C359" s="0"/>
      <c r="I359" s="829"/>
    </row>
    <row r="360" customFormat="false" ht="17.45" hidden="false" customHeight="true" outlineLevel="0" collapsed="false">
      <c r="C360" s="0"/>
      <c r="I360" s="829"/>
    </row>
    <row r="361" customFormat="false" ht="17.45" hidden="false" customHeight="true" outlineLevel="0" collapsed="false">
      <c r="C361" s="0"/>
      <c r="I361" s="829"/>
    </row>
    <row r="362" customFormat="false" ht="17.45" hidden="false" customHeight="true" outlineLevel="0" collapsed="false">
      <c r="C362" s="0"/>
      <c r="I362" s="829"/>
    </row>
    <row r="363" customFormat="false" ht="17.45" hidden="false" customHeight="true" outlineLevel="0" collapsed="false">
      <c r="C363" s="0"/>
      <c r="I363" s="829"/>
    </row>
    <row r="364" customFormat="false" ht="17.45" hidden="false" customHeight="true" outlineLevel="0" collapsed="false">
      <c r="C364" s="0"/>
      <c r="I364" s="829"/>
    </row>
    <row r="365" customFormat="false" ht="17.45" hidden="false" customHeight="true" outlineLevel="0" collapsed="false">
      <c r="C365" s="0"/>
      <c r="I365" s="829"/>
    </row>
    <row r="366" customFormat="false" ht="17.45" hidden="false" customHeight="true" outlineLevel="0" collapsed="false">
      <c r="C366" s="0"/>
      <c r="I366" s="791"/>
    </row>
    <row r="367" customFormat="false" ht="17.45" hidden="false" customHeight="true" outlineLevel="0" collapsed="false">
      <c r="C367" s="0"/>
      <c r="I367" s="791"/>
    </row>
    <row r="368" customFormat="false" ht="17.45" hidden="false" customHeight="true" outlineLevel="0" collapsed="false">
      <c r="C368" s="0"/>
      <c r="I368" s="791"/>
    </row>
    <row r="369" customFormat="false" ht="17.45" hidden="false" customHeight="true" outlineLevel="0" collapsed="false">
      <c r="C369" s="0"/>
      <c r="I369" s="791"/>
    </row>
    <row r="370" customFormat="false" ht="17.45" hidden="false" customHeight="true" outlineLevel="0" collapsed="false">
      <c r="C370" s="0"/>
      <c r="I370" s="791"/>
    </row>
    <row r="371" customFormat="false" ht="17.45" hidden="false" customHeight="true" outlineLevel="0" collapsed="false">
      <c r="C371" s="0"/>
      <c r="I371" s="791"/>
    </row>
    <row r="372" customFormat="false" ht="17.45" hidden="false" customHeight="true" outlineLevel="0" collapsed="false">
      <c r="C372" s="0"/>
      <c r="I372" s="791"/>
    </row>
    <row r="373" customFormat="false" ht="17.45" hidden="false" customHeight="true" outlineLevel="0" collapsed="false">
      <c r="C373" s="0"/>
      <c r="I373" s="791"/>
    </row>
    <row r="374" customFormat="false" ht="17.45" hidden="false" customHeight="true" outlineLevel="0" collapsed="false">
      <c r="C374" s="0"/>
      <c r="I374" s="791"/>
    </row>
    <row r="375" customFormat="false" ht="17.45" hidden="false" customHeight="true" outlineLevel="0" collapsed="false">
      <c r="C375" s="0"/>
      <c r="I375" s="791"/>
    </row>
    <row r="376" customFormat="false" ht="17.45" hidden="false" customHeight="true" outlineLevel="0" collapsed="false">
      <c r="C376" s="0"/>
      <c r="I376" s="791"/>
    </row>
    <row r="377" customFormat="false" ht="17.45" hidden="false" customHeight="true" outlineLevel="0" collapsed="false">
      <c r="C377" s="0"/>
      <c r="I377" s="791"/>
    </row>
    <row r="378" customFormat="false" ht="17.45" hidden="false" customHeight="true" outlineLevel="0" collapsed="false">
      <c r="C378" s="0"/>
      <c r="I378" s="791"/>
    </row>
    <row r="379" customFormat="false" ht="17.45" hidden="false" customHeight="true" outlineLevel="0" collapsed="false">
      <c r="C379" s="0"/>
      <c r="I379" s="791"/>
    </row>
    <row r="380" customFormat="false" ht="17.45" hidden="false" customHeight="true" outlineLevel="0" collapsed="false">
      <c r="C380" s="0"/>
      <c r="I380" s="791"/>
    </row>
    <row r="381" customFormat="false" ht="17.45" hidden="false" customHeight="true" outlineLevel="0" collapsed="false">
      <c r="C381" s="0"/>
      <c r="I381" s="791"/>
    </row>
    <row r="382" customFormat="false" ht="17.45" hidden="false" customHeight="true" outlineLevel="0" collapsed="false">
      <c r="C382" s="0"/>
      <c r="I382" s="791"/>
    </row>
    <row r="383" customFormat="false" ht="17.45" hidden="false" customHeight="true" outlineLevel="0" collapsed="false">
      <c r="C383" s="0"/>
      <c r="I383" s="829"/>
    </row>
    <row r="384" customFormat="false" ht="17.45" hidden="false" customHeight="true" outlineLevel="0" collapsed="false">
      <c r="C384" s="0"/>
      <c r="I384" s="829"/>
    </row>
    <row r="385" customFormat="false" ht="17.45" hidden="false" customHeight="true" outlineLevel="0" collapsed="false">
      <c r="C385" s="0"/>
      <c r="I385" s="829"/>
    </row>
    <row r="386" customFormat="false" ht="17.45" hidden="false" customHeight="true" outlineLevel="0" collapsed="false">
      <c r="C386" s="0"/>
      <c r="I386" s="829"/>
    </row>
    <row r="387" customFormat="false" ht="17.45" hidden="false" customHeight="true" outlineLevel="0" collapsed="false">
      <c r="C387" s="0"/>
      <c r="I387" s="829"/>
    </row>
    <row r="388" customFormat="false" ht="17.45" hidden="false" customHeight="true" outlineLevel="0" collapsed="false">
      <c r="C388" s="0"/>
      <c r="I388" s="829"/>
    </row>
    <row r="389" customFormat="false" ht="17.45" hidden="false" customHeight="true" outlineLevel="0" collapsed="false">
      <c r="C389" s="0"/>
      <c r="I389" s="829"/>
    </row>
    <row r="390" customFormat="false" ht="17.45" hidden="false" customHeight="true" outlineLevel="0" collapsed="false">
      <c r="C390" s="0"/>
      <c r="I390" s="829"/>
    </row>
    <row r="391" customFormat="false" ht="17.45" hidden="false" customHeight="true" outlineLevel="0" collapsed="false">
      <c r="C391" s="0"/>
      <c r="I391" s="829"/>
    </row>
    <row r="392" customFormat="false" ht="17.45" hidden="false" customHeight="true" outlineLevel="0" collapsed="false">
      <c r="C392" s="0"/>
      <c r="I392" s="829"/>
    </row>
    <row r="393" customFormat="false" ht="17.45" hidden="false" customHeight="true" outlineLevel="0" collapsed="false">
      <c r="C393" s="0"/>
      <c r="I393" s="829"/>
    </row>
    <row r="394" customFormat="false" ht="17.45" hidden="false" customHeight="true" outlineLevel="0" collapsed="false">
      <c r="C394" s="0"/>
      <c r="I394" s="829"/>
    </row>
    <row r="395" customFormat="false" ht="17.45" hidden="false" customHeight="true" outlineLevel="0" collapsed="false">
      <c r="C395" s="0"/>
      <c r="I395" s="829"/>
    </row>
    <row r="396" customFormat="false" ht="17.45" hidden="false" customHeight="true" outlineLevel="0" collapsed="false">
      <c r="C396" s="0"/>
      <c r="I396" s="829"/>
    </row>
    <row r="397" customFormat="false" ht="17.45" hidden="false" customHeight="true" outlineLevel="0" collapsed="false">
      <c r="C397" s="0"/>
      <c r="I397" s="829"/>
    </row>
    <row r="398" customFormat="false" ht="17.45" hidden="false" customHeight="true" outlineLevel="0" collapsed="false">
      <c r="C398" s="0"/>
      <c r="I398" s="829"/>
    </row>
    <row r="399" customFormat="false" ht="17.45" hidden="false" customHeight="true" outlineLevel="0" collapsed="false">
      <c r="C399" s="0"/>
      <c r="I399" s="829"/>
    </row>
    <row r="400" customFormat="false" ht="17.45" hidden="false" customHeight="true" outlineLevel="0" collapsed="false">
      <c r="C400" s="0"/>
      <c r="I400" s="829"/>
    </row>
    <row r="401" customFormat="false" ht="17.45" hidden="false" customHeight="true" outlineLevel="0" collapsed="false">
      <c r="C401" s="0"/>
      <c r="I401" s="829"/>
    </row>
    <row r="402" customFormat="false" ht="17.45" hidden="false" customHeight="true" outlineLevel="0" collapsed="false">
      <c r="C402" s="0"/>
      <c r="I402" s="829"/>
    </row>
    <row r="403" customFormat="false" ht="17.45" hidden="false" customHeight="true" outlineLevel="0" collapsed="false">
      <c r="C403" s="0"/>
      <c r="I403" s="829"/>
    </row>
    <row r="404" customFormat="false" ht="17.45" hidden="false" customHeight="true" outlineLevel="0" collapsed="false">
      <c r="C404" s="0"/>
      <c r="I404" s="829"/>
    </row>
    <row r="405" customFormat="false" ht="17.45" hidden="false" customHeight="true" outlineLevel="0" collapsed="false">
      <c r="C405" s="0"/>
      <c r="I405" s="829"/>
    </row>
    <row r="406" customFormat="false" ht="17.45" hidden="false" customHeight="true" outlineLevel="0" collapsed="false">
      <c r="C406" s="0"/>
    </row>
    <row r="407" customFormat="false" ht="17.45" hidden="false" customHeight="true" outlineLevel="0" collapsed="false">
      <c r="C407" s="0"/>
    </row>
    <row r="408" customFormat="false" ht="17.45" hidden="false" customHeight="true" outlineLevel="0" collapsed="false">
      <c r="C408" s="0"/>
    </row>
    <row r="409" customFormat="false" ht="17.45" hidden="false" customHeight="true" outlineLevel="0" collapsed="false">
      <c r="C409" s="0"/>
    </row>
    <row r="410" customFormat="false" ht="17.45" hidden="false" customHeight="true" outlineLevel="0" collapsed="false">
      <c r="C410" s="0"/>
    </row>
    <row r="411" customFormat="false" ht="17.45" hidden="false" customHeight="true" outlineLevel="0" collapsed="false">
      <c r="C411" s="0"/>
    </row>
    <row r="412" customFormat="false" ht="17.45" hidden="false" customHeight="true" outlineLevel="0" collapsed="false">
      <c r="C412" s="0"/>
    </row>
    <row r="413" customFormat="false" ht="17.45" hidden="false" customHeight="true" outlineLevel="0" collapsed="false">
      <c r="C413" s="0"/>
    </row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</sheetData>
  <sheetProtection sheet="true" objects="true" scenarios="true" selectLockedCells="true" selectUnlockedCells="true"/>
  <mergeCells count="4">
    <mergeCell ref="I4:J4"/>
    <mergeCell ref="I12:J12"/>
    <mergeCell ref="L13:L16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2"/>
    </sheetView>
  </sheetViews>
  <sheetFormatPr defaultColWidth="11.25" defaultRowHeight="14.25" zeroHeight="false" outlineLevelRow="0" outlineLevelCol="0"/>
  <cols>
    <col collapsed="false" customWidth="true" hidden="false" outlineLevel="0" max="1" min="1" style="957" width="2.24"/>
    <col collapsed="false" customWidth="true" hidden="false" outlineLevel="0" max="2" min="2" style="957" width="5.49"/>
    <col collapsed="false" customWidth="true" hidden="false" outlineLevel="0" max="5" min="3" style="958" width="11.61"/>
    <col collapsed="false" customWidth="true" hidden="false" outlineLevel="0" max="7" min="6" style="957" width="11.61"/>
    <col collapsed="false" customWidth="true" hidden="false" outlineLevel="0" max="8" min="8" style="957" width="12.37"/>
    <col collapsed="false" customWidth="true" hidden="false" outlineLevel="0" max="9" min="9" style="957" width="0.87"/>
    <col collapsed="false" customWidth="true" hidden="false" outlineLevel="0" max="10" min="10" style="957" width="3.75"/>
    <col collapsed="false" customWidth="true" hidden="false" outlineLevel="0" max="11" min="11" style="958" width="7.99"/>
    <col collapsed="false" customWidth="true" hidden="false" outlineLevel="0" max="12" min="12" style="958" width="5.87"/>
    <col collapsed="false" customWidth="true" hidden="false" outlineLevel="0" max="13" min="13" style="958" width="2.24"/>
    <col collapsed="false" customWidth="true" hidden="false" outlineLevel="0" max="14" min="14" style="957" width="3.25"/>
    <col collapsed="false" customWidth="true" hidden="false" outlineLevel="0" max="15" min="15" style="957" width="7.49"/>
    <col collapsed="false" customWidth="true" hidden="false" outlineLevel="0" max="16" min="16" style="957" width="6.12"/>
    <col collapsed="false" customWidth="true" hidden="false" outlineLevel="0" max="17" min="17" style="959" width="1.87"/>
    <col collapsed="false" customWidth="true" hidden="false" outlineLevel="0" max="18" min="18" style="957" width="8.37"/>
    <col collapsed="false" customWidth="true" hidden="false" outlineLevel="0" max="19" min="19" style="959" width="8.37"/>
    <col collapsed="false" customWidth="true" hidden="false" outlineLevel="0" max="20" min="20" style="957" width="1.87"/>
    <col collapsed="false" customWidth="true" hidden="false" outlineLevel="0" max="21" min="21" style="957" width="12.24"/>
    <col collapsed="false" customWidth="true" hidden="false" outlineLevel="0" max="22" min="22" style="957" width="2.24"/>
    <col collapsed="false" customWidth="false" hidden="false" outlineLevel="0" max="23" min="23" style="957" width="11.25"/>
    <col collapsed="false" customWidth="true" hidden="false" outlineLevel="0" max="24" min="24" style="957" width="2.24"/>
    <col collapsed="false" customWidth="true" hidden="false" outlineLevel="0" max="25" min="25" style="957" width="3.75"/>
    <col collapsed="false" customWidth="false" hidden="false" outlineLevel="0" max="257" min="26" style="957" width="11.25"/>
  </cols>
  <sheetData>
    <row r="1" s="960" customFormat="true" ht="16.9" hidden="false" customHeight="true" outlineLevel="0" collapsed="false">
      <c r="B1" s="961" t="s">
        <v>741</v>
      </c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2"/>
      <c r="Q1" s="963"/>
      <c r="S1" s="963"/>
    </row>
    <row r="2" s="960" customFormat="true" ht="16.9" hidden="false" customHeight="true" outlineLevel="0" collapsed="false"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2"/>
      <c r="Q2" s="963"/>
      <c r="S2" s="963"/>
    </row>
    <row r="3" s="960" customFormat="true" ht="16.9" hidden="false" customHeight="true" outlineLevel="0" collapsed="false">
      <c r="B3" s="964" t="s">
        <v>742</v>
      </c>
      <c r="C3" s="965" t="s">
        <v>743</v>
      </c>
      <c r="D3" s="965" t="s">
        <v>18</v>
      </c>
      <c r="E3" s="965" t="s">
        <v>744</v>
      </c>
      <c r="F3" s="965" t="s">
        <v>745</v>
      </c>
      <c r="G3" s="966" t="s">
        <v>746</v>
      </c>
      <c r="H3" s="966"/>
      <c r="I3" s="966"/>
      <c r="J3" s="966"/>
      <c r="K3" s="967"/>
      <c r="L3" s="968"/>
      <c r="M3" s="962"/>
      <c r="Q3" s="963"/>
      <c r="S3" s="963"/>
    </row>
    <row r="4" s="960" customFormat="true" ht="16.9" hidden="false" customHeight="true" outlineLevel="0" collapsed="false">
      <c r="B4" s="969" t="n">
        <v>2</v>
      </c>
      <c r="C4" s="970" t="s">
        <v>747</v>
      </c>
      <c r="D4" s="971" t="s">
        <v>748</v>
      </c>
      <c r="E4" s="971" t="s">
        <v>749</v>
      </c>
      <c r="F4" s="971" t="s">
        <v>750</v>
      </c>
      <c r="G4" s="972" t="s">
        <v>751</v>
      </c>
      <c r="H4" s="973"/>
      <c r="I4" s="973"/>
      <c r="J4" s="973"/>
      <c r="K4" s="974"/>
      <c r="L4" s="975"/>
      <c r="M4" s="962"/>
      <c r="Q4" s="963"/>
      <c r="S4" s="963"/>
    </row>
    <row r="5" s="960" customFormat="true" ht="16.9" hidden="false" customHeight="true" outlineLevel="0" collapsed="false">
      <c r="B5" s="969" t="n">
        <v>3</v>
      </c>
      <c r="C5" s="970" t="s">
        <v>752</v>
      </c>
      <c r="D5" s="976" t="s">
        <v>748</v>
      </c>
      <c r="E5" s="976" t="s">
        <v>749</v>
      </c>
      <c r="F5" s="971" t="s">
        <v>753</v>
      </c>
      <c r="G5" s="972" t="s">
        <v>754</v>
      </c>
      <c r="H5" s="973"/>
      <c r="I5" s="973"/>
      <c r="J5" s="973"/>
      <c r="K5" s="974"/>
      <c r="L5" s="975"/>
      <c r="M5" s="962"/>
      <c r="Q5" s="963"/>
      <c r="S5" s="963"/>
    </row>
    <row r="6" s="960" customFormat="true" ht="16.9" hidden="false" customHeight="true" outlineLevel="0" collapsed="false">
      <c r="B6" s="969" t="n">
        <v>4</v>
      </c>
      <c r="C6" s="970" t="s">
        <v>755</v>
      </c>
      <c r="D6" s="976" t="s">
        <v>748</v>
      </c>
      <c r="E6" s="976" t="s">
        <v>749</v>
      </c>
      <c r="F6" s="971" t="s">
        <v>756</v>
      </c>
      <c r="G6" s="972" t="s">
        <v>757</v>
      </c>
      <c r="H6" s="973"/>
      <c r="I6" s="973"/>
      <c r="J6" s="973"/>
      <c r="K6" s="974"/>
      <c r="L6" s="975"/>
      <c r="M6" s="962"/>
      <c r="Q6" s="963"/>
      <c r="S6" s="963"/>
    </row>
    <row r="7" s="960" customFormat="true" ht="16.9" hidden="false" customHeight="true" outlineLevel="0" collapsed="false">
      <c r="B7" s="969" t="n">
        <v>5</v>
      </c>
      <c r="C7" s="970" t="s">
        <v>758</v>
      </c>
      <c r="D7" s="971" t="s">
        <v>759</v>
      </c>
      <c r="E7" s="971" t="s">
        <v>760</v>
      </c>
      <c r="F7" s="971" t="s">
        <v>761</v>
      </c>
      <c r="G7" s="973" t="s">
        <v>762</v>
      </c>
      <c r="H7" s="973"/>
      <c r="I7" s="973"/>
      <c r="J7" s="973"/>
      <c r="K7" s="974"/>
      <c r="L7" s="975"/>
      <c r="M7" s="962"/>
      <c r="Q7" s="963"/>
      <c r="S7" s="963"/>
    </row>
    <row r="8" s="960" customFormat="true" ht="16.9" hidden="false" customHeight="true" outlineLevel="0" collapsed="false">
      <c r="B8" s="969" t="n">
        <v>6</v>
      </c>
      <c r="C8" s="970" t="s">
        <v>763</v>
      </c>
      <c r="D8" s="971" t="s">
        <v>759</v>
      </c>
      <c r="E8" s="971" t="s">
        <v>760</v>
      </c>
      <c r="F8" s="971" t="s">
        <v>764</v>
      </c>
      <c r="G8" s="973" t="s">
        <v>765</v>
      </c>
      <c r="H8" s="973"/>
      <c r="I8" s="973"/>
      <c r="J8" s="973"/>
      <c r="K8" s="974"/>
      <c r="L8" s="975"/>
      <c r="M8" s="962"/>
      <c r="Q8" s="963"/>
      <c r="S8" s="963"/>
    </row>
    <row r="9" s="960" customFormat="true" ht="16.9" hidden="false" customHeight="true" outlineLevel="0" collapsed="false">
      <c r="B9" s="969" t="n">
        <v>7</v>
      </c>
      <c r="C9" s="970" t="s">
        <v>766</v>
      </c>
      <c r="D9" s="971" t="s">
        <v>759</v>
      </c>
      <c r="E9" s="971" t="s">
        <v>760</v>
      </c>
      <c r="F9" s="971" t="s">
        <v>767</v>
      </c>
      <c r="G9" s="973" t="s">
        <v>768</v>
      </c>
      <c r="H9" s="973"/>
      <c r="I9" s="973"/>
      <c r="J9" s="973"/>
      <c r="K9" s="974"/>
      <c r="L9" s="975"/>
      <c r="M9" s="962"/>
      <c r="Q9" s="963"/>
      <c r="S9" s="963"/>
    </row>
    <row r="10" s="960" customFormat="true" ht="16.9" hidden="false" customHeight="true" outlineLevel="0" collapsed="false">
      <c r="B10" s="969" t="n">
        <v>10</v>
      </c>
      <c r="C10" s="970" t="s">
        <v>769</v>
      </c>
      <c r="D10" s="971" t="s">
        <v>759</v>
      </c>
      <c r="E10" s="971" t="s">
        <v>760</v>
      </c>
      <c r="F10" s="971" t="s">
        <v>770</v>
      </c>
      <c r="G10" s="973" t="s">
        <v>771</v>
      </c>
      <c r="H10" s="973"/>
      <c r="I10" s="973"/>
      <c r="J10" s="973"/>
      <c r="K10" s="974"/>
      <c r="L10" s="975"/>
      <c r="M10" s="962"/>
      <c r="Q10" s="963"/>
      <c r="S10" s="963"/>
    </row>
    <row r="11" s="960" customFormat="true" ht="16.9" hidden="false" customHeight="true" outlineLevel="0" collapsed="false">
      <c r="B11" s="969" t="n">
        <v>9</v>
      </c>
      <c r="C11" s="970" t="s">
        <v>772</v>
      </c>
      <c r="D11" s="971" t="s">
        <v>759</v>
      </c>
      <c r="E11" s="971" t="s">
        <v>760</v>
      </c>
      <c r="F11" s="971" t="s">
        <v>77</v>
      </c>
      <c r="G11" s="973" t="s">
        <v>773</v>
      </c>
      <c r="H11" s="973"/>
      <c r="I11" s="973"/>
      <c r="J11" s="973"/>
      <c r="K11" s="974"/>
      <c r="L11" s="975"/>
      <c r="M11" s="962"/>
      <c r="Q11" s="963"/>
      <c r="S11" s="963"/>
    </row>
    <row r="12" s="960" customFormat="true" ht="16.9" hidden="false" customHeight="true" outlineLevel="0" collapsed="false">
      <c r="B12" s="977"/>
      <c r="C12" s="978"/>
      <c r="D12" s="978"/>
      <c r="E12" s="978"/>
      <c r="F12" s="979"/>
      <c r="G12" s="980"/>
      <c r="H12" s="980"/>
      <c r="I12" s="980"/>
      <c r="J12" s="980"/>
      <c r="K12" s="978"/>
      <c r="L12" s="981"/>
      <c r="M12" s="962"/>
      <c r="Q12" s="963"/>
      <c r="S12" s="963"/>
    </row>
    <row r="13" s="960" customFormat="true" ht="16.9" hidden="false" customHeight="true" outlineLevel="0" collapsed="false">
      <c r="B13" s="969" t="n">
        <v>21</v>
      </c>
      <c r="C13" s="970" t="s">
        <v>774</v>
      </c>
      <c r="D13" s="971" t="s">
        <v>759</v>
      </c>
      <c r="E13" s="971" t="s">
        <v>749</v>
      </c>
      <c r="F13" s="971" t="s">
        <v>775</v>
      </c>
      <c r="G13" s="973" t="s">
        <v>776</v>
      </c>
      <c r="H13" s="973"/>
      <c r="I13" s="973"/>
      <c r="J13" s="973"/>
      <c r="K13" s="974"/>
      <c r="L13" s="975"/>
      <c r="M13" s="962"/>
      <c r="Q13" s="963"/>
      <c r="S13" s="963"/>
    </row>
    <row r="14" s="960" customFormat="true" ht="16.9" hidden="false" customHeight="true" outlineLevel="0" collapsed="false">
      <c r="B14" s="969" t="n">
        <v>22</v>
      </c>
      <c r="C14" s="970" t="s">
        <v>777</v>
      </c>
      <c r="D14" s="971" t="s">
        <v>759</v>
      </c>
      <c r="E14" s="971" t="s">
        <v>749</v>
      </c>
      <c r="F14" s="971" t="s">
        <v>778</v>
      </c>
      <c r="G14" s="973" t="s">
        <v>779</v>
      </c>
      <c r="H14" s="973"/>
      <c r="I14" s="973"/>
      <c r="J14" s="973"/>
      <c r="K14" s="974"/>
      <c r="L14" s="975"/>
      <c r="M14" s="962"/>
      <c r="Q14" s="963"/>
      <c r="S14" s="963"/>
    </row>
    <row r="15" s="960" customFormat="true" ht="16.9" hidden="false" customHeight="true" outlineLevel="0" collapsed="false">
      <c r="B15" s="969" t="n">
        <v>23</v>
      </c>
      <c r="C15" s="970" t="s">
        <v>780</v>
      </c>
      <c r="D15" s="971" t="s">
        <v>759</v>
      </c>
      <c r="E15" s="971" t="s">
        <v>749</v>
      </c>
      <c r="F15" s="971" t="s">
        <v>781</v>
      </c>
      <c r="G15" s="973" t="s">
        <v>782</v>
      </c>
      <c r="H15" s="973"/>
      <c r="I15" s="973"/>
      <c r="J15" s="973"/>
      <c r="K15" s="974"/>
      <c r="L15" s="975"/>
      <c r="M15" s="962"/>
      <c r="Q15" s="963"/>
      <c r="S15" s="963"/>
    </row>
    <row r="16" s="960" customFormat="true" ht="16.9" hidden="false" customHeight="true" outlineLevel="0" collapsed="false">
      <c r="B16" s="969" t="n">
        <v>24</v>
      </c>
      <c r="C16" s="970" t="s">
        <v>783</v>
      </c>
      <c r="D16" s="971" t="s">
        <v>759</v>
      </c>
      <c r="E16" s="971" t="s">
        <v>749</v>
      </c>
      <c r="F16" s="971" t="s">
        <v>784</v>
      </c>
      <c r="G16" s="973" t="s">
        <v>785</v>
      </c>
      <c r="H16" s="973"/>
      <c r="I16" s="973"/>
      <c r="J16" s="973"/>
      <c r="K16" s="974"/>
      <c r="L16" s="975"/>
      <c r="M16" s="962"/>
      <c r="Q16" s="963"/>
      <c r="S16" s="963"/>
    </row>
    <row r="17" s="960" customFormat="true" ht="16.9" hidden="false" customHeight="true" outlineLevel="0" collapsed="false">
      <c r="B17" s="969" t="n">
        <v>25</v>
      </c>
      <c r="C17" s="970" t="s">
        <v>786</v>
      </c>
      <c r="D17" s="971" t="s">
        <v>759</v>
      </c>
      <c r="E17" s="971" t="s">
        <v>749</v>
      </c>
      <c r="F17" s="971" t="s">
        <v>787</v>
      </c>
      <c r="G17" s="973" t="s">
        <v>788</v>
      </c>
      <c r="H17" s="973"/>
      <c r="I17" s="973"/>
      <c r="J17" s="973"/>
      <c r="K17" s="974"/>
      <c r="L17" s="975"/>
      <c r="M17" s="962"/>
      <c r="Q17" s="963"/>
      <c r="S17" s="963"/>
    </row>
    <row r="18" s="960" customFormat="true" ht="16.9" hidden="false" customHeight="true" outlineLevel="0" collapsed="false">
      <c r="B18" s="969" t="n">
        <v>26</v>
      </c>
      <c r="C18" s="970" t="s">
        <v>789</v>
      </c>
      <c r="D18" s="971" t="s">
        <v>759</v>
      </c>
      <c r="E18" s="971" t="s">
        <v>749</v>
      </c>
      <c r="F18" s="971" t="s">
        <v>790</v>
      </c>
      <c r="G18" s="972" t="s">
        <v>791</v>
      </c>
      <c r="H18" s="973"/>
      <c r="I18" s="973"/>
      <c r="J18" s="973"/>
      <c r="K18" s="974"/>
      <c r="L18" s="975"/>
      <c r="M18" s="962"/>
      <c r="Q18" s="963"/>
      <c r="S18" s="963"/>
    </row>
    <row r="19" s="960" customFormat="true" ht="16.9" hidden="false" customHeight="true" outlineLevel="0" collapsed="false">
      <c r="B19" s="969" t="n">
        <v>27</v>
      </c>
      <c r="C19" s="970" t="s">
        <v>792</v>
      </c>
      <c r="D19" s="971" t="s">
        <v>184</v>
      </c>
      <c r="E19" s="971" t="s">
        <v>793</v>
      </c>
      <c r="F19" s="971" t="s">
        <v>794</v>
      </c>
      <c r="G19" s="972" t="s">
        <v>795</v>
      </c>
      <c r="H19" s="973"/>
      <c r="I19" s="973"/>
      <c r="J19" s="973"/>
      <c r="K19" s="974"/>
      <c r="L19" s="975"/>
      <c r="M19" s="962"/>
      <c r="Q19" s="963"/>
      <c r="S19" s="963"/>
    </row>
    <row r="20" s="960" customFormat="true" ht="16.9" hidden="false" customHeight="true" outlineLevel="0" collapsed="false">
      <c r="B20" s="969" t="n">
        <v>28</v>
      </c>
      <c r="C20" s="970" t="s">
        <v>796</v>
      </c>
      <c r="D20" s="971" t="s">
        <v>184</v>
      </c>
      <c r="E20" s="971" t="s">
        <v>793</v>
      </c>
      <c r="F20" s="971" t="s">
        <v>184</v>
      </c>
      <c r="G20" s="973" t="s">
        <v>797</v>
      </c>
      <c r="H20" s="973"/>
      <c r="I20" s="973"/>
      <c r="J20" s="973"/>
      <c r="K20" s="974"/>
      <c r="L20" s="975"/>
      <c r="M20" s="962"/>
      <c r="Q20" s="963"/>
      <c r="S20" s="963"/>
    </row>
    <row r="21" s="960" customFormat="true" ht="16.9" hidden="false" customHeight="true" outlineLevel="0" collapsed="false">
      <c r="B21" s="977"/>
      <c r="C21" s="978"/>
      <c r="D21" s="978"/>
      <c r="E21" s="978"/>
      <c r="F21" s="979"/>
      <c r="G21" s="980"/>
      <c r="H21" s="980"/>
      <c r="I21" s="980"/>
      <c r="J21" s="980"/>
      <c r="K21" s="978"/>
      <c r="L21" s="981"/>
      <c r="M21" s="962"/>
      <c r="Q21" s="963"/>
      <c r="S21" s="963"/>
    </row>
    <row r="22" s="960" customFormat="true" ht="16.9" hidden="false" customHeight="true" outlineLevel="0" collapsed="false">
      <c r="B22" s="969" t="n">
        <v>11</v>
      </c>
      <c r="C22" s="970" t="s">
        <v>798</v>
      </c>
      <c r="D22" s="971" t="s">
        <v>759</v>
      </c>
      <c r="E22" s="971" t="s">
        <v>749</v>
      </c>
      <c r="F22" s="971" t="s">
        <v>799</v>
      </c>
      <c r="G22" s="972" t="s">
        <v>800</v>
      </c>
      <c r="H22" s="973"/>
      <c r="I22" s="973"/>
      <c r="J22" s="973"/>
      <c r="K22" s="974"/>
      <c r="L22" s="975"/>
      <c r="M22" s="962"/>
      <c r="Q22" s="963"/>
      <c r="S22" s="963"/>
    </row>
    <row r="23" s="960" customFormat="true" ht="16.9" hidden="false" customHeight="true" outlineLevel="0" collapsed="false">
      <c r="B23" s="969" t="n">
        <v>12</v>
      </c>
      <c r="C23" s="970" t="s">
        <v>801</v>
      </c>
      <c r="D23" s="971" t="s">
        <v>759</v>
      </c>
      <c r="E23" s="971" t="s">
        <v>749</v>
      </c>
      <c r="F23" s="971" t="s">
        <v>802</v>
      </c>
      <c r="G23" s="972" t="s">
        <v>803</v>
      </c>
      <c r="H23" s="973"/>
      <c r="I23" s="973"/>
      <c r="J23" s="973"/>
      <c r="K23" s="974"/>
      <c r="L23" s="975"/>
      <c r="M23" s="962"/>
      <c r="Q23" s="963"/>
      <c r="S23" s="963"/>
    </row>
    <row r="24" s="960" customFormat="true" ht="16.9" hidden="false" customHeight="true" outlineLevel="0" collapsed="false">
      <c r="B24" s="969" t="n">
        <v>13</v>
      </c>
      <c r="C24" s="970" t="s">
        <v>804</v>
      </c>
      <c r="D24" s="971" t="s">
        <v>759</v>
      </c>
      <c r="E24" s="971" t="s">
        <v>749</v>
      </c>
      <c r="F24" s="971" t="s">
        <v>805</v>
      </c>
      <c r="G24" s="972" t="s">
        <v>806</v>
      </c>
      <c r="H24" s="973"/>
      <c r="I24" s="973"/>
      <c r="J24" s="973"/>
      <c r="K24" s="974"/>
      <c r="L24" s="975"/>
      <c r="M24" s="962"/>
      <c r="Q24" s="963"/>
      <c r="S24" s="963"/>
    </row>
    <row r="25" s="960" customFormat="true" ht="16.9" hidden="false" customHeight="true" outlineLevel="0" collapsed="false">
      <c r="B25" s="969" t="n">
        <v>14</v>
      </c>
      <c r="C25" s="970" t="s">
        <v>807</v>
      </c>
      <c r="D25" s="971" t="s">
        <v>748</v>
      </c>
      <c r="E25" s="971" t="s">
        <v>793</v>
      </c>
      <c r="F25" s="971" t="s">
        <v>184</v>
      </c>
      <c r="G25" s="973" t="s">
        <v>808</v>
      </c>
      <c r="H25" s="973"/>
      <c r="I25" s="973"/>
      <c r="J25" s="973"/>
      <c r="K25" s="974"/>
      <c r="L25" s="975"/>
      <c r="M25" s="962"/>
      <c r="Q25" s="963"/>
      <c r="S25" s="963"/>
    </row>
    <row r="26" s="960" customFormat="true" ht="16.9" hidden="false" customHeight="true" outlineLevel="0" collapsed="false">
      <c r="B26" s="969" t="n">
        <v>15</v>
      </c>
      <c r="C26" s="970" t="s">
        <v>809</v>
      </c>
      <c r="D26" s="971" t="s">
        <v>748</v>
      </c>
      <c r="E26" s="971" t="s">
        <v>793</v>
      </c>
      <c r="F26" s="971" t="s">
        <v>184</v>
      </c>
      <c r="G26" s="973" t="s">
        <v>808</v>
      </c>
      <c r="H26" s="973"/>
      <c r="I26" s="973"/>
      <c r="J26" s="973"/>
      <c r="K26" s="974"/>
      <c r="L26" s="975"/>
      <c r="M26" s="962"/>
      <c r="Q26" s="963"/>
      <c r="S26" s="963"/>
    </row>
    <row r="27" s="960" customFormat="true" ht="16.9" hidden="false" customHeight="true" outlineLevel="0" collapsed="false">
      <c r="B27" s="969" t="n">
        <v>16</v>
      </c>
      <c r="C27" s="970" t="s">
        <v>810</v>
      </c>
      <c r="D27" s="971" t="s">
        <v>759</v>
      </c>
      <c r="E27" s="971" t="s">
        <v>749</v>
      </c>
      <c r="F27" s="971" t="s">
        <v>811</v>
      </c>
      <c r="G27" s="972" t="s">
        <v>812</v>
      </c>
      <c r="H27" s="973"/>
      <c r="I27" s="973"/>
      <c r="J27" s="973"/>
      <c r="K27" s="974"/>
      <c r="L27" s="975"/>
      <c r="M27" s="962"/>
      <c r="Q27" s="963"/>
      <c r="S27" s="963"/>
    </row>
    <row r="28" s="960" customFormat="true" ht="16.9" hidden="false" customHeight="true" outlineLevel="0" collapsed="false">
      <c r="B28" s="969" t="n">
        <v>17</v>
      </c>
      <c r="C28" s="970" t="s">
        <v>813</v>
      </c>
      <c r="D28" s="971" t="s">
        <v>184</v>
      </c>
      <c r="E28" s="971" t="s">
        <v>760</v>
      </c>
      <c r="F28" s="971" t="s">
        <v>184</v>
      </c>
      <c r="G28" s="973" t="s">
        <v>814</v>
      </c>
      <c r="H28" s="973"/>
      <c r="I28" s="973"/>
      <c r="J28" s="973"/>
      <c r="K28" s="974"/>
      <c r="L28" s="975"/>
      <c r="M28" s="962"/>
      <c r="Q28" s="963"/>
      <c r="S28" s="963"/>
    </row>
    <row r="29" s="960" customFormat="true" ht="16.9" hidden="false" customHeight="true" outlineLevel="0" collapsed="false">
      <c r="B29" s="982" t="n">
        <v>18</v>
      </c>
      <c r="C29" s="983" t="s">
        <v>815</v>
      </c>
      <c r="D29" s="984" t="s">
        <v>184</v>
      </c>
      <c r="E29" s="984" t="s">
        <v>749</v>
      </c>
      <c r="F29" s="984" t="s">
        <v>184</v>
      </c>
      <c r="G29" s="985" t="s">
        <v>816</v>
      </c>
      <c r="H29" s="985"/>
      <c r="I29" s="985"/>
      <c r="J29" s="985"/>
      <c r="K29" s="986"/>
      <c r="L29" s="987"/>
      <c r="M29" s="962"/>
      <c r="Q29" s="963"/>
      <c r="S29" s="963"/>
    </row>
    <row r="30" s="960" customFormat="true" ht="16.9" hidden="false" customHeight="true" outlineLevel="0" collapsed="false">
      <c r="C30" s="962"/>
      <c r="D30" s="962"/>
      <c r="E30" s="962"/>
      <c r="K30" s="962"/>
      <c r="L30" s="962"/>
      <c r="M30" s="962"/>
      <c r="Q30" s="963"/>
      <c r="S30" s="963"/>
    </row>
  </sheetData>
  <sheetProtection sheet="true" objects="true" scenarios="true" selectLockedCells="true" selectUnlockedCells="true"/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1:03:01Z</dcterms:created>
  <dc:creator>Henri TOUSSAINT</dc:creator>
  <dc:description/>
  <dc:language>en-US</dc:language>
  <cp:lastModifiedBy>PF</cp:lastModifiedBy>
  <cp:lastPrinted>2023-03-29T19:35:56Z</cp:lastPrinted>
  <dcterms:modified xsi:type="dcterms:W3CDTF">2023-06-14T08:51:32Z</dcterms:modified>
  <cp:revision>0</cp:revision>
  <dc:subject/>
  <dc:title/>
</cp:coreProperties>
</file>