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2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M7555 CCP1 2,2M" sheetId="1" state="visible" r:id="rId2"/>
    <sheet name="ICM7555 CCP1 390K" sheetId="2" state="visible" r:id="rId3"/>
    <sheet name="ICM7555 pooling" sheetId="3" state="visible" r:id="rId4"/>
    <sheet name="74HCT123 CCP1" sheetId="4" state="visible" r:id="rId5"/>
    <sheet name="74HCT123 pooling" sheetId="5" state="visible" r:id="rId6"/>
    <sheet name="74121 Pooling RB0" sheetId="6" state="visible" r:id="rId7"/>
    <sheet name="74121  interrupt RB0" sheetId="7" state="visible" r:id="rId8"/>
    <sheet name="mesure stabilite" sheetId="8" state="visible" r:id="rId9"/>
    <sheet name="regression 20K div 1" sheetId="9" state="visible" r:id="rId10"/>
  </sheets>
  <definedNames>
    <definedName function="false" hidden="false" name="Constante1" vbProcedure="false">'ICM7555 CCP1 2,2M'!$G$4</definedName>
    <definedName function="false" hidden="false" name="DX" vbProcedure="false">'ICM7555 CCP1 2,2M'!$G$12</definedName>
    <definedName function="false" hidden="false" name="DY" vbProcedure="false">'ICM7555 CCP1 2,2M'!$G$13</definedName>
    <definedName function="false" hidden="false" name="ens1" vbProcedure="false">'mesure stabilite'!$C$5:$C$184</definedName>
    <definedName function="false" hidden="false" name="mesures" vbProcedure="false">'74121  interrupt RB0'!$C$5:$C$258</definedName>
    <definedName function="false" hidden="false" name="offset" vbProcedure="false">'ICM7555 CCP1 2,2M'!$G$15</definedName>
    <definedName function="false" hidden="false" name="pente" vbProcedure="false">'ICM7555 CCP1 2,2M'!$G$14</definedName>
    <definedName function="false" hidden="false" name="Variable_X_1" vbProcedure="false">'ICM7555 CCP1 2,2M'!$G$5</definedName>
    <definedName function="false" hidden="false" name="_1_time" vbProcedure="false">'74121  interrupt RB0'!$F$12</definedName>
  </definedNames>
  <calcPr iterateCount="1000" refMode="A1" iterate="fals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calage de zero 
avec 100p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10</xdr:rowOff>
              </xdr:from>
              <xdr:to>
                <xdr:col>3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calage de zero 
avec 100p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0</xdr:row>
                <xdr:rowOff>10</xdr:rowOff>
              </xdr:from>
              <xdr:to>
                <xdr:col>4</xdr:col>
                <xdr:colOff>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87">
  <si>
    <t xml:space="preserve">Q=20MHz</t>
  </si>
  <si>
    <t xml:space="preserve">Coefficients</t>
  </si>
  <si>
    <t xml:space="preserve">Rex=2,2M</t>
  </si>
  <si>
    <t xml:space="preserve">Constante</t>
  </si>
  <si>
    <t xml:space="preserve">X</t>
  </si>
  <si>
    <t xml:space="preserve">nF</t>
  </si>
  <si>
    <t xml:space="preserve">calc</t>
  </si>
  <si>
    <t xml:space="preserve">Variable X 1</t>
  </si>
  <si>
    <t xml:space="preserve">2 col Braedboard</t>
  </si>
  <si>
    <t xml:space="preserve">Calculs</t>
  </si>
  <si>
    <t xml:space="preserve">DX</t>
  </si>
  <si>
    <t xml:space="preserve">DY</t>
  </si>
  <si>
    <t xml:space="preserve">pente</t>
  </si>
  <si>
    <t xml:space="preserve">offset</t>
  </si>
  <si>
    <t xml:space="preserve">Nota : 1645 counts avec 100pF</t>
  </si>
  <si>
    <t xml:space="preserve">mais 1720 counts si on rajoute le contact relais CALIB</t>
  </si>
  <si>
    <t xml:space="preserve">soit + 6,2pF rajouté</t>
  </si>
  <si>
    <t xml:space="preserve">C nF=</t>
  </si>
  <si>
    <t xml:space="preserve">X * 0,0000841715-0,138</t>
  </si>
  <si>
    <t xml:space="preserve">resolution</t>
  </si>
  <si>
    <t xml:space="preserve">pF / point</t>
  </si>
  <si>
    <t xml:space="preserve">Rex=2,7K </t>
  </si>
  <si>
    <t xml:space="preserve">µF</t>
  </si>
  <si>
    <t xml:space="preserve">en 24 sec</t>
  </si>
  <si>
    <t xml:space="preserve">en 35 sec</t>
  </si>
  <si>
    <t xml:space="preserve">CµF=</t>
  </si>
  <si>
    <t xml:space="preserve">X * 0,000069+0,04</t>
  </si>
  <si>
    <t xml:space="preserve">resolution +- 0,1nF</t>
  </si>
  <si>
    <t xml:space="preserve">18F_Capacim_ICM7555_CCP1_20Mhz_RS232_LCD_120218.c</t>
  </si>
  <si>
    <r>
      <rPr>
        <sz val="10"/>
        <rFont val="Arial"/>
        <family val="0"/>
      </rPr>
      <t xml:space="preserve">version avec R gamme 1 = </t>
    </r>
    <r>
      <rPr>
        <b val="true"/>
        <sz val="10"/>
        <rFont val="Arial"/>
        <family val="2"/>
      </rPr>
      <t xml:space="preserve">2,2 Mohms</t>
    </r>
  </si>
  <si>
    <t xml:space="preserve">Rex=390K à 0,1%</t>
  </si>
  <si>
    <t xml:space="preserve">CnF</t>
  </si>
  <si>
    <t xml:space="preserve">= X * 0,0005 -0,144</t>
  </si>
  <si>
    <t xml:space="preserve">18F_Capacim_ICM7555_CCP1_20Mhz_RS232_111226.c</t>
  </si>
  <si>
    <t xml:space="preserve">Rex=1500K </t>
  </si>
  <si>
    <t xml:space="preserve">reel</t>
  </si>
  <si>
    <t xml:space="preserve">Mesure</t>
  </si>
  <si>
    <t xml:space="preserve">duree mesure</t>
  </si>
  <si>
    <t xml:space="preserve">Symbol </t>
  </si>
  <si>
    <t xml:space="preserve">Pin </t>
  </si>
  <si>
    <t xml:space="preserve">Description</t>
  </si>
  <si>
    <t xml:space="preserve">GND </t>
  </si>
  <si>
    <t xml:space="preserve">supply ground</t>
  </si>
  <si>
    <t xml:space="preserve">TRIGGER </t>
  </si>
  <si>
    <t xml:space="preserve">start timer input; (active LOW)</t>
  </si>
  <si>
    <t xml:space="preserve">OUTPUT </t>
  </si>
  <si>
    <t xml:space="preserve">timer logic level output</t>
  </si>
  <si>
    <t xml:space="preserve">RESET </t>
  </si>
  <si>
    <t xml:space="preserve">timer inhibit input; (active LOW)</t>
  </si>
  <si>
    <t xml:space="preserve">CONTROL_</t>
  </si>
  <si>
    <t xml:space="preserve">timing capacitor upper voltage sense input</t>
  </si>
  <si>
    <t xml:space="preserve">THRESHOLD </t>
  </si>
  <si>
    <t xml:space="preserve">timing capacitor lower voltage sense input</t>
  </si>
  <si>
    <t xml:space="preserve">DISCHARGE </t>
  </si>
  <si>
    <t xml:space="preserve">timing capacitor discharge output</t>
  </si>
  <si>
    <t xml:space="preserve">VDD </t>
  </si>
  <si>
    <t xml:space="preserve">supply voltag</t>
  </si>
  <si>
    <t xml:space="preserve"> = 0,001x - 0,033</t>
  </si>
  <si>
    <t xml:space="preserve">Rex=15K </t>
  </si>
  <si>
    <t xml:space="preserve">Reel</t>
  </si>
  <si>
    <t xml:space="preserve">duree (sec)</t>
  </si>
  <si>
    <t xml:space="preserve">mesure en</t>
  </si>
  <si>
    <t xml:space="preserve">monostable</t>
  </si>
  <si>
    <t xml:space="preserve"> mn</t>
  </si>
  <si>
    <t xml:space="preserve">X * 0,0001+0,3</t>
  </si>
  <si>
    <t xml:space="preserve">18F252_Capacim_ICM7555_pooling_2Gammes_111226.c</t>
  </si>
  <si>
    <t xml:space="preserve">TMR2  8 bits</t>
  </si>
  <si>
    <t xml:space="preserve">TMR3 16 bits</t>
  </si>
  <si>
    <t xml:space="preserve">prescaler=16 Postscaler=16</t>
  </si>
  <si>
    <t xml:space="preserve">prescaler </t>
  </si>
  <si>
    <t xml:space="preserve">div=</t>
  </si>
  <si>
    <t xml:space="preserve">mS</t>
  </si>
  <si>
    <t xml:space="preserve">Q=</t>
  </si>
  <si>
    <t xml:space="preserve">Mhz</t>
  </si>
  <si>
    <t xml:space="preserve">cycles</t>
  </si>
  <si>
    <t xml:space="preserve">Cycle</t>
  </si>
  <si>
    <t xml:space="preserve">µS</t>
  </si>
  <si>
    <t xml:space="preserve">sec</t>
  </si>
  <si>
    <t xml:space="preserve">duree TMR2</t>
  </si>
  <si>
    <t xml:space="preserve">Rex=150K à 0,1%</t>
  </si>
  <si>
    <t xml:space="preserve">RC</t>
  </si>
  <si>
    <t xml:space="preserve">2sec</t>
  </si>
  <si>
    <t xml:space="preserve">3,6sec</t>
  </si>
  <si>
    <t xml:space="preserve">27sec</t>
  </si>
  <si>
    <t xml:space="preserve">= X * 0,00125 -0,14</t>
  </si>
  <si>
    <t xml:space="preserve">&gt;60 sec !!</t>
  </si>
  <si>
    <t xml:space="preserve">X * 0,000069</t>
  </si>
  <si>
    <t xml:space="preserve">18F_Capacim_74123_CCP1_20Mhz_RS232_121215.c</t>
  </si>
  <si>
    <t xml:space="preserve">Omron G6E134P 5VDC 1RT</t>
  </si>
  <si>
    <t xml:space="preserve">Q=10Mhz</t>
  </si>
  <si>
    <t xml:space="preserve">C</t>
  </si>
  <si>
    <t xml:space="preserve">count</t>
  </si>
  <si>
    <t xml:space="preserve">pF</t>
  </si>
  <si>
    <t xml:space="preserve">uF</t>
  </si>
  <si>
    <t xml:space="preserve">Q=10MHz</t>
  </si>
  <si>
    <t xml:space="preserve">74121  avec   Pooling sur RB0 </t>
  </si>
  <si>
    <t xml:space="preserve">resultats regression lineaire</t>
  </si>
  <si>
    <t xml:space="preserve">Rext= 40K</t>
  </si>
  <si>
    <t xml:space="preserve">Counts</t>
  </si>
  <si>
    <t xml:space="preserve">47K</t>
  </si>
  <si>
    <t xml:space="preserve">1 à 3</t>
  </si>
  <si>
    <t xml:space="preserve">instable!</t>
  </si>
  <si>
    <t xml:space="preserve">max</t>
  </si>
  <si>
    <t xml:space="preserve">Duree moy</t>
  </si>
  <si>
    <t xml:space="preserve">max-min</t>
  </si>
  <si>
    <t xml:space="preserve">1= sortie /Q</t>
  </si>
  <si>
    <t xml:space="preserve">min</t>
  </si>
  <si>
    <t xml:space="preserve">delta</t>
  </si>
  <si>
    <t xml:space="preserve">R</t>
  </si>
  <si>
    <t xml:space="preserve">Kohms</t>
  </si>
  <si>
    <t xml:space="preserve">timer 1:  div</t>
  </si>
  <si>
    <t xml:space="preserve">Quartz</t>
  </si>
  <si>
    <t xml:space="preserve">5= Inp B</t>
  </si>
  <si>
    <t xml:space="preserve">1 time</t>
  </si>
  <si>
    <t xml:space="preserve">Duree Moy</t>
  </si>
  <si>
    <t xml:space="preserve">Interrupt Rb0</t>
  </si>
  <si>
    <t xml:space="preserve">interrupt Rb0</t>
  </si>
  <si>
    <t xml:space="preserve">Timer1=65536</t>
  </si>
  <si>
    <t xml:space="preserve">Lecture Timer1</t>
  </si>
  <si>
    <t xml:space="preserve">futur IT RB0 sur front montant</t>
  </si>
  <si>
    <t xml:space="preserve">future IT Rb0 sur front descendant</t>
  </si>
  <si>
    <t xml:space="preserve">Test flag Timer1=1 ?</t>
  </si>
  <si>
    <t xml:space="preserve">oui =&gt; OVER</t>
  </si>
  <si>
    <t xml:space="preserve">non=OK</t>
  </si>
  <si>
    <t xml:space="preserve">Tache de fond</t>
  </si>
  <si>
    <t xml:space="preserve">Affichage contenu lecture Timer1 sur LCD</t>
  </si>
  <si>
    <t xml:space="preserve">Rext=20K</t>
  </si>
  <si>
    <t xml:space="preserve">at 21°C</t>
  </si>
  <si>
    <t xml:space="preserve">div 8</t>
  </si>
  <si>
    <t xml:space="preserve">Rext=0K</t>
  </si>
  <si>
    <t xml:space="preserve">(Rint=2K)</t>
  </si>
  <si>
    <t xml:space="preserve">div 1</t>
  </si>
  <si>
    <t xml:space="preserve">Accumulation pendant 10 mesures pour calcul de moyenne</t>
  </si>
  <si>
    <t xml:space="preserve">C en µF</t>
  </si>
  <si>
    <t xml:space="preserve">TimeEcoule</t>
  </si>
  <si>
    <t xml:space="preserve">en mS</t>
  </si>
  <si>
    <t xml:space="preserve">Valeur moyennée =x    Affichée avec numero de mesure 9..0</t>
  </si>
  <si>
    <t xml:space="preserve">calcul valeur en NF ou µF   suivant regression lineaire</t>
  </si>
  <si>
    <t xml:space="preserve">ex: Lect moy=50000</t>
  </si>
  <si>
    <t xml:space="preserve">500000* 0,0000258046+0,0026983 =&gt; 1,29µF</t>
  </si>
  <si>
    <t xml:space="preserve">A suivre : choix du mode  Div1 ou Div8 du timer1 et de Rext  en fonction de la valeur lue</t>
  </si>
  <si>
    <t xml:space="preserve">over</t>
  </si>
  <si>
    <t xml:space="preserve">regression lineaire donne :</t>
  </si>
  <si>
    <t xml:space="preserve"> max time=142mS</t>
  </si>
  <si>
    <t xml:space="preserve">max time=18mS</t>
  </si>
  <si>
    <t xml:space="preserve">version traitement debordement=+65536</t>
  </si>
  <si>
    <t xml:space="preserve">sinon max time=142mS</t>
  </si>
  <si>
    <t xml:space="preserve">input X</t>
  </si>
  <si>
    <t xml:space="preserve">Y en µF</t>
  </si>
  <si>
    <t xml:space="preserve">18F252_Capacim_74121_timer1.c</t>
  </si>
  <si>
    <t xml:space="preserve">mode Interrupt RB0 et Timer1 chrono</t>
  </si>
  <si>
    <t xml:space="preserve">MPLAB IDE V8.63  C18 v3.37.01</t>
  </si>
  <si>
    <t xml:space="preserve">R=20K</t>
  </si>
  <si>
    <t xml:space="preserve">Div=1</t>
  </si>
  <si>
    <t xml:space="preserve"> C18 v3.37.01</t>
  </si>
  <si>
    <t xml:space="preserve">Mesure sur 1µF</t>
  </si>
  <si>
    <t xml:space="preserve">sur  9 minutes</t>
  </si>
  <si>
    <t xml:space="preserve">mesures</t>
  </si>
  <si>
    <t xml:space="preserve">secondes</t>
  </si>
  <si>
    <t xml:space="preserve">RAPPORT DÉTAILLÉ</t>
  </si>
  <si>
    <t xml:space="preserve">Outils</t>
  </si>
  <si>
    <t xml:space="preserve">Statistiques de la régression</t>
  </si>
  <si>
    <t xml:space="preserve">utiliraire d'analyse</t>
  </si>
  <si>
    <t xml:space="preserve">Coefficient de détermination multiple</t>
  </si>
  <si>
    <t xml:space="preserve">regression lineaire</t>
  </si>
  <si>
    <t xml:space="preserve">Coefficient de détermination R^2</t>
  </si>
  <si>
    <t xml:space="preserve">plage Y</t>
  </si>
  <si>
    <t xml:space="preserve">plage X</t>
  </si>
  <si>
    <t xml:space="preserve">Erreur-type</t>
  </si>
  <si>
    <t xml:space="preserve">entree</t>
  </si>
  <si>
    <t xml:space="preserve">genere une feuille annexe avec les resultats</t>
  </si>
  <si>
    <t xml:space="preserve">Observations</t>
  </si>
  <si>
    <t xml:space="preserve">ANALYSE DE VARIANCE</t>
  </si>
  <si>
    <t xml:space="preserve">Degré de liberté</t>
  </si>
  <si>
    <t xml:space="preserve">Somme des carrés</t>
  </si>
  <si>
    <t xml:space="preserve">Moyenne des carrés</t>
  </si>
  <si>
    <t xml:space="preserve">F</t>
  </si>
  <si>
    <t xml:space="preserve">Valeur critique de F</t>
  </si>
  <si>
    <t xml:space="preserve">Régression</t>
  </si>
  <si>
    <t xml:space="preserve">Résidus</t>
  </si>
  <si>
    <t xml:space="preserve">Total</t>
  </si>
  <si>
    <t xml:space="preserve">Statistique t</t>
  </si>
  <si>
    <t xml:space="preserve">Probabilité</t>
  </si>
  <si>
    <t xml:space="preserve">Limite inférieure pour seuil de confiance = 95%</t>
  </si>
  <si>
    <t xml:space="preserve">Limite supérieure pour seuil de confiance = 95%</t>
  </si>
  <si>
    <t xml:space="preserve">Limite inférieure pour seuil de confiance =  95,0%</t>
  </si>
  <si>
    <t xml:space="preserve">Limite supérieure pour seuil de confiance =  95,0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00000"/>
    <numFmt numFmtId="166" formatCode="#,##0"/>
    <numFmt numFmtId="167" formatCode="#,##0.0000"/>
    <numFmt numFmtId="168" formatCode="#,##0.0"/>
    <numFmt numFmtId="169" formatCode="0.0000"/>
    <numFmt numFmtId="170" formatCode="General"/>
    <numFmt numFmtId="171" formatCode="0.00"/>
    <numFmt numFmtId="172" formatCode="0.0"/>
    <numFmt numFmtId="173" formatCode="0"/>
    <numFmt numFmtId="174" formatCode="#,##0.000"/>
    <numFmt numFmtId="175" formatCode="0.000"/>
    <numFmt numFmtId="176" formatCode="[$-409]m/d/yyyy"/>
    <numFmt numFmtId="177" formatCode="0%"/>
    <numFmt numFmtId="178" formatCode="0.00%"/>
    <numFmt numFmtId="179" formatCode="0.00E+00"/>
    <numFmt numFmtId="180" formatCode="0.0000000000"/>
    <numFmt numFmtId="181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name val="Arial"/>
      <family val="2"/>
    </font>
    <font>
      <sz val="12"/>
      <name val="Arial"/>
      <family val="0"/>
    </font>
    <font>
      <sz val="15.7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5.25"/>
      <color rgb="FF000000"/>
      <name val="Arial"/>
      <family val="2"/>
    </font>
    <font>
      <i val="true"/>
      <sz val="10"/>
      <color rgb="FF339966"/>
      <name val="Arial"/>
      <family val="2"/>
    </font>
    <font>
      <sz val="10"/>
      <color rgb="FF969696"/>
      <name val="Arial"/>
      <family val="2"/>
    </font>
    <font>
      <sz val="8.5"/>
      <color rgb="FF000000"/>
      <name val="Arial"/>
      <family val="2"/>
    </font>
    <font>
      <sz val="4.75"/>
      <color rgb="FF000000"/>
      <name val="Arial"/>
      <family val="2"/>
    </font>
    <font>
      <sz val="5.25"/>
      <color rgb="FF000000"/>
      <name val="Arial"/>
      <family val="2"/>
    </font>
    <font>
      <sz val="8.75"/>
      <color rgb="FF000000"/>
      <name val="Arial"/>
      <family val="2"/>
    </font>
    <font>
      <sz val="5.75"/>
      <color rgb="FF00000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i val="true"/>
      <sz val="10"/>
      <color rgb="FF800080"/>
      <name val="Arial"/>
      <family val="2"/>
    </font>
    <font>
      <sz val="10"/>
      <color rgb="FFFF0000"/>
      <name val="Arial"/>
      <family val="2"/>
    </font>
    <font>
      <sz val="5.5"/>
      <name val="Arial"/>
      <family val="0"/>
    </font>
    <font>
      <sz val="4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3366FF"/>
      <name val="Arial"/>
      <family val="2"/>
    </font>
    <font>
      <b val="true"/>
      <sz val="10"/>
      <color rgb="FF80008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147681784618"/>
          <c:y val="0.0798147277975431"/>
          <c:w val="0.979985231821538"/>
          <c:h val="0.902732093710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CM7555 CCP1 2,2M'!$C$5</c:f>
              <c:strCache>
                <c:ptCount val="1"/>
                <c:pt idx="0">
                  <c:v>n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M7555 CCP1 2,2M'!$B$6:$B$26</c:f>
              <c:numCache>
                <c:formatCode>General</c:formatCode>
                <c:ptCount val="21"/>
                <c:pt idx="0">
                  <c:v>1645.18</c:v>
                </c:pt>
                <c:pt idx="1">
                  <c:v>1679</c:v>
                </c:pt>
                <c:pt idx="2">
                  <c:v>1820</c:v>
                </c:pt>
                <c:pt idx="3">
                  <c:v>2043.084</c:v>
                </c:pt>
                <c:pt idx="4">
                  <c:v>2220</c:v>
                </c:pt>
                <c:pt idx="5">
                  <c:v>2477.335</c:v>
                </c:pt>
                <c:pt idx="6">
                  <c:v>4908.758</c:v>
                </c:pt>
                <c:pt idx="7">
                  <c:v>7187</c:v>
                </c:pt>
                <c:pt idx="8">
                  <c:v>13423.521</c:v>
                </c:pt>
                <c:pt idx="9">
                  <c:v>26847.042</c:v>
                </c:pt>
                <c:pt idx="10">
                  <c:v>40930.548</c:v>
                </c:pt>
                <c:pt idx="11">
                  <c:v>56368</c:v>
                </c:pt>
                <c:pt idx="12">
                  <c:v>128991.677</c:v>
                </c:pt>
                <c:pt idx="13">
                  <c:v>171758.705</c:v>
                </c:pt>
                <c:pt idx="14">
                  <c:v>270639.762</c:v>
                </c:pt>
                <c:pt idx="15">
                  <c:v>558666</c:v>
                </c:pt>
                <c:pt idx="16">
                  <c:v>1169628</c:v>
                </c:pt>
                <c:pt idx="17">
                  <c:v>3203819</c:v>
                </c:pt>
                <c:pt idx="18">
                  <c:v>3810483</c:v>
                </c:pt>
                <c:pt idx="19">
                  <c:v>4995198</c:v>
                </c:pt>
                <c:pt idx="20">
                  <c:v>5688322</c:v>
                </c:pt>
              </c:numCache>
            </c:numRef>
          </c:xVal>
          <c:yVal>
            <c:numRef>
              <c:f>'ICM7555 CCP1 2,2M'!$C$6:$C$26</c:f>
              <c:numCache>
                <c:formatCode>General</c:formatCode>
                <c:ptCount val="21"/>
                <c:pt idx="0">
                  <c:v>0</c:v>
                </c:pt>
                <c:pt idx="2">
                  <c:v>0.01</c:v>
                </c:pt>
                <c:pt idx="3">
                  <c:v>0.033</c:v>
                </c:pt>
                <c:pt idx="4">
                  <c:v>0.047</c:v>
                </c:pt>
                <c:pt idx="5">
                  <c:v>0.08</c:v>
                </c:pt>
                <c:pt idx="6">
                  <c:v>0.27</c:v>
                </c:pt>
                <c:pt idx="7">
                  <c:v>0.47</c:v>
                </c:pt>
                <c:pt idx="8">
                  <c:v>1</c:v>
                </c:pt>
                <c:pt idx="9">
                  <c:v>2.2</c:v>
                </c:pt>
                <c:pt idx="10">
                  <c:v>3.3</c:v>
                </c:pt>
                <c:pt idx="11">
                  <c:v>4.7</c:v>
                </c:pt>
                <c:pt idx="12">
                  <c:v>10</c:v>
                </c:pt>
                <c:pt idx="13">
                  <c:v>15</c:v>
                </c:pt>
                <c:pt idx="14">
                  <c:v>22</c:v>
                </c:pt>
                <c:pt idx="15">
                  <c:v>47</c:v>
                </c:pt>
                <c:pt idx="16">
                  <c:v>100</c:v>
                </c:pt>
                <c:pt idx="17">
                  <c:v>270</c:v>
                </c:pt>
                <c:pt idx="18">
                  <c:v>330</c:v>
                </c:pt>
                <c:pt idx="19">
                  <c:v>430</c:v>
                </c:pt>
                <c:pt idx="20">
                  <c:v>470</c:v>
                </c:pt>
              </c:numCache>
            </c:numRef>
          </c:yVal>
          <c:smooth val="1"/>
        </c:ser>
        <c:axId val="82025636"/>
        <c:axId val="35213201"/>
      </c:scatterChart>
      <c:valAx>
        <c:axId val="82025636"/>
        <c:scaling>
          <c:orientation val="minMax"/>
          <c:max val="60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3201"/>
        <c:crossesAt val="0"/>
        <c:crossBetween val="midCat"/>
        <c:majorUnit val="500000"/>
      </c:valAx>
      <c:valAx>
        <c:axId val="3521320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5636"/>
        <c:crossesAt val="0"/>
        <c:crossBetween val="midCat"/>
        <c:majorUnit val="1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74HCT123 pooling'!$E$50:$E$60</c:f>
              <c:numCache>
                <c:formatCode>General</c:formatCode>
                <c:ptCount val="11"/>
                <c:pt idx="0">
                  <c:v>8810</c:v>
                </c:pt>
                <c:pt idx="1">
                  <c:v>18615</c:v>
                </c:pt>
                <c:pt idx="2">
                  <c:v>27518</c:v>
                </c:pt>
                <c:pt idx="3">
                  <c:v>42578</c:v>
                </c:pt>
                <c:pt idx="4">
                  <c:v>90610</c:v>
                </c:pt>
                <c:pt idx="5">
                  <c:v>183539</c:v>
                </c:pt>
                <c:pt idx="6">
                  <c:v>351820</c:v>
                </c:pt>
                <c:pt idx="7">
                  <c:v>591416</c:v>
                </c:pt>
                <c:pt idx="8">
                  <c:v>793873</c:v>
                </c:pt>
                <c:pt idx="9">
                  <c:v>1193514</c:v>
                </c:pt>
                <c:pt idx="10">
                  <c:v>2026786</c:v>
                </c:pt>
              </c:numCache>
            </c:numRef>
          </c:xVal>
          <c:yVal>
            <c:numRef>
              <c:f>'74HCT123 pooling'!$F$50:$F$60</c:f>
              <c:numCache>
                <c:formatCode>General</c:formatCode>
                <c:ptCount val="11"/>
                <c:pt idx="0">
                  <c:v>4.7</c:v>
                </c:pt>
                <c:pt idx="1">
                  <c:v>10</c:v>
                </c:pt>
                <c:pt idx="2">
                  <c:v>14.7</c:v>
                </c:pt>
                <c:pt idx="3">
                  <c:v>22</c:v>
                </c:pt>
                <c:pt idx="4">
                  <c:v>47</c:v>
                </c:pt>
                <c:pt idx="5">
                  <c:v>100</c:v>
                </c:pt>
                <c:pt idx="6">
                  <c:v>220</c:v>
                </c:pt>
                <c:pt idx="7">
                  <c:v>330</c:v>
                </c:pt>
                <c:pt idx="8">
                  <c:v>470</c:v>
                </c:pt>
                <c:pt idx="9">
                  <c:v>660</c:v>
                </c:pt>
                <c:pt idx="10">
                  <c:v>1000</c:v>
                </c:pt>
              </c:numCache>
            </c:numRef>
          </c:yVal>
          <c:smooth val="1"/>
        </c:ser>
        <c:axId val="94494105"/>
        <c:axId val="69772182"/>
      </c:scatterChart>
      <c:valAx>
        <c:axId val="94494105"/>
        <c:scaling>
          <c:orientation val="minMax"/>
          <c:max val="2250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2182"/>
        <c:crossesAt val="0"/>
        <c:crossBetween val="midCat"/>
        <c:majorUnit val="250000"/>
      </c:valAx>
      <c:valAx>
        <c:axId val="6977218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4105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906629318394"/>
          <c:y val="0.0456091722313217"/>
          <c:w val="0.93359010270775"/>
          <c:h val="0.922388811893663"/>
        </c:manualLayout>
      </c:layout>
      <c:scatterChart>
        <c:scatterStyle val="line"/>
        <c:varyColors val="0"/>
        <c:ser>
          <c:idx val="0"/>
          <c:order val="0"/>
          <c:tx>
            <c:strRef>
              <c:f>'74121 Pooling RB0'!$C$5</c:f>
              <c:strCache>
                <c:ptCount val="1"/>
                <c:pt idx="0">
                  <c:v>µ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74121 Pooling RB0'!$B$6:$B$22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226</c:v>
                </c:pt>
                <c:pt idx="3">
                  <c:v>958</c:v>
                </c:pt>
                <c:pt idx="4">
                  <c:v>4567</c:v>
                </c:pt>
                <c:pt idx="5">
                  <c:v>9574</c:v>
                </c:pt>
                <c:pt idx="6">
                  <c:v>21216</c:v>
                </c:pt>
                <c:pt idx="7">
                  <c:v>46678</c:v>
                </c:pt>
                <c:pt idx="8">
                  <c:v>99650</c:v>
                </c:pt>
                <c:pt idx="9">
                  <c:v>138585</c:v>
                </c:pt>
                <c:pt idx="10">
                  <c:v>515150</c:v>
                </c:pt>
                <c:pt idx="11">
                  <c:v>722400</c:v>
                </c:pt>
                <c:pt idx="12">
                  <c:v>1130945</c:v>
                </c:pt>
                <c:pt idx="13">
                  <c:v>2257050</c:v>
                </c:pt>
                <c:pt idx="14">
                  <c:v>3201324</c:v>
                </c:pt>
                <c:pt idx="15">
                  <c:v>6346587</c:v>
                </c:pt>
                <c:pt idx="16">
                  <c:v>9896514</c:v>
                </c:pt>
              </c:numCache>
            </c:numRef>
          </c:xVal>
          <c:yVal>
            <c:numRef>
              <c:f>'74121 Pooling RB0'!$C$6:$C$22</c:f>
              <c:numCache>
                <c:formatCode>General</c:formatCode>
                <c:ptCount val="17"/>
                <c:pt idx="0">
                  <c:v>0</c:v>
                </c:pt>
                <c:pt idx="1">
                  <c:v>0.00047</c:v>
                </c:pt>
                <c:pt idx="2">
                  <c:v>0.022</c:v>
                </c:pt>
                <c:pt idx="3">
                  <c:v>0.1</c:v>
                </c:pt>
                <c:pt idx="4">
                  <c:v>0.47</c:v>
                </c:pt>
                <c:pt idx="5">
                  <c:v>1</c:v>
                </c:pt>
                <c:pt idx="6">
                  <c:v>2.2</c:v>
                </c:pt>
                <c:pt idx="7">
                  <c:v>4.7</c:v>
                </c:pt>
                <c:pt idx="8">
                  <c:v>10</c:v>
                </c:pt>
                <c:pt idx="9">
                  <c:v>14.7</c:v>
                </c:pt>
                <c:pt idx="10">
                  <c:v>47</c:v>
                </c:pt>
                <c:pt idx="11">
                  <c:v>68</c:v>
                </c:pt>
                <c:pt idx="12">
                  <c:v>100</c:v>
                </c:pt>
                <c:pt idx="13">
                  <c:v>220</c:v>
                </c:pt>
                <c:pt idx="14">
                  <c:v>330</c:v>
                </c:pt>
                <c:pt idx="15">
                  <c:v>660</c:v>
                </c:pt>
                <c:pt idx="16">
                  <c:v>1000</c:v>
                </c:pt>
              </c:numCache>
            </c:numRef>
          </c:yVal>
          <c:smooth val="1"/>
        </c:ser>
        <c:axId val="89801231"/>
        <c:axId val="61930424"/>
      </c:scatterChart>
      <c:valAx>
        <c:axId val="89801231"/>
        <c:scaling>
          <c:orientation val="minMax"/>
          <c:max val="1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0424"/>
        <c:crossesAt val="0"/>
        <c:crossBetween val="midCat"/>
        <c:majorUnit val="1000000"/>
        <c:minorUnit val="500000"/>
      </c:valAx>
      <c:valAx>
        <c:axId val="6193042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1231"/>
        <c:crossesAt val="0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28164082041"/>
          <c:y val="0.104507379337854"/>
          <c:w val="0.974424712356178"/>
          <c:h val="0.8954926206621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4121  interrupt RB0'!$E$27:$E$38</c:f>
              <c:numCache>
                <c:formatCode>General</c:formatCode>
                <c:ptCount val="12"/>
                <c:pt idx="0">
                  <c:v>0.022</c:v>
                </c:pt>
                <c:pt idx="1">
                  <c:v>0.1</c:v>
                </c:pt>
                <c:pt idx="2">
                  <c:v>0.2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1</c:v>
                </c:pt>
                <c:pt idx="7">
                  <c:v>2.2</c:v>
                </c:pt>
                <c:pt idx="8">
                  <c:v>3.2</c:v>
                </c:pt>
                <c:pt idx="9">
                  <c:v>4.7</c:v>
                </c:pt>
                <c:pt idx="10">
                  <c:v>10</c:v>
                </c:pt>
                <c:pt idx="11">
                  <c:v>47</c:v>
                </c:pt>
              </c:numCache>
            </c:numRef>
          </c:xVal>
          <c:yVal>
            <c:numRef>
              <c:f>'74121  interrupt RB0'!$F$27:$F$38</c:f>
              <c:numCache>
                <c:formatCode>General</c:formatCode>
                <c:ptCount val="12"/>
                <c:pt idx="0">
                  <c:v>110</c:v>
                </c:pt>
                <c:pt idx="1">
                  <c:v>480</c:v>
                </c:pt>
                <c:pt idx="2">
                  <c:v>1300</c:v>
                </c:pt>
                <c:pt idx="3">
                  <c:v>1552</c:v>
                </c:pt>
                <c:pt idx="4">
                  <c:v>2300</c:v>
                </c:pt>
                <c:pt idx="5">
                  <c:v>2855</c:v>
                </c:pt>
                <c:pt idx="6">
                  <c:v>4827</c:v>
                </c:pt>
                <c:pt idx="7">
                  <c:v>10712</c:v>
                </c:pt>
                <c:pt idx="8">
                  <c:v>15554</c:v>
                </c:pt>
                <c:pt idx="9">
                  <c:v>23488</c:v>
                </c:pt>
                <c:pt idx="10">
                  <c:v>50443</c:v>
                </c:pt>
                <c:pt idx="11">
                  <c:v>124996</c:v>
                </c:pt>
              </c:numCache>
            </c:numRef>
          </c:yVal>
          <c:smooth val="1"/>
        </c:ser>
        <c:axId val="95270970"/>
        <c:axId val="36266352"/>
      </c:scatterChart>
      <c:valAx>
        <c:axId val="95270970"/>
        <c:scaling>
          <c:orientation val="minMax"/>
          <c:max val="1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6352"/>
        <c:crossesAt val="0"/>
        <c:crossBetween val="midCat"/>
        <c:majorUnit val="1"/>
        <c:minorUnit val="0.5"/>
      </c:valAx>
      <c:valAx>
        <c:axId val="36266352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0970"/>
        <c:crossesAt val="0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121 &amp;  timer1 Pic18F252</a:t>
            </a:r>
          </a:p>
        </c:rich>
      </c:tx>
      <c:layout>
        <c:manualLayout>
          <c:xMode val="edge"/>
          <c:yMode val="edge"/>
          <c:x val="0.148034711587545"/>
          <c:y val="0.397172120003626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4935057569055"/>
          <c:y val="0.0226592948427445"/>
          <c:w val="0.955476149963133"/>
          <c:h val="0.953956312879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74121  interrupt RB0'!$U$26</c:f>
              <c:strCache>
                <c:ptCount val="1"/>
                <c:pt idx="0">
                  <c:v>µ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74121  interrupt RB0'!$T$27:$T$36</c:f>
              <c:numCache>
                <c:formatCode>General</c:formatCode>
                <c:ptCount val="10"/>
                <c:pt idx="0">
                  <c:v>890</c:v>
                </c:pt>
                <c:pt idx="1">
                  <c:v>1660</c:v>
                </c:pt>
                <c:pt idx="2">
                  <c:v>3852</c:v>
                </c:pt>
                <c:pt idx="3">
                  <c:v>10407</c:v>
                </c:pt>
                <c:pt idx="4">
                  <c:v>12432</c:v>
                </c:pt>
                <c:pt idx="5">
                  <c:v>18410</c:v>
                </c:pt>
                <c:pt idx="6">
                  <c:v>22853</c:v>
                </c:pt>
                <c:pt idx="7">
                  <c:v>38593</c:v>
                </c:pt>
                <c:pt idx="8">
                  <c:v>49022</c:v>
                </c:pt>
                <c:pt idx="9">
                  <c:v>57037</c:v>
                </c:pt>
              </c:numCache>
            </c:numRef>
          </c:xVal>
          <c:yVal>
            <c:numRef>
              <c:f>'74121  interrupt RB0'!$U$27:$U$36</c:f>
              <c:numCache>
                <c:formatCode>General</c:formatCode>
                <c:ptCount val="10"/>
                <c:pt idx="0">
                  <c:v>0.022</c:v>
                </c:pt>
                <c:pt idx="1">
                  <c:v>0.047</c:v>
                </c:pt>
                <c:pt idx="2">
                  <c:v>0.1</c:v>
                </c:pt>
                <c:pt idx="3">
                  <c:v>0.27</c:v>
                </c:pt>
                <c:pt idx="4">
                  <c:v>0.33</c:v>
                </c:pt>
                <c:pt idx="5">
                  <c:v>0.47</c:v>
                </c:pt>
                <c:pt idx="6">
                  <c:v>0.6</c:v>
                </c:pt>
                <c:pt idx="7">
                  <c:v>1</c:v>
                </c:pt>
                <c:pt idx="8">
                  <c:v>1.27</c:v>
                </c:pt>
                <c:pt idx="9">
                  <c:v>1.47</c:v>
                </c:pt>
              </c:numCache>
            </c:numRef>
          </c:yVal>
          <c:smooth val="1"/>
        </c:ser>
        <c:axId val="88283775"/>
        <c:axId val="64556499"/>
      </c:scatterChart>
      <c:valAx>
        <c:axId val="88283775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6499"/>
        <c:crossesAt val="0"/>
        <c:crossBetween val="midCat"/>
      </c:valAx>
      <c:valAx>
        <c:axId val="64556499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37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µF</a:t>
            </a:r>
          </a:p>
        </c:rich>
      </c:tx>
      <c:layout>
        <c:manualLayout>
          <c:xMode val="edge"/>
          <c:yMode val="edge"/>
          <c:x val="0.0522801855833428"/>
          <c:y val="0.0836429542365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17494624873"/>
          <c:y val="0.0391481649297689"/>
          <c:w val="0.970578250537513"/>
          <c:h val="0.937471681014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74121  interrupt RB0'!$R$26</c:f>
              <c:strCache>
                <c:ptCount val="1"/>
                <c:pt idx="0">
                  <c:v>µ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74121  interrupt RB0'!$Q$27:$Q$37</c:f>
              <c:numCache>
                <c:formatCode>General</c:formatCode>
                <c:ptCount val="11"/>
                <c:pt idx="0">
                  <c:v>384</c:v>
                </c:pt>
                <c:pt idx="1">
                  <c:v>855</c:v>
                </c:pt>
                <c:pt idx="2">
                  <c:v>1240</c:v>
                </c:pt>
                <c:pt idx="3">
                  <c:v>1835</c:v>
                </c:pt>
                <c:pt idx="4">
                  <c:v>3950</c:v>
                </c:pt>
                <c:pt idx="5">
                  <c:v>4894</c:v>
                </c:pt>
                <c:pt idx="6">
                  <c:v>6932</c:v>
                </c:pt>
                <c:pt idx="7">
                  <c:v>19840</c:v>
                </c:pt>
                <c:pt idx="8">
                  <c:v>23800</c:v>
                </c:pt>
                <c:pt idx="9">
                  <c:v>42942</c:v>
                </c:pt>
                <c:pt idx="10">
                  <c:v>63390</c:v>
                </c:pt>
              </c:numCache>
            </c:numRef>
          </c:xVal>
          <c:yVal>
            <c:numRef>
              <c:f>'74121  interrupt RB0'!$R$27:$R$37</c:f>
              <c:numCache>
                <c:formatCode>General</c:formatCode>
                <c:ptCount val="11"/>
                <c:pt idx="0">
                  <c:v>1</c:v>
                </c:pt>
                <c:pt idx="1">
                  <c:v>2.2</c:v>
                </c:pt>
                <c:pt idx="2">
                  <c:v>3.2</c:v>
                </c:pt>
                <c:pt idx="3">
                  <c:v>4.7</c:v>
                </c:pt>
                <c:pt idx="4">
                  <c:v>10</c:v>
                </c:pt>
                <c:pt idx="5">
                  <c:v>14.7</c:v>
                </c:pt>
                <c:pt idx="6">
                  <c:v>20</c:v>
                </c:pt>
                <c:pt idx="7">
                  <c:v>47</c:v>
                </c:pt>
                <c:pt idx="8">
                  <c:v>57</c:v>
                </c:pt>
                <c:pt idx="9">
                  <c:v>100</c:v>
                </c:pt>
                <c:pt idx="10">
                  <c:v>147</c:v>
                </c:pt>
              </c:numCache>
            </c:numRef>
          </c:yVal>
          <c:smooth val="1"/>
        </c:ser>
        <c:axId val="21673012"/>
        <c:axId val="53546607"/>
      </c:scatterChart>
      <c:valAx>
        <c:axId val="21673012"/>
        <c:scaling>
          <c:orientation val="minMax"/>
          <c:max val="65000"/>
        </c:scaling>
        <c:delete val="0"/>
        <c:axPos val="b"/>
        <c:majorGridlines>
          <c:spPr>
            <a:ln w="0">
              <a:solidFill>
                <a:srgbClr val="0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6607"/>
        <c:crossesAt val="0"/>
        <c:crossBetween val="midCat"/>
        <c:majorUnit val="5000"/>
      </c:valAx>
      <c:valAx>
        <c:axId val="53546607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3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79404153673"/>
          <c:y val="0.0529731993299833"/>
          <c:w val="0.965762059584633"/>
          <c:h val="0.920016750418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CM7555 CCP1 2,2M'!$C$32</c:f>
              <c:strCache>
                <c:ptCount val="1"/>
                <c:pt idx="0">
                  <c:v>µ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M7555 CCP1 2,2M'!$B$37:$B$47</c:f>
              <c:numCache>
                <c:formatCode>General</c:formatCode>
                <c:ptCount val="11"/>
                <c:pt idx="0">
                  <c:v>64783</c:v>
                </c:pt>
                <c:pt idx="1">
                  <c:v>146995</c:v>
                </c:pt>
                <c:pt idx="2">
                  <c:v>213861</c:v>
                </c:pt>
                <c:pt idx="3">
                  <c:v>322356</c:v>
                </c:pt>
                <c:pt idx="4">
                  <c:v>718638</c:v>
                </c:pt>
                <c:pt idx="5">
                  <c:v>1401497</c:v>
                </c:pt>
                <c:pt idx="6">
                  <c:v>3507147</c:v>
                </c:pt>
                <c:pt idx="7">
                  <c:v>4507113</c:v>
                </c:pt>
                <c:pt idx="8">
                  <c:v>6171595</c:v>
                </c:pt>
                <c:pt idx="9">
                  <c:v>9052098</c:v>
                </c:pt>
                <c:pt idx="10">
                  <c:v>14443589</c:v>
                </c:pt>
              </c:numCache>
            </c:numRef>
          </c:xVal>
          <c:yVal>
            <c:numRef>
              <c:f>'ICM7555 CCP1 2,2M'!$C$37:$C$47</c:f>
              <c:numCache>
                <c:formatCode>General</c:formatCode>
                <c:ptCount val="11"/>
                <c:pt idx="0">
                  <c:v>4.7</c:v>
                </c:pt>
                <c:pt idx="1">
                  <c:v>10</c:v>
                </c:pt>
                <c:pt idx="2">
                  <c:v>14.7</c:v>
                </c:pt>
                <c:pt idx="3">
                  <c:v>22</c:v>
                </c:pt>
                <c:pt idx="4">
                  <c:v>47</c:v>
                </c:pt>
                <c:pt idx="5">
                  <c:v>100</c:v>
                </c:pt>
                <c:pt idx="6">
                  <c:v>220</c:v>
                </c:pt>
                <c:pt idx="7">
                  <c:v>330</c:v>
                </c:pt>
                <c:pt idx="8">
                  <c:v>470</c:v>
                </c:pt>
                <c:pt idx="9">
                  <c:v>660</c:v>
                </c:pt>
                <c:pt idx="10">
                  <c:v>1000</c:v>
                </c:pt>
              </c:numCache>
            </c:numRef>
          </c:yVal>
          <c:smooth val="1"/>
        </c:ser>
        <c:axId val="29197666"/>
        <c:axId val="59664252"/>
      </c:scatterChart>
      <c:valAx>
        <c:axId val="29197666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4252"/>
        <c:crossesAt val="0"/>
        <c:crossBetween val="midCat"/>
        <c:majorUnit val="2000000"/>
      </c:valAx>
      <c:valAx>
        <c:axId val="59664252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7666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186617070951"/>
          <c:y val="0.0803662953598032"/>
          <c:w val="0.979581338292905"/>
          <c:h val="0.901797307455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CM7555 CCP1 390K'!$C$5</c:f>
              <c:strCache>
                <c:ptCount val="1"/>
                <c:pt idx="0">
                  <c:v>n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M7555 CCP1 390K'!$B$6:$B$26</c:f>
              <c:numCache>
                <c:formatCode>General</c:formatCode>
                <c:ptCount val="21"/>
                <c:pt idx="0">
                  <c:v>287</c:v>
                </c:pt>
                <c:pt idx="1">
                  <c:v>308</c:v>
                </c:pt>
                <c:pt idx="2">
                  <c:v>332</c:v>
                </c:pt>
                <c:pt idx="3">
                  <c:v>381</c:v>
                </c:pt>
                <c:pt idx="4">
                  <c:v>431</c:v>
                </c:pt>
                <c:pt idx="5">
                  <c:v>845</c:v>
                </c:pt>
                <c:pt idx="6">
                  <c:v>1239</c:v>
                </c:pt>
                <c:pt idx="7">
                  <c:v>2269</c:v>
                </c:pt>
                <c:pt idx="8">
                  <c:v>4759</c:v>
                </c:pt>
                <c:pt idx="9">
                  <c:v>7816</c:v>
                </c:pt>
                <c:pt idx="10">
                  <c:v>9685</c:v>
                </c:pt>
                <c:pt idx="11">
                  <c:v>21688</c:v>
                </c:pt>
                <c:pt idx="12">
                  <c:v>29562</c:v>
                </c:pt>
                <c:pt idx="13">
                  <c:v>39856</c:v>
                </c:pt>
                <c:pt idx="14">
                  <c:v>100160</c:v>
                </c:pt>
                <c:pt idx="15">
                  <c:v>206561</c:v>
                </c:pt>
                <c:pt idx="16">
                  <c:v>550674</c:v>
                </c:pt>
                <c:pt idx="17">
                  <c:v>654886</c:v>
                </c:pt>
                <c:pt idx="18">
                  <c:v>975133</c:v>
                </c:pt>
                <c:pt idx="19">
                  <c:v>2035663</c:v>
                </c:pt>
                <c:pt idx="20">
                  <c:v>4535554</c:v>
                </c:pt>
              </c:numCache>
            </c:numRef>
          </c:xVal>
          <c:yVal>
            <c:numRef>
              <c:f>'ICM7555 CCP1 390K'!$C$6:$C$26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2</c:v>
                </c:pt>
                <c:pt idx="3">
                  <c:v>0.047</c:v>
                </c:pt>
                <c:pt idx="4">
                  <c:v>0.1</c:v>
                </c:pt>
                <c:pt idx="5">
                  <c:v>0.22</c:v>
                </c:pt>
                <c:pt idx="6">
                  <c:v>0.47</c:v>
                </c:pt>
                <c:pt idx="7">
                  <c:v>1</c:v>
                </c:pt>
                <c:pt idx="8">
                  <c:v>2.2</c:v>
                </c:pt>
                <c:pt idx="9">
                  <c:v>3.3</c:v>
                </c:pt>
                <c:pt idx="10">
                  <c:v>4.7</c:v>
                </c:pt>
                <c:pt idx="11">
                  <c:v>10</c:v>
                </c:pt>
                <c:pt idx="12">
                  <c:v>15</c:v>
                </c:pt>
                <c:pt idx="13">
                  <c:v>22</c:v>
                </c:pt>
                <c:pt idx="14">
                  <c:v>47</c:v>
                </c:pt>
                <c:pt idx="15">
                  <c:v>100</c:v>
                </c:pt>
                <c:pt idx="16">
                  <c:v>270</c:v>
                </c:pt>
                <c:pt idx="17">
                  <c:v>330</c:v>
                </c:pt>
                <c:pt idx="18">
                  <c:v>470</c:v>
                </c:pt>
                <c:pt idx="19">
                  <c:v>1000</c:v>
                </c:pt>
                <c:pt idx="20">
                  <c:v>2200</c:v>
                </c:pt>
              </c:numCache>
            </c:numRef>
          </c:yVal>
          <c:smooth val="1"/>
        </c:ser>
        <c:axId val="43607208"/>
        <c:axId val="73146197"/>
      </c:scatterChart>
      <c:valAx>
        <c:axId val="4360720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6197"/>
        <c:crossesAt val="0"/>
        <c:crossBetween val="midCat"/>
      </c:valAx>
      <c:valAx>
        <c:axId val="73146197"/>
        <c:scaling>
          <c:orientation val="minMax"/>
          <c:max val="23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7208"/>
        <c:crossesAt val="0"/>
        <c:crossBetween val="midCat"/>
        <c:majorUnit val="1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15444965772"/>
          <c:y val="0.0364389825664476"/>
          <c:w val="0.980078455503423"/>
          <c:h val="0.944984281223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CM7555 CCP1 390K'!$C$30</c:f>
              <c:strCache>
                <c:ptCount val="1"/>
                <c:pt idx="0">
                  <c:v>µ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M7555 CCP1 390K'!$B$31:$B$41</c:f>
              <c:numCache>
                <c:formatCode>General</c:formatCode>
                <c:ptCount val="11"/>
                <c:pt idx="0">
                  <c:v>66834</c:v>
                </c:pt>
                <c:pt idx="1">
                  <c:v>143627</c:v>
                </c:pt>
                <c:pt idx="2">
                  <c:v>207542</c:v>
                </c:pt>
                <c:pt idx="3">
                  <c:v>323073</c:v>
                </c:pt>
                <c:pt idx="4">
                  <c:v>723016</c:v>
                </c:pt>
                <c:pt idx="5">
                  <c:v>1405326</c:v>
                </c:pt>
                <c:pt idx="6">
                  <c:v>3499551</c:v>
                </c:pt>
                <c:pt idx="7">
                  <c:v>4519771</c:v>
                </c:pt>
                <c:pt idx="8">
                  <c:v>6103950</c:v>
                </c:pt>
                <c:pt idx="9">
                  <c:v>9068159</c:v>
                </c:pt>
                <c:pt idx="10">
                  <c:v>15260679</c:v>
                </c:pt>
              </c:numCache>
            </c:numRef>
          </c:xVal>
          <c:yVal>
            <c:numRef>
              <c:f>'ICM7555 CCP1 390K'!$C$31:$C$41</c:f>
              <c:numCache>
                <c:formatCode>General</c:formatCode>
                <c:ptCount val="11"/>
                <c:pt idx="0">
                  <c:v>4.7</c:v>
                </c:pt>
                <c:pt idx="1">
                  <c:v>10</c:v>
                </c:pt>
                <c:pt idx="2">
                  <c:v>14.7</c:v>
                </c:pt>
                <c:pt idx="3">
                  <c:v>22</c:v>
                </c:pt>
                <c:pt idx="4">
                  <c:v>47</c:v>
                </c:pt>
                <c:pt idx="5">
                  <c:v>100</c:v>
                </c:pt>
                <c:pt idx="6">
                  <c:v>220</c:v>
                </c:pt>
                <c:pt idx="7">
                  <c:v>330</c:v>
                </c:pt>
                <c:pt idx="8">
                  <c:v>470</c:v>
                </c:pt>
                <c:pt idx="9">
                  <c:v>660</c:v>
                </c:pt>
                <c:pt idx="10">
                  <c:v>1000</c:v>
                </c:pt>
              </c:numCache>
            </c:numRef>
          </c:yVal>
          <c:smooth val="1"/>
        </c:ser>
        <c:axId val="46782444"/>
        <c:axId val="47835636"/>
      </c:scatterChart>
      <c:valAx>
        <c:axId val="46782444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5636"/>
        <c:crossesAt val="0"/>
        <c:crossBetween val="midCat"/>
        <c:majorUnit val="2000000"/>
      </c:valAx>
      <c:valAx>
        <c:axId val="47835636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2444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10314886494"/>
          <c:y val="0.0399331352154532"/>
          <c:w val="0.972538968511351"/>
          <c:h val="0.93601411589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CM7555 pooling'!$C$5</c:f>
              <c:strCache>
                <c:ptCount val="1"/>
                <c:pt idx="0">
                  <c:v>n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M7555 pooling'!$B$6:$B$25</c:f>
              <c:numCache>
                <c:formatCode>General</c:formatCode>
                <c:ptCount val="20"/>
                <c:pt idx="0">
                  <c:v>33</c:v>
                </c:pt>
                <c:pt idx="1">
                  <c:v>43</c:v>
                </c:pt>
                <c:pt idx="2">
                  <c:v>55</c:v>
                </c:pt>
                <c:pt idx="3">
                  <c:v>79</c:v>
                </c:pt>
                <c:pt idx="4">
                  <c:v>88</c:v>
                </c:pt>
                <c:pt idx="5">
                  <c:v>138</c:v>
                </c:pt>
                <c:pt idx="6">
                  <c:v>251</c:v>
                </c:pt>
                <c:pt idx="7">
                  <c:v>604</c:v>
                </c:pt>
                <c:pt idx="8">
                  <c:v>966</c:v>
                </c:pt>
                <c:pt idx="9">
                  <c:v>2311</c:v>
                </c:pt>
                <c:pt idx="10">
                  <c:v>3692</c:v>
                </c:pt>
                <c:pt idx="11">
                  <c:v>4614</c:v>
                </c:pt>
                <c:pt idx="12">
                  <c:v>10762</c:v>
                </c:pt>
                <c:pt idx="13">
                  <c:v>14279</c:v>
                </c:pt>
                <c:pt idx="14">
                  <c:v>23117</c:v>
                </c:pt>
                <c:pt idx="15">
                  <c:v>48645</c:v>
                </c:pt>
                <c:pt idx="16">
                  <c:v>100443</c:v>
                </c:pt>
                <c:pt idx="17">
                  <c:v>149392</c:v>
                </c:pt>
                <c:pt idx="18">
                  <c:v>267931</c:v>
                </c:pt>
                <c:pt idx="19">
                  <c:v>318602</c:v>
                </c:pt>
              </c:numCache>
            </c:numRef>
          </c:xVal>
          <c:yVal>
            <c:numRef>
              <c:f>'ICM7555 pooling'!$C$6:$C$25</c:f>
              <c:numCache>
                <c:formatCode>General</c:formatCode>
                <c:ptCount val="20"/>
                <c:pt idx="0">
                  <c:v>0</c:v>
                </c:pt>
                <c:pt idx="1">
                  <c:v>0.01</c:v>
                </c:pt>
                <c:pt idx="2">
                  <c:v>0.022</c:v>
                </c:pt>
                <c:pt idx="3">
                  <c:v>0.047</c:v>
                </c:pt>
                <c:pt idx="4">
                  <c:v>0.056</c:v>
                </c:pt>
                <c:pt idx="5">
                  <c:v>0.1</c:v>
                </c:pt>
                <c:pt idx="6">
                  <c:v>0.22</c:v>
                </c:pt>
                <c:pt idx="7">
                  <c:v>0.47</c:v>
                </c:pt>
                <c:pt idx="8">
                  <c:v>1</c:v>
                </c:pt>
                <c:pt idx="9">
                  <c:v>2.2</c:v>
                </c:pt>
                <c:pt idx="10">
                  <c:v>3.3</c:v>
                </c:pt>
                <c:pt idx="11">
                  <c:v>4.7</c:v>
                </c:pt>
                <c:pt idx="12">
                  <c:v>10</c:v>
                </c:pt>
                <c:pt idx="13">
                  <c:v>15</c:v>
                </c:pt>
                <c:pt idx="14">
                  <c:v>22</c:v>
                </c:pt>
                <c:pt idx="15">
                  <c:v>47</c:v>
                </c:pt>
                <c:pt idx="16">
                  <c:v>100</c:v>
                </c:pt>
                <c:pt idx="17">
                  <c:v>150</c:v>
                </c:pt>
                <c:pt idx="18">
                  <c:v>270</c:v>
                </c:pt>
                <c:pt idx="19">
                  <c:v>330</c:v>
                </c:pt>
              </c:numCache>
            </c:numRef>
          </c:yVal>
          <c:smooth val="1"/>
        </c:ser>
        <c:axId val="54189703"/>
        <c:axId val="31995764"/>
      </c:scatterChart>
      <c:valAx>
        <c:axId val="54189703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5764"/>
        <c:crossesAt val="0"/>
        <c:crossBetween val="midCat"/>
      </c:valAx>
      <c:valAx>
        <c:axId val="3199576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970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0200995758805089"/>
          <c:y val="0.076726568005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719712336345"/>
          <c:y val="0.142706131078224"/>
          <c:w val="0.974783330260004"/>
          <c:h val="0.834566596194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CM7555 pooling'!$C$31</c:f>
              <c:strCache>
                <c:ptCount val="1"/>
                <c:pt idx="0">
                  <c:v>µ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M7555 pooling'!$B$32:$B$45</c:f>
              <c:numCache>
                <c:formatCode>General</c:formatCode>
                <c:ptCount val="14"/>
                <c:pt idx="0">
                  <c:v>9739</c:v>
                </c:pt>
                <c:pt idx="1">
                  <c:v>21702</c:v>
                </c:pt>
                <c:pt idx="2">
                  <c:v>45613</c:v>
                </c:pt>
                <c:pt idx="3">
                  <c:v>101509</c:v>
                </c:pt>
                <c:pt idx="4">
                  <c:v>183985</c:v>
                </c:pt>
                <c:pt idx="5">
                  <c:v>228416</c:v>
                </c:pt>
                <c:pt idx="6">
                  <c:v>512555</c:v>
                </c:pt>
                <c:pt idx="7">
                  <c:v>1129566</c:v>
                </c:pt>
                <c:pt idx="8">
                  <c:v>2571139</c:v>
                </c:pt>
                <c:pt idx="9">
                  <c:v>3314830</c:v>
                </c:pt>
                <c:pt idx="10">
                  <c:v>4440721</c:v>
                </c:pt>
                <c:pt idx="11">
                  <c:v>7582865</c:v>
                </c:pt>
                <c:pt idx="12">
                  <c:v>11000397</c:v>
                </c:pt>
                <c:pt idx="13">
                  <c:v>21777889</c:v>
                </c:pt>
              </c:numCache>
            </c:numRef>
          </c:xVal>
          <c:yVal>
            <c:numRef>
              <c:f>'ICM7555 pooling'!$C$32:$C$45</c:f>
              <c:numCache>
                <c:formatCode>General</c:formatCode>
                <c:ptCount val="14"/>
                <c:pt idx="0">
                  <c:v>1</c:v>
                </c:pt>
                <c:pt idx="1">
                  <c:v>2.2</c:v>
                </c:pt>
                <c:pt idx="2">
                  <c:v>4.7</c:v>
                </c:pt>
                <c:pt idx="3">
                  <c:v>10</c:v>
                </c:pt>
                <c:pt idx="4">
                  <c:v>14.7</c:v>
                </c:pt>
                <c:pt idx="5">
                  <c:v>22</c:v>
                </c:pt>
                <c:pt idx="6">
                  <c:v>47</c:v>
                </c:pt>
                <c:pt idx="7">
                  <c:v>100</c:v>
                </c:pt>
                <c:pt idx="8">
                  <c:v>220</c:v>
                </c:pt>
                <c:pt idx="9">
                  <c:v>330</c:v>
                </c:pt>
                <c:pt idx="10">
                  <c:v>470</c:v>
                </c:pt>
                <c:pt idx="11">
                  <c:v>660</c:v>
                </c:pt>
                <c:pt idx="12">
                  <c:v>1000</c:v>
                </c:pt>
                <c:pt idx="13">
                  <c:v>2200</c:v>
                </c:pt>
              </c:numCache>
            </c:numRef>
          </c:yVal>
          <c:smooth val="1"/>
        </c:ser>
        <c:axId val="40293184"/>
        <c:axId val="88773009"/>
      </c:scatterChart>
      <c:valAx>
        <c:axId val="40293184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3009"/>
        <c:crossesAt val="0"/>
        <c:crossBetween val="midCat"/>
      </c:valAx>
      <c:valAx>
        <c:axId val="88773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3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03002309469"/>
          <c:y val="0.0696450263193413"/>
          <c:w val="0.920831408775982"/>
          <c:h val="0.895802402483466"/>
        </c:manualLayout>
      </c:layout>
      <c:scatterChart>
        <c:scatterStyle val="line"/>
        <c:varyColors val="0"/>
        <c:ser>
          <c:idx val="0"/>
          <c:order val="0"/>
          <c:tx>
            <c:strRef>
              <c:f>'74HCT123 CCP1'!$C$5</c:f>
              <c:strCache>
                <c:ptCount val="1"/>
                <c:pt idx="0">
                  <c:v>n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74HCT123 CCP1'!$B$6:$B$25</c:f>
              <c:numCache>
                <c:formatCode>General</c:formatCode>
                <c:ptCount val="20"/>
                <c:pt idx="0">
                  <c:v>110</c:v>
                </c:pt>
                <c:pt idx="1">
                  <c:v>140</c:v>
                </c:pt>
                <c:pt idx="2">
                  <c:v>149</c:v>
                </c:pt>
                <c:pt idx="3">
                  <c:v>199</c:v>
                </c:pt>
                <c:pt idx="4">
                  <c:v>305</c:v>
                </c:pt>
                <c:pt idx="5">
                  <c:v>500</c:v>
                </c:pt>
                <c:pt idx="6">
                  <c:v>900</c:v>
                </c:pt>
                <c:pt idx="7">
                  <c:v>1838</c:v>
                </c:pt>
                <c:pt idx="8">
                  <c:v>3022</c:v>
                </c:pt>
                <c:pt idx="9">
                  <c:v>3764</c:v>
                </c:pt>
                <c:pt idx="10">
                  <c:v>7757</c:v>
                </c:pt>
                <c:pt idx="11">
                  <c:v>11290</c:v>
                </c:pt>
                <c:pt idx="12">
                  <c:v>18166</c:v>
                </c:pt>
                <c:pt idx="13">
                  <c:v>38500</c:v>
                </c:pt>
                <c:pt idx="14">
                  <c:v>80507</c:v>
                </c:pt>
                <c:pt idx="15">
                  <c:v>215083</c:v>
                </c:pt>
                <c:pt idx="16">
                  <c:v>382094</c:v>
                </c:pt>
                <c:pt idx="17">
                  <c:v>797039</c:v>
                </c:pt>
                <c:pt idx="18">
                  <c:v>1782265</c:v>
                </c:pt>
                <c:pt idx="19">
                  <c:v>3758752</c:v>
                </c:pt>
              </c:numCache>
            </c:numRef>
          </c:xVal>
          <c:yVal>
            <c:numRef>
              <c:f>'74HCT123 CCP1'!$C$6:$C$25</c:f>
              <c:numCache>
                <c:formatCode>General</c:formatCode>
                <c:ptCount val="20"/>
                <c:pt idx="0">
                  <c:v>0</c:v>
                </c:pt>
                <c:pt idx="1">
                  <c:v>0.033</c:v>
                </c:pt>
                <c:pt idx="2">
                  <c:v>0.047</c:v>
                </c:pt>
                <c:pt idx="3">
                  <c:v>0.1</c:v>
                </c:pt>
                <c:pt idx="4">
                  <c:v>0.22</c:v>
                </c:pt>
                <c:pt idx="5">
                  <c:v>0.47</c:v>
                </c:pt>
                <c:pt idx="6">
                  <c:v>1</c:v>
                </c:pt>
                <c:pt idx="7">
                  <c:v>2.2</c:v>
                </c:pt>
                <c:pt idx="8">
                  <c:v>3.3</c:v>
                </c:pt>
                <c:pt idx="9">
                  <c:v>4.7</c:v>
                </c:pt>
                <c:pt idx="10">
                  <c:v>10</c:v>
                </c:pt>
                <c:pt idx="11">
                  <c:v>15</c:v>
                </c:pt>
                <c:pt idx="12">
                  <c:v>22</c:v>
                </c:pt>
                <c:pt idx="13">
                  <c:v>47</c:v>
                </c:pt>
                <c:pt idx="14">
                  <c:v>100</c:v>
                </c:pt>
                <c:pt idx="15">
                  <c:v>270</c:v>
                </c:pt>
                <c:pt idx="16">
                  <c:v>470</c:v>
                </c:pt>
                <c:pt idx="17">
                  <c:v>1000</c:v>
                </c:pt>
                <c:pt idx="18">
                  <c:v>2200</c:v>
                </c:pt>
                <c:pt idx="19">
                  <c:v>4700</c:v>
                </c:pt>
              </c:numCache>
            </c:numRef>
          </c:yVal>
          <c:smooth val="1"/>
        </c:ser>
        <c:axId val="50213542"/>
        <c:axId val="50425824"/>
      </c:scatterChart>
      <c:valAx>
        <c:axId val="50213542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5824"/>
        <c:crossesAt val="0"/>
        <c:crossBetween val="midCat"/>
        <c:majorUnit val="500000"/>
      </c:valAx>
      <c:valAx>
        <c:axId val="50425824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3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92594702364"/>
          <c:y val="0.0344827586206897"/>
          <c:w val="0.944317858160068"/>
          <c:h val="0.930344827586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74HCT123 CCP1'!$C$30</c:f>
              <c:strCache>
                <c:ptCount val="1"/>
                <c:pt idx="0">
                  <c:v>µ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74HCT123 CCP1'!$B$31:$B$43</c:f>
              <c:numCache>
                <c:formatCode>General</c:formatCode>
                <c:ptCount val="13"/>
                <c:pt idx="0">
                  <c:v>33355</c:v>
                </c:pt>
                <c:pt idx="1">
                  <c:v>70459</c:v>
                </c:pt>
                <c:pt idx="2">
                  <c:v>148057</c:v>
                </c:pt>
                <c:pt idx="3">
                  <c:v>219471</c:v>
                </c:pt>
                <c:pt idx="4">
                  <c:v>339218</c:v>
                </c:pt>
                <c:pt idx="5">
                  <c:v>728070</c:v>
                </c:pt>
                <c:pt idx="6">
                  <c:v>1385719</c:v>
                </c:pt>
                <c:pt idx="7">
                  <c:v>2849904</c:v>
                </c:pt>
                <c:pt idx="8">
                  <c:v>4726704</c:v>
                </c:pt>
                <c:pt idx="9">
                  <c:v>6299878</c:v>
                </c:pt>
                <c:pt idx="10">
                  <c:v>9558967</c:v>
                </c:pt>
                <c:pt idx="11">
                  <c:v>14172647</c:v>
                </c:pt>
                <c:pt idx="12">
                  <c:v>33025535</c:v>
                </c:pt>
              </c:numCache>
            </c:numRef>
          </c:xVal>
          <c:yVal>
            <c:numRef>
              <c:f>'74HCT123 CCP1'!$C$31:$C$43</c:f>
              <c:numCache>
                <c:formatCode>General</c:formatCode>
                <c:ptCount val="13"/>
                <c:pt idx="0">
                  <c:v>2.2</c:v>
                </c:pt>
                <c:pt idx="1">
                  <c:v>4.7</c:v>
                </c:pt>
                <c:pt idx="2">
                  <c:v>10</c:v>
                </c:pt>
                <c:pt idx="3">
                  <c:v>14.7</c:v>
                </c:pt>
                <c:pt idx="4">
                  <c:v>22</c:v>
                </c:pt>
                <c:pt idx="5">
                  <c:v>47</c:v>
                </c:pt>
                <c:pt idx="6">
                  <c:v>100</c:v>
                </c:pt>
                <c:pt idx="7">
                  <c:v>220</c:v>
                </c:pt>
                <c:pt idx="8">
                  <c:v>330</c:v>
                </c:pt>
                <c:pt idx="9">
                  <c:v>470</c:v>
                </c:pt>
                <c:pt idx="10">
                  <c:v>660</c:v>
                </c:pt>
                <c:pt idx="11">
                  <c:v>1000</c:v>
                </c:pt>
                <c:pt idx="12">
                  <c:v>2200</c:v>
                </c:pt>
              </c:numCache>
            </c:numRef>
          </c:yVal>
          <c:smooth val="1"/>
        </c:ser>
        <c:axId val="87546702"/>
        <c:axId val="63370170"/>
      </c:scatterChart>
      <c:valAx>
        <c:axId val="87546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0170"/>
        <c:crossesAt val="0"/>
        <c:crossBetween val="midCat"/>
      </c:valAx>
      <c:valAx>
        <c:axId val="63370170"/>
        <c:scaling>
          <c:orientation val="minMax"/>
          <c:max val="225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6702"/>
        <c:crossesAt val="0"/>
        <c:crossBetween val="midCat"/>
        <c:maj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02195763105"/>
          <c:y val="0.0539607165983164"/>
          <c:w val="0.93953919901036"/>
          <c:h val="0.89229440966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74HCT123 pooling'!$F$28</c:f>
              <c:strCache>
                <c:ptCount val="1"/>
                <c:pt idx="0">
                  <c:v>n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74HCT123 pooling'!$E$29:$E$47</c:f>
              <c:numCache>
                <c:formatCode>General</c:formatCode>
                <c:ptCount val="19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4</c:v>
                </c:pt>
                <c:pt idx="5">
                  <c:v>33</c:v>
                </c:pt>
                <c:pt idx="6">
                  <c:v>52</c:v>
                </c:pt>
                <c:pt idx="7">
                  <c:v>100</c:v>
                </c:pt>
                <c:pt idx="8">
                  <c:v>220</c:v>
                </c:pt>
                <c:pt idx="9">
                  <c:v>463</c:v>
                </c:pt>
                <c:pt idx="10">
                  <c:v>985</c:v>
                </c:pt>
                <c:pt idx="11">
                  <c:v>2184</c:v>
                </c:pt>
                <c:pt idx="12">
                  <c:v>4840</c:v>
                </c:pt>
                <c:pt idx="13">
                  <c:v>9950</c:v>
                </c:pt>
                <c:pt idx="14">
                  <c:v>26901</c:v>
                </c:pt>
                <c:pt idx="15">
                  <c:v>47600</c:v>
                </c:pt>
                <c:pt idx="16">
                  <c:v>99370</c:v>
                </c:pt>
                <c:pt idx="17">
                  <c:v>222242</c:v>
                </c:pt>
                <c:pt idx="18">
                  <c:v>322319</c:v>
                </c:pt>
              </c:numCache>
            </c:numRef>
          </c:xVal>
          <c:yVal>
            <c:numRef>
              <c:f>'74HCT123 pooling'!$F$29:$F$47</c:f>
              <c:numCache>
                <c:formatCode>General</c:formatCode>
                <c:ptCount val="19"/>
                <c:pt idx="0">
                  <c:v>0</c:v>
                </c:pt>
                <c:pt idx="1">
                  <c:v>22</c:v>
                </c:pt>
                <c:pt idx="2">
                  <c:v>33</c:v>
                </c:pt>
                <c:pt idx="3">
                  <c:v>47</c:v>
                </c:pt>
                <c:pt idx="4">
                  <c:v>100</c:v>
                </c:pt>
                <c:pt idx="5">
                  <c:v>270</c:v>
                </c:pt>
                <c:pt idx="6">
                  <c:v>470</c:v>
                </c:pt>
                <c:pt idx="7">
                  <c:v>1000</c:v>
                </c:pt>
                <c:pt idx="8">
                  <c:v>2200</c:v>
                </c:pt>
                <c:pt idx="9">
                  <c:v>4700</c:v>
                </c:pt>
                <c:pt idx="10">
                  <c:v>10000</c:v>
                </c:pt>
                <c:pt idx="11">
                  <c:v>22000</c:v>
                </c:pt>
                <c:pt idx="12">
                  <c:v>47000</c:v>
                </c:pt>
                <c:pt idx="13">
                  <c:v>100000</c:v>
                </c:pt>
                <c:pt idx="14">
                  <c:v>270000</c:v>
                </c:pt>
                <c:pt idx="15">
                  <c:v>470000</c:v>
                </c:pt>
                <c:pt idx="16">
                  <c:v>1000000</c:v>
                </c:pt>
                <c:pt idx="17">
                  <c:v>2200000</c:v>
                </c:pt>
                <c:pt idx="18">
                  <c:v>3200000</c:v>
                </c:pt>
              </c:numCache>
            </c:numRef>
          </c:yVal>
          <c:smooth val="1"/>
        </c:ser>
        <c:axId val="6805884"/>
        <c:axId val="72602541"/>
      </c:scatterChart>
      <c:valAx>
        <c:axId val="680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2541"/>
        <c:crossesAt val="0"/>
        <c:crossBetween val="midCat"/>
      </c:valAx>
      <c:valAx>
        <c:axId val="7260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88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5</xdr:row>
      <xdr:rowOff>47520</xdr:rowOff>
    </xdr:from>
    <xdr:to>
      <xdr:col>21</xdr:col>
      <xdr:colOff>526320</xdr:colOff>
      <xdr:row>37</xdr:row>
      <xdr:rowOff>152280</xdr:rowOff>
    </xdr:to>
    <xdr:graphicFrame>
      <xdr:nvGraphicFramePr>
        <xdr:cNvPr id="0" name="Chart 4"/>
        <xdr:cNvGraphicFramePr/>
      </xdr:nvGraphicFramePr>
      <xdr:xfrm>
        <a:off x="7694280" y="895320"/>
        <a:ext cx="92628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4080</xdr:colOff>
      <xdr:row>40</xdr:row>
      <xdr:rowOff>9720</xdr:rowOff>
    </xdr:from>
    <xdr:to>
      <xdr:col>15</xdr:col>
      <xdr:colOff>575280</xdr:colOff>
      <xdr:row>60</xdr:row>
      <xdr:rowOff>123840</xdr:rowOff>
    </xdr:to>
    <xdr:graphicFrame>
      <xdr:nvGraphicFramePr>
        <xdr:cNvPr id="4" name="Chart 5"/>
        <xdr:cNvGraphicFramePr/>
      </xdr:nvGraphicFramePr>
      <xdr:xfrm>
        <a:off x="6905880" y="6600960"/>
        <a:ext cx="5425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560</xdr:colOff>
      <xdr:row>54</xdr:row>
      <xdr:rowOff>105120</xdr:rowOff>
    </xdr:from>
    <xdr:to>
      <xdr:col>11</xdr:col>
      <xdr:colOff>711360</xdr:colOff>
      <xdr:row>86</xdr:row>
      <xdr:rowOff>1238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241560" y="9048960"/>
          <a:ext cx="910908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10</xdr:row>
      <xdr:rowOff>142560</xdr:rowOff>
    </xdr:from>
    <xdr:to>
      <xdr:col>15</xdr:col>
      <xdr:colOff>448920</xdr:colOff>
      <xdr:row>41</xdr:row>
      <xdr:rowOff>28440</xdr:rowOff>
    </xdr:to>
    <xdr:pic>
      <xdr:nvPicPr>
        <xdr:cNvPr id="8" name="Picture 9" descr=""/>
        <xdr:cNvPicPr/>
      </xdr:nvPicPr>
      <xdr:blipFill>
        <a:blip r:embed="rId4"/>
        <a:stretch/>
      </xdr:blipFill>
      <xdr:spPr>
        <a:xfrm>
          <a:off x="5889240" y="1809360"/>
          <a:ext cx="6315480" cy="49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2240</xdr:colOff>
      <xdr:row>26</xdr:row>
      <xdr:rowOff>76320</xdr:rowOff>
    </xdr:from>
    <xdr:to>
      <xdr:col>21</xdr:col>
      <xdr:colOff>224640</xdr:colOff>
      <xdr:row>46</xdr:row>
      <xdr:rowOff>381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2387240" y="4314960"/>
          <a:ext cx="38379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3440</xdr:colOff>
      <xdr:row>2</xdr:row>
      <xdr:rowOff>104760</xdr:rowOff>
    </xdr:from>
    <xdr:to>
      <xdr:col>20</xdr:col>
      <xdr:colOff>321840</xdr:colOff>
      <xdr:row>23</xdr:row>
      <xdr:rowOff>9504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11579400" y="428760"/>
          <a:ext cx="3963960" cy="33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360</xdr:colOff>
      <xdr:row>1</xdr:row>
      <xdr:rowOff>56880</xdr:rowOff>
    </xdr:from>
    <xdr:to>
      <xdr:col>5</xdr:col>
      <xdr:colOff>380520</xdr:colOff>
      <xdr:row>16</xdr:row>
      <xdr:rowOff>37800</xdr:rowOff>
    </xdr:to>
    <xdr:pic>
      <xdr:nvPicPr>
        <xdr:cNvPr id="30" name="Picture 5" descr=""/>
        <xdr:cNvPicPr/>
      </xdr:nvPicPr>
      <xdr:blipFill>
        <a:blip r:embed="rId3"/>
        <a:stretch/>
      </xdr:blipFill>
      <xdr:spPr>
        <a:xfrm>
          <a:off x="1323360" y="218880"/>
          <a:ext cx="25916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4</xdr:row>
      <xdr:rowOff>133560</xdr:rowOff>
    </xdr:from>
    <xdr:to>
      <xdr:col>2</xdr:col>
      <xdr:colOff>487800</xdr:colOff>
      <xdr:row>20</xdr:row>
      <xdr:rowOff>123840</xdr:rowOff>
    </xdr:to>
    <xdr:pic>
      <xdr:nvPicPr>
        <xdr:cNvPr id="31" name="Picture 9" descr=""/>
        <xdr:cNvPicPr/>
      </xdr:nvPicPr>
      <xdr:blipFill>
        <a:blip r:embed="rId4"/>
        <a:stretch/>
      </xdr:blipFill>
      <xdr:spPr>
        <a:xfrm>
          <a:off x="301680" y="2400480"/>
          <a:ext cx="1383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720</xdr:colOff>
      <xdr:row>0</xdr:row>
      <xdr:rowOff>0</xdr:rowOff>
    </xdr:from>
    <xdr:to>
      <xdr:col>13</xdr:col>
      <xdr:colOff>565560</xdr:colOff>
      <xdr:row>26</xdr:row>
      <xdr:rowOff>95040</xdr:rowOff>
    </xdr:to>
    <xdr:pic>
      <xdr:nvPicPr>
        <xdr:cNvPr id="32" name="Picture 10" descr=""/>
        <xdr:cNvPicPr/>
      </xdr:nvPicPr>
      <xdr:blipFill>
        <a:blip r:embed="rId5"/>
        <a:stretch/>
      </xdr:blipFill>
      <xdr:spPr>
        <a:xfrm>
          <a:off x="4674240" y="0"/>
          <a:ext cx="56588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28</xdr:row>
      <xdr:rowOff>75960</xdr:rowOff>
    </xdr:from>
    <xdr:to>
      <xdr:col>12</xdr:col>
      <xdr:colOff>370440</xdr:colOff>
      <xdr:row>38</xdr:row>
      <xdr:rowOff>114480</xdr:rowOff>
    </xdr:to>
    <xdr:graphicFrame>
      <xdr:nvGraphicFramePr>
        <xdr:cNvPr id="33" name="Chart 11"/>
        <xdr:cNvGraphicFramePr/>
      </xdr:nvGraphicFramePr>
      <xdr:xfrm>
        <a:off x="4703040" y="4657320"/>
        <a:ext cx="465588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06880</xdr:colOff>
      <xdr:row>41</xdr:row>
      <xdr:rowOff>75960</xdr:rowOff>
    </xdr:from>
    <xdr:to>
      <xdr:col>12</xdr:col>
      <xdr:colOff>410040</xdr:colOff>
      <xdr:row>60</xdr:row>
      <xdr:rowOff>9360</xdr:rowOff>
    </xdr:to>
    <xdr:graphicFrame>
      <xdr:nvGraphicFramePr>
        <xdr:cNvPr id="34" name="Chart 13"/>
        <xdr:cNvGraphicFramePr/>
      </xdr:nvGraphicFramePr>
      <xdr:xfrm>
        <a:off x="4820400" y="6771960"/>
        <a:ext cx="4578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7</xdr:row>
      <xdr:rowOff>105120</xdr:rowOff>
    </xdr:from>
    <xdr:to>
      <xdr:col>7</xdr:col>
      <xdr:colOff>711360</xdr:colOff>
      <xdr:row>25</xdr:row>
      <xdr:rowOff>37800</xdr:rowOff>
    </xdr:to>
    <xdr:graphicFrame>
      <xdr:nvGraphicFramePr>
        <xdr:cNvPr id="35" name="Chart 1"/>
        <xdr:cNvGraphicFramePr/>
      </xdr:nvGraphicFramePr>
      <xdr:xfrm>
        <a:off x="2790360" y="1267200"/>
        <a:ext cx="3084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046685340803</cdr:x>
      <cdr:y>0.408970643820083</cdr:y>
    </cdr:from>
    <cdr:to>
      <cdr:x>0.376984126984127</cdr:x>
      <cdr:y>0.446516315988409</cdr:y>
    </cdr:to>
    <cdr:sp>
      <cdr:nvSpPr>
        <cdr:cNvPr id="36" name="Text 1"/>
        <cdr:cNvSpPr/>
      </cdr:nvSpPr>
      <cdr:spPr>
        <a:xfrm>
          <a:off x="617040" y="1168560"/>
          <a:ext cx="5457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50" spc="-1" strike="noStrike">
              <a:latin typeface="Arial"/>
            </a:rPr>
            <a:t>100nF à 1000µF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82240</xdr:colOff>
      <xdr:row>9</xdr:row>
      <xdr:rowOff>66240</xdr:rowOff>
    </xdr:from>
    <xdr:to>
      <xdr:col>32</xdr:col>
      <xdr:colOff>565560</xdr:colOff>
      <xdr:row>9</xdr:row>
      <xdr:rowOff>66240</xdr:rowOff>
    </xdr:to>
    <xdr:sp>
      <xdr:nvSpPr>
        <xdr:cNvPr id="37" name="Line 30"/>
        <xdr:cNvSpPr/>
      </xdr:nvSpPr>
      <xdr:spPr>
        <a:xfrm>
          <a:off x="21970080" y="1533240"/>
          <a:ext cx="417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</xdr:row>
      <xdr:rowOff>37800</xdr:rowOff>
    </xdr:from>
    <xdr:to>
      <xdr:col>11</xdr:col>
      <xdr:colOff>264240</xdr:colOff>
      <xdr:row>12</xdr:row>
      <xdr:rowOff>1620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427800" y="199800"/>
          <a:ext cx="2406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5760</xdr:colOff>
      <xdr:row>0</xdr:row>
      <xdr:rowOff>75960</xdr:rowOff>
    </xdr:from>
    <xdr:to>
      <xdr:col>16</xdr:col>
      <xdr:colOff>546120</xdr:colOff>
      <xdr:row>23</xdr:row>
      <xdr:rowOff>1238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9116280" y="75960"/>
          <a:ext cx="422964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4840</xdr:colOff>
      <xdr:row>2</xdr:row>
      <xdr:rowOff>56880</xdr:rowOff>
    </xdr:from>
    <xdr:to>
      <xdr:col>24</xdr:col>
      <xdr:colOff>351360</xdr:colOff>
      <xdr:row>23</xdr:row>
      <xdr:rowOff>76320</xdr:rowOff>
    </xdr:to>
    <xdr:pic>
      <xdr:nvPicPr>
        <xdr:cNvPr id="40" name="Picture 4" descr=""/>
        <xdr:cNvPicPr/>
      </xdr:nvPicPr>
      <xdr:blipFill>
        <a:blip r:embed="rId3"/>
        <a:stretch/>
      </xdr:blipFill>
      <xdr:spPr>
        <a:xfrm>
          <a:off x="13783680" y="380880"/>
          <a:ext cx="591804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040</xdr:colOff>
      <xdr:row>47</xdr:row>
      <xdr:rowOff>105120</xdr:rowOff>
    </xdr:from>
    <xdr:to>
      <xdr:col>9</xdr:col>
      <xdr:colOff>185400</xdr:colOff>
      <xdr:row>69</xdr:row>
      <xdr:rowOff>152280</xdr:rowOff>
    </xdr:to>
    <xdr:graphicFrame>
      <xdr:nvGraphicFramePr>
        <xdr:cNvPr id="41" name="Chart 6"/>
        <xdr:cNvGraphicFramePr/>
      </xdr:nvGraphicFramePr>
      <xdr:xfrm>
        <a:off x="1441080" y="7801200"/>
        <a:ext cx="57567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7400</xdr:colOff>
      <xdr:row>16</xdr:row>
      <xdr:rowOff>95400</xdr:rowOff>
    </xdr:from>
    <xdr:to>
      <xdr:col>11</xdr:col>
      <xdr:colOff>98280</xdr:colOff>
      <xdr:row>21</xdr:row>
      <xdr:rowOff>9360</xdr:rowOff>
    </xdr:to>
    <xdr:sp>
      <xdr:nvSpPr>
        <xdr:cNvPr id="44" name="AutoShape 8"/>
        <xdr:cNvSpPr txBox="1"/>
      </xdr:nvSpPr>
      <xdr:spPr>
        <a:xfrm>
          <a:off x="2414880" y="2705400"/>
          <a:ext cx="6253920" cy="7236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10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18F252_Capacim_74121_timer1.c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7</xdr:col>
      <xdr:colOff>340920</xdr:colOff>
      <xdr:row>43</xdr:row>
      <xdr:rowOff>86040</xdr:rowOff>
    </xdr:from>
    <xdr:to>
      <xdr:col>25</xdr:col>
      <xdr:colOff>137160</xdr:colOff>
      <xdr:row>68</xdr:row>
      <xdr:rowOff>9360</xdr:rowOff>
    </xdr:to>
    <xdr:graphicFrame>
      <xdr:nvGraphicFramePr>
        <xdr:cNvPr id="45" name="Chart 11"/>
        <xdr:cNvGraphicFramePr/>
      </xdr:nvGraphicFramePr>
      <xdr:xfrm>
        <a:off x="13919760" y="7134480"/>
        <a:ext cx="63468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48200</xdr:colOff>
      <xdr:row>43</xdr:row>
      <xdr:rowOff>19080</xdr:rowOff>
    </xdr:from>
    <xdr:to>
      <xdr:col>17</xdr:col>
      <xdr:colOff>244080</xdr:colOff>
      <xdr:row>67</xdr:row>
      <xdr:rowOff>105120</xdr:rowOff>
    </xdr:to>
    <xdr:graphicFrame>
      <xdr:nvGraphicFramePr>
        <xdr:cNvPr id="48" name="Chart 12"/>
        <xdr:cNvGraphicFramePr/>
      </xdr:nvGraphicFramePr>
      <xdr:xfrm>
        <a:off x="7460640" y="7067520"/>
        <a:ext cx="63622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768960</xdr:colOff>
      <xdr:row>8</xdr:row>
      <xdr:rowOff>0</xdr:rowOff>
    </xdr:from>
    <xdr:to>
      <xdr:col>26</xdr:col>
      <xdr:colOff>769680</xdr:colOff>
      <xdr:row>11</xdr:row>
      <xdr:rowOff>152640</xdr:rowOff>
    </xdr:to>
    <xdr:sp>
      <xdr:nvSpPr>
        <xdr:cNvPr id="51" name="Line 13"/>
        <xdr:cNvSpPr/>
      </xdr:nvSpPr>
      <xdr:spPr>
        <a:xfrm flipV="1">
          <a:off x="21677760" y="1295280"/>
          <a:ext cx="720" cy="64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68960</xdr:colOff>
      <xdr:row>8</xdr:row>
      <xdr:rowOff>0</xdr:rowOff>
    </xdr:from>
    <xdr:to>
      <xdr:col>27</xdr:col>
      <xdr:colOff>108000</xdr:colOff>
      <xdr:row>8</xdr:row>
      <xdr:rowOff>0</xdr:rowOff>
    </xdr:to>
    <xdr:sp>
      <xdr:nvSpPr>
        <xdr:cNvPr id="52" name="Line 14"/>
        <xdr:cNvSpPr/>
      </xdr:nvSpPr>
      <xdr:spPr>
        <a:xfrm>
          <a:off x="21677760" y="1295280"/>
          <a:ext cx="11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7000</xdr:colOff>
      <xdr:row>8</xdr:row>
      <xdr:rowOff>9360</xdr:rowOff>
    </xdr:from>
    <xdr:to>
      <xdr:col>27</xdr:col>
      <xdr:colOff>117720</xdr:colOff>
      <xdr:row>11</xdr:row>
      <xdr:rowOff>162000</xdr:rowOff>
    </xdr:to>
    <xdr:sp>
      <xdr:nvSpPr>
        <xdr:cNvPr id="53" name="Line 15"/>
        <xdr:cNvSpPr/>
      </xdr:nvSpPr>
      <xdr:spPr>
        <a:xfrm>
          <a:off x="21804840" y="1304640"/>
          <a:ext cx="720" cy="64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4960</xdr:colOff>
      <xdr:row>12</xdr:row>
      <xdr:rowOff>0</xdr:rowOff>
    </xdr:from>
    <xdr:to>
      <xdr:col>27</xdr:col>
      <xdr:colOff>10440</xdr:colOff>
      <xdr:row>12</xdr:row>
      <xdr:rowOff>0</xdr:rowOff>
    </xdr:to>
    <xdr:sp>
      <xdr:nvSpPr>
        <xdr:cNvPr id="54" name="Line 16"/>
        <xdr:cNvSpPr/>
      </xdr:nvSpPr>
      <xdr:spPr>
        <a:xfrm>
          <a:off x="21083760" y="1952640"/>
          <a:ext cx="614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6360</xdr:colOff>
      <xdr:row>12</xdr:row>
      <xdr:rowOff>0</xdr:rowOff>
    </xdr:from>
    <xdr:to>
      <xdr:col>33</xdr:col>
      <xdr:colOff>10440</xdr:colOff>
      <xdr:row>12</xdr:row>
      <xdr:rowOff>0</xdr:rowOff>
    </xdr:to>
    <xdr:sp>
      <xdr:nvSpPr>
        <xdr:cNvPr id="55" name="Line 17"/>
        <xdr:cNvSpPr/>
      </xdr:nvSpPr>
      <xdr:spPr>
        <a:xfrm>
          <a:off x="21814200" y="1952640"/>
          <a:ext cx="4559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</xdr:row>
      <xdr:rowOff>0</xdr:rowOff>
    </xdr:from>
    <xdr:to>
      <xdr:col>33</xdr:col>
      <xdr:colOff>720</xdr:colOff>
      <xdr:row>11</xdr:row>
      <xdr:rowOff>152640</xdr:rowOff>
    </xdr:to>
    <xdr:sp>
      <xdr:nvSpPr>
        <xdr:cNvPr id="56" name="Line 18"/>
        <xdr:cNvSpPr/>
      </xdr:nvSpPr>
      <xdr:spPr>
        <a:xfrm flipV="1">
          <a:off x="26362800" y="1295280"/>
          <a:ext cx="720" cy="64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6000</xdr:colOff>
      <xdr:row>8</xdr:row>
      <xdr:rowOff>9360</xdr:rowOff>
    </xdr:from>
    <xdr:to>
      <xdr:col>33</xdr:col>
      <xdr:colOff>127080</xdr:colOff>
      <xdr:row>11</xdr:row>
      <xdr:rowOff>162000</xdr:rowOff>
    </xdr:to>
    <xdr:sp>
      <xdr:nvSpPr>
        <xdr:cNvPr id="57" name="Line 19"/>
        <xdr:cNvSpPr/>
      </xdr:nvSpPr>
      <xdr:spPr>
        <a:xfrm>
          <a:off x="26488800" y="1304640"/>
          <a:ext cx="1080" cy="648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</xdr:row>
      <xdr:rowOff>28800</xdr:rowOff>
    </xdr:from>
    <xdr:to>
      <xdr:col>33</xdr:col>
      <xdr:colOff>117720</xdr:colOff>
      <xdr:row>8</xdr:row>
      <xdr:rowOff>28800</xdr:rowOff>
    </xdr:to>
    <xdr:sp>
      <xdr:nvSpPr>
        <xdr:cNvPr id="58" name="Line 20"/>
        <xdr:cNvSpPr/>
      </xdr:nvSpPr>
      <xdr:spPr>
        <a:xfrm>
          <a:off x="26362800" y="1324080"/>
          <a:ext cx="117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7280</xdr:colOff>
      <xdr:row>2</xdr:row>
      <xdr:rowOff>152280</xdr:rowOff>
    </xdr:from>
    <xdr:to>
      <xdr:col>27</xdr:col>
      <xdr:colOff>10440</xdr:colOff>
      <xdr:row>2</xdr:row>
      <xdr:rowOff>152280</xdr:rowOff>
    </xdr:to>
    <xdr:sp>
      <xdr:nvSpPr>
        <xdr:cNvPr id="59" name="Line 21"/>
        <xdr:cNvSpPr/>
      </xdr:nvSpPr>
      <xdr:spPr>
        <a:xfrm>
          <a:off x="21016080" y="476280"/>
          <a:ext cx="68220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152280</xdr:rowOff>
    </xdr:from>
    <xdr:to>
      <xdr:col>27</xdr:col>
      <xdr:colOff>720</xdr:colOff>
      <xdr:row>6</xdr:row>
      <xdr:rowOff>133200</xdr:rowOff>
    </xdr:to>
    <xdr:sp>
      <xdr:nvSpPr>
        <xdr:cNvPr id="60" name="Line 22"/>
        <xdr:cNvSpPr/>
      </xdr:nvSpPr>
      <xdr:spPr>
        <a:xfrm>
          <a:off x="21687840" y="476280"/>
          <a:ext cx="720" cy="628560"/>
        </a:xfrm>
        <a:prstGeom prst="line">
          <a:avLst/>
        </a:prstGeom>
        <a:ln w="190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6</xdr:row>
      <xdr:rowOff>152280</xdr:rowOff>
    </xdr:from>
    <xdr:to>
      <xdr:col>30</xdr:col>
      <xdr:colOff>720</xdr:colOff>
      <xdr:row>6</xdr:row>
      <xdr:rowOff>152280</xdr:rowOff>
    </xdr:to>
    <xdr:sp>
      <xdr:nvSpPr>
        <xdr:cNvPr id="61" name="Line 23"/>
        <xdr:cNvSpPr/>
      </xdr:nvSpPr>
      <xdr:spPr>
        <a:xfrm>
          <a:off x="21697560" y="1123920"/>
          <a:ext cx="232848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151920</xdr:rowOff>
    </xdr:from>
    <xdr:to>
      <xdr:col>30</xdr:col>
      <xdr:colOff>720</xdr:colOff>
      <xdr:row>6</xdr:row>
      <xdr:rowOff>151920</xdr:rowOff>
    </xdr:to>
    <xdr:sp>
      <xdr:nvSpPr>
        <xdr:cNvPr id="62" name="Line 24"/>
        <xdr:cNvSpPr/>
      </xdr:nvSpPr>
      <xdr:spPr>
        <a:xfrm flipV="1">
          <a:off x="24025320" y="475920"/>
          <a:ext cx="720" cy="647640"/>
        </a:xfrm>
        <a:prstGeom prst="line">
          <a:avLst/>
        </a:prstGeom>
        <a:ln w="190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3</xdr:row>
      <xdr:rowOff>0</xdr:rowOff>
    </xdr:from>
    <xdr:to>
      <xdr:col>33</xdr:col>
      <xdr:colOff>10440</xdr:colOff>
      <xdr:row>3</xdr:row>
      <xdr:rowOff>0</xdr:rowOff>
    </xdr:to>
    <xdr:sp>
      <xdr:nvSpPr>
        <xdr:cNvPr id="63" name="Line 25"/>
        <xdr:cNvSpPr/>
      </xdr:nvSpPr>
      <xdr:spPr>
        <a:xfrm>
          <a:off x="24035040" y="485640"/>
          <a:ext cx="233820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3</xdr:row>
      <xdr:rowOff>19080</xdr:rowOff>
    </xdr:from>
    <xdr:to>
      <xdr:col>33</xdr:col>
      <xdr:colOff>10440</xdr:colOff>
      <xdr:row>6</xdr:row>
      <xdr:rowOff>162000</xdr:rowOff>
    </xdr:to>
    <xdr:sp>
      <xdr:nvSpPr>
        <xdr:cNvPr id="64" name="Line 26"/>
        <xdr:cNvSpPr/>
      </xdr:nvSpPr>
      <xdr:spPr>
        <a:xfrm>
          <a:off x="26372520" y="504720"/>
          <a:ext cx="720" cy="628920"/>
        </a:xfrm>
        <a:prstGeom prst="line">
          <a:avLst/>
        </a:prstGeom>
        <a:ln w="190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520</xdr:colOff>
      <xdr:row>6</xdr:row>
      <xdr:rowOff>152280</xdr:rowOff>
    </xdr:from>
    <xdr:to>
      <xdr:col>33</xdr:col>
      <xdr:colOff>565200</xdr:colOff>
      <xdr:row>6</xdr:row>
      <xdr:rowOff>152280</xdr:rowOff>
    </xdr:to>
    <xdr:sp>
      <xdr:nvSpPr>
        <xdr:cNvPr id="65" name="Line 27"/>
        <xdr:cNvSpPr/>
      </xdr:nvSpPr>
      <xdr:spPr>
        <a:xfrm>
          <a:off x="26401320" y="1123920"/>
          <a:ext cx="52668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152280</xdr:rowOff>
    </xdr:from>
    <xdr:to>
      <xdr:col>27</xdr:col>
      <xdr:colOff>127080</xdr:colOff>
      <xdr:row>15</xdr:row>
      <xdr:rowOff>104760</xdr:rowOff>
    </xdr:to>
    <xdr:sp>
      <xdr:nvSpPr>
        <xdr:cNvPr id="66" name="Line 28"/>
        <xdr:cNvSpPr/>
      </xdr:nvSpPr>
      <xdr:spPr>
        <a:xfrm>
          <a:off x="21687840" y="2104920"/>
          <a:ext cx="127080" cy="44784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13</xdr:row>
      <xdr:rowOff>0</xdr:rowOff>
    </xdr:from>
    <xdr:to>
      <xdr:col>30</xdr:col>
      <xdr:colOff>166680</xdr:colOff>
      <xdr:row>15</xdr:row>
      <xdr:rowOff>95400</xdr:rowOff>
    </xdr:to>
    <xdr:sp>
      <xdr:nvSpPr>
        <xdr:cNvPr id="67" name="Line 29"/>
        <xdr:cNvSpPr/>
      </xdr:nvSpPr>
      <xdr:spPr>
        <a:xfrm>
          <a:off x="24035040" y="2114640"/>
          <a:ext cx="156960" cy="4287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3040</xdr:colOff>
      <xdr:row>8</xdr:row>
      <xdr:rowOff>114480</xdr:rowOff>
    </xdr:from>
    <xdr:to>
      <xdr:col>30</xdr:col>
      <xdr:colOff>29520</xdr:colOff>
      <xdr:row>10</xdr:row>
      <xdr:rowOff>28440</xdr:rowOff>
    </xdr:to>
    <xdr:sp>
      <xdr:nvSpPr>
        <xdr:cNvPr id="68" name="Text 31"/>
        <xdr:cNvSpPr/>
      </xdr:nvSpPr>
      <xdr:spPr>
        <a:xfrm>
          <a:off x="23119920" y="1409760"/>
          <a:ext cx="934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gt; 1 secon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765382691346</cdr:x>
      <cdr:y>0.137514958117272</cdr:y>
    </cdr:from>
    <cdr:to>
      <cdr:x>0.753251625812907</cdr:x>
      <cdr:y>0.204228161148783</cdr:y>
    </cdr:to>
    <cdr:sp>
      <cdr:nvSpPr>
        <cdr:cNvPr id="42" name="Text 1"/>
        <cdr:cNvSpPr/>
      </cdr:nvSpPr>
      <cdr:spPr>
        <a:xfrm>
          <a:off x="1616400" y="496440"/>
          <a:ext cx="27201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Arial"/>
            </a:rPr>
            <a:t>Rext=20K  div=8 resol =3,2µ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65732866433217</cdr:x>
      <cdr:y>0.878540087754288</cdr:y>
    </cdr:from>
    <cdr:to>
      <cdr:x>1.00525262631316</cdr:x>
      <cdr:y>0.929397686477862</cdr:y>
    </cdr:to>
    <cdr:sp>
      <cdr:nvSpPr>
        <cdr:cNvPr id="43" name="Text 2"/>
        <cdr:cNvSpPr/>
      </cdr:nvSpPr>
      <cdr:spPr>
        <a:xfrm>
          <a:off x="5559840" y="3171600"/>
          <a:ext cx="227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µF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44625942941</cdr:x>
      <cdr:y>0.19922052025741</cdr:y>
    </cdr:from>
    <cdr:to>
      <cdr:x>0.413476263399694</cdr:x>
      <cdr:y>0.35121907006254</cdr:y>
    </cdr:to>
    <cdr:sp>
      <cdr:nvSpPr>
        <cdr:cNvPr id="46" name="Text 1"/>
        <cdr:cNvSpPr/>
      </cdr:nvSpPr>
      <cdr:spPr>
        <a:xfrm>
          <a:off x="1125000" y="791280"/>
          <a:ext cx="14994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Rext=20 K 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div=1  resol =0,4µS 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Q=10Mhz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10287319858606</cdr:y>
    </cdr:from>
    <cdr:to>
      <cdr:x>0.0360161079916057</cdr:x>
      <cdr:y>0.0972536934650594</cdr:y>
    </cdr:to>
    <cdr:sp>
      <cdr:nvSpPr>
        <cdr:cNvPr id="47" name="Text 2"/>
        <cdr:cNvSpPr/>
      </cdr:nvSpPr>
      <cdr:spPr>
        <a:xfrm>
          <a:off x="0" y="202680"/>
          <a:ext cx="228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µF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01810569198</cdr:x>
      <cdr:y>0.414227458087902</cdr:y>
    </cdr:from>
    <cdr:to>
      <cdr:x>0.480027158537965</cdr:x>
      <cdr:y>0.480471227911192</cdr:y>
    </cdr:to>
    <cdr:sp>
      <cdr:nvSpPr>
        <cdr:cNvPr id="49" name="Text 1"/>
        <cdr:cNvSpPr/>
      </cdr:nvSpPr>
      <cdr:spPr>
        <a:xfrm>
          <a:off x="839880" y="1645560"/>
          <a:ext cx="22143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74121 &amp;  timer1 Pic18F25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6754554713138</cdr:x>
      <cdr:y>0.547983688264613</cdr:y>
    </cdr:from>
    <cdr:to>
      <cdr:x>0.873486477311305</cdr:x>
      <cdr:y>0.699954689623924</cdr:y>
    </cdr:to>
    <cdr:sp>
      <cdr:nvSpPr>
        <cdr:cNvPr id="50" name="Text 2"/>
        <cdr:cNvSpPr/>
      </cdr:nvSpPr>
      <cdr:spPr>
        <a:xfrm>
          <a:off x="4051440" y="2176920"/>
          <a:ext cx="150624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Rext=0 K 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div=8  resol =3,2µS 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Q=10Mhz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24744471649</cdr:x>
      <cdr:y>0.247029603275827</cdr:y>
    </cdr:from>
    <cdr:to>
      <cdr:x>0.46500330340834</cdr:x>
      <cdr:y>0.412969054171981</cdr:y>
    </cdr:to>
    <cdr:sp>
      <cdr:nvSpPr>
        <cdr:cNvPr id="1" name="Text 1"/>
        <cdr:cNvSpPr/>
      </cdr:nvSpPr>
      <cdr:spPr>
        <a:xfrm>
          <a:off x="2253240" y="1324800"/>
          <a:ext cx="2054160" cy="8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amme 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0,001nF à 1000nF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R=1200 K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ICM755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07411293770161</cdr:x>
      <cdr:y>0.0207424313620192</cdr:y>
    </cdr:from>
    <cdr:to>
      <cdr:x>0.102988612957133</cdr:x>
      <cdr:y>0.063972611935289</cdr:y>
    </cdr:to>
    <cdr:sp>
      <cdr:nvSpPr>
        <cdr:cNvPr id="2" name="Text 2"/>
        <cdr:cNvSpPr/>
      </cdr:nvSpPr>
      <cdr:spPr>
        <a:xfrm>
          <a:off x="284760" y="111240"/>
          <a:ext cx="6692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nFarad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99813454587851</cdr:x>
      <cdr:y>0.0755185607840505</cdr:y>
    </cdr:from>
    <cdr:to>
      <cdr:x>0.152267692666433</cdr:x>
      <cdr:y>0.113311404980869</cdr:y>
    </cdr:to>
    <cdr:sp>
      <cdr:nvSpPr>
        <cdr:cNvPr id="3" name="Text 3"/>
        <cdr:cNvSpPr/>
      </cdr:nvSpPr>
      <cdr:spPr>
        <a:xfrm>
          <a:off x="740880" y="405000"/>
          <a:ext cx="669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nFarad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76935837038</cdr:x>
      <cdr:y>0.485448073701843</cdr:y>
    </cdr:from>
    <cdr:to>
      <cdr:x>0.836772609647668</cdr:x>
      <cdr:y>0.769472361809045</cdr:y>
    </cdr:to>
    <cdr:sp>
      <cdr:nvSpPr>
        <cdr:cNvPr id="5" name="Text 1"/>
        <cdr:cNvSpPr/>
      </cdr:nvSpPr>
      <cdr:spPr>
        <a:xfrm>
          <a:off x="3015360" y="1669320"/>
          <a:ext cx="1524600" cy="9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Gamme 2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R=2,7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ICM7555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1  à &gt; 2200µF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723243314976</cdr:x>
      <cdr:y>0.0199958123953099</cdr:y>
    </cdr:from>
    <cdr:to>
      <cdr:x>0.188242319686816</cdr:x>
      <cdr:y>0.0651172529313233</cdr:y>
    </cdr:to>
    <cdr:sp>
      <cdr:nvSpPr>
        <cdr:cNvPr id="6" name="Text 2"/>
        <cdr:cNvSpPr/>
      </cdr:nvSpPr>
      <cdr:spPr>
        <a:xfrm>
          <a:off x="546480" y="68760"/>
          <a:ext cx="474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µFarad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5</xdr:row>
      <xdr:rowOff>104760</xdr:rowOff>
    </xdr:from>
    <xdr:to>
      <xdr:col>10</xdr:col>
      <xdr:colOff>321840</xdr:colOff>
      <xdr:row>16</xdr:row>
      <xdr:rowOff>284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5106960" y="952560"/>
          <a:ext cx="30686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2960</xdr:colOff>
      <xdr:row>0</xdr:row>
      <xdr:rowOff>66240</xdr:rowOff>
    </xdr:from>
    <xdr:to>
      <xdr:col>19</xdr:col>
      <xdr:colOff>390600</xdr:colOff>
      <xdr:row>32</xdr:row>
      <xdr:rowOff>66600</xdr:rowOff>
    </xdr:to>
    <xdr:graphicFrame>
      <xdr:nvGraphicFramePr>
        <xdr:cNvPr id="10" name="Chart 1032"/>
        <xdr:cNvGraphicFramePr/>
      </xdr:nvGraphicFramePr>
      <xdr:xfrm>
        <a:off x="6159240" y="66240"/>
        <a:ext cx="90972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2320</xdr:colOff>
      <xdr:row>16</xdr:row>
      <xdr:rowOff>133200</xdr:rowOff>
    </xdr:from>
    <xdr:to>
      <xdr:col>20</xdr:col>
      <xdr:colOff>302760</xdr:colOff>
      <xdr:row>47</xdr:row>
      <xdr:rowOff>94680</xdr:rowOff>
    </xdr:to>
    <xdr:graphicFrame>
      <xdr:nvGraphicFramePr>
        <xdr:cNvPr id="14" name="Chart 1033"/>
        <xdr:cNvGraphicFramePr/>
      </xdr:nvGraphicFramePr>
      <xdr:xfrm>
        <a:off x="6587640" y="2762280"/>
        <a:ext cx="9360360" cy="50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5680</xdr:colOff>
      <xdr:row>12</xdr:row>
      <xdr:rowOff>142920</xdr:rowOff>
    </xdr:from>
    <xdr:to>
      <xdr:col>12</xdr:col>
      <xdr:colOff>321840</xdr:colOff>
      <xdr:row>39</xdr:row>
      <xdr:rowOff>10512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3618720" y="2124000"/>
          <a:ext cx="6114960" cy="43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259783942068</cdr:x>
      <cdr:y>0.602747215198524</cdr:y>
    </cdr:from>
    <cdr:to>
      <cdr:x>0.711250049463812</cdr:x>
      <cdr:y>0.771748786988314</cdr:y>
    </cdr:to>
    <cdr:sp>
      <cdr:nvSpPr>
        <cdr:cNvPr id="11" name="Text 1"/>
        <cdr:cNvSpPr/>
      </cdr:nvSpPr>
      <cdr:spPr>
        <a:xfrm>
          <a:off x="4414680" y="3175200"/>
          <a:ext cx="2055960" cy="89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amme 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0,001nF à 2200nF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R=392 K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ICM755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2637014760002</cdr:x>
      <cdr:y>0.00724390077222716</cdr:y>
    </cdr:from>
    <cdr:to>
      <cdr:x>0.0897471409916505</cdr:x>
      <cdr:y>0.0457185812888676</cdr:y>
    </cdr:to>
    <cdr:sp>
      <cdr:nvSpPr>
        <cdr:cNvPr id="12" name="Text 2"/>
        <cdr:cNvSpPr/>
      </cdr:nvSpPr>
      <cdr:spPr>
        <a:xfrm>
          <a:off x="147960" y="38160"/>
          <a:ext cx="668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nFarad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02500890348621</cdr:x>
      <cdr:y>0.0762659741679765</cdr:y>
    </cdr:from>
    <cdr:to>
      <cdr:x>0.153733528550512</cdr:x>
      <cdr:y>0.114740654684617</cdr:y>
    </cdr:to>
    <cdr:sp>
      <cdr:nvSpPr>
        <cdr:cNvPr id="13" name="Text 3"/>
        <cdr:cNvSpPr/>
      </cdr:nvSpPr>
      <cdr:spPr>
        <a:xfrm>
          <a:off x="730080" y="401760"/>
          <a:ext cx="668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nFarad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735328051688</cdr:x>
      <cdr:y>0.600242926550443</cdr:y>
    </cdr:from>
    <cdr:to>
      <cdr:x>0.602492115991078</cdr:x>
      <cdr:y>0.792512146327522</cdr:y>
    </cdr:to>
    <cdr:sp>
      <cdr:nvSpPr>
        <cdr:cNvPr id="15" name="Text 1"/>
        <cdr:cNvSpPr/>
      </cdr:nvSpPr>
      <cdr:spPr>
        <a:xfrm>
          <a:off x="4125600" y="3024360"/>
          <a:ext cx="151416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amme 2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R=2,7K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ICM7555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4,7 à &gt; 2200µF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49942312129836</cdr:x>
      <cdr:y>0.0155044298370963</cdr:y>
    </cdr:from>
    <cdr:to>
      <cdr:x>0.147488654718868</cdr:x>
      <cdr:y>0.0557302086310374</cdr:y>
    </cdr:to>
    <cdr:sp>
      <cdr:nvSpPr>
        <cdr:cNvPr id="16" name="Text 2"/>
        <cdr:cNvSpPr/>
      </cdr:nvSpPr>
      <cdr:spPr>
        <a:xfrm>
          <a:off x="702000" y="78120"/>
          <a:ext cx="678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µFarad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5600</xdr:colOff>
      <xdr:row>1</xdr:row>
      <xdr:rowOff>56880</xdr:rowOff>
    </xdr:from>
    <xdr:to>
      <xdr:col>23</xdr:col>
      <xdr:colOff>10800</xdr:colOff>
      <xdr:row>23</xdr:row>
      <xdr:rowOff>16164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13753440" y="218880"/>
          <a:ext cx="649728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0</xdr:colOff>
      <xdr:row>3</xdr:row>
      <xdr:rowOff>18720</xdr:rowOff>
    </xdr:from>
    <xdr:to>
      <xdr:col>10</xdr:col>
      <xdr:colOff>51480</xdr:colOff>
      <xdr:row>13</xdr:row>
      <xdr:rowOff>7560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4844520" y="523440"/>
          <a:ext cx="3070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5600</xdr:colOff>
      <xdr:row>25</xdr:row>
      <xdr:rowOff>85680</xdr:rowOff>
    </xdr:from>
    <xdr:to>
      <xdr:col>22</xdr:col>
      <xdr:colOff>10440</xdr:colOff>
      <xdr:row>45</xdr:row>
      <xdr:rowOff>56880</xdr:rowOff>
    </xdr:to>
    <xdr:pic>
      <xdr:nvPicPr>
        <xdr:cNvPr id="20" name="Picture 8" descr=""/>
        <xdr:cNvPicPr/>
      </xdr:nvPicPr>
      <xdr:blipFill>
        <a:blip r:embed="rId3"/>
        <a:stretch/>
      </xdr:blipFill>
      <xdr:spPr>
        <a:xfrm>
          <a:off x="13753440" y="4191120"/>
          <a:ext cx="571788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480</xdr:colOff>
      <xdr:row>16</xdr:row>
      <xdr:rowOff>86040</xdr:rowOff>
    </xdr:from>
    <xdr:to>
      <xdr:col>13</xdr:col>
      <xdr:colOff>2236680</xdr:colOff>
      <xdr:row>40</xdr:row>
      <xdr:rowOff>18720</xdr:rowOff>
    </xdr:to>
    <xdr:graphicFrame>
      <xdr:nvGraphicFramePr>
        <xdr:cNvPr id="21" name="Chart 9"/>
        <xdr:cNvGraphicFramePr/>
      </xdr:nvGraphicFramePr>
      <xdr:xfrm>
        <a:off x="5964840" y="2724480"/>
        <a:ext cx="688212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500480</xdr:colOff>
      <xdr:row>45</xdr:row>
      <xdr:rowOff>152640</xdr:rowOff>
    </xdr:from>
    <xdr:to>
      <xdr:col>22</xdr:col>
      <xdr:colOff>458640</xdr:colOff>
      <xdr:row>70</xdr:row>
      <xdr:rowOff>114480</xdr:rowOff>
    </xdr:to>
    <xdr:graphicFrame>
      <xdr:nvGraphicFramePr>
        <xdr:cNvPr id="22" name="Chart 10"/>
        <xdr:cNvGraphicFramePr/>
      </xdr:nvGraphicFramePr>
      <xdr:xfrm>
        <a:off x="12110760" y="7553520"/>
        <a:ext cx="78087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0</xdr:colOff>
      <xdr:row>1</xdr:row>
      <xdr:rowOff>0</xdr:rowOff>
    </xdr:from>
    <xdr:to>
      <xdr:col>20</xdr:col>
      <xdr:colOff>39600</xdr:colOff>
      <xdr:row>20</xdr:row>
      <xdr:rowOff>123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750760" y="171360"/>
          <a:ext cx="38379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160</xdr:colOff>
      <xdr:row>0</xdr:row>
      <xdr:rowOff>76320</xdr:rowOff>
    </xdr:from>
    <xdr:to>
      <xdr:col>14</xdr:col>
      <xdr:colOff>49320</xdr:colOff>
      <xdr:row>26</xdr:row>
      <xdr:rowOff>14292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5264280" y="76320"/>
          <a:ext cx="565956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27</xdr:row>
      <xdr:rowOff>123840</xdr:rowOff>
    </xdr:from>
    <xdr:to>
      <xdr:col>10</xdr:col>
      <xdr:colOff>605160</xdr:colOff>
      <xdr:row>43</xdr:row>
      <xdr:rowOff>162000</xdr:rowOff>
    </xdr:to>
    <xdr:graphicFrame>
      <xdr:nvGraphicFramePr>
        <xdr:cNvPr id="25" name="Chart 9"/>
        <xdr:cNvGraphicFramePr/>
      </xdr:nvGraphicFramePr>
      <xdr:xfrm>
        <a:off x="4466160" y="4562640"/>
        <a:ext cx="3896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20720</xdr:colOff>
      <xdr:row>27</xdr:row>
      <xdr:rowOff>152640</xdr:rowOff>
    </xdr:from>
    <xdr:to>
      <xdr:col>17</xdr:col>
      <xdr:colOff>322200</xdr:colOff>
      <xdr:row>43</xdr:row>
      <xdr:rowOff>133560</xdr:rowOff>
    </xdr:to>
    <xdr:graphicFrame>
      <xdr:nvGraphicFramePr>
        <xdr:cNvPr id="27" name="Chart 13"/>
        <xdr:cNvGraphicFramePr/>
      </xdr:nvGraphicFramePr>
      <xdr:xfrm>
        <a:off x="8478360" y="4591440"/>
        <a:ext cx="50554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94457274827</cdr:x>
      <cdr:y>0.0369820488594952</cdr:y>
    </cdr:from>
    <cdr:to>
      <cdr:x>0.458013856812933</cdr:x>
      <cdr:y>0.138075313807531</cdr:y>
    </cdr:to>
    <cdr:sp>
      <cdr:nvSpPr>
        <cdr:cNvPr id="26" name="Text 1"/>
        <cdr:cNvSpPr/>
      </cdr:nvSpPr>
      <cdr:spPr>
        <a:xfrm>
          <a:off x="439560" y="98640"/>
          <a:ext cx="1345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74HCT123  CCP1 &amp; Timer1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RC2 &amp; RB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6" min="6" style="0" width="12.42"/>
    <col collapsed="false" customWidth="true" hidden="false" outlineLevel="0" max="8" min="7" style="0" width="13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F3" s="2"/>
      <c r="G3" s="2" t="s">
        <v>1</v>
      </c>
    </row>
    <row r="4" customFormat="false" ht="13.5" hidden="false" customHeight="false" outlineLevel="0" collapsed="false">
      <c r="B4" s="3" t="s">
        <v>2</v>
      </c>
      <c r="C4" s="4"/>
      <c r="F4" s="5" t="s">
        <v>3</v>
      </c>
      <c r="G4" s="0" t="n">
        <v>-0.135973016310781</v>
      </c>
    </row>
    <row r="5" customFormat="false" ht="13.5" hidden="false" customHeight="false" outlineLevel="0" collapsed="false">
      <c r="B5" s="6" t="s">
        <v>4</v>
      </c>
      <c r="C5" s="6" t="s">
        <v>5</v>
      </c>
      <c r="D5" s="6" t="s">
        <v>6</v>
      </c>
      <c r="F5" s="7" t="s">
        <v>7</v>
      </c>
      <c r="G5" s="8" t="n">
        <v>8.26493248828584E-005</v>
      </c>
    </row>
    <row r="6" customFormat="false" ht="12.75" hidden="false" customHeight="false" outlineLevel="0" collapsed="false">
      <c r="B6" s="9" t="n">
        <v>1645.18</v>
      </c>
      <c r="C6" s="10" t="n">
        <v>0</v>
      </c>
      <c r="D6" s="11" t="n">
        <f aca="false">1000*(B6*Variable_X_1+Constante1)</f>
        <v>0</v>
      </c>
    </row>
    <row r="7" customFormat="false" ht="12.75" hidden="false" customHeight="false" outlineLevel="0" collapsed="false">
      <c r="B7" s="9" t="n">
        <v>1679</v>
      </c>
      <c r="C7" s="12" t="s">
        <v>8</v>
      </c>
      <c r="D7" s="11" t="n">
        <f aca="false">1000*(B7*Variable_X_1+Constante1)</f>
        <v>2.79520016753826</v>
      </c>
    </row>
    <row r="8" customFormat="false" ht="12.75" hidden="false" customHeight="false" outlineLevel="0" collapsed="false">
      <c r="B8" s="9" t="n">
        <v>1820</v>
      </c>
      <c r="C8" s="13" t="n">
        <v>0.01</v>
      </c>
      <c r="D8" s="11" t="n">
        <f aca="false">1000*(B8*Variable_X_1+Constante1)</f>
        <v>14.4487549760213</v>
      </c>
    </row>
    <row r="9" customFormat="false" ht="12.75" hidden="false" customHeight="false" outlineLevel="0" collapsed="false">
      <c r="B9" s="9" t="n">
        <v>2043.084</v>
      </c>
      <c r="C9" s="13" t="n">
        <v>0.033</v>
      </c>
      <c r="D9" s="11" t="n">
        <f aca="false">1000*(B9*Variable_X_1+Constante1)</f>
        <v>32.8864969681889</v>
      </c>
    </row>
    <row r="10" customFormat="false" ht="13.5" hidden="false" customHeight="false" outlineLevel="0" collapsed="false">
      <c r="B10" s="9" t="n">
        <v>2220</v>
      </c>
      <c r="C10" s="13" t="n">
        <v>0.047</v>
      </c>
      <c r="D10" s="11" t="n">
        <f aca="false">1000*(B10*Variable_X_1+Constante1)</f>
        <v>47.5084849291647</v>
      </c>
      <c r="F10" s="14" t="s">
        <v>9</v>
      </c>
    </row>
    <row r="11" customFormat="false" ht="13.5" hidden="false" customHeight="false" outlineLevel="0" collapsed="false">
      <c r="B11" s="9" t="n">
        <v>2477.335</v>
      </c>
      <c r="C11" s="13" t="n">
        <v>0.08</v>
      </c>
      <c r="D11" s="11" t="n">
        <f aca="false">1000*(B11*Variable_X_1+Constante1)</f>
        <v>68.777048947895</v>
      </c>
      <c r="F11" s="15"/>
      <c r="G11" s="16"/>
    </row>
    <row r="12" customFormat="false" ht="12.75" hidden="false" customHeight="false" outlineLevel="0" collapsed="false">
      <c r="B12" s="9" t="n">
        <v>4908.758</v>
      </c>
      <c r="C12" s="13" t="n">
        <v>0.27</v>
      </c>
      <c r="D12" s="11" t="n">
        <f aca="false">1000*(B12*Variable_X_1+Constante1)</f>
        <v>269.732518402549</v>
      </c>
      <c r="F12" s="17" t="s">
        <v>10</v>
      </c>
      <c r="G12" s="18" t="n">
        <f aca="false">B26-B6</f>
        <v>5686676.82</v>
      </c>
    </row>
    <row r="13" customFormat="false" ht="12.75" hidden="false" customHeight="false" outlineLevel="0" collapsed="false">
      <c r="B13" s="9" t="n">
        <v>7187</v>
      </c>
      <c r="C13" s="13" t="n">
        <v>0.47</v>
      </c>
      <c r="D13" s="11" t="n">
        <f aca="false">1000*(B13*Variable_X_1+Constante1)</f>
        <v>458.027681622322</v>
      </c>
      <c r="F13" s="19" t="s">
        <v>11</v>
      </c>
      <c r="G13" s="20" t="n">
        <v>470</v>
      </c>
    </row>
    <row r="14" customFormat="false" ht="12.75" hidden="false" customHeight="false" outlineLevel="0" collapsed="false">
      <c r="B14" s="9" t="n">
        <v>13423.521</v>
      </c>
      <c r="C14" s="13" t="n">
        <v>1</v>
      </c>
      <c r="D14" s="11" t="n">
        <f aca="false">1000*(B14*Variable_X_1+Constante1)</f>
        <v>973.471931890091</v>
      </c>
      <c r="F14" s="19" t="s">
        <v>12</v>
      </c>
      <c r="G14" s="21" t="n">
        <f aca="false">DY/DX</f>
        <v>8.26493248828584E-005</v>
      </c>
    </row>
    <row r="15" customFormat="false" ht="13.5" hidden="false" customHeight="false" outlineLevel="0" collapsed="false">
      <c r="B15" s="9" t="n">
        <v>26847.042</v>
      </c>
      <c r="C15" s="13" t="n">
        <v>2.2</v>
      </c>
      <c r="D15" s="11" t="n">
        <f aca="false">1000*(B15*Variable_X_1+Constante1)</f>
        <v>2082.91688009096</v>
      </c>
      <c r="F15" s="22" t="s">
        <v>13</v>
      </c>
      <c r="G15" s="23" t="n">
        <f aca="false">-(B6*pente)</f>
        <v>-0.135973016310781</v>
      </c>
    </row>
    <row r="16" customFormat="false" ht="12.75" hidden="false" customHeight="false" outlineLevel="0" collapsed="false">
      <c r="B16" s="9" t="n">
        <v>40930.548</v>
      </c>
      <c r="C16" s="13" t="n">
        <v>3.3</v>
      </c>
      <c r="D16" s="11" t="n">
        <f aca="false">1000*(B16*Variable_X_1+Constante1)</f>
        <v>3246.90914297465</v>
      </c>
    </row>
    <row r="17" customFormat="false" ht="12.75" hidden="false" customHeight="false" outlineLevel="0" collapsed="false">
      <c r="B17" s="9" t="n">
        <v>56368</v>
      </c>
      <c r="C17" s="13" t="n">
        <v>4.7</v>
      </c>
      <c r="D17" s="11" t="n">
        <f aca="false">1000*(B17*Variable_X_1+Constante1)</f>
        <v>4522.80412868618</v>
      </c>
    </row>
    <row r="18" customFormat="false" ht="12.75" hidden="false" customHeight="false" outlineLevel="0" collapsed="false">
      <c r="B18" s="9" t="n">
        <v>128991.677</v>
      </c>
      <c r="C18" s="13" t="n">
        <v>10</v>
      </c>
      <c r="D18" s="11" t="n">
        <f aca="false">1000*(B18*Variable_X_1+Constante1)</f>
        <v>10525.102003247</v>
      </c>
      <c r="F18" s="0" t="s">
        <v>14</v>
      </c>
    </row>
    <row r="19" customFormat="false" ht="12.75" hidden="false" customHeight="false" outlineLevel="0" collapsed="false">
      <c r="B19" s="9" t="n">
        <v>171758.705</v>
      </c>
      <c r="C19" s="13" t="n">
        <v>15</v>
      </c>
      <c r="D19" s="11" t="n">
        <f aca="false">1000*(B19*Variable_X_1+Constante1)</f>
        <v>14059.7679946933</v>
      </c>
      <c r="F19" s="0" t="s">
        <v>15</v>
      </c>
    </row>
    <row r="20" customFormat="false" ht="12.75" hidden="false" customHeight="false" outlineLevel="0" collapsed="false">
      <c r="B20" s="9" t="n">
        <v>270639.762</v>
      </c>
      <c r="C20" s="13" t="n">
        <v>22</v>
      </c>
      <c r="D20" s="11" t="n">
        <f aca="false">1000*(B20*Variable_X_1+Constante1)</f>
        <v>22232.2205994467</v>
      </c>
      <c r="F20" s="0" t="s">
        <v>16</v>
      </c>
    </row>
    <row r="21" customFormat="false" ht="12.75" hidden="false" customHeight="false" outlineLevel="0" collapsed="false">
      <c r="B21" s="9" t="n">
        <v>558666</v>
      </c>
      <c r="C21" s="13" t="n">
        <v>47</v>
      </c>
      <c r="D21" s="11" t="n">
        <f aca="false">1000*(B21*Variable_X_1+Constante1)</f>
        <v>46037.3947186962</v>
      </c>
    </row>
    <row r="22" customFormat="false" ht="12.75" hidden="false" customHeight="false" outlineLevel="0" collapsed="false">
      <c r="B22" s="9" t="n">
        <v>1169628</v>
      </c>
      <c r="C22" s="13" t="n">
        <v>100</v>
      </c>
      <c r="D22" s="11" t="n">
        <f aca="false">1000*(B22*Variable_X_1+Constante1)</f>
        <v>96532.9915477771</v>
      </c>
    </row>
    <row r="23" customFormat="false" ht="12.75" hidden="false" customHeight="false" outlineLevel="0" collapsed="false">
      <c r="B23" s="9" t="n">
        <v>3203819</v>
      </c>
      <c r="C23" s="13" t="n">
        <v>270</v>
      </c>
      <c r="D23" s="11" t="n">
        <f aca="false">1000*(B23*Variable_X_1+Constante1)</f>
        <v>264657.504380564</v>
      </c>
    </row>
    <row r="24" customFormat="false" ht="12.75" hidden="false" customHeight="false" outlineLevel="0" collapsed="false">
      <c r="B24" s="9" t="n">
        <v>3810483</v>
      </c>
      <c r="C24" s="13" t="n">
        <v>330</v>
      </c>
      <c r="D24" s="11" t="n">
        <f aca="false">1000*(B24*Variable_X_1+Constante1)</f>
        <v>314797.874411298</v>
      </c>
      <c r="F24" s="24"/>
    </row>
    <row r="25" customFormat="false" ht="12.75" hidden="false" customHeight="false" outlineLevel="0" collapsed="false">
      <c r="B25" s="9" t="n">
        <v>4995198</v>
      </c>
      <c r="C25" s="13" t="n">
        <v>430</v>
      </c>
      <c r="D25" s="11" t="n">
        <f aca="false">1000*(B25*Variable_X_1+Constante1)</f>
        <v>412713.769339894</v>
      </c>
      <c r="F25" s="24"/>
    </row>
    <row r="26" customFormat="false" ht="12.75" hidden="false" customHeight="false" outlineLevel="0" collapsed="false">
      <c r="B26" s="9" t="n">
        <v>5688322</v>
      </c>
      <c r="C26" s="25" t="n">
        <v>470</v>
      </c>
      <c r="D26" s="11" t="n">
        <f aca="false">1000*(B26*Variable_X_1+Constante1)</f>
        <v>470000</v>
      </c>
      <c r="F26" s="24"/>
    </row>
    <row r="27" customFormat="false" ht="12.75" hidden="false" customHeight="false" outlineLevel="0" collapsed="false">
      <c r="B27" s="9" t="n">
        <v>6253634</v>
      </c>
      <c r="C27" s="26" t="n">
        <v>517</v>
      </c>
      <c r="D27" s="11" t="n">
        <f aca="false">1000*(B27*Variable_X_1+Constante1)</f>
        <v>516722.655148178</v>
      </c>
      <c r="F27" s="24"/>
    </row>
    <row r="28" customFormat="false" ht="13.5" hidden="false" customHeight="false" outlineLevel="0" collapsed="false">
      <c r="B28" s="27" t="s">
        <v>17</v>
      </c>
      <c r="C28" s="28" t="s">
        <v>18</v>
      </c>
      <c r="D28" s="29"/>
      <c r="F28" s="24"/>
    </row>
    <row r="29" customFormat="false" ht="13.5" hidden="false" customHeight="false" outlineLevel="0" collapsed="false">
      <c r="B29" s="30" t="s">
        <v>19</v>
      </c>
      <c r="C29" s="31" t="n">
        <f aca="false">1/((B14-B6)/1000)</f>
        <v>0.0849016003187546</v>
      </c>
      <c r="D29" s="32" t="s">
        <v>20</v>
      </c>
    </row>
    <row r="30" customFormat="false" ht="13.5" hidden="false" customHeight="false" outlineLevel="0" collapsed="false">
      <c r="B30" s="33"/>
    </row>
    <row r="31" customFormat="false" ht="13.5" hidden="false" customHeight="false" outlineLevel="0" collapsed="false">
      <c r="B31" s="34" t="s">
        <v>21</v>
      </c>
      <c r="C31" s="35"/>
    </row>
    <row r="32" customFormat="false" ht="13.5" hidden="false" customHeight="false" outlineLevel="0" collapsed="false">
      <c r="B32" s="36" t="s">
        <v>4</v>
      </c>
      <c r="C32" s="36" t="s">
        <v>22</v>
      </c>
      <c r="D32" s="36" t="s">
        <v>6</v>
      </c>
    </row>
    <row r="33" customFormat="false" ht="12.75" hidden="false" customHeight="false" outlineLevel="0" collapsed="false">
      <c r="B33" s="37" t="n">
        <v>8202</v>
      </c>
      <c r="C33" s="38" t="n">
        <v>0.6</v>
      </c>
      <c r="D33" s="39" t="n">
        <f aca="false">B33*0.000069+0.04</f>
        <v>0.605938</v>
      </c>
    </row>
    <row r="34" customFormat="false" ht="12.75" hidden="false" customHeight="false" outlineLevel="0" collapsed="false">
      <c r="B34" s="40" t="n">
        <v>8909</v>
      </c>
      <c r="C34" s="41" t="n">
        <v>0.66</v>
      </c>
      <c r="D34" s="42" t="n">
        <f aca="false">B34*0.000069+0.04</f>
        <v>0.654721</v>
      </c>
    </row>
    <row r="35" customFormat="false" ht="12.75" hidden="false" customHeight="false" outlineLevel="0" collapsed="false">
      <c r="B35" s="40" t="n">
        <v>13879</v>
      </c>
      <c r="C35" s="41" t="n">
        <v>1</v>
      </c>
      <c r="D35" s="42" t="n">
        <f aca="false">B35*0.000069+0.04</f>
        <v>0.997651</v>
      </c>
    </row>
    <row r="36" customFormat="false" ht="12.75" hidden="false" customHeight="false" outlineLevel="0" collapsed="false">
      <c r="B36" s="43" t="n">
        <v>30906</v>
      </c>
      <c r="C36" s="41" t="n">
        <v>2.2</v>
      </c>
      <c r="D36" s="42" t="n">
        <f aca="false">B36*0.000069+0.04</f>
        <v>2.172514</v>
      </c>
    </row>
    <row r="37" customFormat="false" ht="12.75" hidden="false" customHeight="false" outlineLevel="0" collapsed="false">
      <c r="B37" s="44" t="n">
        <v>64783</v>
      </c>
      <c r="C37" s="45" t="n">
        <v>4.7</v>
      </c>
      <c r="D37" s="42" t="n">
        <f aca="false">B37*0.000069+0.04</f>
        <v>4.510027</v>
      </c>
    </row>
    <row r="38" customFormat="false" ht="12.75" hidden="false" customHeight="false" outlineLevel="0" collapsed="false">
      <c r="B38" s="44" t="n">
        <v>146995</v>
      </c>
      <c r="C38" s="45" t="n">
        <v>10</v>
      </c>
      <c r="D38" s="42" t="n">
        <f aca="false">B38*0.000069+0.04</f>
        <v>10.182655</v>
      </c>
    </row>
    <row r="39" customFormat="false" ht="12.75" hidden="false" customHeight="false" outlineLevel="0" collapsed="false">
      <c r="B39" s="44" t="n">
        <v>213861</v>
      </c>
      <c r="C39" s="45" t="n">
        <v>14.7</v>
      </c>
      <c r="D39" s="42" t="n">
        <f aca="false">B39*0.000069+0.04</f>
        <v>14.796409</v>
      </c>
    </row>
    <row r="40" customFormat="false" ht="12.75" hidden="false" customHeight="false" outlineLevel="0" collapsed="false">
      <c r="B40" s="44" t="n">
        <v>322356</v>
      </c>
      <c r="C40" s="45" t="n">
        <v>22</v>
      </c>
      <c r="D40" s="42" t="n">
        <f aca="false">B40*0.000069+0.04</f>
        <v>22.282564</v>
      </c>
    </row>
    <row r="41" customFormat="false" ht="12.75" hidden="false" customHeight="false" outlineLevel="0" collapsed="false">
      <c r="B41" s="44" t="n">
        <v>718638</v>
      </c>
      <c r="C41" s="45" t="n">
        <v>47</v>
      </c>
      <c r="D41" s="42" t="n">
        <f aca="false">B41*0.000069+0.04</f>
        <v>49.626022</v>
      </c>
    </row>
    <row r="42" customFormat="false" ht="12.75" hidden="false" customHeight="false" outlineLevel="0" collapsed="false">
      <c r="B42" s="44" t="n">
        <v>1401497</v>
      </c>
      <c r="C42" s="45" t="n">
        <v>100</v>
      </c>
      <c r="D42" s="42" t="n">
        <f aca="false">B42*0.000069+0.04</f>
        <v>96.743293</v>
      </c>
    </row>
    <row r="43" customFormat="false" ht="12.75" hidden="false" customHeight="false" outlineLevel="0" collapsed="false">
      <c r="B43" s="44" t="n">
        <v>3507147</v>
      </c>
      <c r="C43" s="45" t="n">
        <v>220</v>
      </c>
      <c r="D43" s="42" t="n">
        <f aca="false">B43*0.000069+0.04</f>
        <v>242.033143</v>
      </c>
    </row>
    <row r="44" customFormat="false" ht="12.75" hidden="false" customHeight="false" outlineLevel="0" collapsed="false">
      <c r="B44" s="44" t="n">
        <v>4507113</v>
      </c>
      <c r="C44" s="45" t="n">
        <v>330</v>
      </c>
      <c r="D44" s="42" t="n">
        <f aca="false">B44*0.000069+0.04</f>
        <v>311.030797</v>
      </c>
    </row>
    <row r="45" customFormat="false" ht="12.75" hidden="false" customHeight="false" outlineLevel="0" collapsed="false">
      <c r="B45" s="44" t="n">
        <v>6171595</v>
      </c>
      <c r="C45" s="45" t="n">
        <v>470</v>
      </c>
      <c r="D45" s="42" t="n">
        <f aca="false">B45*0.000069+0.04</f>
        <v>425.880055</v>
      </c>
    </row>
    <row r="46" customFormat="false" ht="12.75" hidden="false" customHeight="false" outlineLevel="0" collapsed="false">
      <c r="B46" s="44" t="n">
        <v>9052098</v>
      </c>
      <c r="C46" s="41" t="n">
        <v>660</v>
      </c>
      <c r="D46" s="42" t="n">
        <f aca="false">B46*0.000069+0.04</f>
        <v>624.634762</v>
      </c>
      <c r="E46" s="0" t="s">
        <v>23</v>
      </c>
    </row>
    <row r="47" customFormat="false" ht="12.75" hidden="false" customHeight="false" outlineLevel="0" collapsed="false">
      <c r="B47" s="44" t="n">
        <v>14443589</v>
      </c>
      <c r="C47" s="45" t="n">
        <v>1000</v>
      </c>
      <c r="D47" s="42" t="n">
        <f aca="false">B47*0.000069+0.04</f>
        <v>996.647641</v>
      </c>
      <c r="E47" s="0" t="s">
        <v>24</v>
      </c>
    </row>
    <row r="48" customFormat="false" ht="13.5" hidden="false" customHeight="false" outlineLevel="0" collapsed="false">
      <c r="B48" s="46" t="n">
        <v>30023191</v>
      </c>
      <c r="C48" s="47" t="n">
        <v>2200</v>
      </c>
      <c r="D48" s="48" t="n">
        <f aca="false">B48*0.000069+0.04</f>
        <v>2071.640179</v>
      </c>
    </row>
    <row r="49" customFormat="false" ht="12.75" hidden="false" customHeight="false" outlineLevel="0" collapsed="false">
      <c r="B49" s="49" t="s">
        <v>25</v>
      </c>
      <c r="C49" s="50" t="s">
        <v>26</v>
      </c>
      <c r="D49" s="51"/>
    </row>
    <row r="50" customFormat="false" ht="12.75" hidden="false" customHeight="false" outlineLevel="0" collapsed="false">
      <c r="B50" s="0" t="s">
        <v>27</v>
      </c>
    </row>
    <row r="52" customFormat="false" ht="18.75" hidden="false" customHeight="false" outlineLevel="0" collapsed="false">
      <c r="B52" s="52" t="s">
        <v>28</v>
      </c>
    </row>
    <row r="53" customFormat="false" ht="12.75" hidden="false" customHeight="false" outlineLevel="0" collapsed="false">
      <c r="B5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4" min="4" style="0" width="12.28"/>
    <col collapsed="false" customWidth="true" hidden="false" outlineLevel="0" max="6" min="6" style="0" width="1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53" t="s">
        <v>30</v>
      </c>
      <c r="C4" s="4"/>
    </row>
    <row r="5" customFormat="false" ht="13.5" hidden="false" customHeight="false" outlineLevel="0" collapsed="false"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B6" s="54" t="n">
        <v>287</v>
      </c>
      <c r="C6" s="55" t="n">
        <v>0</v>
      </c>
      <c r="D6" s="56" t="n">
        <f aca="false">B6*0.0005-0.144</f>
        <v>-0.000499999999999973</v>
      </c>
    </row>
    <row r="7" customFormat="false" ht="12.75" hidden="false" customHeight="false" outlineLevel="0" collapsed="false">
      <c r="B7" s="57" t="n">
        <v>308</v>
      </c>
      <c r="C7" s="58" t="n">
        <v>0.01</v>
      </c>
      <c r="D7" s="59" t="n">
        <f aca="false">B7*0.0005-0.144</f>
        <v>0.01</v>
      </c>
    </row>
    <row r="8" customFormat="false" ht="12.75" hidden="false" customHeight="false" outlineLevel="0" collapsed="false">
      <c r="B8" s="57" t="n">
        <v>332</v>
      </c>
      <c r="C8" s="12" t="n">
        <v>0.022</v>
      </c>
      <c r="D8" s="59" t="n">
        <f aca="false">B8*0.0005-0.144</f>
        <v>0.022</v>
      </c>
    </row>
    <row r="9" customFormat="false" ht="12.75" hidden="false" customHeight="false" outlineLevel="0" collapsed="false">
      <c r="B9" s="57" t="n">
        <v>381</v>
      </c>
      <c r="C9" s="60" t="n">
        <v>0.047</v>
      </c>
      <c r="D9" s="59" t="n">
        <f aca="false">B9*0.0005-0.144</f>
        <v>0.0465</v>
      </c>
    </row>
    <row r="10" customFormat="false" ht="12.75" hidden="false" customHeight="false" outlineLevel="0" collapsed="false">
      <c r="B10" s="57" t="n">
        <v>431</v>
      </c>
      <c r="C10" s="60" t="n">
        <v>0.1</v>
      </c>
      <c r="D10" s="59" t="n">
        <f aca="false">B10*0.0005-0.144</f>
        <v>0.0715</v>
      </c>
    </row>
    <row r="11" customFormat="false" ht="12.75" hidden="false" customHeight="false" outlineLevel="0" collapsed="false">
      <c r="B11" s="57" t="n">
        <v>845</v>
      </c>
      <c r="C11" s="60" t="n">
        <v>0.22</v>
      </c>
      <c r="D11" s="59" t="n">
        <f aca="false">B11*0.0005-0.144</f>
        <v>0.2785</v>
      </c>
    </row>
    <row r="12" customFormat="false" ht="12.75" hidden="false" customHeight="false" outlineLevel="0" collapsed="false">
      <c r="B12" s="57" t="n">
        <v>1239</v>
      </c>
      <c r="C12" s="60" t="n">
        <v>0.47</v>
      </c>
      <c r="D12" s="59" t="n">
        <f aca="false">B12*0.0005-0.144</f>
        <v>0.4755</v>
      </c>
    </row>
    <row r="13" customFormat="false" ht="12.75" hidden="false" customHeight="false" outlineLevel="0" collapsed="false">
      <c r="B13" s="57" t="n">
        <v>2269</v>
      </c>
      <c r="C13" s="60" t="n">
        <v>1</v>
      </c>
      <c r="D13" s="59" t="n">
        <f aca="false">B13*0.0005-0.144</f>
        <v>0.9905</v>
      </c>
    </row>
    <row r="14" customFormat="false" ht="12.75" hidden="false" customHeight="false" outlineLevel="0" collapsed="false">
      <c r="B14" s="57" t="n">
        <v>4759</v>
      </c>
      <c r="C14" s="60" t="n">
        <v>2.2</v>
      </c>
      <c r="D14" s="59" t="n">
        <f aca="false">B14*0.0005-0.144</f>
        <v>2.2355</v>
      </c>
    </row>
    <row r="15" customFormat="false" ht="12.75" hidden="false" customHeight="false" outlineLevel="0" collapsed="false">
      <c r="B15" s="57" t="n">
        <v>7816</v>
      </c>
      <c r="C15" s="60" t="n">
        <v>3.3</v>
      </c>
      <c r="D15" s="59" t="n">
        <f aca="false">B15*0.0005-0.144</f>
        <v>3.764</v>
      </c>
    </row>
    <row r="16" customFormat="false" ht="12.75" hidden="false" customHeight="false" outlineLevel="0" collapsed="false">
      <c r="B16" s="57" t="n">
        <v>9685</v>
      </c>
      <c r="C16" s="60" t="n">
        <v>4.7</v>
      </c>
      <c r="D16" s="59" t="n">
        <f aca="false">B16*0.0005-0.144</f>
        <v>4.6985</v>
      </c>
    </row>
    <row r="17" customFormat="false" ht="12.75" hidden="false" customHeight="false" outlineLevel="0" collapsed="false">
      <c r="B17" s="57" t="n">
        <v>21688</v>
      </c>
      <c r="C17" s="60" t="n">
        <v>10</v>
      </c>
      <c r="D17" s="59" t="n">
        <f aca="false">B17*0.0005-0.144</f>
        <v>10.7</v>
      </c>
    </row>
    <row r="18" customFormat="false" ht="12.75" hidden="false" customHeight="false" outlineLevel="0" collapsed="false">
      <c r="B18" s="57" t="n">
        <v>29562</v>
      </c>
      <c r="C18" s="61" t="n">
        <v>15</v>
      </c>
      <c r="D18" s="59" t="n">
        <f aca="false">B18*0.0005-0.144</f>
        <v>14.637</v>
      </c>
    </row>
    <row r="19" customFormat="false" ht="12.75" hidden="false" customHeight="false" outlineLevel="0" collapsed="false">
      <c r="B19" s="57" t="n">
        <v>39856</v>
      </c>
      <c r="C19" s="60" t="n">
        <v>22</v>
      </c>
      <c r="D19" s="59" t="n">
        <f aca="false">B19*0.0005-0.144</f>
        <v>19.784</v>
      </c>
    </row>
    <row r="20" customFormat="false" ht="12.75" hidden="false" customHeight="false" outlineLevel="0" collapsed="false">
      <c r="B20" s="57" t="n">
        <v>100160</v>
      </c>
      <c r="C20" s="60" t="n">
        <v>47</v>
      </c>
      <c r="D20" s="59" t="n">
        <f aca="false">B20*0.0005-0.144</f>
        <v>49.936</v>
      </c>
    </row>
    <row r="21" customFormat="false" ht="12.75" hidden="false" customHeight="false" outlineLevel="0" collapsed="false">
      <c r="B21" s="57" t="n">
        <v>206561</v>
      </c>
      <c r="C21" s="60" t="n">
        <v>100</v>
      </c>
      <c r="D21" s="59" t="n">
        <f aca="false">B21*0.0005-0.144</f>
        <v>103.1365</v>
      </c>
    </row>
    <row r="22" customFormat="false" ht="12.75" hidden="false" customHeight="false" outlineLevel="0" collapsed="false">
      <c r="B22" s="57" t="n">
        <v>550674</v>
      </c>
      <c r="C22" s="60" t="n">
        <v>270</v>
      </c>
      <c r="D22" s="59" t="n">
        <f aca="false">B22*0.0005-0.144</f>
        <v>275.193</v>
      </c>
    </row>
    <row r="23" customFormat="false" ht="12.75" hidden="false" customHeight="false" outlineLevel="0" collapsed="false">
      <c r="B23" s="57" t="n">
        <v>654886</v>
      </c>
      <c r="C23" s="60" t="n">
        <v>330</v>
      </c>
      <c r="D23" s="59" t="n">
        <f aca="false">B23*0.0005-0.144</f>
        <v>327.299</v>
      </c>
    </row>
    <row r="24" customFormat="false" ht="12.75" hidden="false" customHeight="false" outlineLevel="0" collapsed="false">
      <c r="B24" s="57" t="n">
        <v>975133</v>
      </c>
      <c r="C24" s="60" t="n">
        <v>470</v>
      </c>
      <c r="D24" s="59" t="n">
        <f aca="false">B24*0.0005-0.144</f>
        <v>487.4225</v>
      </c>
    </row>
    <row r="25" customFormat="false" ht="12.75" hidden="false" customHeight="false" outlineLevel="0" collapsed="false">
      <c r="B25" s="57" t="n">
        <v>2035663</v>
      </c>
      <c r="C25" s="62" t="n">
        <v>1000</v>
      </c>
      <c r="D25" s="59" t="n">
        <f aca="false">B25*0.0005-0.144</f>
        <v>1017.6875</v>
      </c>
      <c r="F25" s="33"/>
    </row>
    <row r="26" customFormat="false" ht="13.5" hidden="false" customHeight="false" outlineLevel="0" collapsed="false">
      <c r="B26" s="63" t="n">
        <v>4535554</v>
      </c>
      <c r="C26" s="64" t="n">
        <v>2200</v>
      </c>
      <c r="D26" s="65" t="n">
        <f aca="false">B26*0.0005-0.144</f>
        <v>2267.633</v>
      </c>
      <c r="F26" s="33"/>
    </row>
    <row r="27" customFormat="false" ht="13.5" hidden="false" customHeight="false" outlineLevel="0" collapsed="false">
      <c r="B27" s="66" t="s">
        <v>31</v>
      </c>
      <c r="C27" s="67" t="s">
        <v>32</v>
      </c>
      <c r="D27" s="68"/>
    </row>
    <row r="28" customFormat="false" ht="13.5" hidden="false" customHeight="false" outlineLevel="0" collapsed="false">
      <c r="B28" s="1" t="s">
        <v>0</v>
      </c>
    </row>
    <row r="29" customFormat="false" ht="13.5" hidden="false" customHeight="false" outlineLevel="0" collapsed="false">
      <c r="B29" s="34" t="s">
        <v>21</v>
      </c>
      <c r="C29" s="35"/>
    </row>
    <row r="30" customFormat="false" ht="13.5" hidden="false" customHeight="false" outlineLevel="0" collapsed="false">
      <c r="B30" s="69" t="s">
        <v>4</v>
      </c>
      <c r="C30" s="69" t="s">
        <v>22</v>
      </c>
      <c r="D30" s="69" t="s">
        <v>6</v>
      </c>
    </row>
    <row r="31" customFormat="false" ht="12.75" hidden="false" customHeight="false" outlineLevel="0" collapsed="false">
      <c r="B31" s="44" t="n">
        <v>66834</v>
      </c>
      <c r="C31" s="45" t="n">
        <v>4.7</v>
      </c>
      <c r="D31" s="70" t="n">
        <f aca="false">B31*0.000069+0.04</f>
        <v>4.651546</v>
      </c>
    </row>
    <row r="32" customFormat="false" ht="12.75" hidden="false" customHeight="false" outlineLevel="0" collapsed="false">
      <c r="B32" s="44" t="n">
        <v>143627</v>
      </c>
      <c r="C32" s="45" t="n">
        <v>10</v>
      </c>
      <c r="D32" s="70" t="n">
        <f aca="false">B32*0.000069+0.04</f>
        <v>9.950263</v>
      </c>
    </row>
    <row r="33" customFormat="false" ht="12.75" hidden="false" customHeight="false" outlineLevel="0" collapsed="false">
      <c r="B33" s="44" t="n">
        <v>207542</v>
      </c>
      <c r="C33" s="45" t="n">
        <v>14.7</v>
      </c>
      <c r="D33" s="70" t="n">
        <f aca="false">B33*0.000069+0.04</f>
        <v>14.360398</v>
      </c>
    </row>
    <row r="34" customFormat="false" ht="12.75" hidden="false" customHeight="false" outlineLevel="0" collapsed="false">
      <c r="B34" s="44" t="n">
        <v>323073</v>
      </c>
      <c r="C34" s="45" t="n">
        <v>22</v>
      </c>
      <c r="D34" s="70" t="n">
        <f aca="false">B34*0.000069+0.04</f>
        <v>22.332037</v>
      </c>
    </row>
    <row r="35" customFormat="false" ht="12.75" hidden="false" customHeight="false" outlineLevel="0" collapsed="false">
      <c r="B35" s="44" t="n">
        <v>723016</v>
      </c>
      <c r="C35" s="45" t="n">
        <v>47</v>
      </c>
      <c r="D35" s="70" t="n">
        <f aca="false">B35*0.000069+0.04</f>
        <v>49.928104</v>
      </c>
    </row>
    <row r="36" customFormat="false" ht="12.75" hidden="false" customHeight="false" outlineLevel="0" collapsed="false">
      <c r="B36" s="44" t="n">
        <v>1405326</v>
      </c>
      <c r="C36" s="45" t="n">
        <v>100</v>
      </c>
      <c r="D36" s="70" t="n">
        <f aca="false">B36*0.000069+0.04</f>
        <v>97.007494</v>
      </c>
    </row>
    <row r="37" customFormat="false" ht="12.75" hidden="false" customHeight="false" outlineLevel="0" collapsed="false">
      <c r="B37" s="44" t="n">
        <v>3499551</v>
      </c>
      <c r="C37" s="45" t="n">
        <v>220</v>
      </c>
      <c r="D37" s="70" t="n">
        <f aca="false">B37*0.000069+0.04</f>
        <v>241.509019</v>
      </c>
    </row>
    <row r="38" customFormat="false" ht="12.75" hidden="false" customHeight="false" outlineLevel="0" collapsed="false">
      <c r="B38" s="50" t="n">
        <v>4519771</v>
      </c>
      <c r="C38" s="45" t="n">
        <v>330</v>
      </c>
      <c r="D38" s="70" t="n">
        <f aca="false">B38*0.000069+0.04</f>
        <v>311.904199</v>
      </c>
    </row>
    <row r="39" customFormat="false" ht="12.75" hidden="false" customHeight="false" outlineLevel="0" collapsed="false">
      <c r="B39" s="44" t="n">
        <v>6103950</v>
      </c>
      <c r="C39" s="45" t="n">
        <v>470</v>
      </c>
      <c r="D39" s="70" t="n">
        <f aca="false">B39*0.000069+0.04</f>
        <v>421.21255</v>
      </c>
    </row>
    <row r="40" customFormat="false" ht="12.75" hidden="false" customHeight="false" outlineLevel="0" collapsed="false">
      <c r="B40" s="44" t="n">
        <v>9068159</v>
      </c>
      <c r="C40" s="41" t="n">
        <v>660</v>
      </c>
      <c r="D40" s="70" t="n">
        <f aca="false">B40*0.000069+0.04</f>
        <v>625.742971</v>
      </c>
    </row>
    <row r="41" customFormat="false" ht="12.75" hidden="false" customHeight="false" outlineLevel="0" collapsed="false">
      <c r="B41" s="44" t="n">
        <v>15260679</v>
      </c>
      <c r="C41" s="45" t="n">
        <v>1000</v>
      </c>
      <c r="D41" s="70" t="n">
        <f aca="false">B41*0.000069+0.04</f>
        <v>1053.026851</v>
      </c>
    </row>
    <row r="42" customFormat="false" ht="13.5" hidden="false" customHeight="false" outlineLevel="0" collapsed="false">
      <c r="B42" s="46"/>
      <c r="C42" s="47" t="n">
        <v>2200</v>
      </c>
      <c r="D42" s="48"/>
    </row>
    <row r="43" customFormat="false" ht="12.75" hidden="false" customHeight="false" outlineLevel="0" collapsed="false">
      <c r="B43" s="49" t="s">
        <v>25</v>
      </c>
      <c r="C43" s="50" t="s">
        <v>26</v>
      </c>
      <c r="D43" s="51"/>
    </row>
    <row r="48" customFormat="false" ht="18.75" hidden="false" customHeight="false" outlineLevel="0" collapsed="false">
      <c r="B48" s="5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11" min="11" style="0" width="17.42"/>
    <col collapsed="false" customWidth="true" hidden="false" outlineLevel="0" max="12" min="12" style="0" width="6.99"/>
    <col collapsed="false" customWidth="true" hidden="false" outlineLevel="0" max="13" min="13" style="0" width="14.56"/>
    <col collapsed="false" customWidth="true" hidden="false" outlineLevel="0" max="14" min="14" style="0" width="37.14"/>
  </cols>
  <sheetData>
    <row r="1" customFormat="false" ht="12.75" hidden="false" customHeight="false" outlineLevel="0" collapsed="false">
      <c r="A1" s="71" t="n">
        <v>4090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53" t="s">
        <v>34</v>
      </c>
      <c r="C4" s="72" t="s">
        <v>35</v>
      </c>
      <c r="D4" s="6" t="s">
        <v>36</v>
      </c>
    </row>
    <row r="5" customFormat="false" ht="13.5" hidden="false" customHeight="false" outlineLevel="0" collapsed="false">
      <c r="B5" s="73" t="s">
        <v>4</v>
      </c>
      <c r="C5" s="74" t="s">
        <v>5</v>
      </c>
      <c r="D5" s="75" t="s">
        <v>6</v>
      </c>
      <c r="E5" s="76" t="s">
        <v>37</v>
      </c>
      <c r="K5" s="0" t="s">
        <v>38</v>
      </c>
      <c r="L5" s="77" t="s">
        <v>39</v>
      </c>
      <c r="M5" s="0" t="s">
        <v>40</v>
      </c>
    </row>
    <row r="6" customFormat="false" ht="13.5" hidden="false" customHeight="false" outlineLevel="0" collapsed="false">
      <c r="B6" s="78" t="n">
        <v>33</v>
      </c>
      <c r="C6" s="79" t="n">
        <v>0</v>
      </c>
      <c r="D6" s="80" t="n">
        <f aca="false">B6*0.001-0.033</f>
        <v>0</v>
      </c>
      <c r="E6" s="81" t="n">
        <f aca="false">C6*0.000000001*1500*1000*10</f>
        <v>0</v>
      </c>
      <c r="K6" s="0" t="s">
        <v>41</v>
      </c>
      <c r="L6" s="77" t="n">
        <v>1</v>
      </c>
      <c r="M6" s="0" t="s">
        <v>42</v>
      </c>
    </row>
    <row r="7" customFormat="false" ht="12.75" hidden="false" customHeight="false" outlineLevel="0" collapsed="false">
      <c r="B7" s="82" t="n">
        <v>43</v>
      </c>
      <c r="C7" s="83" t="n">
        <v>0.01</v>
      </c>
      <c r="D7" s="84" t="n">
        <f aca="false">B7*0.001-0.033</f>
        <v>0.01</v>
      </c>
      <c r="E7" s="85" t="n">
        <f aca="false">C7*0.000000001*1500*1000*10</f>
        <v>0.00015</v>
      </c>
      <c r="K7" s="0" t="s">
        <v>43</v>
      </c>
      <c r="L7" s="77" t="n">
        <v>2</v>
      </c>
      <c r="M7" s="0" t="s">
        <v>44</v>
      </c>
    </row>
    <row r="8" customFormat="false" ht="12.75" hidden="false" customHeight="false" outlineLevel="0" collapsed="false">
      <c r="B8" s="82" t="n">
        <v>55</v>
      </c>
      <c r="C8" s="86" t="n">
        <v>0.022</v>
      </c>
      <c r="D8" s="84" t="n">
        <f aca="false">B8*0.001-0.033</f>
        <v>0.022</v>
      </c>
      <c r="E8" s="85" t="n">
        <f aca="false">C8*0.000000001*1500*1000*10</f>
        <v>0.00033</v>
      </c>
      <c r="K8" s="0" t="s">
        <v>45</v>
      </c>
      <c r="L8" s="77" t="n">
        <v>3</v>
      </c>
      <c r="M8" s="0" t="s">
        <v>46</v>
      </c>
    </row>
    <row r="9" customFormat="false" ht="12.75" hidden="false" customHeight="false" outlineLevel="0" collapsed="false">
      <c r="B9" s="82" t="n">
        <v>79</v>
      </c>
      <c r="C9" s="86" t="n">
        <v>0.047</v>
      </c>
      <c r="D9" s="84" t="n">
        <f aca="false">B9*0.001-0.033</f>
        <v>0.046</v>
      </c>
      <c r="E9" s="85" t="n">
        <f aca="false">C9*0.000000001*1500*1000*10</f>
        <v>0.000705</v>
      </c>
      <c r="K9" s="0" t="s">
        <v>47</v>
      </c>
      <c r="L9" s="77" t="n">
        <v>4</v>
      </c>
      <c r="M9" s="0" t="s">
        <v>48</v>
      </c>
    </row>
    <row r="10" customFormat="false" ht="12.75" hidden="false" customHeight="false" outlineLevel="0" collapsed="false">
      <c r="B10" s="82" t="n">
        <v>88</v>
      </c>
      <c r="C10" s="87" t="n">
        <v>0.056</v>
      </c>
      <c r="D10" s="84" t="n">
        <f aca="false">B10*0.001-0.033</f>
        <v>0.055</v>
      </c>
      <c r="E10" s="85" t="n">
        <f aca="false">C10*0.000000001*1500*1000*10</f>
        <v>0.00084</v>
      </c>
      <c r="K10" s="0" t="s">
        <v>49</v>
      </c>
      <c r="L10" s="77" t="n">
        <v>5</v>
      </c>
      <c r="M10" s="0" t="s">
        <v>50</v>
      </c>
    </row>
    <row r="11" customFormat="false" ht="12.75" hidden="false" customHeight="false" outlineLevel="0" collapsed="false">
      <c r="B11" s="82" t="n">
        <v>138</v>
      </c>
      <c r="C11" s="86" t="n">
        <v>0.1</v>
      </c>
      <c r="D11" s="84" t="n">
        <f aca="false">B11*0.001-0.033</f>
        <v>0.105</v>
      </c>
      <c r="E11" s="85" t="n">
        <f aca="false">C11*0.000000001*1500*1000*10</f>
        <v>0.0015</v>
      </c>
      <c r="K11" s="0" t="s">
        <v>51</v>
      </c>
      <c r="L11" s="77" t="n">
        <v>6</v>
      </c>
      <c r="M11" s="0" t="s">
        <v>52</v>
      </c>
    </row>
    <row r="12" customFormat="false" ht="12.75" hidden="false" customHeight="false" outlineLevel="0" collapsed="false">
      <c r="B12" s="82" t="n">
        <v>251</v>
      </c>
      <c r="C12" s="86" t="n">
        <v>0.22</v>
      </c>
      <c r="D12" s="84" t="n">
        <f aca="false">B12*0.001-0.033</f>
        <v>0.218</v>
      </c>
      <c r="E12" s="85" t="n">
        <f aca="false">C12*0.000000001*1500*1000*10</f>
        <v>0.0033</v>
      </c>
      <c r="K12" s="0" t="s">
        <v>53</v>
      </c>
      <c r="L12" s="77" t="n">
        <v>7</v>
      </c>
      <c r="M12" s="0" t="s">
        <v>54</v>
      </c>
    </row>
    <row r="13" customFormat="false" ht="12.75" hidden="false" customHeight="false" outlineLevel="0" collapsed="false">
      <c r="B13" s="82" t="n">
        <v>604</v>
      </c>
      <c r="C13" s="86" t="n">
        <v>0.47</v>
      </c>
      <c r="D13" s="84" t="n">
        <f aca="false">B13*0.001-0.033</f>
        <v>0.571</v>
      </c>
      <c r="E13" s="85" t="n">
        <f aca="false">C13*0.000000001*1500*1000*10</f>
        <v>0.00705</v>
      </c>
      <c r="K13" s="0" t="s">
        <v>55</v>
      </c>
      <c r="L13" s="77" t="n">
        <v>8</v>
      </c>
      <c r="M13" s="0" t="s">
        <v>56</v>
      </c>
    </row>
    <row r="14" customFormat="false" ht="12.75" hidden="false" customHeight="false" outlineLevel="0" collapsed="false">
      <c r="B14" s="82" t="n">
        <v>966</v>
      </c>
      <c r="C14" s="86" t="n">
        <v>1</v>
      </c>
      <c r="D14" s="84" t="n">
        <f aca="false">B14*0.001-0.033</f>
        <v>0.933</v>
      </c>
      <c r="E14" s="85" t="n">
        <f aca="false">C14*0.000000001*1500*1000*10</f>
        <v>0.015</v>
      </c>
    </row>
    <row r="15" customFormat="false" ht="12.75" hidden="false" customHeight="false" outlineLevel="0" collapsed="false">
      <c r="B15" s="82" t="n">
        <v>2311</v>
      </c>
      <c r="C15" s="86" t="n">
        <v>2.2</v>
      </c>
      <c r="D15" s="84" t="n">
        <f aca="false">B15*0.001-0.033</f>
        <v>2.278</v>
      </c>
      <c r="E15" s="85" t="n">
        <f aca="false">C15*0.000000001*1500*1000*10</f>
        <v>0.033</v>
      </c>
    </row>
    <row r="16" customFormat="false" ht="12.75" hidden="false" customHeight="false" outlineLevel="0" collapsed="false">
      <c r="B16" s="82" t="n">
        <v>3692</v>
      </c>
      <c r="C16" s="86" t="n">
        <v>3.3</v>
      </c>
      <c r="D16" s="84" t="n">
        <f aca="false">B16*0.001-0.033</f>
        <v>3.659</v>
      </c>
      <c r="E16" s="85" t="n">
        <f aca="false">C16*0.000000001*1500*1000*10</f>
        <v>0.0495</v>
      </c>
    </row>
    <row r="17" customFormat="false" ht="12.75" hidden="false" customHeight="false" outlineLevel="0" collapsed="false">
      <c r="B17" s="82" t="n">
        <v>4614</v>
      </c>
      <c r="C17" s="86" t="n">
        <v>4.7</v>
      </c>
      <c r="D17" s="84" t="n">
        <f aca="false">B17*0.001-0.033</f>
        <v>4.581</v>
      </c>
      <c r="E17" s="85" t="n">
        <f aca="false">C17*0.000000001*1500*1000*10</f>
        <v>0.0705</v>
      </c>
    </row>
    <row r="18" customFormat="false" ht="12.75" hidden="false" customHeight="false" outlineLevel="0" collapsed="false">
      <c r="B18" s="82" t="n">
        <v>10762</v>
      </c>
      <c r="C18" s="86" t="n">
        <v>10</v>
      </c>
      <c r="D18" s="84" t="n">
        <f aca="false">B18*0.001-0.033</f>
        <v>10.729</v>
      </c>
      <c r="E18" s="85" t="n">
        <f aca="false">C18*0.000000001*1500*1000*10</f>
        <v>0.15</v>
      </c>
    </row>
    <row r="19" customFormat="false" ht="12.75" hidden="false" customHeight="false" outlineLevel="0" collapsed="false">
      <c r="B19" s="82" t="n">
        <v>14279</v>
      </c>
      <c r="C19" s="84" t="n">
        <v>15</v>
      </c>
      <c r="D19" s="84" t="n">
        <f aca="false">B19*0.001-0.033</f>
        <v>14.246</v>
      </c>
      <c r="E19" s="85" t="n">
        <f aca="false">C19*0.000000001*1500*1000*10</f>
        <v>0.225</v>
      </c>
    </row>
    <row r="20" customFormat="false" ht="12.75" hidden="false" customHeight="false" outlineLevel="0" collapsed="false">
      <c r="B20" s="82" t="n">
        <v>23117</v>
      </c>
      <c r="C20" s="86" t="n">
        <v>22</v>
      </c>
      <c r="D20" s="84" t="n">
        <f aca="false">B20*0.001-0.033</f>
        <v>23.084</v>
      </c>
      <c r="E20" s="85" t="n">
        <f aca="false">C20*0.000000001*1500*1000*10</f>
        <v>0.33</v>
      </c>
    </row>
    <row r="21" customFormat="false" ht="12.75" hidden="false" customHeight="false" outlineLevel="0" collapsed="false">
      <c r="B21" s="82" t="n">
        <v>48645</v>
      </c>
      <c r="C21" s="86" t="n">
        <v>47</v>
      </c>
      <c r="D21" s="84" t="n">
        <f aca="false">B21*0.001-0.033</f>
        <v>48.612</v>
      </c>
      <c r="E21" s="85" t="n">
        <f aca="false">C21*0.000000001*1500*1000*10</f>
        <v>0.705</v>
      </c>
    </row>
    <row r="22" customFormat="false" ht="12.75" hidden="false" customHeight="false" outlineLevel="0" collapsed="false">
      <c r="B22" s="82" t="n">
        <v>100443</v>
      </c>
      <c r="C22" s="86" t="n">
        <v>100</v>
      </c>
      <c r="D22" s="84" t="n">
        <f aca="false">B22*0.001-0.033</f>
        <v>100.41</v>
      </c>
      <c r="E22" s="85" t="n">
        <f aca="false">C22*0.000000001*1500*1000*10</f>
        <v>1.5</v>
      </c>
    </row>
    <row r="23" customFormat="false" ht="12.75" hidden="false" customHeight="false" outlineLevel="0" collapsed="false">
      <c r="B23" s="82" t="n">
        <v>149392</v>
      </c>
      <c r="C23" s="86" t="n">
        <v>150</v>
      </c>
      <c r="D23" s="84" t="n">
        <f aca="false">B23*0.001-0.033</f>
        <v>149.359</v>
      </c>
      <c r="E23" s="85" t="n">
        <f aca="false">C23*0.000000001*1500*1000*10</f>
        <v>2.25</v>
      </c>
    </row>
    <row r="24" customFormat="false" ht="12.75" hidden="false" customHeight="false" outlineLevel="0" collapsed="false">
      <c r="B24" s="82" t="n">
        <v>267931</v>
      </c>
      <c r="C24" s="86" t="n">
        <v>270</v>
      </c>
      <c r="D24" s="84" t="n">
        <f aca="false">B24*0.001-0.033</f>
        <v>267.898</v>
      </c>
      <c r="E24" s="85" t="n">
        <f aca="false">C24*0.000000001*1500*1000*10</f>
        <v>4.05</v>
      </c>
    </row>
    <row r="25" customFormat="false" ht="13.5" hidden="false" customHeight="false" outlineLevel="0" collapsed="false">
      <c r="B25" s="82" t="n">
        <v>318602</v>
      </c>
      <c r="C25" s="88" t="n">
        <v>330</v>
      </c>
      <c r="D25" s="84" t="n">
        <f aca="false">B25*0.001-0.033</f>
        <v>318.569</v>
      </c>
      <c r="E25" s="85" t="n">
        <f aca="false">C25*0.000000001*1500*1000*10</f>
        <v>4.95</v>
      </c>
    </row>
    <row r="26" customFormat="false" ht="13.5" hidden="false" customHeight="false" outlineLevel="0" collapsed="false">
      <c r="B26" s="78" t="n">
        <v>474567</v>
      </c>
      <c r="C26" s="89" t="n">
        <v>470</v>
      </c>
      <c r="D26" s="90" t="n">
        <f aca="false">B26*0.001-0.033</f>
        <v>474.534</v>
      </c>
      <c r="E26" s="81" t="n">
        <f aca="false">C26*0.000000001*1500*1000*10</f>
        <v>7.05</v>
      </c>
    </row>
    <row r="27" customFormat="false" ht="12.75" hidden="false" customHeight="false" outlineLevel="0" collapsed="false">
      <c r="B27" s="66" t="s">
        <v>31</v>
      </c>
      <c r="C27" s="67" t="s">
        <v>57</v>
      </c>
      <c r="D27" s="68"/>
    </row>
    <row r="28" customFormat="false" ht="13.5" hidden="false" customHeight="false" outlineLevel="0" collapsed="false"/>
    <row r="29" customFormat="false" ht="13.5" hidden="false" customHeight="false" outlineLevel="0" collapsed="false">
      <c r="B29" s="1" t="s">
        <v>0</v>
      </c>
    </row>
    <row r="30" customFormat="false" ht="13.5" hidden="false" customHeight="false" outlineLevel="0" collapsed="false">
      <c r="B30" s="91" t="s">
        <v>58</v>
      </c>
      <c r="C30" s="92" t="s">
        <v>59</v>
      </c>
      <c r="D30" s="6" t="s">
        <v>36</v>
      </c>
      <c r="E30" s="16" t="s">
        <v>60</v>
      </c>
      <c r="F30" s="93" t="s">
        <v>61</v>
      </c>
    </row>
    <row r="31" customFormat="false" ht="13.5" hidden="false" customHeight="false" outlineLevel="0" collapsed="false">
      <c r="B31" s="94" t="s">
        <v>4</v>
      </c>
      <c r="C31" s="95" t="s">
        <v>22</v>
      </c>
      <c r="D31" s="75" t="s">
        <v>6</v>
      </c>
      <c r="E31" s="96" t="s">
        <v>62</v>
      </c>
      <c r="F31" s="97" t="s">
        <v>63</v>
      </c>
    </row>
    <row r="32" customFormat="false" ht="12.75" hidden="false" customHeight="false" outlineLevel="0" collapsed="false">
      <c r="B32" s="98" t="n">
        <v>9739</v>
      </c>
      <c r="C32" s="99" t="n">
        <v>1</v>
      </c>
      <c r="D32" s="100" t="n">
        <f aca="false">B32*0.0001+0.003</f>
        <v>0.9769</v>
      </c>
      <c r="E32" s="101" t="n">
        <f aca="false">C32*0.000001*15*1000*1.05</f>
        <v>0.01575</v>
      </c>
      <c r="F32" s="102" t="n">
        <f aca="false">E32*10/60</f>
        <v>0.002625</v>
      </c>
    </row>
    <row r="33" customFormat="false" ht="12.75" hidden="false" customHeight="false" outlineLevel="0" collapsed="false">
      <c r="B33" s="44" t="n">
        <v>21702</v>
      </c>
      <c r="C33" s="103" t="n">
        <v>2.2</v>
      </c>
      <c r="D33" s="104" t="n">
        <f aca="false">B33*0.0001+0.003</f>
        <v>2.1732</v>
      </c>
      <c r="E33" s="105" t="n">
        <f aca="false">C33*0.000001*15*1000*1.05</f>
        <v>0.03465</v>
      </c>
      <c r="F33" s="102" t="n">
        <f aca="false">E33*10/60</f>
        <v>0.005775</v>
      </c>
    </row>
    <row r="34" customFormat="false" ht="12.75" hidden="false" customHeight="false" outlineLevel="0" collapsed="false">
      <c r="B34" s="44" t="n">
        <v>45613</v>
      </c>
      <c r="C34" s="103" t="n">
        <v>4.7</v>
      </c>
      <c r="D34" s="104" t="n">
        <f aca="false">B34*0.0001+0.003</f>
        <v>4.5643</v>
      </c>
      <c r="E34" s="105" t="n">
        <f aca="false">C34*0.000001*15*1000*1.05</f>
        <v>0.074025</v>
      </c>
      <c r="F34" s="102" t="n">
        <f aca="false">E34*10/60</f>
        <v>0.0123375</v>
      </c>
    </row>
    <row r="35" customFormat="false" ht="12.75" hidden="false" customHeight="false" outlineLevel="0" collapsed="false">
      <c r="B35" s="44" t="n">
        <v>101509</v>
      </c>
      <c r="C35" s="103" t="n">
        <v>10</v>
      </c>
      <c r="D35" s="104" t="n">
        <f aca="false">B35*0.0001+0.003</f>
        <v>10.1539</v>
      </c>
      <c r="E35" s="105" t="n">
        <f aca="false">C35*0.000001*15*1000*1.05</f>
        <v>0.1575</v>
      </c>
      <c r="F35" s="102" t="n">
        <f aca="false">E35*10/60</f>
        <v>0.02625</v>
      </c>
    </row>
    <row r="36" customFormat="false" ht="12.75" hidden="false" customHeight="false" outlineLevel="0" collapsed="false">
      <c r="B36" s="44" t="n">
        <v>183985</v>
      </c>
      <c r="C36" s="103" t="n">
        <v>14.7</v>
      </c>
      <c r="D36" s="104" t="n">
        <f aca="false">B36*0.0001+0.003</f>
        <v>18.4015</v>
      </c>
      <c r="E36" s="105" t="n">
        <f aca="false">C36*0.000001*15*1000*1.05</f>
        <v>0.231525</v>
      </c>
      <c r="F36" s="102" t="n">
        <f aca="false">E36*10/60</f>
        <v>0.0385875</v>
      </c>
    </row>
    <row r="37" customFormat="false" ht="12.75" hidden="false" customHeight="false" outlineLevel="0" collapsed="false">
      <c r="B37" s="44" t="n">
        <v>228416</v>
      </c>
      <c r="C37" s="103" t="n">
        <v>22</v>
      </c>
      <c r="D37" s="104" t="n">
        <f aca="false">B37*0.0001+0.003</f>
        <v>22.8446</v>
      </c>
      <c r="E37" s="105" t="n">
        <f aca="false">C37*0.000001*15*1000*1.05</f>
        <v>0.3465</v>
      </c>
      <c r="F37" s="102" t="n">
        <f aca="false">E37*10/60</f>
        <v>0.05775</v>
      </c>
    </row>
    <row r="38" customFormat="false" ht="12.75" hidden="false" customHeight="false" outlineLevel="0" collapsed="false">
      <c r="B38" s="44" t="n">
        <v>512555</v>
      </c>
      <c r="C38" s="103" t="n">
        <v>47</v>
      </c>
      <c r="D38" s="104" t="n">
        <f aca="false">B38*0.0001+0.003</f>
        <v>51.2585</v>
      </c>
      <c r="E38" s="105" t="n">
        <f aca="false">C38*0.000001*15*1000*1.05</f>
        <v>0.74025</v>
      </c>
      <c r="F38" s="102" t="n">
        <f aca="false">E38*10/60</f>
        <v>0.123375</v>
      </c>
    </row>
    <row r="39" customFormat="false" ht="12.75" hidden="false" customHeight="false" outlineLevel="0" collapsed="false">
      <c r="B39" s="44" t="n">
        <v>1129566</v>
      </c>
      <c r="C39" s="103" t="n">
        <v>100</v>
      </c>
      <c r="D39" s="104" t="n">
        <f aca="false">B39*0.0001+0.003</f>
        <v>112.9596</v>
      </c>
      <c r="E39" s="105" t="n">
        <f aca="false">C39*0.000001*15*1000*1.05</f>
        <v>1.575</v>
      </c>
      <c r="F39" s="102" t="n">
        <f aca="false">E39*10/60</f>
        <v>0.2625</v>
      </c>
    </row>
    <row r="40" customFormat="false" ht="12.75" hidden="false" customHeight="false" outlineLevel="0" collapsed="false">
      <c r="B40" s="44" t="n">
        <v>2571139</v>
      </c>
      <c r="C40" s="103" t="n">
        <v>220</v>
      </c>
      <c r="D40" s="104" t="n">
        <f aca="false">B40*0.0001+0.003</f>
        <v>257.1169</v>
      </c>
      <c r="E40" s="105" t="n">
        <f aca="false">C40*0.000001*15*1000*1.05</f>
        <v>3.465</v>
      </c>
      <c r="F40" s="102" t="n">
        <f aca="false">E40*10/60</f>
        <v>0.5775</v>
      </c>
    </row>
    <row r="41" customFormat="false" ht="12.75" hidden="false" customHeight="false" outlineLevel="0" collapsed="false">
      <c r="B41" s="44" t="n">
        <v>3314830</v>
      </c>
      <c r="C41" s="103" t="n">
        <v>330</v>
      </c>
      <c r="D41" s="104" t="n">
        <f aca="false">B41*0.0001+0.003</f>
        <v>331.486</v>
      </c>
      <c r="E41" s="105" t="n">
        <f aca="false">C41*0.000001*15*1000*1.05</f>
        <v>5.1975</v>
      </c>
      <c r="F41" s="102" t="n">
        <f aca="false">E41*10/60</f>
        <v>0.86625</v>
      </c>
    </row>
    <row r="42" customFormat="false" ht="12.75" hidden="false" customHeight="false" outlineLevel="0" collapsed="false">
      <c r="B42" s="44" t="n">
        <v>4440721</v>
      </c>
      <c r="C42" s="103" t="n">
        <v>470</v>
      </c>
      <c r="D42" s="104" t="n">
        <f aca="false">B42*0.0001+0.003</f>
        <v>444.0751</v>
      </c>
      <c r="E42" s="105" t="n">
        <f aca="false">C42*0.000001*15*1000*1.05</f>
        <v>7.4025</v>
      </c>
      <c r="F42" s="102" t="n">
        <f aca="false">E42*10/60</f>
        <v>1.23375</v>
      </c>
    </row>
    <row r="43" customFormat="false" ht="12.75" hidden="false" customHeight="false" outlineLevel="0" collapsed="false">
      <c r="B43" s="44" t="n">
        <v>7582865</v>
      </c>
      <c r="C43" s="106" t="n">
        <v>660</v>
      </c>
      <c r="D43" s="104" t="n">
        <f aca="false">B43*0.0001+0.003</f>
        <v>758.2895</v>
      </c>
      <c r="E43" s="105" t="n">
        <f aca="false">C43*0.000001*15*1000*1.05</f>
        <v>10.395</v>
      </c>
      <c r="F43" s="102" t="n">
        <f aca="false">E43*10/60</f>
        <v>1.7325</v>
      </c>
    </row>
    <row r="44" customFormat="false" ht="12.75" hidden="false" customHeight="false" outlineLevel="0" collapsed="false">
      <c r="B44" s="44" t="n">
        <v>11000397</v>
      </c>
      <c r="C44" s="103" t="n">
        <v>1000</v>
      </c>
      <c r="D44" s="104" t="n">
        <f aca="false">B44*0.0001+0.003</f>
        <v>1100.0427</v>
      </c>
      <c r="E44" s="105" t="n">
        <f aca="false">C44*0.000001*15*1000*1.05</f>
        <v>15.75</v>
      </c>
      <c r="F44" s="102" t="n">
        <f aca="false">E44*10/60</f>
        <v>2.625</v>
      </c>
    </row>
    <row r="45" customFormat="false" ht="13.5" hidden="false" customHeight="false" outlineLevel="0" collapsed="false">
      <c r="B45" s="46" t="n">
        <v>21777889</v>
      </c>
      <c r="C45" s="107" t="n">
        <v>2200</v>
      </c>
      <c r="D45" s="104" t="n">
        <f aca="false">B45*0.0001+0.003</f>
        <v>2177.7919</v>
      </c>
      <c r="E45" s="105" t="n">
        <f aca="false">C45*0.000001*15*1000*1.05</f>
        <v>34.65</v>
      </c>
      <c r="F45" s="108" t="n">
        <f aca="false">E45*10/60</f>
        <v>5.775</v>
      </c>
    </row>
    <row r="46" customFormat="false" ht="12.75" hidden="false" customHeight="false" outlineLevel="0" collapsed="false">
      <c r="B46" s="49" t="s">
        <v>25</v>
      </c>
      <c r="C46" s="50" t="s">
        <v>64</v>
      </c>
    </row>
    <row r="50" customFormat="false" ht="18.75" hidden="false" customHeight="false" outlineLevel="0" collapsed="false">
      <c r="B50" s="52" t="s">
        <v>65</v>
      </c>
    </row>
    <row r="52" customFormat="false" ht="12.75" hidden="false" customHeight="false" outlineLevel="0" collapsed="false">
      <c r="B52" s="0" t="s">
        <v>66</v>
      </c>
      <c r="E52" s="0" t="s">
        <v>67</v>
      </c>
    </row>
    <row r="53" customFormat="false" ht="12.75" hidden="false" customHeight="false" outlineLevel="0" collapsed="false">
      <c r="B53" s="0" t="s">
        <v>68</v>
      </c>
      <c r="E53" s="0" t="s">
        <v>69</v>
      </c>
      <c r="F53" s="0" t="n">
        <v>8</v>
      </c>
    </row>
    <row r="54" customFormat="false" ht="12.75" hidden="false" customHeight="false" outlineLevel="0" collapsed="false">
      <c r="B54" s="0" t="s">
        <v>70</v>
      </c>
      <c r="C54" s="0" t="n">
        <f aca="false">16*16</f>
        <v>256</v>
      </c>
      <c r="E54" s="0" t="n">
        <v>65536</v>
      </c>
      <c r="F54" s="0" t="n">
        <f aca="false">E54*F53*C56/1000</f>
        <v>104.8576</v>
      </c>
      <c r="G54" s="0" t="s">
        <v>71</v>
      </c>
    </row>
    <row r="55" customFormat="false" ht="12.75" hidden="false" customHeight="false" outlineLevel="0" collapsed="false">
      <c r="B55" s="0" t="s">
        <v>72</v>
      </c>
      <c r="C55" s="0" t="n">
        <v>20</v>
      </c>
      <c r="D55" s="0" t="s">
        <v>73</v>
      </c>
      <c r="F55" s="0" t="n">
        <f aca="false">E54*F53</f>
        <v>524288</v>
      </c>
      <c r="G55" s="0" t="s">
        <v>74</v>
      </c>
    </row>
    <row r="56" customFormat="false" ht="12.75" hidden="false" customHeight="false" outlineLevel="0" collapsed="false">
      <c r="B56" s="0" t="s">
        <v>75</v>
      </c>
      <c r="C56" s="0" t="n">
        <f aca="false">4/C55</f>
        <v>0.2</v>
      </c>
      <c r="D56" s="0" t="s">
        <v>76</v>
      </c>
      <c r="F56" s="0" t="n">
        <f aca="false">F54*50/1000</f>
        <v>5.24288</v>
      </c>
      <c r="G56" s="0" t="s">
        <v>77</v>
      </c>
    </row>
    <row r="57" customFormat="false" ht="12.75" hidden="false" customHeight="false" outlineLevel="0" collapsed="false">
      <c r="B57" s="0" t="s">
        <v>78</v>
      </c>
    </row>
    <row r="58" customFormat="false" ht="12.75" hidden="false" customHeight="false" outlineLevel="0" collapsed="false">
      <c r="B58" s="0" t="n">
        <v>256</v>
      </c>
      <c r="C58" s="0" t="n">
        <f aca="false">B58*C56*C54/1000</f>
        <v>13.1072</v>
      </c>
      <c r="D58" s="0" t="s">
        <v>71</v>
      </c>
    </row>
    <row r="59" customFormat="false" ht="12.75" hidden="false" customHeight="false" outlineLevel="0" collapsed="false">
      <c r="C59" s="0" t="n">
        <f aca="false">C58*1000/0.2</f>
        <v>65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4" min="4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109"/>
    </row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53" t="s">
        <v>79</v>
      </c>
      <c r="C4" s="4"/>
    </row>
    <row r="5" customFormat="false" ht="13.5" hidden="false" customHeight="false" outlineLevel="0" collapsed="false">
      <c r="B5" s="110" t="s">
        <v>4</v>
      </c>
      <c r="C5" s="110" t="s">
        <v>5</v>
      </c>
      <c r="D5" s="110" t="s">
        <v>6</v>
      </c>
      <c r="E5" s="15" t="s">
        <v>37</v>
      </c>
      <c r="F5" s="16" t="s">
        <v>80</v>
      </c>
    </row>
    <row r="6" customFormat="false" ht="12.75" hidden="false" customHeight="false" outlineLevel="0" collapsed="false">
      <c r="B6" s="111" t="n">
        <v>110</v>
      </c>
      <c r="C6" s="112" t="n">
        <v>0</v>
      </c>
      <c r="D6" s="113" t="n">
        <f aca="false">B6*0.00125-0.14</f>
        <v>-0.0025</v>
      </c>
      <c r="E6" s="114" t="s">
        <v>81</v>
      </c>
      <c r="F6" s="115" t="n">
        <f aca="false">D6*0.000000001*150*1000*10</f>
        <v>-3.75E-006</v>
      </c>
    </row>
    <row r="7" customFormat="false" ht="12.75" hidden="false" customHeight="false" outlineLevel="0" collapsed="false">
      <c r="B7" s="116" t="n">
        <v>140</v>
      </c>
      <c r="C7" s="117" t="n">
        <v>0.033</v>
      </c>
      <c r="D7" s="113" t="n">
        <f aca="false">B7*0.00125-0.14</f>
        <v>0.035</v>
      </c>
      <c r="E7" s="114"/>
      <c r="F7" s="115" t="n">
        <f aca="false">D7*0.000000001*150*1000*10</f>
        <v>5.25E-005</v>
      </c>
    </row>
    <row r="8" customFormat="false" ht="12.75" hidden="false" customHeight="false" outlineLevel="0" collapsed="false">
      <c r="B8" s="82" t="n">
        <v>149</v>
      </c>
      <c r="C8" s="117" t="n">
        <v>0.047</v>
      </c>
      <c r="D8" s="113" t="n">
        <f aca="false">B8*0.00125-0.14</f>
        <v>0.04625</v>
      </c>
      <c r="E8" s="114"/>
      <c r="F8" s="115" t="n">
        <f aca="false">D8*0.000000001*150*1000*10</f>
        <v>6.9375E-005</v>
      </c>
    </row>
    <row r="9" customFormat="false" ht="12.75" hidden="false" customHeight="false" outlineLevel="0" collapsed="false">
      <c r="B9" s="116" t="n">
        <v>199</v>
      </c>
      <c r="C9" s="117" t="n">
        <v>0.1</v>
      </c>
      <c r="D9" s="113" t="n">
        <f aca="false">B9*0.00125-0.14</f>
        <v>0.10875</v>
      </c>
      <c r="E9" s="114"/>
      <c r="F9" s="115" t="n">
        <f aca="false">D9*0.000000001*150*1000*10</f>
        <v>0.000163125</v>
      </c>
    </row>
    <row r="10" customFormat="false" ht="12.75" hidden="false" customHeight="false" outlineLevel="0" collapsed="false">
      <c r="B10" s="82" t="n">
        <v>305</v>
      </c>
      <c r="C10" s="117" t="n">
        <v>0.22</v>
      </c>
      <c r="D10" s="113" t="n">
        <f aca="false">B10*0.00125-0.14</f>
        <v>0.24125</v>
      </c>
      <c r="E10" s="114"/>
      <c r="F10" s="115" t="n">
        <f aca="false">D10*0.000000001*150*1000*10</f>
        <v>0.000361875</v>
      </c>
    </row>
    <row r="11" customFormat="false" ht="12.75" hidden="false" customHeight="false" outlineLevel="0" collapsed="false">
      <c r="B11" s="116" t="n">
        <v>500</v>
      </c>
      <c r="C11" s="117" t="n">
        <v>0.47</v>
      </c>
      <c r="D11" s="113" t="n">
        <f aca="false">B11*0.00125-0.14</f>
        <v>0.485</v>
      </c>
      <c r="E11" s="114"/>
      <c r="F11" s="115" t="n">
        <f aca="false">D11*0.000000001*150*1000*10</f>
        <v>0.0007275</v>
      </c>
    </row>
    <row r="12" customFormat="false" ht="12.75" hidden="false" customHeight="false" outlineLevel="0" collapsed="false">
      <c r="B12" s="116" t="n">
        <v>900</v>
      </c>
      <c r="C12" s="117" t="n">
        <v>1</v>
      </c>
      <c r="D12" s="113" t="n">
        <f aca="false">B12*0.00125-0.14</f>
        <v>0.985</v>
      </c>
      <c r="E12" s="114"/>
      <c r="F12" s="115" t="n">
        <f aca="false">D12*0.000000001*150*1000*10</f>
        <v>0.0014775</v>
      </c>
    </row>
    <row r="13" customFormat="false" ht="12.75" hidden="false" customHeight="false" outlineLevel="0" collapsed="false">
      <c r="B13" s="116" t="n">
        <v>1838</v>
      </c>
      <c r="C13" s="117" t="n">
        <v>2.2</v>
      </c>
      <c r="D13" s="113" t="n">
        <f aca="false">B13*0.00125-0.14</f>
        <v>2.1575</v>
      </c>
      <c r="E13" s="114"/>
      <c r="F13" s="115" t="n">
        <f aca="false">D13*0.000000001*150*1000*10</f>
        <v>0.00323625</v>
      </c>
    </row>
    <row r="14" customFormat="false" ht="12.75" hidden="false" customHeight="false" outlineLevel="0" collapsed="false">
      <c r="B14" s="82" t="n">
        <v>3022</v>
      </c>
      <c r="C14" s="117" t="n">
        <v>3.3</v>
      </c>
      <c r="D14" s="113" t="n">
        <f aca="false">B14*0.00125-0.14</f>
        <v>3.6375</v>
      </c>
      <c r="E14" s="114"/>
      <c r="F14" s="115" t="n">
        <f aca="false">D14*0.000000001*150*1000*10</f>
        <v>0.00545625</v>
      </c>
    </row>
    <row r="15" customFormat="false" ht="12.75" hidden="false" customHeight="false" outlineLevel="0" collapsed="false">
      <c r="B15" s="116" t="n">
        <v>3764</v>
      </c>
      <c r="C15" s="117" t="n">
        <v>4.7</v>
      </c>
      <c r="D15" s="113" t="n">
        <f aca="false">B15*0.00125-0.14</f>
        <v>4.565</v>
      </c>
      <c r="E15" s="114"/>
      <c r="F15" s="115" t="n">
        <f aca="false">D15*0.000000001*150*1000*10</f>
        <v>0.0068475</v>
      </c>
    </row>
    <row r="16" customFormat="false" ht="12.75" hidden="false" customHeight="false" outlineLevel="0" collapsed="false">
      <c r="B16" s="116" t="n">
        <v>7757</v>
      </c>
      <c r="C16" s="117" t="n">
        <v>10</v>
      </c>
      <c r="D16" s="113" t="n">
        <f aca="false">B16*0.00125-0.14</f>
        <v>9.55625</v>
      </c>
      <c r="E16" s="114"/>
      <c r="F16" s="115" t="n">
        <f aca="false">D16*0.000000001*150*1000*10</f>
        <v>0.014334375</v>
      </c>
    </row>
    <row r="17" customFormat="false" ht="12.75" hidden="false" customHeight="false" outlineLevel="0" collapsed="false">
      <c r="B17" s="82" t="n">
        <v>11290</v>
      </c>
      <c r="C17" s="113" t="n">
        <v>15</v>
      </c>
      <c r="D17" s="113" t="n">
        <f aca="false">B17*0.00125-0.14</f>
        <v>13.9725</v>
      </c>
      <c r="E17" s="114"/>
      <c r="F17" s="115" t="n">
        <f aca="false">D17*0.000000001*150*1000*10</f>
        <v>0.02095875</v>
      </c>
    </row>
    <row r="18" customFormat="false" ht="12.75" hidden="false" customHeight="false" outlineLevel="0" collapsed="false">
      <c r="B18" s="116" t="n">
        <v>18166</v>
      </c>
      <c r="C18" s="117" t="n">
        <v>22</v>
      </c>
      <c r="D18" s="113" t="n">
        <f aca="false">B18*0.00125-0.14</f>
        <v>22.5675</v>
      </c>
      <c r="E18" s="114"/>
      <c r="F18" s="115" t="n">
        <f aca="false">D18*0.000000001*150*1000*10</f>
        <v>0.03385125</v>
      </c>
    </row>
    <row r="19" customFormat="false" ht="12.75" hidden="false" customHeight="false" outlineLevel="0" collapsed="false">
      <c r="B19" s="116" t="n">
        <v>38500</v>
      </c>
      <c r="C19" s="117" t="n">
        <v>47</v>
      </c>
      <c r="D19" s="113" t="n">
        <f aca="false">B19*0.00125-0.14</f>
        <v>47.985</v>
      </c>
      <c r="E19" s="114"/>
      <c r="F19" s="115" t="n">
        <f aca="false">D19*0.000000001*150*1000*10</f>
        <v>0.0719775</v>
      </c>
    </row>
    <row r="20" customFormat="false" ht="12.75" hidden="false" customHeight="false" outlineLevel="0" collapsed="false">
      <c r="B20" s="116" t="n">
        <v>80507</v>
      </c>
      <c r="C20" s="117" t="n">
        <v>100</v>
      </c>
      <c r="D20" s="113" t="n">
        <f aca="false">B20*0.00125-0.14</f>
        <v>100.49375</v>
      </c>
      <c r="E20" s="114"/>
      <c r="F20" s="115" t="n">
        <f aca="false">D20*0.000000001*150*1000*10</f>
        <v>0.150740625</v>
      </c>
    </row>
    <row r="21" customFormat="false" ht="12.75" hidden="false" customHeight="false" outlineLevel="0" collapsed="false">
      <c r="B21" s="116" t="n">
        <v>215083</v>
      </c>
      <c r="C21" s="117" t="n">
        <v>270</v>
      </c>
      <c r="D21" s="113" t="n">
        <f aca="false">B21*0.00125-0.14</f>
        <v>268.71375</v>
      </c>
      <c r="E21" s="114"/>
      <c r="F21" s="115" t="n">
        <f aca="false">D21*0.000000001*150*1000*10</f>
        <v>0.403070625</v>
      </c>
    </row>
    <row r="22" customFormat="false" ht="12.75" hidden="false" customHeight="false" outlineLevel="0" collapsed="false">
      <c r="B22" s="116" t="n">
        <v>382094</v>
      </c>
      <c r="C22" s="117" t="n">
        <v>470</v>
      </c>
      <c r="D22" s="113" t="n">
        <f aca="false">B22*0.00125-0.14</f>
        <v>477.4775</v>
      </c>
      <c r="E22" s="114"/>
      <c r="F22" s="115" t="n">
        <f aca="false">D22*0.000000001*150*1000*10</f>
        <v>0.71621625</v>
      </c>
    </row>
    <row r="23" customFormat="false" ht="13.5" hidden="false" customHeight="false" outlineLevel="0" collapsed="false">
      <c r="B23" s="118" t="n">
        <v>797039</v>
      </c>
      <c r="C23" s="119" t="n">
        <v>1000</v>
      </c>
      <c r="D23" s="120" t="n">
        <f aca="false">B23*0.00125-0.14</f>
        <v>996.15875</v>
      </c>
      <c r="E23" s="121" t="s">
        <v>82</v>
      </c>
      <c r="F23" s="122" t="n">
        <f aca="false">D23*0.000000001*150*1000*10</f>
        <v>1.494238125</v>
      </c>
    </row>
    <row r="24" customFormat="false" ht="12.75" hidden="false" customHeight="false" outlineLevel="0" collapsed="false">
      <c r="B24" s="123" t="n">
        <v>1782265</v>
      </c>
      <c r="C24" s="124" t="n">
        <v>2200</v>
      </c>
      <c r="D24" s="125" t="n">
        <f aca="false">B24*0.00125-0.14</f>
        <v>2227.69125</v>
      </c>
      <c r="E24" s="126"/>
      <c r="F24" s="127" t="n">
        <f aca="false">D24*0.000000001*150*1000*10</f>
        <v>3.341536875</v>
      </c>
    </row>
    <row r="25" customFormat="false" ht="12.75" hidden="false" customHeight="false" outlineLevel="0" collapsed="false">
      <c r="B25" s="128" t="n">
        <v>3758752</v>
      </c>
      <c r="C25" s="124" t="n">
        <v>4700</v>
      </c>
      <c r="D25" s="125" t="n">
        <f aca="false">B25*0.00125-0.14</f>
        <v>4698.3</v>
      </c>
      <c r="E25" s="126" t="s">
        <v>83</v>
      </c>
      <c r="F25" s="127" t="n">
        <f aca="false">D25*0.000000001*150*1000*10</f>
        <v>7.04745</v>
      </c>
    </row>
    <row r="26" customFormat="false" ht="12.75" hidden="false" customHeight="false" outlineLevel="0" collapsed="false">
      <c r="B26" s="66" t="s">
        <v>31</v>
      </c>
      <c r="C26" s="67" t="s">
        <v>84</v>
      </c>
      <c r="D26" s="68"/>
    </row>
    <row r="27" customFormat="false" ht="13.5" hidden="false" customHeight="false" outlineLevel="0" collapsed="false"/>
    <row r="28" customFormat="false" ht="13.5" hidden="false" customHeight="false" outlineLevel="0" collapsed="false">
      <c r="B28" s="1" t="s">
        <v>0</v>
      </c>
    </row>
    <row r="29" customFormat="false" ht="13.5" hidden="false" customHeight="false" outlineLevel="0" collapsed="false">
      <c r="B29" s="34" t="s">
        <v>21</v>
      </c>
      <c r="C29" s="35"/>
    </row>
    <row r="30" customFormat="false" ht="13.5" hidden="false" customHeight="false" outlineLevel="0" collapsed="false">
      <c r="B30" s="110" t="s">
        <v>4</v>
      </c>
      <c r="C30" s="6" t="s">
        <v>22</v>
      </c>
      <c r="D30" s="110" t="s">
        <v>6</v>
      </c>
    </row>
    <row r="31" customFormat="false" ht="12.75" hidden="false" customHeight="false" outlineLevel="0" collapsed="false">
      <c r="B31" s="129" t="n">
        <v>33355</v>
      </c>
      <c r="C31" s="130" t="n">
        <v>2.2</v>
      </c>
      <c r="D31" s="131" t="n">
        <f aca="false">0.000069*B31</f>
        <v>2.301495</v>
      </c>
    </row>
    <row r="32" customFormat="false" ht="12.75" hidden="false" customHeight="false" outlineLevel="0" collapsed="false">
      <c r="B32" s="44" t="n">
        <v>70459</v>
      </c>
      <c r="C32" s="132" t="n">
        <v>4.7</v>
      </c>
      <c r="D32" s="131" t="n">
        <f aca="false">0.000069*B32</f>
        <v>4.861671</v>
      </c>
    </row>
    <row r="33" customFormat="false" ht="12.75" hidden="false" customHeight="false" outlineLevel="0" collapsed="false">
      <c r="B33" s="44" t="n">
        <v>148057</v>
      </c>
      <c r="C33" s="132" t="n">
        <v>10</v>
      </c>
      <c r="D33" s="131" t="n">
        <f aca="false">0.000069*B33</f>
        <v>10.215933</v>
      </c>
    </row>
    <row r="34" customFormat="false" ht="12.75" hidden="false" customHeight="false" outlineLevel="0" collapsed="false">
      <c r="B34" s="44" t="n">
        <v>219471</v>
      </c>
      <c r="C34" s="132" t="n">
        <v>14.7</v>
      </c>
      <c r="D34" s="131" t="n">
        <f aca="false">0.000069*B34</f>
        <v>15.143499</v>
      </c>
    </row>
    <row r="35" customFormat="false" ht="12.75" hidden="false" customHeight="false" outlineLevel="0" collapsed="false">
      <c r="B35" s="44" t="n">
        <v>339218</v>
      </c>
      <c r="C35" s="132" t="n">
        <v>22</v>
      </c>
      <c r="D35" s="131" t="n">
        <f aca="false">0.000069*B35</f>
        <v>23.406042</v>
      </c>
    </row>
    <row r="36" customFormat="false" ht="12.75" hidden="false" customHeight="false" outlineLevel="0" collapsed="false">
      <c r="B36" s="44" t="n">
        <v>728070</v>
      </c>
      <c r="C36" s="132" t="n">
        <v>47</v>
      </c>
      <c r="D36" s="131" t="n">
        <f aca="false">0.000069*B36</f>
        <v>50.23683</v>
      </c>
    </row>
    <row r="37" customFormat="false" ht="12.75" hidden="false" customHeight="false" outlineLevel="0" collapsed="false">
      <c r="B37" s="44" t="n">
        <v>1385719</v>
      </c>
      <c r="C37" s="132" t="n">
        <v>100</v>
      </c>
      <c r="D37" s="131" t="n">
        <f aca="false">0.000069*B37</f>
        <v>95.614611</v>
      </c>
    </row>
    <row r="38" customFormat="false" ht="12.75" hidden="false" customHeight="false" outlineLevel="0" collapsed="false">
      <c r="B38" s="44" t="n">
        <v>2849904</v>
      </c>
      <c r="C38" s="132" t="n">
        <v>220</v>
      </c>
      <c r="D38" s="131" t="n">
        <f aca="false">0.000069*B38</f>
        <v>196.643376</v>
      </c>
    </row>
    <row r="39" customFormat="false" ht="12.75" hidden="false" customHeight="false" outlineLevel="0" collapsed="false">
      <c r="B39" s="44" t="n">
        <v>4726704</v>
      </c>
      <c r="C39" s="132" t="n">
        <v>330</v>
      </c>
      <c r="D39" s="131" t="n">
        <f aca="false">0.000069*B39</f>
        <v>326.142576</v>
      </c>
    </row>
    <row r="40" customFormat="false" ht="12.75" hidden="false" customHeight="false" outlineLevel="0" collapsed="false">
      <c r="B40" s="44" t="n">
        <v>6299878</v>
      </c>
      <c r="C40" s="132" t="n">
        <v>470</v>
      </c>
      <c r="D40" s="131" t="n">
        <f aca="false">0.000069*B40</f>
        <v>434.691582</v>
      </c>
    </row>
    <row r="41" customFormat="false" ht="12.75" hidden="false" customHeight="false" outlineLevel="0" collapsed="false">
      <c r="B41" s="44" t="n">
        <v>9558967</v>
      </c>
      <c r="C41" s="133" t="n">
        <v>660</v>
      </c>
      <c r="D41" s="131" t="n">
        <f aca="false">0.000069*B41</f>
        <v>659.568723</v>
      </c>
    </row>
    <row r="42" customFormat="false" ht="12.75" hidden="false" customHeight="false" outlineLevel="0" collapsed="false">
      <c r="B42" s="44" t="n">
        <v>14172647</v>
      </c>
      <c r="C42" s="132" t="n">
        <v>1000</v>
      </c>
      <c r="D42" s="131" t="n">
        <f aca="false">0.000069*B42</f>
        <v>977.912643</v>
      </c>
    </row>
    <row r="43" customFormat="false" ht="13.5" hidden="false" customHeight="false" outlineLevel="0" collapsed="false">
      <c r="B43" s="46" t="n">
        <v>33025535</v>
      </c>
      <c r="C43" s="134" t="n">
        <v>2200</v>
      </c>
      <c r="D43" s="135" t="n">
        <f aca="false">0.000069*B43</f>
        <v>2278.761915</v>
      </c>
      <c r="E43" s="0" t="s">
        <v>85</v>
      </c>
    </row>
    <row r="44" customFormat="false" ht="12.75" hidden="false" customHeight="false" outlineLevel="0" collapsed="false">
      <c r="B44" s="49" t="s">
        <v>25</v>
      </c>
      <c r="C44" s="50" t="s">
        <v>86</v>
      </c>
    </row>
    <row r="48" customFormat="false" ht="18.75" hidden="false" customHeight="false" outlineLevel="0" collapsed="false">
      <c r="B48" s="5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</cols>
  <sheetData>
    <row r="22" customFormat="false" ht="12.75" hidden="false" customHeight="false" outlineLevel="0" collapsed="false">
      <c r="C22" s="0" t="s">
        <v>88</v>
      </c>
    </row>
    <row r="24" customFormat="false" ht="13.5" hidden="false" customHeight="false" outlineLevel="0" collapsed="false"/>
    <row r="25" customFormat="false" ht="13.5" hidden="false" customHeight="false" outlineLevel="0" collapsed="false">
      <c r="E25" s="1" t="s">
        <v>0</v>
      </c>
      <c r="F25" s="109"/>
    </row>
    <row r="26" customFormat="false" ht="13.5" hidden="false" customHeight="false" outlineLevel="0" collapsed="false">
      <c r="B26" s="15"/>
      <c r="C26" s="136" t="s">
        <v>89</v>
      </c>
    </row>
    <row r="27" customFormat="false" ht="13.5" hidden="false" customHeight="false" outlineLevel="0" collapsed="false">
      <c r="A27" s="137"/>
      <c r="B27" s="137"/>
      <c r="C27" s="138" t="s">
        <v>79</v>
      </c>
      <c r="D27" s="139"/>
      <c r="E27" s="53" t="s">
        <v>79</v>
      </c>
      <c r="F27" s="4" t="n">
        <v>0.01</v>
      </c>
    </row>
    <row r="28" customFormat="false" ht="13.5" hidden="false" customHeight="false" outlineLevel="0" collapsed="false">
      <c r="A28" s="140"/>
      <c r="B28" s="141" t="s">
        <v>90</v>
      </c>
      <c r="C28" s="142" t="s">
        <v>91</v>
      </c>
      <c r="D28" s="139"/>
      <c r="E28" s="143" t="s">
        <v>4</v>
      </c>
      <c r="F28" s="75" t="s">
        <v>5</v>
      </c>
    </row>
    <row r="29" customFormat="false" ht="12.75" hidden="false" customHeight="false" outlineLevel="0" collapsed="false">
      <c r="A29" s="137" t="s">
        <v>92</v>
      </c>
      <c r="B29" s="137" t="n">
        <v>0</v>
      </c>
      <c r="C29" s="138" t="n">
        <v>2</v>
      </c>
      <c r="D29" s="144" t="n">
        <f aca="false">(E29-2)*$F$27</f>
        <v>0.01</v>
      </c>
      <c r="E29" s="145" t="n">
        <v>3</v>
      </c>
      <c r="F29" s="146" t="n">
        <f aca="false">B29</f>
        <v>0</v>
      </c>
    </row>
    <row r="30" customFormat="false" ht="12.75" hidden="false" customHeight="false" outlineLevel="0" collapsed="false">
      <c r="A30" s="82" t="s">
        <v>92</v>
      </c>
      <c r="B30" s="82" t="n">
        <v>22</v>
      </c>
      <c r="C30" s="147"/>
      <c r="D30" s="144" t="n">
        <f aca="false">(E30-2)*$F$27</f>
        <v>0.03</v>
      </c>
      <c r="E30" s="116" t="n">
        <v>5</v>
      </c>
      <c r="F30" s="146" t="n">
        <f aca="false">B30</f>
        <v>22</v>
      </c>
    </row>
    <row r="31" customFormat="false" ht="12.75" hidden="false" customHeight="false" outlineLevel="0" collapsed="false">
      <c r="A31" s="82" t="s">
        <v>92</v>
      </c>
      <c r="B31" s="82" t="n">
        <v>33</v>
      </c>
      <c r="C31" s="147"/>
      <c r="D31" s="144" t="n">
        <f aca="false">(E31-2)*$F$27</f>
        <v>0.05</v>
      </c>
      <c r="E31" s="116" t="n">
        <v>7</v>
      </c>
      <c r="F31" s="146" t="n">
        <f aca="false">B31</f>
        <v>33</v>
      </c>
    </row>
    <row r="32" customFormat="false" ht="12.75" hidden="false" customHeight="false" outlineLevel="0" collapsed="false">
      <c r="A32" s="82" t="s">
        <v>92</v>
      </c>
      <c r="B32" s="82" t="n">
        <v>47</v>
      </c>
      <c r="C32" s="147" t="n">
        <v>4</v>
      </c>
      <c r="D32" s="144" t="n">
        <f aca="false">(E32-2)*$F$27</f>
        <v>0.07</v>
      </c>
      <c r="E32" s="116" t="n">
        <v>9</v>
      </c>
      <c r="F32" s="146" t="n">
        <f aca="false">B32</f>
        <v>47</v>
      </c>
    </row>
    <row r="33" customFormat="false" ht="12.75" hidden="false" customHeight="false" outlineLevel="0" collapsed="false">
      <c r="A33" s="82" t="s">
        <v>92</v>
      </c>
      <c r="B33" s="82" t="n">
        <v>100</v>
      </c>
      <c r="C33" s="147"/>
      <c r="D33" s="144" t="n">
        <f aca="false">(E33-2)*$F$27</f>
        <v>0.12</v>
      </c>
      <c r="E33" s="116" t="n">
        <v>14</v>
      </c>
      <c r="F33" s="146" t="n">
        <f aca="false">B33</f>
        <v>100</v>
      </c>
    </row>
    <row r="34" customFormat="false" ht="12.75" hidden="false" customHeight="false" outlineLevel="0" collapsed="false">
      <c r="A34" s="82" t="s">
        <v>92</v>
      </c>
      <c r="B34" s="82" t="n">
        <v>270</v>
      </c>
      <c r="C34" s="147"/>
      <c r="D34" s="144" t="n">
        <f aca="false">(E34-2)*$F$27</f>
        <v>0.31</v>
      </c>
      <c r="E34" s="116" t="n">
        <v>33</v>
      </c>
      <c r="F34" s="146" t="n">
        <f aca="false">B34</f>
        <v>270</v>
      </c>
    </row>
    <row r="35" customFormat="false" ht="12.75" hidden="false" customHeight="false" outlineLevel="0" collapsed="false">
      <c r="A35" s="82" t="s">
        <v>92</v>
      </c>
      <c r="B35" s="82" t="n">
        <v>470</v>
      </c>
      <c r="C35" s="147" t="n">
        <v>26</v>
      </c>
      <c r="D35" s="144" t="n">
        <f aca="false">(E35-2)*$F$27</f>
        <v>0.5</v>
      </c>
      <c r="E35" s="116" t="n">
        <v>52</v>
      </c>
      <c r="F35" s="146" t="n">
        <f aca="false">B35</f>
        <v>470</v>
      </c>
    </row>
    <row r="36" customFormat="false" ht="12.75" hidden="false" customHeight="false" outlineLevel="0" collapsed="false">
      <c r="A36" s="82" t="s">
        <v>92</v>
      </c>
      <c r="B36" s="82" t="n">
        <v>1000</v>
      </c>
      <c r="C36" s="147" t="n">
        <v>47</v>
      </c>
      <c r="D36" s="144" t="n">
        <f aca="false">(E36-2)*$F$27</f>
        <v>0.98</v>
      </c>
      <c r="E36" s="116" t="n">
        <v>100</v>
      </c>
      <c r="F36" s="146" t="n">
        <f aca="false">B36</f>
        <v>1000</v>
      </c>
    </row>
    <row r="37" customFormat="false" ht="12.75" hidden="false" customHeight="false" outlineLevel="0" collapsed="false">
      <c r="A37" s="82" t="s">
        <v>92</v>
      </c>
      <c r="B37" s="82" t="n">
        <v>2200</v>
      </c>
      <c r="C37" s="147" t="n">
        <v>110</v>
      </c>
      <c r="D37" s="144" t="n">
        <f aca="false">(E37-2)*$F$27</f>
        <v>2.18</v>
      </c>
      <c r="E37" s="116" t="n">
        <v>220</v>
      </c>
      <c r="F37" s="146" t="n">
        <f aca="false">B37</f>
        <v>2200</v>
      </c>
    </row>
    <row r="38" customFormat="false" ht="13.5" hidden="false" customHeight="false" outlineLevel="0" collapsed="false">
      <c r="A38" s="140" t="s">
        <v>92</v>
      </c>
      <c r="B38" s="140" t="n">
        <v>4700</v>
      </c>
      <c r="C38" s="29" t="n">
        <v>247</v>
      </c>
      <c r="D38" s="144" t="n">
        <f aca="false">(E38-2)*$F$27</f>
        <v>4.61</v>
      </c>
      <c r="E38" s="116" t="n">
        <v>463</v>
      </c>
      <c r="F38" s="146" t="n">
        <f aca="false">B38</f>
        <v>4700</v>
      </c>
    </row>
    <row r="39" customFormat="false" ht="12.75" hidden="false" customHeight="false" outlineLevel="0" collapsed="false">
      <c r="A39" s="137" t="s">
        <v>5</v>
      </c>
      <c r="B39" s="137" t="n">
        <v>10</v>
      </c>
      <c r="C39" s="138" t="n">
        <v>500</v>
      </c>
      <c r="D39" s="144" t="n">
        <f aca="false">(E39-2)*$F$27</f>
        <v>9.83</v>
      </c>
      <c r="E39" s="116" t="n">
        <v>985</v>
      </c>
      <c r="F39" s="146" t="n">
        <f aca="false">B39*1000</f>
        <v>10000</v>
      </c>
    </row>
    <row r="40" customFormat="false" ht="12.75" hidden="false" customHeight="false" outlineLevel="0" collapsed="false">
      <c r="A40" s="82" t="s">
        <v>5</v>
      </c>
      <c r="B40" s="82" t="n">
        <v>22</v>
      </c>
      <c r="C40" s="148" t="n">
        <v>1005</v>
      </c>
      <c r="D40" s="144" t="n">
        <f aca="false">(E40-2)*$F$27</f>
        <v>21.82</v>
      </c>
      <c r="E40" s="116" t="n">
        <v>2184</v>
      </c>
      <c r="F40" s="146" t="n">
        <f aca="false">B40*1000</f>
        <v>22000</v>
      </c>
      <c r="H40" s="149"/>
    </row>
    <row r="41" customFormat="false" ht="12.75" hidden="false" customHeight="false" outlineLevel="0" collapsed="false">
      <c r="A41" s="82" t="s">
        <v>5</v>
      </c>
      <c r="B41" s="82" t="n">
        <v>47</v>
      </c>
      <c r="C41" s="147" t="n">
        <v>2193</v>
      </c>
      <c r="D41" s="144" t="n">
        <f aca="false">(E41-2)*$F$27</f>
        <v>48.38</v>
      </c>
      <c r="E41" s="116" t="n">
        <v>4840</v>
      </c>
      <c r="F41" s="146" t="n">
        <f aca="false">B41*1000</f>
        <v>47000</v>
      </c>
    </row>
    <row r="42" customFormat="false" ht="12.75" hidden="false" customHeight="false" outlineLevel="0" collapsed="false">
      <c r="A42" s="82" t="s">
        <v>5</v>
      </c>
      <c r="B42" s="82" t="n">
        <v>100</v>
      </c>
      <c r="C42" s="148" t="n">
        <v>4956</v>
      </c>
      <c r="D42" s="144" t="n">
        <f aca="false">(E42-2)*$F$27</f>
        <v>99.48</v>
      </c>
      <c r="E42" s="116" t="n">
        <v>9950</v>
      </c>
      <c r="F42" s="146" t="n">
        <f aca="false">B42*1000</f>
        <v>100000</v>
      </c>
    </row>
    <row r="43" customFormat="false" ht="12.75" hidden="false" customHeight="false" outlineLevel="0" collapsed="false">
      <c r="A43" s="82" t="s">
        <v>5</v>
      </c>
      <c r="B43" s="82" t="n">
        <v>270</v>
      </c>
      <c r="C43" s="148" t="n">
        <v>13435</v>
      </c>
      <c r="D43" s="144" t="n">
        <f aca="false">(E43-2)*$F$27</f>
        <v>268.99</v>
      </c>
      <c r="E43" s="116" t="n">
        <v>26901</v>
      </c>
      <c r="F43" s="146" t="n">
        <f aca="false">B43*1000</f>
        <v>270000</v>
      </c>
    </row>
    <row r="44" customFormat="false" ht="13.5" hidden="false" customHeight="false" outlineLevel="0" collapsed="false">
      <c r="A44" s="140" t="s">
        <v>5</v>
      </c>
      <c r="B44" s="140" t="n">
        <v>470</v>
      </c>
      <c r="C44" s="150" t="n">
        <v>23749</v>
      </c>
      <c r="D44" s="144" t="n">
        <f aca="false">(E44-2)*$F$27</f>
        <v>475.98</v>
      </c>
      <c r="E44" s="116" t="n">
        <v>47600</v>
      </c>
      <c r="F44" s="146" t="n">
        <f aca="false">B44*1000</f>
        <v>470000</v>
      </c>
    </row>
    <row r="45" customFormat="false" ht="12.75" hidden="false" customHeight="false" outlineLevel="0" collapsed="false">
      <c r="A45" s="137" t="s">
        <v>93</v>
      </c>
      <c r="B45" s="137" t="n">
        <v>1</v>
      </c>
      <c r="C45" s="151" t="n">
        <v>49722</v>
      </c>
      <c r="D45" s="144" t="n">
        <f aca="false">(E45-2)*$F$27</f>
        <v>993.68</v>
      </c>
      <c r="E45" s="116" t="n">
        <v>99370</v>
      </c>
      <c r="F45" s="146" t="n">
        <f aca="false">B45*1000000</f>
        <v>1000000</v>
      </c>
    </row>
    <row r="46" customFormat="false" ht="12.75" hidden="false" customHeight="false" outlineLevel="0" collapsed="false">
      <c r="A46" s="82" t="s">
        <v>93</v>
      </c>
      <c r="B46" s="82" t="n">
        <v>2.2</v>
      </c>
      <c r="C46" s="147"/>
      <c r="D46" s="144" t="n">
        <f aca="false">(E46-2)*$F$27</f>
        <v>2222.4</v>
      </c>
      <c r="E46" s="116" t="n">
        <v>222242</v>
      </c>
      <c r="F46" s="146" t="n">
        <f aca="false">B46*1000000</f>
        <v>2200000</v>
      </c>
    </row>
    <row r="47" customFormat="false" ht="13.5" hidden="false" customHeight="false" outlineLevel="0" collapsed="false">
      <c r="A47" s="82" t="s">
        <v>93</v>
      </c>
      <c r="B47" s="82" t="n">
        <v>3.2</v>
      </c>
      <c r="C47" s="147"/>
      <c r="D47" s="144" t="n">
        <f aca="false">(E47-2)*$F$27</f>
        <v>3223.17</v>
      </c>
      <c r="E47" s="118" t="n">
        <v>322319</v>
      </c>
      <c r="F47" s="152" t="n">
        <f aca="false">B47*1000000</f>
        <v>3200000</v>
      </c>
    </row>
    <row r="48" customFormat="false" ht="13.5" hidden="false" customHeight="false" outlineLevel="0" collapsed="false">
      <c r="E48" s="34" t="s">
        <v>21</v>
      </c>
      <c r="F48" s="35" t="n">
        <v>0.00054</v>
      </c>
    </row>
    <row r="49" customFormat="false" ht="13.5" hidden="false" customHeight="false" outlineLevel="0" collapsed="false">
      <c r="E49" s="143" t="s">
        <v>4</v>
      </c>
      <c r="F49" s="75" t="s">
        <v>22</v>
      </c>
    </row>
    <row r="50" customFormat="false" ht="12.75" hidden="false" customHeight="false" outlineLevel="0" collapsed="false">
      <c r="A50" s="153" t="s">
        <v>93</v>
      </c>
      <c r="B50" s="153" t="n">
        <v>4.7</v>
      </c>
      <c r="C50" s="154" t="n">
        <v>234147</v>
      </c>
      <c r="D50" s="155" t="n">
        <f aca="false">E50*$F$48</f>
        <v>4.7574</v>
      </c>
      <c r="E50" s="156" t="n">
        <v>8810</v>
      </c>
      <c r="F50" s="157" t="n">
        <f aca="false">B50</f>
        <v>4.7</v>
      </c>
    </row>
    <row r="51" customFormat="false" ht="12.75" hidden="false" customHeight="false" outlineLevel="0" collapsed="false">
      <c r="A51" s="158" t="s">
        <v>93</v>
      </c>
      <c r="B51" s="158" t="n">
        <v>10</v>
      </c>
      <c r="C51" s="159" t="n">
        <v>495080</v>
      </c>
      <c r="D51" s="155" t="n">
        <f aca="false">E51*$F$48</f>
        <v>10.0521</v>
      </c>
      <c r="E51" s="160" t="n">
        <v>18615</v>
      </c>
      <c r="F51" s="161" t="n">
        <f aca="false">B51</f>
        <v>10</v>
      </c>
    </row>
    <row r="52" customFormat="false" ht="12.75" hidden="false" customHeight="false" outlineLevel="0" collapsed="false">
      <c r="A52" s="158" t="s">
        <v>93</v>
      </c>
      <c r="B52" s="158" t="n">
        <v>14.7</v>
      </c>
      <c r="C52" s="162" t="n">
        <v>743652</v>
      </c>
      <c r="D52" s="155" t="n">
        <f aca="false">E52*$F$48</f>
        <v>14.85972</v>
      </c>
      <c r="E52" s="160" t="n">
        <v>27518</v>
      </c>
      <c r="F52" s="161" t="n">
        <f aca="false">B52</f>
        <v>14.7</v>
      </c>
    </row>
    <row r="53" customFormat="false" ht="12.75" hidden="false" customHeight="false" outlineLevel="0" collapsed="false">
      <c r="A53" s="158" t="s">
        <v>93</v>
      </c>
      <c r="B53" s="158" t="n">
        <v>22</v>
      </c>
      <c r="C53" s="163" t="n">
        <v>1149783</v>
      </c>
      <c r="D53" s="155" t="n">
        <f aca="false">E53*$F$48</f>
        <v>22.99212</v>
      </c>
      <c r="E53" s="160" t="n">
        <v>42578</v>
      </c>
      <c r="F53" s="161" t="n">
        <f aca="false">B53</f>
        <v>22</v>
      </c>
    </row>
    <row r="54" customFormat="false" ht="12.75" hidden="false" customHeight="false" outlineLevel="0" collapsed="false">
      <c r="A54" s="158" t="s">
        <v>93</v>
      </c>
      <c r="B54" s="158" t="n">
        <v>47</v>
      </c>
      <c r="C54" s="162" t="n">
        <v>2474943</v>
      </c>
      <c r="D54" s="155" t="n">
        <f aca="false">E54*$F$48</f>
        <v>48.9294</v>
      </c>
      <c r="E54" s="160" t="n">
        <v>90610</v>
      </c>
      <c r="F54" s="161" t="n">
        <f aca="false">B54</f>
        <v>47</v>
      </c>
    </row>
    <row r="55" customFormat="false" ht="12.75" hidden="false" customHeight="false" outlineLevel="0" collapsed="false">
      <c r="A55" s="158" t="s">
        <v>93</v>
      </c>
      <c r="B55" s="158" t="n">
        <v>100</v>
      </c>
      <c r="C55" s="162" t="n">
        <v>4998024</v>
      </c>
      <c r="D55" s="155" t="n">
        <f aca="false">E55*$F$48</f>
        <v>99.11106</v>
      </c>
      <c r="E55" s="160" t="n">
        <v>183539</v>
      </c>
      <c r="F55" s="161" t="n">
        <f aca="false">B55</f>
        <v>100</v>
      </c>
    </row>
    <row r="56" customFormat="false" ht="12.75" hidden="false" customHeight="false" outlineLevel="0" collapsed="false">
      <c r="A56" s="158" t="s">
        <v>93</v>
      </c>
      <c r="B56" s="158" t="n">
        <v>220</v>
      </c>
      <c r="C56" s="162" t="n">
        <v>10175835</v>
      </c>
      <c r="D56" s="155" t="n">
        <f aca="false">E56*$F$48</f>
        <v>189.9828</v>
      </c>
      <c r="E56" s="160" t="n">
        <v>351820</v>
      </c>
      <c r="F56" s="161" t="n">
        <f aca="false">B56</f>
        <v>220</v>
      </c>
    </row>
    <row r="57" customFormat="false" ht="12.75" hidden="false" customHeight="false" outlineLevel="0" collapsed="false">
      <c r="A57" s="158" t="s">
        <v>93</v>
      </c>
      <c r="B57" s="158" t="n">
        <v>330</v>
      </c>
      <c r="C57" s="159"/>
      <c r="D57" s="155" t="n">
        <f aca="false">E57*$F$48</f>
        <v>319.36464</v>
      </c>
      <c r="E57" s="160" t="n">
        <v>591416</v>
      </c>
      <c r="F57" s="161" t="n">
        <f aca="false">B57</f>
        <v>330</v>
      </c>
    </row>
    <row r="58" customFormat="false" ht="12.75" hidden="false" customHeight="false" outlineLevel="0" collapsed="false">
      <c r="A58" s="158" t="s">
        <v>93</v>
      </c>
      <c r="B58" s="158" t="n">
        <v>470</v>
      </c>
      <c r="C58" s="159"/>
      <c r="D58" s="155" t="n">
        <f aca="false">E58*$F$48</f>
        <v>428.69142</v>
      </c>
      <c r="E58" s="164" t="n">
        <v>793873</v>
      </c>
      <c r="F58" s="161" t="n">
        <f aca="false">B58</f>
        <v>470</v>
      </c>
    </row>
    <row r="59" customFormat="false" ht="13.5" hidden="false" customHeight="false" outlineLevel="0" collapsed="false">
      <c r="A59" s="165" t="s">
        <v>93</v>
      </c>
      <c r="B59" s="165" t="n">
        <v>1000</v>
      </c>
      <c r="C59" s="166"/>
      <c r="D59" s="155" t="n">
        <f aca="false">E59*$F$48</f>
        <v>644.49756</v>
      </c>
      <c r="E59" s="164" t="n">
        <v>1193514</v>
      </c>
      <c r="F59" s="167" t="n">
        <v>660</v>
      </c>
    </row>
    <row r="60" customFormat="false" ht="13.5" hidden="false" customHeight="false" outlineLevel="0" collapsed="false">
      <c r="D60" s="155" t="n">
        <f aca="false">E60*$F$48</f>
        <v>1094.46444</v>
      </c>
      <c r="E60" s="168" t="n">
        <v>2026786</v>
      </c>
      <c r="F60" s="169" t="n">
        <f aca="false">B59</f>
        <v>1000</v>
      </c>
    </row>
    <row r="61" customFormat="false" ht="12.75" hidden="false" customHeight="false" outlineLevel="0" collapsed="false">
      <c r="D61" s="0" t="n">
        <f aca="false">99769*0.001</f>
        <v>99.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77" width="11.42"/>
    <col collapsed="false" customWidth="true" hidden="false" outlineLevel="0" max="5" min="5" style="0" width="12.42"/>
  </cols>
  <sheetData>
    <row r="2" customFormat="false" ht="12.75" hidden="false" customHeight="false" outlineLevel="0" collapsed="false">
      <c r="B2" s="14" t="s">
        <v>94</v>
      </c>
    </row>
    <row r="3" customFormat="false" ht="13.5" hidden="false" customHeight="false" outlineLevel="0" collapsed="false">
      <c r="B3" s="170" t="s">
        <v>95</v>
      </c>
      <c r="C3" s="171"/>
      <c r="E3" s="172" t="s">
        <v>96</v>
      </c>
    </row>
    <row r="4" customFormat="false" ht="13.5" hidden="false" customHeight="false" outlineLevel="0" collapsed="false">
      <c r="B4" s="171" t="s">
        <v>97</v>
      </c>
      <c r="E4" s="2"/>
      <c r="F4" s="2" t="s">
        <v>1</v>
      </c>
    </row>
    <row r="5" customFormat="false" ht="12.75" hidden="false" customHeight="false" outlineLevel="0" collapsed="false">
      <c r="B5" s="173" t="s">
        <v>98</v>
      </c>
      <c r="C5" s="174" t="s">
        <v>22</v>
      </c>
      <c r="D5" s="6" t="s">
        <v>99</v>
      </c>
      <c r="E5" s="5" t="s">
        <v>3</v>
      </c>
      <c r="F5" s="175" t="n">
        <v>0</v>
      </c>
    </row>
    <row r="6" customFormat="false" ht="13.5" hidden="false" customHeight="false" outlineLevel="0" collapsed="false">
      <c r="B6" s="176" t="n">
        <v>1</v>
      </c>
      <c r="C6" s="177" t="n">
        <v>0</v>
      </c>
      <c r="D6" s="178" t="s">
        <v>100</v>
      </c>
      <c r="E6" s="7" t="s">
        <v>98</v>
      </c>
      <c r="F6" s="179" t="n">
        <v>0.00010168</v>
      </c>
    </row>
    <row r="7" customFormat="false" ht="12.75" hidden="false" customHeight="false" outlineLevel="0" collapsed="false">
      <c r="B7" s="176" t="n">
        <v>5</v>
      </c>
      <c r="C7" s="177" t="n">
        <v>0.00047</v>
      </c>
      <c r="D7" s="178"/>
    </row>
    <row r="8" customFormat="false" ht="12.75" hidden="false" customHeight="false" outlineLevel="0" collapsed="false">
      <c r="B8" s="176" t="n">
        <v>226</v>
      </c>
      <c r="C8" s="177" t="n">
        <v>0.022</v>
      </c>
      <c r="D8" s="180" t="s">
        <v>101</v>
      </c>
    </row>
    <row r="9" customFormat="false" ht="13.5" hidden="false" customHeight="false" outlineLevel="0" collapsed="false">
      <c r="B9" s="176" t="n">
        <v>958</v>
      </c>
      <c r="C9" s="177" t="n">
        <v>0.1</v>
      </c>
      <c r="D9" s="181" t="s">
        <v>101</v>
      </c>
    </row>
    <row r="10" customFormat="false" ht="12.75" hidden="false" customHeight="false" outlineLevel="0" collapsed="false">
      <c r="B10" s="176" t="n">
        <v>4567</v>
      </c>
      <c r="C10" s="176" t="n">
        <v>0.47</v>
      </c>
    </row>
    <row r="11" customFormat="false" ht="12.75" hidden="false" customHeight="false" outlineLevel="0" collapsed="false">
      <c r="B11" s="176" t="n">
        <v>9574</v>
      </c>
      <c r="C11" s="176" t="n">
        <v>1</v>
      </c>
    </row>
    <row r="12" customFormat="false" ht="12.75" hidden="false" customHeight="false" outlineLevel="0" collapsed="false">
      <c r="B12" s="176" t="n">
        <v>21216</v>
      </c>
      <c r="C12" s="176" t="n">
        <v>2.2</v>
      </c>
    </row>
    <row r="13" customFormat="false" ht="12.75" hidden="false" customHeight="false" outlineLevel="0" collapsed="false">
      <c r="B13" s="176" t="n">
        <v>46678</v>
      </c>
      <c r="C13" s="176" t="n">
        <v>4.7</v>
      </c>
    </row>
    <row r="14" customFormat="false" ht="12.75" hidden="false" customHeight="false" outlineLevel="0" collapsed="false">
      <c r="B14" s="176" t="n">
        <v>99650</v>
      </c>
      <c r="C14" s="176" t="n">
        <v>10</v>
      </c>
    </row>
    <row r="15" customFormat="false" ht="12.75" hidden="false" customHeight="false" outlineLevel="0" collapsed="false">
      <c r="B15" s="176" t="n">
        <v>138585</v>
      </c>
      <c r="C15" s="176" t="n">
        <v>14.7</v>
      </c>
    </row>
    <row r="16" customFormat="false" ht="12.75" hidden="false" customHeight="false" outlineLevel="0" collapsed="false">
      <c r="B16" s="176" t="n">
        <v>515150</v>
      </c>
      <c r="C16" s="176" t="n">
        <v>47</v>
      </c>
    </row>
    <row r="17" customFormat="false" ht="12.75" hidden="false" customHeight="false" outlineLevel="0" collapsed="false">
      <c r="B17" s="176" t="n">
        <v>722400</v>
      </c>
      <c r="C17" s="176" t="n">
        <v>68</v>
      </c>
    </row>
    <row r="18" customFormat="false" ht="12.75" hidden="false" customHeight="false" outlineLevel="0" collapsed="false">
      <c r="B18" s="176" t="n">
        <v>1130945</v>
      </c>
      <c r="C18" s="176" t="n">
        <v>100</v>
      </c>
    </row>
    <row r="19" customFormat="false" ht="12.75" hidden="false" customHeight="false" outlineLevel="0" collapsed="false">
      <c r="B19" s="176" t="n">
        <v>2257050</v>
      </c>
      <c r="C19" s="176" t="n">
        <v>220</v>
      </c>
    </row>
    <row r="20" customFormat="false" ht="12.75" hidden="false" customHeight="false" outlineLevel="0" collapsed="false">
      <c r="B20" s="176" t="n">
        <v>3201324</v>
      </c>
      <c r="C20" s="176" t="n">
        <v>330</v>
      </c>
    </row>
    <row r="21" customFormat="false" ht="12.75" hidden="false" customHeight="false" outlineLevel="0" collapsed="false">
      <c r="B21" s="176" t="n">
        <v>6346587</v>
      </c>
      <c r="C21" s="176" t="n">
        <v>660</v>
      </c>
    </row>
    <row r="22" customFormat="false" ht="12.75" hidden="false" customHeight="false" outlineLevel="0" collapsed="false">
      <c r="B22" s="176" t="n">
        <v>9896514</v>
      </c>
      <c r="C22" s="176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2"/>
  <sheetViews>
    <sheetView showFormulas="false" showGridLines="false" showRowColHeaders="true" showZeros="true" rightToLeft="false" tabSelected="false" showOutlineSymbols="true" defaultGridColor="true" view="normal" topLeftCell="N21" colorId="64" zoomScale="100" zoomScaleNormal="100" zoomScalePageLayoutView="100" workbookViewId="0">
      <selection pane="topLeft" activeCell="AE42" activeCellId="0" sqref="AE42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21" min="21" style="0" width="15.56"/>
  </cols>
  <sheetData>
    <row r="2" customFormat="false" ht="12.75" hidden="false" customHeight="false" outlineLevel="0" collapsed="false">
      <c r="C2" s="0" t="s">
        <v>102</v>
      </c>
      <c r="D2" s="0" t="n">
        <f aca="false">MAX(mesures)</f>
        <v>46236</v>
      </c>
    </row>
    <row r="3" customFormat="false" ht="12.75" hidden="false" customHeight="false" outlineLevel="0" collapsed="false">
      <c r="C3" s="182" t="s">
        <v>103</v>
      </c>
      <c r="D3" s="183" t="n">
        <f aca="false">AVERAGE(mesures)</f>
        <v>46220.4722222222</v>
      </c>
      <c r="F3" s="0" t="s">
        <v>104</v>
      </c>
      <c r="G3" s="0" t="n">
        <f aca="false">D2-D4</f>
        <v>61</v>
      </c>
      <c r="AA3" s="0" t="s">
        <v>105</v>
      </c>
    </row>
    <row r="4" customFormat="false" ht="12.75" hidden="false" customHeight="false" outlineLevel="0" collapsed="false">
      <c r="C4" s="0" t="s">
        <v>106</v>
      </c>
      <c r="D4" s="0" t="n">
        <f aca="false">MIN(mesures)</f>
        <v>46175</v>
      </c>
      <c r="F4" s="0" t="s">
        <v>107</v>
      </c>
      <c r="G4" s="184" t="n">
        <f aca="false">G3/D3</f>
        <v>0.00131976150539353</v>
      </c>
    </row>
    <row r="5" customFormat="false" ht="12.75" hidden="false" customHeight="false" outlineLevel="0" collapsed="false">
      <c r="B5" s="0" t="n">
        <v>1</v>
      </c>
      <c r="C5" s="0" t="n">
        <v>46175</v>
      </c>
    </row>
    <row r="6" customFormat="false" ht="12.75" hidden="false" customHeight="false" outlineLevel="0" collapsed="false">
      <c r="B6" s="0" t="n">
        <v>2</v>
      </c>
      <c r="C6" s="0" t="n">
        <v>46198</v>
      </c>
      <c r="E6" s="0" t="s">
        <v>108</v>
      </c>
      <c r="G6" s="0" t="n">
        <v>20</v>
      </c>
      <c r="H6" s="0" t="s">
        <v>109</v>
      </c>
    </row>
    <row r="7" customFormat="false" ht="12.75" hidden="false" customHeight="false" outlineLevel="0" collapsed="false">
      <c r="B7" s="0" t="n">
        <v>3</v>
      </c>
      <c r="C7" s="0" t="n">
        <v>46204</v>
      </c>
      <c r="F7" s="185" t="n">
        <v>1E-005</v>
      </c>
      <c r="G7" s="0" t="n">
        <f aca="false">F7*1000000</f>
        <v>10</v>
      </c>
      <c r="H7" s="0" t="s">
        <v>22</v>
      </c>
    </row>
    <row r="8" customFormat="false" ht="12.75" hidden="false" customHeight="false" outlineLevel="0" collapsed="false">
      <c r="B8" s="0" t="n">
        <v>4</v>
      </c>
      <c r="C8" s="0" t="n">
        <v>46208</v>
      </c>
      <c r="G8" s="0" t="n">
        <f aca="false">0.3*G6*G7</f>
        <v>60</v>
      </c>
    </row>
    <row r="9" customFormat="false" ht="13.5" hidden="false" customHeight="false" outlineLevel="0" collapsed="false">
      <c r="B9" s="0" t="n">
        <v>5</v>
      </c>
      <c r="C9" s="0" t="n">
        <v>46212</v>
      </c>
    </row>
    <row r="10" customFormat="false" ht="12.75" hidden="false" customHeight="false" outlineLevel="0" collapsed="false">
      <c r="B10" s="0" t="n">
        <v>6</v>
      </c>
      <c r="C10" s="0" t="n">
        <v>46212</v>
      </c>
      <c r="E10" s="15" t="s">
        <v>110</v>
      </c>
      <c r="F10" s="186" t="n">
        <v>1</v>
      </c>
      <c r="G10" s="16"/>
    </row>
    <row r="11" customFormat="false" ht="12.75" hidden="false" customHeight="false" outlineLevel="0" collapsed="false">
      <c r="B11" s="0" t="n">
        <v>7</v>
      </c>
      <c r="C11" s="0" t="n">
        <v>46214</v>
      </c>
      <c r="E11" s="87" t="s">
        <v>111</v>
      </c>
      <c r="F11" s="187" t="n">
        <v>10</v>
      </c>
      <c r="G11" s="188" t="s">
        <v>73</v>
      </c>
      <c r="AA11" s="0" t="s">
        <v>112</v>
      </c>
    </row>
    <row r="12" customFormat="false" ht="12.75" hidden="false" customHeight="false" outlineLevel="0" collapsed="false">
      <c r="B12" s="0" t="n">
        <v>8</v>
      </c>
      <c r="C12" s="0" t="n">
        <v>46217</v>
      </c>
      <c r="E12" s="87" t="s">
        <v>113</v>
      </c>
      <c r="F12" s="189" t="n">
        <f aca="false">F10*1/(F11/4)</f>
        <v>0.4</v>
      </c>
      <c r="G12" s="188" t="s">
        <v>76</v>
      </c>
    </row>
    <row r="13" customFormat="false" ht="12.75" hidden="false" customHeight="false" outlineLevel="0" collapsed="false">
      <c r="B13" s="0" t="n">
        <v>9</v>
      </c>
      <c r="C13" s="0" t="n">
        <v>46218</v>
      </c>
      <c r="E13" s="87"/>
      <c r="F13" s="190"/>
      <c r="G13" s="188"/>
    </row>
    <row r="14" customFormat="false" ht="12.75" hidden="false" customHeight="false" outlineLevel="0" collapsed="false">
      <c r="B14" s="0" t="n">
        <v>10</v>
      </c>
      <c r="C14" s="0" t="n">
        <v>46218</v>
      </c>
      <c r="E14" s="87" t="s">
        <v>114</v>
      </c>
      <c r="F14" s="191" t="n">
        <f aca="false">D3*F12</f>
        <v>18488.1888888889</v>
      </c>
      <c r="G14" s="188" t="s">
        <v>76</v>
      </c>
    </row>
    <row r="15" customFormat="false" ht="13.5" hidden="false" customHeight="false" outlineLevel="0" collapsed="false">
      <c r="B15" s="0" t="n">
        <v>0</v>
      </c>
      <c r="C15" s="0" t="n">
        <v>46219</v>
      </c>
      <c r="E15" s="79"/>
      <c r="F15" s="192" t="n">
        <f aca="false">F14/1000</f>
        <v>18.4881888888889</v>
      </c>
      <c r="G15" s="193" t="s">
        <v>71</v>
      </c>
    </row>
    <row r="16" customFormat="false" ht="12.75" hidden="false" customHeight="false" outlineLevel="0" collapsed="false">
      <c r="B16" s="0" t="n">
        <v>1</v>
      </c>
      <c r="C16" s="0" t="n">
        <v>46224</v>
      </c>
    </row>
    <row r="17" customFormat="false" ht="12.75" hidden="false" customHeight="false" outlineLevel="0" collapsed="false">
      <c r="B17" s="0" t="n">
        <v>2</v>
      </c>
      <c r="C17" s="0" t="n">
        <v>46221</v>
      </c>
      <c r="AB17" s="14" t="s">
        <v>115</v>
      </c>
      <c r="AE17" s="14" t="s">
        <v>116</v>
      </c>
    </row>
    <row r="18" customFormat="false" ht="12.75" hidden="false" customHeight="false" outlineLevel="0" collapsed="false">
      <c r="B18" s="0" t="n">
        <v>3</v>
      </c>
      <c r="C18" s="0" t="n">
        <v>46223</v>
      </c>
      <c r="AB18" s="0" t="s">
        <v>117</v>
      </c>
      <c r="AE18" s="0" t="s">
        <v>118</v>
      </c>
    </row>
    <row r="19" customFormat="false" ht="12.75" hidden="false" customHeight="false" outlineLevel="0" collapsed="false">
      <c r="B19" s="0" t="n">
        <v>4</v>
      </c>
      <c r="C19" s="0" t="n">
        <v>46223</v>
      </c>
      <c r="AB19" s="0" t="s">
        <v>119</v>
      </c>
      <c r="AE19" s="0" t="s">
        <v>120</v>
      </c>
    </row>
    <row r="20" customFormat="false" ht="12.75" hidden="false" customHeight="false" outlineLevel="0" collapsed="false">
      <c r="B20" s="0" t="n">
        <v>5</v>
      </c>
      <c r="C20" s="0" t="n">
        <v>46222</v>
      </c>
      <c r="AE20" s="0" t="s">
        <v>121</v>
      </c>
    </row>
    <row r="21" customFormat="false" ht="12.75" hidden="false" customHeight="false" outlineLevel="0" collapsed="false">
      <c r="B21" s="0" t="n">
        <v>6</v>
      </c>
      <c r="C21" s="0" t="n">
        <v>46222</v>
      </c>
      <c r="AE21" s="0" t="s">
        <v>122</v>
      </c>
    </row>
    <row r="22" customFormat="false" ht="12.75" hidden="false" customHeight="false" outlineLevel="0" collapsed="false">
      <c r="B22" s="0" t="n">
        <v>7</v>
      </c>
      <c r="C22" s="0" t="n">
        <v>46221</v>
      </c>
      <c r="AE22" s="0" t="s">
        <v>123</v>
      </c>
    </row>
    <row r="23" customFormat="false" ht="12.75" hidden="false" customHeight="false" outlineLevel="0" collapsed="false">
      <c r="B23" s="0" t="n">
        <v>8</v>
      </c>
      <c r="C23" s="0" t="n">
        <v>46221</v>
      </c>
      <c r="AB23" s="14" t="s">
        <v>124</v>
      </c>
    </row>
    <row r="24" customFormat="false" ht="13.5" hidden="false" customHeight="false" outlineLevel="0" collapsed="false">
      <c r="B24" s="0" t="n">
        <v>9</v>
      </c>
      <c r="C24" s="0" t="n">
        <v>46221</v>
      </c>
      <c r="AB24" s="0" t="s">
        <v>125</v>
      </c>
    </row>
    <row r="25" customFormat="false" ht="13.5" hidden="false" customHeight="false" outlineLevel="0" collapsed="false">
      <c r="B25" s="0" t="n">
        <v>10</v>
      </c>
      <c r="C25" s="0" t="n">
        <v>46222</v>
      </c>
      <c r="E25" s="194" t="s">
        <v>126</v>
      </c>
      <c r="F25" s="195" t="s">
        <v>127</v>
      </c>
      <c r="G25" s="16" t="s">
        <v>128</v>
      </c>
      <c r="I25" s="194" t="s">
        <v>129</v>
      </c>
      <c r="J25" s="0" t="s">
        <v>130</v>
      </c>
      <c r="K25" s="16" t="s">
        <v>128</v>
      </c>
      <c r="M25" s="194" t="s">
        <v>126</v>
      </c>
      <c r="N25" s="195" t="s">
        <v>127</v>
      </c>
      <c r="O25" s="16" t="s">
        <v>131</v>
      </c>
      <c r="Q25" s="194" t="s">
        <v>129</v>
      </c>
      <c r="R25" s="16" t="s">
        <v>128</v>
      </c>
      <c r="T25" s="194" t="s">
        <v>126</v>
      </c>
      <c r="U25" s="16" t="s">
        <v>131</v>
      </c>
      <c r="AB25" s="0" t="s">
        <v>132</v>
      </c>
    </row>
    <row r="26" customFormat="false" ht="12.75" hidden="false" customHeight="false" outlineLevel="0" collapsed="false">
      <c r="B26" s="0" t="n">
        <v>0</v>
      </c>
      <c r="C26" s="0" t="n">
        <v>46221</v>
      </c>
      <c r="E26" s="87" t="s">
        <v>133</v>
      </c>
      <c r="F26" s="190" t="s">
        <v>134</v>
      </c>
      <c r="G26" s="188" t="s">
        <v>135</v>
      </c>
      <c r="I26" s="87" t="s">
        <v>133</v>
      </c>
      <c r="J26" s="190" t="s">
        <v>134</v>
      </c>
      <c r="K26" s="188" t="s">
        <v>135</v>
      </c>
      <c r="M26" s="87" t="s">
        <v>133</v>
      </c>
      <c r="N26" s="190" t="s">
        <v>134</v>
      </c>
      <c r="O26" s="188" t="s">
        <v>135</v>
      </c>
      <c r="Q26" s="73" t="s">
        <v>134</v>
      </c>
      <c r="R26" s="76" t="s">
        <v>22</v>
      </c>
      <c r="T26" s="73" t="s">
        <v>134</v>
      </c>
      <c r="U26" s="76" t="s">
        <v>22</v>
      </c>
      <c r="AB26" s="0" t="s">
        <v>136</v>
      </c>
    </row>
    <row r="27" customFormat="false" ht="12.75" hidden="false" customHeight="false" outlineLevel="0" collapsed="false">
      <c r="B27" s="0" t="n">
        <v>1</v>
      </c>
      <c r="C27" s="0" t="n">
        <v>46227</v>
      </c>
      <c r="E27" s="196" t="n">
        <v>0.022</v>
      </c>
      <c r="F27" s="197" t="n">
        <v>110</v>
      </c>
      <c r="G27" s="131" t="n">
        <f aca="false">_1_time*F27/1000</f>
        <v>0.044</v>
      </c>
      <c r="I27" s="198" t="n">
        <v>1</v>
      </c>
      <c r="J27" s="197" t="n">
        <v>384</v>
      </c>
      <c r="K27" s="131" t="n">
        <f aca="false">_1_time*J27/1000</f>
        <v>0.1536</v>
      </c>
      <c r="M27" s="196" t="n">
        <v>0.022</v>
      </c>
      <c r="N27" s="197" t="n">
        <v>890</v>
      </c>
      <c r="O27" s="131" t="n">
        <f aca="false">_1_time*N27/1000</f>
        <v>0.356</v>
      </c>
      <c r="Q27" s="87" t="n">
        <f aca="false">J27</f>
        <v>384</v>
      </c>
      <c r="R27" s="188" t="n">
        <f aca="false">I27</f>
        <v>1</v>
      </c>
      <c r="T27" s="87" t="n">
        <f aca="false">N27</f>
        <v>890</v>
      </c>
      <c r="U27" s="199" t="n">
        <f aca="false">M27</f>
        <v>0.022</v>
      </c>
      <c r="AB27" s="0" t="s">
        <v>137</v>
      </c>
    </row>
    <row r="28" customFormat="false" ht="12.75" hidden="false" customHeight="false" outlineLevel="0" collapsed="false">
      <c r="B28" s="0" t="n">
        <v>2</v>
      </c>
      <c r="C28" s="0" t="n">
        <v>46225</v>
      </c>
      <c r="E28" s="196" t="n">
        <v>0.1</v>
      </c>
      <c r="F28" s="197" t="n">
        <v>480</v>
      </c>
      <c r="G28" s="131" t="n">
        <f aca="false">_1_time*F28/1000</f>
        <v>0.192</v>
      </c>
      <c r="I28" s="198" t="n">
        <v>2.2</v>
      </c>
      <c r="J28" s="197" t="n">
        <v>855</v>
      </c>
      <c r="K28" s="131" t="n">
        <f aca="false">_1_time*J28/1000</f>
        <v>0.342</v>
      </c>
      <c r="M28" s="196" t="n">
        <v>0.047</v>
      </c>
      <c r="N28" s="68" t="n">
        <v>1660</v>
      </c>
      <c r="O28" s="131" t="n">
        <f aca="false">_1_time*N28/1000</f>
        <v>0.664</v>
      </c>
      <c r="Q28" s="87" t="n">
        <f aca="false">J28</f>
        <v>855</v>
      </c>
      <c r="R28" s="188" t="n">
        <f aca="false">I28</f>
        <v>2.2</v>
      </c>
      <c r="T28" s="87" t="n">
        <f aca="false">N28</f>
        <v>1660</v>
      </c>
      <c r="U28" s="199" t="n">
        <f aca="false">M28</f>
        <v>0.047</v>
      </c>
      <c r="AB28" s="0" t="s">
        <v>138</v>
      </c>
    </row>
    <row r="29" customFormat="false" ht="12.75" hidden="false" customHeight="false" outlineLevel="0" collapsed="false">
      <c r="B29" s="0" t="n">
        <v>3</v>
      </c>
      <c r="C29" s="0" t="n">
        <v>46225</v>
      </c>
      <c r="E29" s="196" t="n">
        <v>0.27</v>
      </c>
      <c r="F29" s="197" t="n">
        <v>1300</v>
      </c>
      <c r="G29" s="131" t="n">
        <f aca="false">_1_time*F29/1000</f>
        <v>0.52</v>
      </c>
      <c r="I29" s="198" t="n">
        <v>3.2</v>
      </c>
      <c r="J29" s="197" t="n">
        <v>1240</v>
      </c>
      <c r="K29" s="131" t="n">
        <f aca="false">_1_time*J29/1000</f>
        <v>0.496</v>
      </c>
      <c r="M29" s="196" t="n">
        <v>0.1</v>
      </c>
      <c r="N29" s="197" t="n">
        <v>3852</v>
      </c>
      <c r="O29" s="131" t="n">
        <f aca="false">_1_time*N29/1000</f>
        <v>1.5408</v>
      </c>
      <c r="Q29" s="87" t="n">
        <f aca="false">J29</f>
        <v>1240</v>
      </c>
      <c r="R29" s="188" t="n">
        <f aca="false">I29</f>
        <v>3.2</v>
      </c>
      <c r="T29" s="87" t="n">
        <f aca="false">N29</f>
        <v>3852</v>
      </c>
      <c r="U29" s="199" t="n">
        <f aca="false">M29</f>
        <v>0.1</v>
      </c>
      <c r="AB29" s="0" t="s">
        <v>139</v>
      </c>
    </row>
    <row r="30" customFormat="false" ht="12.75" hidden="false" customHeight="false" outlineLevel="0" collapsed="false">
      <c r="B30" s="0" t="n">
        <v>4</v>
      </c>
      <c r="C30" s="0" t="n">
        <v>46224</v>
      </c>
      <c r="E30" s="196" t="n">
        <v>0.33</v>
      </c>
      <c r="F30" s="197" t="n">
        <v>1552</v>
      </c>
      <c r="G30" s="131" t="n">
        <f aca="false">_1_time*F30/1000</f>
        <v>0.6208</v>
      </c>
      <c r="I30" s="198" t="n">
        <v>4.7</v>
      </c>
      <c r="J30" s="197" t="n">
        <v>1835</v>
      </c>
      <c r="K30" s="131" t="n">
        <f aca="false">_1_time*J30/1000</f>
        <v>0.734</v>
      </c>
      <c r="M30" s="196" t="n">
        <v>0.27</v>
      </c>
      <c r="N30" s="197" t="n">
        <v>10407</v>
      </c>
      <c r="O30" s="131" t="n">
        <f aca="false">_1_time*N30/1000</f>
        <v>4.1628</v>
      </c>
      <c r="Q30" s="87" t="n">
        <f aca="false">J30</f>
        <v>1835</v>
      </c>
      <c r="R30" s="188" t="n">
        <f aca="false">I30</f>
        <v>4.7</v>
      </c>
      <c r="T30" s="87" t="n">
        <f aca="false">N30</f>
        <v>10407</v>
      </c>
      <c r="U30" s="199" t="n">
        <f aca="false">M30</f>
        <v>0.27</v>
      </c>
      <c r="AB30" s="0" t="s">
        <v>140</v>
      </c>
    </row>
    <row r="31" customFormat="false" ht="12.75" hidden="false" customHeight="false" outlineLevel="0" collapsed="false">
      <c r="B31" s="0" t="n">
        <v>5</v>
      </c>
      <c r="C31" s="0" t="n">
        <v>46224</v>
      </c>
      <c r="E31" s="196" t="n">
        <v>0.47</v>
      </c>
      <c r="F31" s="197" t="n">
        <v>2300</v>
      </c>
      <c r="G31" s="131" t="n">
        <f aca="false">_1_time*F31/1000</f>
        <v>0.92</v>
      </c>
      <c r="I31" s="198" t="n">
        <v>10</v>
      </c>
      <c r="J31" s="197" t="n">
        <v>3950</v>
      </c>
      <c r="K31" s="131" t="n">
        <f aca="false">_1_time*J31/1000</f>
        <v>1.58</v>
      </c>
      <c r="M31" s="196" t="n">
        <v>0.33</v>
      </c>
      <c r="N31" s="197" t="n">
        <v>12432</v>
      </c>
      <c r="O31" s="131" t="n">
        <f aca="false">_1_time*N31/1000</f>
        <v>4.9728</v>
      </c>
      <c r="Q31" s="87" t="n">
        <f aca="false">J31</f>
        <v>3950</v>
      </c>
      <c r="R31" s="188" t="n">
        <f aca="false">I31</f>
        <v>10</v>
      </c>
      <c r="T31" s="87" t="n">
        <f aca="false">N31</f>
        <v>12432</v>
      </c>
      <c r="U31" s="199" t="n">
        <f aca="false">M31</f>
        <v>0.33</v>
      </c>
    </row>
    <row r="32" customFormat="false" ht="12.75" hidden="false" customHeight="false" outlineLevel="0" collapsed="false">
      <c r="B32" s="0" t="n">
        <v>6</v>
      </c>
      <c r="C32" s="0" t="n">
        <v>46225</v>
      </c>
      <c r="E32" s="196" t="n">
        <v>0.6</v>
      </c>
      <c r="F32" s="197" t="n">
        <v>2855</v>
      </c>
      <c r="G32" s="131" t="n">
        <f aca="false">_1_time*F32/1000</f>
        <v>1.142</v>
      </c>
      <c r="I32" s="200" t="n">
        <v>14.7</v>
      </c>
      <c r="J32" s="197" t="n">
        <v>4894</v>
      </c>
      <c r="K32" s="131" t="n">
        <f aca="false">_1_time*J32/1000</f>
        <v>1.9576</v>
      </c>
      <c r="M32" s="196" t="n">
        <v>0.47</v>
      </c>
      <c r="N32" s="197" t="n">
        <v>18410</v>
      </c>
      <c r="O32" s="131" t="n">
        <f aca="false">_1_time*N32/1000</f>
        <v>7.364</v>
      </c>
      <c r="Q32" s="87" t="n">
        <f aca="false">J32</f>
        <v>4894</v>
      </c>
      <c r="R32" s="188" t="n">
        <f aca="false">I32</f>
        <v>14.7</v>
      </c>
      <c r="T32" s="87" t="n">
        <f aca="false">N32</f>
        <v>18410</v>
      </c>
      <c r="U32" s="199" t="n">
        <f aca="false">M32</f>
        <v>0.47</v>
      </c>
    </row>
    <row r="33" customFormat="false" ht="12.75" hidden="false" customHeight="false" outlineLevel="0" collapsed="false">
      <c r="B33" s="0" t="n">
        <v>7</v>
      </c>
      <c r="C33" s="0" t="n">
        <v>46226</v>
      </c>
      <c r="E33" s="198" t="n">
        <v>1</v>
      </c>
      <c r="F33" s="197" t="n">
        <v>4827</v>
      </c>
      <c r="G33" s="131" t="n">
        <f aca="false">_1_time*F33/1000</f>
        <v>1.9308</v>
      </c>
      <c r="I33" s="200" t="n">
        <v>20</v>
      </c>
      <c r="J33" s="197" t="n">
        <v>6932</v>
      </c>
      <c r="K33" s="131" t="n">
        <f aca="false">_1_time*J33/1000</f>
        <v>2.7728</v>
      </c>
      <c r="M33" s="196" t="n">
        <v>0.6</v>
      </c>
      <c r="N33" s="197" t="n">
        <v>22853</v>
      </c>
      <c r="O33" s="131" t="n">
        <f aca="false">_1_time*N33/1000</f>
        <v>9.1412</v>
      </c>
      <c r="Q33" s="87" t="n">
        <f aca="false">J33</f>
        <v>6932</v>
      </c>
      <c r="R33" s="188" t="n">
        <f aca="false">I33</f>
        <v>20</v>
      </c>
      <c r="T33" s="87" t="n">
        <f aca="false">N33</f>
        <v>22853</v>
      </c>
      <c r="U33" s="199" t="n">
        <f aca="false">M33</f>
        <v>0.6</v>
      </c>
    </row>
    <row r="34" customFormat="false" ht="12.75" hidden="false" customHeight="false" outlineLevel="0" collapsed="false">
      <c r="B34" s="0" t="n">
        <v>8</v>
      </c>
      <c r="C34" s="0" t="n">
        <v>46232</v>
      </c>
      <c r="E34" s="198" t="n">
        <v>2.2</v>
      </c>
      <c r="F34" s="197" t="n">
        <v>10712</v>
      </c>
      <c r="G34" s="131" t="n">
        <f aca="false">_1_time*F34/1000</f>
        <v>4.2848</v>
      </c>
      <c r="I34" s="198" t="n">
        <v>47</v>
      </c>
      <c r="J34" s="197" t="n">
        <v>19840</v>
      </c>
      <c r="K34" s="131" t="n">
        <f aca="false">_1_time*J34/1000</f>
        <v>7.936</v>
      </c>
      <c r="M34" s="198" t="n">
        <v>1</v>
      </c>
      <c r="N34" s="197" t="n">
        <v>38593</v>
      </c>
      <c r="O34" s="131" t="n">
        <f aca="false">_1_time*N34/1000</f>
        <v>15.4372</v>
      </c>
      <c r="Q34" s="87" t="n">
        <f aca="false">J34</f>
        <v>19840</v>
      </c>
      <c r="R34" s="188" t="n">
        <f aca="false">I34</f>
        <v>47</v>
      </c>
      <c r="T34" s="87" t="n">
        <f aca="false">N34</f>
        <v>38593</v>
      </c>
      <c r="U34" s="199" t="n">
        <f aca="false">M34</f>
        <v>1</v>
      </c>
    </row>
    <row r="35" customFormat="false" ht="12.75" hidden="false" customHeight="false" outlineLevel="0" collapsed="false">
      <c r="B35" s="0" t="n">
        <v>9</v>
      </c>
      <c r="C35" s="0" t="n">
        <v>46232</v>
      </c>
      <c r="E35" s="198" t="n">
        <v>3.2</v>
      </c>
      <c r="F35" s="197" t="n">
        <v>15554</v>
      </c>
      <c r="G35" s="131" t="n">
        <f aca="false">_1_time*F35/1000</f>
        <v>6.2216</v>
      </c>
      <c r="I35" s="198" t="n">
        <v>57</v>
      </c>
      <c r="J35" s="197" t="n">
        <v>23800</v>
      </c>
      <c r="K35" s="131" t="n">
        <f aca="false">_1_time*J35/1000</f>
        <v>9.52</v>
      </c>
      <c r="M35" s="201" t="n">
        <v>1.27</v>
      </c>
      <c r="N35" s="202" t="n">
        <v>49022</v>
      </c>
      <c r="O35" s="131" t="n">
        <f aca="false">_1_time*N35/1000</f>
        <v>19.6088</v>
      </c>
      <c r="Q35" s="87" t="n">
        <f aca="false">J35</f>
        <v>23800</v>
      </c>
      <c r="R35" s="188" t="n">
        <f aca="false">I35</f>
        <v>57</v>
      </c>
      <c r="T35" s="87" t="n">
        <f aca="false">N35</f>
        <v>49022</v>
      </c>
      <c r="U35" s="199" t="n">
        <f aca="false">M35</f>
        <v>1.27</v>
      </c>
    </row>
    <row r="36" customFormat="false" ht="13.5" hidden="false" customHeight="false" outlineLevel="0" collapsed="false">
      <c r="B36" s="0" t="n">
        <v>10</v>
      </c>
      <c r="C36" s="0" t="n">
        <v>46232</v>
      </c>
      <c r="E36" s="198" t="n">
        <v>4.7</v>
      </c>
      <c r="F36" s="197" t="n">
        <v>23488</v>
      </c>
      <c r="G36" s="131" t="n">
        <f aca="false">_1_time*F36/1000</f>
        <v>9.3952</v>
      </c>
      <c r="I36" s="198" t="n">
        <v>100</v>
      </c>
      <c r="J36" s="197" t="n">
        <v>42942</v>
      </c>
      <c r="K36" s="131" t="n">
        <f aca="false">_1_time*J36/1000</f>
        <v>17.1768</v>
      </c>
      <c r="M36" s="201" t="n">
        <v>1.47</v>
      </c>
      <c r="N36" s="202" t="n">
        <v>57037</v>
      </c>
      <c r="O36" s="131" t="n">
        <f aca="false">_1_time*N36/1000</f>
        <v>22.8148</v>
      </c>
      <c r="Q36" s="87" t="n">
        <f aca="false">J36</f>
        <v>42942</v>
      </c>
      <c r="R36" s="188" t="n">
        <f aca="false">I36</f>
        <v>100</v>
      </c>
      <c r="T36" s="79" t="n">
        <f aca="false">N36</f>
        <v>57037</v>
      </c>
      <c r="U36" s="203" t="n">
        <f aca="false">M36</f>
        <v>1.47</v>
      </c>
    </row>
    <row r="37" customFormat="false" ht="13.5" hidden="false" customHeight="false" outlineLevel="0" collapsed="false">
      <c r="B37" s="0" t="n">
        <v>0</v>
      </c>
      <c r="C37" s="0" t="n">
        <v>46230</v>
      </c>
      <c r="E37" s="204" t="n">
        <v>10</v>
      </c>
      <c r="F37" s="205" t="n">
        <v>50443</v>
      </c>
      <c r="G37" s="135" t="n">
        <f aca="false">_1_time*F37/1000</f>
        <v>20.1772</v>
      </c>
      <c r="I37" s="201" t="n">
        <v>147</v>
      </c>
      <c r="J37" s="68" t="n">
        <v>63390</v>
      </c>
      <c r="K37" s="131" t="n">
        <f aca="false">_1_time*J37/1000</f>
        <v>25.356</v>
      </c>
      <c r="M37" s="198" t="n">
        <v>2</v>
      </c>
      <c r="N37" s="206" t="s">
        <v>141</v>
      </c>
      <c r="O37" s="131"/>
      <c r="Q37" s="79" t="n">
        <f aca="false">J37</f>
        <v>63390</v>
      </c>
      <c r="R37" s="96" t="n">
        <f aca="false">I37</f>
        <v>147</v>
      </c>
      <c r="T37" s="207" t="s">
        <v>142</v>
      </c>
    </row>
    <row r="38" customFormat="false" ht="13.5" hidden="false" customHeight="false" outlineLevel="0" collapsed="false">
      <c r="B38" s="0" t="n">
        <v>1</v>
      </c>
      <c r="C38" s="0" t="n">
        <v>46236</v>
      </c>
      <c r="E38" s="208" t="n">
        <v>47</v>
      </c>
      <c r="F38" s="209" t="n">
        <v>124996</v>
      </c>
      <c r="G38" s="210" t="n">
        <f aca="false">_1_time*F38/1000</f>
        <v>49.9984</v>
      </c>
      <c r="I38" s="0" t="s">
        <v>143</v>
      </c>
      <c r="M38" s="0" t="s">
        <v>144</v>
      </c>
      <c r="Q38" s="207" t="s">
        <v>142</v>
      </c>
      <c r="R38" s="2"/>
      <c r="T38" s="211" t="s">
        <v>3</v>
      </c>
      <c r="U38" s="212" t="n">
        <v>0.0026983434302326</v>
      </c>
    </row>
    <row r="39" customFormat="false" ht="13.5" hidden="false" customHeight="false" outlineLevel="0" collapsed="false">
      <c r="B39" s="0" t="n">
        <v>2</v>
      </c>
      <c r="C39" s="0" t="n">
        <v>46232</v>
      </c>
      <c r="E39" s="213" t="s">
        <v>145</v>
      </c>
      <c r="Q39" s="211" t="s">
        <v>3</v>
      </c>
      <c r="R39" s="212" t="n">
        <v>1.35765515380891</v>
      </c>
      <c r="T39" s="214" t="s">
        <v>7</v>
      </c>
      <c r="U39" s="215" t="n">
        <v>2.58046E-005</v>
      </c>
    </row>
    <row r="40" customFormat="false" ht="13.5" hidden="false" customHeight="false" outlineLevel="0" collapsed="false">
      <c r="B40" s="0" t="n">
        <v>3</v>
      </c>
      <c r="C40" s="0" t="n">
        <v>46231</v>
      </c>
      <c r="E40" s="0" t="s">
        <v>146</v>
      </c>
      <c r="Q40" s="214" t="s">
        <v>7</v>
      </c>
      <c r="R40" s="216" t="n">
        <v>0.00230425252736121</v>
      </c>
      <c r="T40" s="0" t="s">
        <v>147</v>
      </c>
      <c r="U40" s="68" t="n">
        <v>50000</v>
      </c>
    </row>
    <row r="41" customFormat="false" ht="12.75" hidden="false" customHeight="false" outlineLevel="0" collapsed="false">
      <c r="J41" s="0" t="n">
        <v>38600</v>
      </c>
      <c r="K41" s="0" t="n">
        <f aca="false">J41*U39+U38</f>
        <v>0.998755903430233</v>
      </c>
      <c r="Q41" s="0" t="s">
        <v>147</v>
      </c>
      <c r="R41" s="68" t="n">
        <v>60000</v>
      </c>
      <c r="T41" s="0" t="s">
        <v>148</v>
      </c>
      <c r="U41" s="217" t="n">
        <f aca="false">U40*U39+U38</f>
        <v>1.29292834343023</v>
      </c>
      <c r="V41" s="0" t="s">
        <v>22</v>
      </c>
    </row>
    <row r="42" customFormat="false" ht="12.75" hidden="false" customHeight="false" outlineLevel="0" collapsed="false">
      <c r="Q42" s="0" t="s">
        <v>148</v>
      </c>
      <c r="R42" s="218" t="n">
        <f aca="false">R41*R40+R39</f>
        <v>139.612806795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219" t="s">
        <v>149</v>
      </c>
      <c r="E2" s="194" t="s">
        <v>150</v>
      </c>
      <c r="F2" s="220"/>
      <c r="G2" s="16"/>
    </row>
    <row r="3" customFormat="false" ht="12.75" hidden="false" customHeight="false" outlineLevel="0" collapsed="false">
      <c r="B3" s="0" t="s">
        <v>151</v>
      </c>
      <c r="E3" s="221" t="s">
        <v>152</v>
      </c>
      <c r="F3" s="222" t="s">
        <v>153</v>
      </c>
      <c r="G3" s="188"/>
    </row>
    <row r="4" customFormat="false" ht="12.75" hidden="false" customHeight="false" outlineLevel="0" collapsed="false">
      <c r="B4" s="0" t="s">
        <v>154</v>
      </c>
      <c r="E4" s="87"/>
      <c r="F4" s="190"/>
      <c r="G4" s="188"/>
    </row>
    <row r="5" customFormat="false" ht="12.75" hidden="false" customHeight="false" outlineLevel="0" collapsed="false">
      <c r="B5" s="0" t="n">
        <v>0</v>
      </c>
      <c r="C5" s="0" t="n">
        <v>38673</v>
      </c>
      <c r="E5" s="87" t="n">
        <f aca="false">MAX(ens1)</f>
        <v>38673</v>
      </c>
      <c r="F5" s="190"/>
      <c r="G5" s="188"/>
    </row>
    <row r="6" customFormat="false" ht="12.75" hidden="false" customHeight="false" outlineLevel="0" collapsed="false">
      <c r="B6" s="0" t="n">
        <v>1</v>
      </c>
      <c r="C6" s="0" t="n">
        <v>38664</v>
      </c>
      <c r="E6" s="87" t="n">
        <f aca="false">AVERAGE(ens1)</f>
        <v>38643.95</v>
      </c>
      <c r="F6" s="190"/>
      <c r="G6" s="188"/>
    </row>
    <row r="7" customFormat="false" ht="12.75" hidden="false" customHeight="false" outlineLevel="0" collapsed="false">
      <c r="B7" s="0" t="n">
        <v>2</v>
      </c>
      <c r="C7" s="0" t="n">
        <v>38658</v>
      </c>
      <c r="E7" s="87" t="n">
        <f aca="false">MIN(ens1)</f>
        <v>38637</v>
      </c>
      <c r="F7" s="190"/>
      <c r="G7" s="188"/>
    </row>
    <row r="8" customFormat="false" ht="12.75" hidden="false" customHeight="false" outlineLevel="0" collapsed="false">
      <c r="B8" s="0" t="n">
        <v>3</v>
      </c>
      <c r="C8" s="0" t="n">
        <v>38654</v>
      </c>
      <c r="E8" s="158" t="s">
        <v>155</v>
      </c>
      <c r="F8" s="223"/>
      <c r="G8" s="188"/>
    </row>
    <row r="9" customFormat="false" ht="12.75" hidden="false" customHeight="false" outlineLevel="0" collapsed="false">
      <c r="B9" s="0" t="n">
        <v>4</v>
      </c>
      <c r="C9" s="0" t="n">
        <v>38651</v>
      </c>
      <c r="E9" s="224" t="s">
        <v>104</v>
      </c>
      <c r="F9" s="225" t="n">
        <f aca="false">E5-E7</f>
        <v>36</v>
      </c>
      <c r="G9" s="188"/>
    </row>
    <row r="10" customFormat="false" ht="12.75" hidden="false" customHeight="false" outlineLevel="0" collapsed="false">
      <c r="B10" s="0" t="n">
        <v>5</v>
      </c>
      <c r="C10" s="0" t="n">
        <v>38648</v>
      </c>
      <c r="E10" s="226" t="s">
        <v>107</v>
      </c>
      <c r="F10" s="227" t="n">
        <f aca="false">F9/E6</f>
        <v>0.000931581787058518</v>
      </c>
      <c r="G10" s="188" t="s">
        <v>156</v>
      </c>
    </row>
    <row r="11" customFormat="false" ht="12.75" hidden="false" customHeight="false" outlineLevel="0" collapsed="false">
      <c r="B11" s="0" t="n">
        <v>6</v>
      </c>
      <c r="C11" s="0" t="n">
        <v>38645</v>
      </c>
      <c r="E11" s="87" t="n">
        <f aca="false">COUNTA(ens1)</f>
        <v>180</v>
      </c>
      <c r="F11" s="190" t="s">
        <v>157</v>
      </c>
      <c r="G11" s="188"/>
    </row>
    <row r="12" customFormat="false" ht="12.75" hidden="false" customHeight="false" outlineLevel="0" collapsed="false">
      <c r="B12" s="0" t="n">
        <v>7</v>
      </c>
      <c r="C12" s="0" t="n">
        <v>38647</v>
      </c>
      <c r="E12" s="87" t="n">
        <f aca="false">E11*3</f>
        <v>540</v>
      </c>
      <c r="F12" s="190" t="s">
        <v>158</v>
      </c>
      <c r="G12" s="188"/>
    </row>
    <row r="13" customFormat="false" ht="13.5" hidden="false" customHeight="false" outlineLevel="0" collapsed="false">
      <c r="B13" s="0" t="n">
        <v>8</v>
      </c>
      <c r="C13" s="0" t="n">
        <v>38650</v>
      </c>
      <c r="E13" s="79"/>
      <c r="F13" s="228"/>
      <c r="G13" s="96"/>
    </row>
    <row r="14" customFormat="false" ht="12.75" hidden="false" customHeight="false" outlineLevel="0" collapsed="false">
      <c r="B14" s="0" t="n">
        <v>9</v>
      </c>
      <c r="C14" s="0" t="n">
        <v>38642</v>
      </c>
    </row>
    <row r="15" customFormat="false" ht="12.75" hidden="false" customHeight="false" outlineLevel="0" collapsed="false">
      <c r="B15" s="0" t="n">
        <v>0</v>
      </c>
      <c r="C15" s="0" t="n">
        <v>38649</v>
      </c>
    </row>
    <row r="16" customFormat="false" ht="12.75" hidden="false" customHeight="false" outlineLevel="0" collapsed="false">
      <c r="B16" s="0" t="n">
        <v>1</v>
      </c>
      <c r="C16" s="0" t="n">
        <v>38647</v>
      </c>
    </row>
    <row r="17" customFormat="false" ht="12.75" hidden="false" customHeight="false" outlineLevel="0" collapsed="false">
      <c r="B17" s="0" t="n">
        <v>2</v>
      </c>
      <c r="C17" s="0" t="n">
        <v>38648</v>
      </c>
    </row>
    <row r="18" customFormat="false" ht="12.75" hidden="false" customHeight="false" outlineLevel="0" collapsed="false">
      <c r="B18" s="0" t="n">
        <v>3</v>
      </c>
      <c r="C18" s="0" t="n">
        <v>38644</v>
      </c>
    </row>
    <row r="19" customFormat="false" ht="12.75" hidden="false" customHeight="false" outlineLevel="0" collapsed="false">
      <c r="B19" s="0" t="n">
        <v>4</v>
      </c>
      <c r="C19" s="0" t="n">
        <v>38643</v>
      </c>
    </row>
    <row r="20" customFormat="false" ht="12.75" hidden="false" customHeight="false" outlineLevel="0" collapsed="false">
      <c r="B20" s="0" t="n">
        <v>5</v>
      </c>
      <c r="C20" s="0" t="n">
        <v>38644</v>
      </c>
    </row>
    <row r="21" customFormat="false" ht="12.75" hidden="false" customHeight="false" outlineLevel="0" collapsed="false">
      <c r="B21" s="0" t="n">
        <v>6</v>
      </c>
      <c r="C21" s="0" t="n">
        <v>38643</v>
      </c>
    </row>
    <row r="22" customFormat="false" ht="12.75" hidden="false" customHeight="false" outlineLevel="0" collapsed="false">
      <c r="B22" s="0" t="n">
        <v>7</v>
      </c>
      <c r="C22" s="0" t="n">
        <v>38647</v>
      </c>
    </row>
    <row r="23" customFormat="false" ht="12.75" hidden="false" customHeight="false" outlineLevel="0" collapsed="false">
      <c r="B23" s="0" t="n">
        <v>8</v>
      </c>
      <c r="C23" s="0" t="n">
        <v>38646</v>
      </c>
    </row>
    <row r="24" customFormat="false" ht="12.75" hidden="false" customHeight="false" outlineLevel="0" collapsed="false">
      <c r="B24" s="0" t="n">
        <v>9</v>
      </c>
      <c r="C24" s="0" t="n">
        <v>38645</v>
      </c>
    </row>
    <row r="25" customFormat="false" ht="12.75" hidden="false" customHeight="false" outlineLevel="0" collapsed="false">
      <c r="B25" s="0" t="n">
        <v>0</v>
      </c>
      <c r="C25" s="0" t="n">
        <v>38645</v>
      </c>
    </row>
    <row r="26" customFormat="false" ht="12.75" hidden="false" customHeight="false" outlineLevel="0" collapsed="false">
      <c r="B26" s="0" t="n">
        <v>1</v>
      </c>
      <c r="C26" s="0" t="n">
        <v>38645</v>
      </c>
    </row>
    <row r="27" customFormat="false" ht="12.75" hidden="false" customHeight="false" outlineLevel="0" collapsed="false">
      <c r="B27" s="0" t="n">
        <v>2</v>
      </c>
      <c r="C27" s="0" t="n">
        <v>38647</v>
      </c>
    </row>
    <row r="28" customFormat="false" ht="12.75" hidden="false" customHeight="false" outlineLevel="0" collapsed="false">
      <c r="B28" s="0" t="n">
        <v>3</v>
      </c>
      <c r="C28" s="0" t="n">
        <v>38649</v>
      </c>
    </row>
    <row r="29" customFormat="false" ht="12.75" hidden="false" customHeight="false" outlineLevel="0" collapsed="false">
      <c r="B29" s="0" t="n">
        <v>4</v>
      </c>
      <c r="C29" s="0" t="n">
        <v>38644</v>
      </c>
    </row>
    <row r="30" customFormat="false" ht="12.75" hidden="false" customHeight="false" outlineLevel="0" collapsed="false">
      <c r="B30" s="0" t="n">
        <v>5</v>
      </c>
      <c r="C30" s="0" t="n">
        <v>38642</v>
      </c>
    </row>
    <row r="31" customFormat="false" ht="12.75" hidden="false" customHeight="false" outlineLevel="0" collapsed="false">
      <c r="B31" s="0" t="n">
        <v>6</v>
      </c>
      <c r="C31" s="0" t="n">
        <v>38644</v>
      </c>
    </row>
    <row r="32" customFormat="false" ht="12.75" hidden="false" customHeight="false" outlineLevel="0" collapsed="false">
      <c r="B32" s="0" t="n">
        <v>7</v>
      </c>
      <c r="C32" s="0" t="n">
        <v>38642</v>
      </c>
    </row>
    <row r="33" customFormat="false" ht="12.75" hidden="false" customHeight="false" outlineLevel="0" collapsed="false">
      <c r="B33" s="0" t="n">
        <v>8</v>
      </c>
      <c r="C33" s="0" t="n">
        <v>38643</v>
      </c>
    </row>
    <row r="34" customFormat="false" ht="12.75" hidden="false" customHeight="false" outlineLevel="0" collapsed="false">
      <c r="B34" s="0" t="n">
        <v>9</v>
      </c>
      <c r="C34" s="0" t="n">
        <v>38647</v>
      </c>
    </row>
    <row r="35" customFormat="false" ht="12.75" hidden="false" customHeight="false" outlineLevel="0" collapsed="false">
      <c r="B35" s="0" t="n">
        <v>0</v>
      </c>
      <c r="C35" s="0" t="n">
        <v>38642</v>
      </c>
    </row>
    <row r="36" customFormat="false" ht="12.75" hidden="false" customHeight="false" outlineLevel="0" collapsed="false">
      <c r="B36" s="0" t="n">
        <v>1</v>
      </c>
      <c r="C36" s="0" t="n">
        <v>38642</v>
      </c>
    </row>
    <row r="37" customFormat="false" ht="12.75" hidden="false" customHeight="false" outlineLevel="0" collapsed="false">
      <c r="B37" s="0" t="n">
        <v>2</v>
      </c>
      <c r="C37" s="0" t="n">
        <v>38644</v>
      </c>
    </row>
    <row r="38" customFormat="false" ht="12.75" hidden="false" customHeight="false" outlineLevel="0" collapsed="false">
      <c r="B38" s="0" t="n">
        <v>3</v>
      </c>
      <c r="C38" s="0" t="n">
        <v>38644</v>
      </c>
    </row>
    <row r="39" customFormat="false" ht="12.75" hidden="false" customHeight="false" outlineLevel="0" collapsed="false">
      <c r="B39" s="0" t="n">
        <v>4</v>
      </c>
      <c r="C39" s="0" t="n">
        <v>38642</v>
      </c>
    </row>
    <row r="40" customFormat="false" ht="12.75" hidden="false" customHeight="false" outlineLevel="0" collapsed="false">
      <c r="B40" s="0" t="n">
        <v>5</v>
      </c>
      <c r="C40" s="0" t="n">
        <v>38643</v>
      </c>
    </row>
    <row r="41" customFormat="false" ht="12.75" hidden="false" customHeight="false" outlineLevel="0" collapsed="false">
      <c r="B41" s="0" t="n">
        <v>6</v>
      </c>
      <c r="C41" s="0" t="n">
        <v>38646</v>
      </c>
    </row>
    <row r="42" customFormat="false" ht="12.75" hidden="false" customHeight="false" outlineLevel="0" collapsed="false">
      <c r="B42" s="0" t="n">
        <v>7</v>
      </c>
      <c r="C42" s="0" t="n">
        <v>38645</v>
      </c>
    </row>
    <row r="43" customFormat="false" ht="12.75" hidden="false" customHeight="false" outlineLevel="0" collapsed="false">
      <c r="B43" s="0" t="n">
        <v>8</v>
      </c>
      <c r="C43" s="0" t="n">
        <v>38644</v>
      </c>
    </row>
    <row r="44" customFormat="false" ht="12.75" hidden="false" customHeight="false" outlineLevel="0" collapsed="false">
      <c r="B44" s="0" t="n">
        <v>9</v>
      </c>
      <c r="C44" s="0" t="n">
        <v>38644</v>
      </c>
    </row>
    <row r="45" customFormat="false" ht="12.75" hidden="false" customHeight="false" outlineLevel="0" collapsed="false">
      <c r="B45" s="0" t="n">
        <v>0</v>
      </c>
      <c r="C45" s="0" t="n">
        <v>38645</v>
      </c>
    </row>
    <row r="46" customFormat="false" ht="12.75" hidden="false" customHeight="false" outlineLevel="0" collapsed="false">
      <c r="B46" s="0" t="n">
        <v>1</v>
      </c>
      <c r="C46" s="0" t="n">
        <v>38644</v>
      </c>
    </row>
    <row r="47" customFormat="false" ht="12.75" hidden="false" customHeight="false" outlineLevel="0" collapsed="false">
      <c r="B47" s="0" t="n">
        <v>2</v>
      </c>
      <c r="C47" s="0" t="n">
        <v>38643</v>
      </c>
    </row>
    <row r="48" customFormat="false" ht="12.75" hidden="false" customHeight="false" outlineLevel="0" collapsed="false">
      <c r="B48" s="0" t="n">
        <v>3</v>
      </c>
      <c r="C48" s="0" t="n">
        <v>38645</v>
      </c>
    </row>
    <row r="49" customFormat="false" ht="12.75" hidden="false" customHeight="false" outlineLevel="0" collapsed="false">
      <c r="B49" s="0" t="n">
        <v>4</v>
      </c>
      <c r="C49" s="0" t="n">
        <v>38644</v>
      </c>
    </row>
    <row r="50" customFormat="false" ht="12.75" hidden="false" customHeight="false" outlineLevel="0" collapsed="false">
      <c r="B50" s="0" t="n">
        <v>5</v>
      </c>
      <c r="C50" s="0" t="n">
        <v>38640</v>
      </c>
    </row>
    <row r="51" customFormat="false" ht="12.75" hidden="false" customHeight="false" outlineLevel="0" collapsed="false">
      <c r="B51" s="0" t="n">
        <v>6</v>
      </c>
      <c r="C51" s="0" t="n">
        <v>38642</v>
      </c>
    </row>
    <row r="52" customFormat="false" ht="12.75" hidden="false" customHeight="false" outlineLevel="0" collapsed="false">
      <c r="B52" s="0" t="n">
        <v>7</v>
      </c>
      <c r="C52" s="0" t="n">
        <v>38642</v>
      </c>
    </row>
    <row r="53" customFormat="false" ht="12.75" hidden="false" customHeight="false" outlineLevel="0" collapsed="false">
      <c r="B53" s="0" t="n">
        <v>8</v>
      </c>
      <c r="C53" s="0" t="n">
        <v>38641</v>
      </c>
    </row>
    <row r="54" customFormat="false" ht="12.75" hidden="false" customHeight="false" outlineLevel="0" collapsed="false">
      <c r="B54" s="0" t="n">
        <v>9</v>
      </c>
      <c r="C54" s="0" t="n">
        <v>38641</v>
      </c>
    </row>
    <row r="55" customFormat="false" ht="12.75" hidden="false" customHeight="false" outlineLevel="0" collapsed="false">
      <c r="B55" s="0" t="n">
        <v>0</v>
      </c>
      <c r="C55" s="0" t="n">
        <v>38643</v>
      </c>
    </row>
    <row r="56" customFormat="false" ht="12.75" hidden="false" customHeight="false" outlineLevel="0" collapsed="false">
      <c r="B56" s="0" t="n">
        <v>1</v>
      </c>
      <c r="C56" s="0" t="n">
        <v>38643</v>
      </c>
    </row>
    <row r="57" customFormat="false" ht="12.75" hidden="false" customHeight="false" outlineLevel="0" collapsed="false">
      <c r="B57" s="0" t="n">
        <v>2</v>
      </c>
      <c r="C57" s="0" t="n">
        <v>38646</v>
      </c>
    </row>
    <row r="58" customFormat="false" ht="12.75" hidden="false" customHeight="false" outlineLevel="0" collapsed="false">
      <c r="B58" s="0" t="n">
        <v>3</v>
      </c>
      <c r="C58" s="0" t="n">
        <v>38645</v>
      </c>
    </row>
    <row r="59" customFormat="false" ht="12.75" hidden="false" customHeight="false" outlineLevel="0" collapsed="false">
      <c r="B59" s="0" t="n">
        <v>4</v>
      </c>
      <c r="C59" s="0" t="n">
        <v>38643</v>
      </c>
    </row>
    <row r="60" customFormat="false" ht="12.75" hidden="false" customHeight="false" outlineLevel="0" collapsed="false">
      <c r="B60" s="0" t="n">
        <v>5</v>
      </c>
      <c r="C60" s="0" t="n">
        <v>38644</v>
      </c>
    </row>
    <row r="61" customFormat="false" ht="12.75" hidden="false" customHeight="false" outlineLevel="0" collapsed="false">
      <c r="B61" s="0" t="n">
        <v>6</v>
      </c>
      <c r="C61" s="0" t="n">
        <v>38644</v>
      </c>
    </row>
    <row r="62" customFormat="false" ht="12.75" hidden="false" customHeight="false" outlineLevel="0" collapsed="false">
      <c r="B62" s="0" t="n">
        <v>7</v>
      </c>
      <c r="C62" s="0" t="n">
        <v>38642</v>
      </c>
    </row>
    <row r="63" customFormat="false" ht="12.75" hidden="false" customHeight="false" outlineLevel="0" collapsed="false">
      <c r="B63" s="0" t="n">
        <v>8</v>
      </c>
      <c r="C63" s="0" t="n">
        <v>38641</v>
      </c>
    </row>
    <row r="64" customFormat="false" ht="12.75" hidden="false" customHeight="false" outlineLevel="0" collapsed="false">
      <c r="B64" s="0" t="n">
        <v>9</v>
      </c>
      <c r="C64" s="0" t="n">
        <v>38643</v>
      </c>
    </row>
    <row r="65" customFormat="false" ht="12.75" hidden="false" customHeight="false" outlineLevel="0" collapsed="false">
      <c r="B65" s="0" t="n">
        <v>0</v>
      </c>
      <c r="C65" s="0" t="n">
        <v>38645</v>
      </c>
    </row>
    <row r="66" customFormat="false" ht="12.75" hidden="false" customHeight="false" outlineLevel="0" collapsed="false">
      <c r="B66" s="0" t="n">
        <v>1</v>
      </c>
      <c r="C66" s="0" t="n">
        <v>38643</v>
      </c>
    </row>
    <row r="67" customFormat="false" ht="12.75" hidden="false" customHeight="false" outlineLevel="0" collapsed="false">
      <c r="B67" s="0" t="n">
        <v>2</v>
      </c>
      <c r="C67" s="0" t="n">
        <v>38645</v>
      </c>
    </row>
    <row r="68" customFormat="false" ht="12.75" hidden="false" customHeight="false" outlineLevel="0" collapsed="false">
      <c r="B68" s="0" t="n">
        <v>3</v>
      </c>
      <c r="C68" s="0" t="n">
        <v>38646</v>
      </c>
    </row>
    <row r="69" customFormat="false" ht="12.75" hidden="false" customHeight="false" outlineLevel="0" collapsed="false">
      <c r="B69" s="0" t="n">
        <v>4</v>
      </c>
      <c r="C69" s="0" t="n">
        <v>38645</v>
      </c>
    </row>
    <row r="70" customFormat="false" ht="12.75" hidden="false" customHeight="false" outlineLevel="0" collapsed="false">
      <c r="B70" s="0" t="n">
        <v>5</v>
      </c>
      <c r="C70" s="0" t="n">
        <v>38644</v>
      </c>
    </row>
    <row r="71" customFormat="false" ht="12.75" hidden="false" customHeight="false" outlineLevel="0" collapsed="false">
      <c r="B71" s="0" t="n">
        <v>6</v>
      </c>
      <c r="C71" s="0" t="n">
        <v>38644</v>
      </c>
    </row>
    <row r="72" customFormat="false" ht="12.75" hidden="false" customHeight="false" outlineLevel="0" collapsed="false">
      <c r="B72" s="0" t="n">
        <v>7</v>
      </c>
      <c r="C72" s="0" t="n">
        <v>38644</v>
      </c>
    </row>
    <row r="73" customFormat="false" ht="12.75" hidden="false" customHeight="false" outlineLevel="0" collapsed="false">
      <c r="B73" s="0" t="n">
        <v>8</v>
      </c>
      <c r="C73" s="0" t="n">
        <v>38643</v>
      </c>
    </row>
    <row r="74" customFormat="false" ht="12.75" hidden="false" customHeight="false" outlineLevel="0" collapsed="false">
      <c r="B74" s="0" t="n">
        <v>9</v>
      </c>
      <c r="C74" s="0" t="n">
        <v>38644</v>
      </c>
    </row>
    <row r="75" customFormat="false" ht="12.75" hidden="false" customHeight="false" outlineLevel="0" collapsed="false">
      <c r="B75" s="0" t="n">
        <v>0</v>
      </c>
      <c r="C75" s="0" t="n">
        <v>38645</v>
      </c>
    </row>
    <row r="76" customFormat="false" ht="12.75" hidden="false" customHeight="false" outlineLevel="0" collapsed="false">
      <c r="B76" s="0" t="n">
        <v>1</v>
      </c>
      <c r="C76" s="0" t="n">
        <v>38645</v>
      </c>
    </row>
    <row r="77" customFormat="false" ht="12.75" hidden="false" customHeight="false" outlineLevel="0" collapsed="false">
      <c r="B77" s="0" t="n">
        <v>2</v>
      </c>
      <c r="C77" s="0" t="n">
        <v>38644</v>
      </c>
    </row>
    <row r="78" customFormat="false" ht="12.75" hidden="false" customHeight="false" outlineLevel="0" collapsed="false">
      <c r="B78" s="0" t="n">
        <v>3</v>
      </c>
      <c r="C78" s="0" t="n">
        <v>38643</v>
      </c>
    </row>
    <row r="79" customFormat="false" ht="12.75" hidden="false" customHeight="false" outlineLevel="0" collapsed="false">
      <c r="B79" s="0" t="n">
        <v>4</v>
      </c>
      <c r="C79" s="0" t="n">
        <v>38647</v>
      </c>
    </row>
    <row r="80" customFormat="false" ht="12.75" hidden="false" customHeight="false" outlineLevel="0" collapsed="false">
      <c r="B80" s="0" t="n">
        <v>5</v>
      </c>
      <c r="C80" s="0" t="n">
        <v>38647</v>
      </c>
    </row>
    <row r="81" customFormat="false" ht="12.75" hidden="false" customHeight="false" outlineLevel="0" collapsed="false">
      <c r="B81" s="0" t="n">
        <v>6</v>
      </c>
      <c r="C81" s="0" t="n">
        <v>38647</v>
      </c>
    </row>
    <row r="82" customFormat="false" ht="12.75" hidden="false" customHeight="false" outlineLevel="0" collapsed="false">
      <c r="B82" s="0" t="n">
        <v>7</v>
      </c>
      <c r="C82" s="0" t="n">
        <v>38650</v>
      </c>
    </row>
    <row r="83" customFormat="false" ht="12.75" hidden="false" customHeight="false" outlineLevel="0" collapsed="false">
      <c r="B83" s="0" t="n">
        <v>8</v>
      </c>
      <c r="C83" s="0" t="n">
        <v>38642</v>
      </c>
    </row>
    <row r="84" customFormat="false" ht="12.75" hidden="false" customHeight="false" outlineLevel="0" collapsed="false">
      <c r="B84" s="0" t="n">
        <v>9</v>
      </c>
      <c r="C84" s="0" t="n">
        <v>38643</v>
      </c>
    </row>
    <row r="85" customFormat="false" ht="12.75" hidden="false" customHeight="false" outlineLevel="0" collapsed="false">
      <c r="B85" s="0" t="n">
        <v>0</v>
      </c>
      <c r="C85" s="0" t="n">
        <v>38648</v>
      </c>
    </row>
    <row r="86" customFormat="false" ht="12.75" hidden="false" customHeight="false" outlineLevel="0" collapsed="false">
      <c r="B86" s="0" t="n">
        <v>1</v>
      </c>
      <c r="C86" s="0" t="n">
        <v>38645</v>
      </c>
    </row>
    <row r="87" customFormat="false" ht="12.75" hidden="false" customHeight="false" outlineLevel="0" collapsed="false">
      <c r="B87" s="0" t="n">
        <v>2</v>
      </c>
      <c r="C87" s="0" t="n">
        <v>38644</v>
      </c>
    </row>
    <row r="88" customFormat="false" ht="12.75" hidden="false" customHeight="false" outlineLevel="0" collapsed="false">
      <c r="B88" s="0" t="n">
        <v>3</v>
      </c>
      <c r="C88" s="0" t="n">
        <v>38643</v>
      </c>
    </row>
    <row r="89" customFormat="false" ht="12.75" hidden="false" customHeight="false" outlineLevel="0" collapsed="false">
      <c r="B89" s="0" t="n">
        <v>4</v>
      </c>
      <c r="C89" s="0" t="n">
        <v>38647</v>
      </c>
    </row>
    <row r="90" customFormat="false" ht="12.75" hidden="false" customHeight="false" outlineLevel="0" collapsed="false">
      <c r="B90" s="0" t="n">
        <v>5</v>
      </c>
      <c r="C90" s="0" t="n">
        <v>38648</v>
      </c>
    </row>
    <row r="91" customFormat="false" ht="12.75" hidden="false" customHeight="false" outlineLevel="0" collapsed="false">
      <c r="B91" s="0" t="n">
        <v>6</v>
      </c>
      <c r="C91" s="0" t="n">
        <v>38643</v>
      </c>
    </row>
    <row r="92" customFormat="false" ht="12.75" hidden="false" customHeight="false" outlineLevel="0" collapsed="false">
      <c r="B92" s="0" t="n">
        <v>7</v>
      </c>
      <c r="C92" s="0" t="n">
        <v>38645</v>
      </c>
    </row>
    <row r="93" customFormat="false" ht="12.75" hidden="false" customHeight="false" outlineLevel="0" collapsed="false">
      <c r="B93" s="0" t="n">
        <v>8</v>
      </c>
      <c r="C93" s="0" t="n">
        <v>38647</v>
      </c>
    </row>
    <row r="94" customFormat="false" ht="12.75" hidden="false" customHeight="false" outlineLevel="0" collapsed="false">
      <c r="B94" s="0" t="n">
        <v>9</v>
      </c>
      <c r="C94" s="0" t="n">
        <v>38649</v>
      </c>
    </row>
    <row r="95" customFormat="false" ht="12.75" hidden="false" customHeight="false" outlineLevel="0" collapsed="false">
      <c r="B95" s="0" t="n">
        <v>0</v>
      </c>
      <c r="C95" s="0" t="n">
        <v>38645</v>
      </c>
    </row>
    <row r="96" customFormat="false" ht="12.75" hidden="false" customHeight="false" outlineLevel="0" collapsed="false">
      <c r="B96" s="0" t="n">
        <v>1</v>
      </c>
      <c r="C96" s="0" t="n">
        <v>38647</v>
      </c>
    </row>
    <row r="97" customFormat="false" ht="12.75" hidden="false" customHeight="false" outlineLevel="0" collapsed="false">
      <c r="B97" s="0" t="n">
        <v>2</v>
      </c>
      <c r="C97" s="0" t="n">
        <v>38650</v>
      </c>
    </row>
    <row r="98" customFormat="false" ht="12.75" hidden="false" customHeight="false" outlineLevel="0" collapsed="false">
      <c r="B98" s="0" t="n">
        <v>3</v>
      </c>
      <c r="C98" s="0" t="n">
        <v>38642</v>
      </c>
    </row>
    <row r="99" customFormat="false" ht="12.75" hidden="false" customHeight="false" outlineLevel="0" collapsed="false">
      <c r="B99" s="0" t="n">
        <v>4</v>
      </c>
      <c r="C99" s="0" t="n">
        <v>38643</v>
      </c>
    </row>
    <row r="100" customFormat="false" ht="12.75" hidden="false" customHeight="false" outlineLevel="0" collapsed="false">
      <c r="B100" s="0" t="n">
        <v>5</v>
      </c>
      <c r="C100" s="0" t="n">
        <v>38646</v>
      </c>
    </row>
    <row r="101" customFormat="false" ht="12.75" hidden="false" customHeight="false" outlineLevel="0" collapsed="false">
      <c r="B101" s="0" t="n">
        <v>6</v>
      </c>
      <c r="C101" s="0" t="n">
        <v>38647</v>
      </c>
    </row>
    <row r="102" customFormat="false" ht="12.75" hidden="false" customHeight="false" outlineLevel="0" collapsed="false">
      <c r="B102" s="0" t="n">
        <v>7</v>
      </c>
      <c r="C102" s="0" t="n">
        <v>38647</v>
      </c>
    </row>
    <row r="103" customFormat="false" ht="12.75" hidden="false" customHeight="false" outlineLevel="0" collapsed="false">
      <c r="B103" s="0" t="n">
        <v>8</v>
      </c>
      <c r="C103" s="0" t="n">
        <v>38647</v>
      </c>
    </row>
    <row r="104" customFormat="false" ht="12.75" hidden="false" customHeight="false" outlineLevel="0" collapsed="false">
      <c r="B104" s="0" t="n">
        <v>9</v>
      </c>
      <c r="C104" s="0" t="n">
        <v>38648</v>
      </c>
    </row>
    <row r="105" customFormat="false" ht="12.75" hidden="false" customHeight="false" outlineLevel="0" collapsed="false">
      <c r="B105" s="0" t="n">
        <v>0</v>
      </c>
      <c r="C105" s="0" t="n">
        <v>38646</v>
      </c>
    </row>
    <row r="106" customFormat="false" ht="12.75" hidden="false" customHeight="false" outlineLevel="0" collapsed="false">
      <c r="B106" s="0" t="n">
        <v>1</v>
      </c>
      <c r="C106" s="0" t="n">
        <v>38645</v>
      </c>
    </row>
    <row r="107" customFormat="false" ht="12.75" hidden="false" customHeight="false" outlineLevel="0" collapsed="false">
      <c r="B107" s="0" t="n">
        <v>2</v>
      </c>
      <c r="C107" s="0" t="n">
        <v>38645</v>
      </c>
    </row>
    <row r="108" customFormat="false" ht="12.75" hidden="false" customHeight="false" outlineLevel="0" collapsed="false">
      <c r="B108" s="0" t="n">
        <v>3</v>
      </c>
      <c r="C108" s="0" t="n">
        <v>38647</v>
      </c>
    </row>
    <row r="109" customFormat="false" ht="12.75" hidden="false" customHeight="false" outlineLevel="0" collapsed="false">
      <c r="B109" s="0" t="n">
        <v>4</v>
      </c>
      <c r="C109" s="0" t="n">
        <v>38648</v>
      </c>
    </row>
    <row r="110" customFormat="false" ht="12.75" hidden="false" customHeight="false" outlineLevel="0" collapsed="false">
      <c r="B110" s="0" t="n">
        <v>5</v>
      </c>
      <c r="C110" s="0" t="n">
        <v>38643</v>
      </c>
    </row>
    <row r="111" customFormat="false" ht="12.75" hidden="false" customHeight="false" outlineLevel="0" collapsed="false">
      <c r="B111" s="0" t="n">
        <v>6</v>
      </c>
      <c r="C111" s="0" t="n">
        <v>38645</v>
      </c>
    </row>
    <row r="112" customFormat="false" ht="12.75" hidden="false" customHeight="false" outlineLevel="0" collapsed="false">
      <c r="B112" s="0" t="n">
        <v>7</v>
      </c>
      <c r="C112" s="0" t="n">
        <v>38647</v>
      </c>
    </row>
    <row r="113" customFormat="false" ht="12.75" hidden="false" customHeight="false" outlineLevel="0" collapsed="false">
      <c r="B113" s="0" t="n">
        <v>8</v>
      </c>
      <c r="C113" s="0" t="n">
        <v>38648</v>
      </c>
    </row>
    <row r="114" customFormat="false" ht="12.75" hidden="false" customHeight="false" outlineLevel="0" collapsed="false">
      <c r="B114" s="0" t="n">
        <v>9</v>
      </c>
      <c r="C114" s="0" t="n">
        <v>38642</v>
      </c>
    </row>
    <row r="115" customFormat="false" ht="12.75" hidden="false" customHeight="false" outlineLevel="0" collapsed="false">
      <c r="B115" s="0" t="n">
        <v>0</v>
      </c>
      <c r="C115" s="0" t="n">
        <v>38645</v>
      </c>
    </row>
    <row r="116" customFormat="false" ht="12.75" hidden="false" customHeight="false" outlineLevel="0" collapsed="false">
      <c r="B116" s="0" t="n">
        <v>1</v>
      </c>
      <c r="C116" s="0" t="n">
        <v>38646</v>
      </c>
    </row>
    <row r="117" customFormat="false" ht="12.75" hidden="false" customHeight="false" outlineLevel="0" collapsed="false">
      <c r="B117" s="0" t="n">
        <v>2</v>
      </c>
      <c r="C117" s="0" t="n">
        <v>38644</v>
      </c>
    </row>
    <row r="118" customFormat="false" ht="12.75" hidden="false" customHeight="false" outlineLevel="0" collapsed="false">
      <c r="B118" s="0" t="n">
        <v>3</v>
      </c>
      <c r="C118" s="0" t="n">
        <v>38642</v>
      </c>
    </row>
    <row r="119" customFormat="false" ht="12.75" hidden="false" customHeight="false" outlineLevel="0" collapsed="false">
      <c r="B119" s="0" t="n">
        <v>4</v>
      </c>
      <c r="C119" s="0" t="n">
        <v>38642</v>
      </c>
    </row>
    <row r="120" customFormat="false" ht="12.75" hidden="false" customHeight="false" outlineLevel="0" collapsed="false">
      <c r="B120" s="0" t="n">
        <v>5</v>
      </c>
      <c r="C120" s="0" t="n">
        <v>38643</v>
      </c>
    </row>
    <row r="121" customFormat="false" ht="12.75" hidden="false" customHeight="false" outlineLevel="0" collapsed="false">
      <c r="B121" s="0" t="n">
        <v>6</v>
      </c>
      <c r="C121" s="0" t="n">
        <v>38644</v>
      </c>
    </row>
    <row r="122" customFormat="false" ht="12.75" hidden="false" customHeight="false" outlineLevel="0" collapsed="false">
      <c r="B122" s="0" t="n">
        <v>7</v>
      </c>
      <c r="C122" s="0" t="n">
        <v>38642</v>
      </c>
    </row>
    <row r="123" customFormat="false" ht="12.75" hidden="false" customHeight="false" outlineLevel="0" collapsed="false">
      <c r="B123" s="0" t="n">
        <v>8</v>
      </c>
      <c r="C123" s="0" t="n">
        <v>38642</v>
      </c>
    </row>
    <row r="124" customFormat="false" ht="12.75" hidden="false" customHeight="false" outlineLevel="0" collapsed="false">
      <c r="B124" s="0" t="n">
        <v>9</v>
      </c>
      <c r="C124" s="0" t="n">
        <v>38644</v>
      </c>
    </row>
    <row r="125" customFormat="false" ht="12.75" hidden="false" customHeight="false" outlineLevel="0" collapsed="false">
      <c r="B125" s="0" t="n">
        <v>0</v>
      </c>
      <c r="C125" s="0" t="n">
        <v>38644</v>
      </c>
    </row>
    <row r="126" customFormat="false" ht="12.75" hidden="false" customHeight="false" outlineLevel="0" collapsed="false">
      <c r="B126" s="0" t="n">
        <v>1</v>
      </c>
      <c r="C126" s="0" t="n">
        <v>38641</v>
      </c>
    </row>
    <row r="127" customFormat="false" ht="12.75" hidden="false" customHeight="false" outlineLevel="0" collapsed="false">
      <c r="B127" s="0" t="n">
        <v>2</v>
      </c>
      <c r="C127" s="0" t="n">
        <v>38643</v>
      </c>
    </row>
    <row r="128" customFormat="false" ht="12.75" hidden="false" customHeight="false" outlineLevel="0" collapsed="false">
      <c r="B128" s="0" t="n">
        <v>3</v>
      </c>
      <c r="C128" s="0" t="n">
        <v>38645</v>
      </c>
    </row>
    <row r="129" customFormat="false" ht="12.75" hidden="false" customHeight="false" outlineLevel="0" collapsed="false">
      <c r="B129" s="0" t="n">
        <v>4</v>
      </c>
      <c r="C129" s="0" t="n">
        <v>38643</v>
      </c>
    </row>
    <row r="130" customFormat="false" ht="12.75" hidden="false" customHeight="false" outlineLevel="0" collapsed="false">
      <c r="B130" s="0" t="n">
        <v>5</v>
      </c>
      <c r="C130" s="0" t="n">
        <v>38642</v>
      </c>
    </row>
    <row r="131" customFormat="false" ht="12.75" hidden="false" customHeight="false" outlineLevel="0" collapsed="false">
      <c r="B131" s="0" t="n">
        <v>6</v>
      </c>
      <c r="C131" s="0" t="n">
        <v>38641</v>
      </c>
    </row>
    <row r="132" customFormat="false" ht="12.75" hidden="false" customHeight="false" outlineLevel="0" collapsed="false">
      <c r="B132" s="0" t="n">
        <v>7</v>
      </c>
      <c r="C132" s="0" t="n">
        <v>38642</v>
      </c>
    </row>
    <row r="133" customFormat="false" ht="12.75" hidden="false" customHeight="false" outlineLevel="0" collapsed="false">
      <c r="B133" s="0" t="n">
        <v>8</v>
      </c>
      <c r="C133" s="0" t="n">
        <v>38642</v>
      </c>
    </row>
    <row r="134" customFormat="false" ht="12.75" hidden="false" customHeight="false" outlineLevel="0" collapsed="false">
      <c r="B134" s="0" t="n">
        <v>9</v>
      </c>
      <c r="C134" s="0" t="n">
        <v>38640</v>
      </c>
    </row>
    <row r="135" customFormat="false" ht="12.75" hidden="false" customHeight="false" outlineLevel="0" collapsed="false">
      <c r="B135" s="0" t="n">
        <v>0</v>
      </c>
      <c r="C135" s="0" t="n">
        <v>38642</v>
      </c>
    </row>
    <row r="136" customFormat="false" ht="12.75" hidden="false" customHeight="false" outlineLevel="0" collapsed="false">
      <c r="B136" s="0" t="n">
        <v>1</v>
      </c>
      <c r="C136" s="0" t="n">
        <v>38642</v>
      </c>
    </row>
    <row r="137" customFormat="false" ht="12.75" hidden="false" customHeight="false" outlineLevel="0" collapsed="false">
      <c r="B137" s="0" t="n">
        <v>2</v>
      </c>
      <c r="C137" s="0" t="n">
        <v>38641</v>
      </c>
    </row>
    <row r="138" customFormat="false" ht="12.75" hidden="false" customHeight="false" outlineLevel="0" collapsed="false">
      <c r="B138" s="0" t="n">
        <v>3</v>
      </c>
      <c r="C138" s="0" t="n">
        <v>38640</v>
      </c>
    </row>
    <row r="139" customFormat="false" ht="12.75" hidden="false" customHeight="false" outlineLevel="0" collapsed="false">
      <c r="B139" s="0" t="n">
        <v>4</v>
      </c>
      <c r="C139" s="0" t="n">
        <v>38639</v>
      </c>
    </row>
    <row r="140" customFormat="false" ht="12.75" hidden="false" customHeight="false" outlineLevel="0" collapsed="false">
      <c r="B140" s="0" t="n">
        <v>5</v>
      </c>
      <c r="C140" s="0" t="n">
        <v>38646</v>
      </c>
    </row>
    <row r="141" customFormat="false" ht="12.75" hidden="false" customHeight="false" outlineLevel="0" collapsed="false">
      <c r="B141" s="0" t="n">
        <v>6</v>
      </c>
      <c r="C141" s="0" t="n">
        <v>38644</v>
      </c>
    </row>
    <row r="142" customFormat="false" ht="12.75" hidden="false" customHeight="false" outlineLevel="0" collapsed="false">
      <c r="B142" s="0" t="n">
        <v>7</v>
      </c>
      <c r="C142" s="0" t="n">
        <v>38641</v>
      </c>
    </row>
    <row r="143" customFormat="false" ht="12.75" hidden="false" customHeight="false" outlineLevel="0" collapsed="false">
      <c r="B143" s="0" t="n">
        <v>8</v>
      </c>
      <c r="C143" s="0" t="n">
        <v>38638</v>
      </c>
    </row>
    <row r="144" customFormat="false" ht="12.75" hidden="false" customHeight="false" outlineLevel="0" collapsed="false">
      <c r="B144" s="0" t="n">
        <v>9</v>
      </c>
      <c r="C144" s="0" t="n">
        <v>38643</v>
      </c>
    </row>
    <row r="145" customFormat="false" ht="12.75" hidden="false" customHeight="false" outlineLevel="0" collapsed="false">
      <c r="B145" s="0" t="n">
        <v>0</v>
      </c>
      <c r="C145" s="0" t="n">
        <v>38641</v>
      </c>
    </row>
    <row r="146" customFormat="false" ht="12.75" hidden="false" customHeight="false" outlineLevel="0" collapsed="false">
      <c r="B146" s="0" t="n">
        <v>1</v>
      </c>
      <c r="C146" s="0" t="n">
        <v>38640</v>
      </c>
    </row>
    <row r="147" customFormat="false" ht="12.75" hidden="false" customHeight="false" outlineLevel="0" collapsed="false">
      <c r="B147" s="0" t="n">
        <v>2</v>
      </c>
      <c r="C147" s="0" t="n">
        <v>38638</v>
      </c>
    </row>
    <row r="148" customFormat="false" ht="12.75" hidden="false" customHeight="false" outlineLevel="0" collapsed="false">
      <c r="B148" s="0" t="n">
        <v>3</v>
      </c>
      <c r="C148" s="0" t="n">
        <v>38643</v>
      </c>
    </row>
    <row r="149" customFormat="false" ht="12.75" hidden="false" customHeight="false" outlineLevel="0" collapsed="false">
      <c r="B149" s="0" t="n">
        <v>4</v>
      </c>
      <c r="C149" s="0" t="n">
        <v>38643</v>
      </c>
    </row>
    <row r="150" customFormat="false" ht="12.75" hidden="false" customHeight="false" outlineLevel="0" collapsed="false">
      <c r="B150" s="0" t="n">
        <v>5</v>
      </c>
      <c r="C150" s="0" t="n">
        <v>38642</v>
      </c>
    </row>
    <row r="151" customFormat="false" ht="12.75" hidden="false" customHeight="false" outlineLevel="0" collapsed="false">
      <c r="B151" s="0" t="n">
        <v>6</v>
      </c>
      <c r="C151" s="0" t="n">
        <v>38640</v>
      </c>
    </row>
    <row r="152" customFormat="false" ht="12.75" hidden="false" customHeight="false" outlineLevel="0" collapsed="false">
      <c r="B152" s="0" t="n">
        <v>7</v>
      </c>
      <c r="C152" s="0" t="n">
        <v>38639</v>
      </c>
    </row>
    <row r="153" customFormat="false" ht="12.75" hidden="false" customHeight="false" outlineLevel="0" collapsed="false">
      <c r="B153" s="0" t="n">
        <v>8</v>
      </c>
      <c r="C153" s="0" t="n">
        <v>38645</v>
      </c>
    </row>
    <row r="154" customFormat="false" ht="12.75" hidden="false" customHeight="false" outlineLevel="0" collapsed="false">
      <c r="B154" s="0" t="n">
        <v>9</v>
      </c>
      <c r="C154" s="0" t="n">
        <v>38642</v>
      </c>
    </row>
    <row r="155" customFormat="false" ht="12.75" hidden="false" customHeight="false" outlineLevel="0" collapsed="false">
      <c r="B155" s="0" t="n">
        <v>0</v>
      </c>
      <c r="C155" s="0" t="n">
        <v>38639</v>
      </c>
    </row>
    <row r="156" customFormat="false" ht="12.75" hidden="false" customHeight="false" outlineLevel="0" collapsed="false">
      <c r="B156" s="0" t="n">
        <v>1</v>
      </c>
      <c r="C156" s="0" t="n">
        <v>38644</v>
      </c>
    </row>
    <row r="157" customFormat="false" ht="12.75" hidden="false" customHeight="false" outlineLevel="0" collapsed="false">
      <c r="B157" s="0" t="n">
        <v>2</v>
      </c>
      <c r="C157" s="0" t="n">
        <v>38642</v>
      </c>
    </row>
    <row r="158" customFormat="false" ht="12.75" hidden="false" customHeight="false" outlineLevel="0" collapsed="false">
      <c r="B158" s="0" t="n">
        <v>3</v>
      </c>
      <c r="C158" s="0" t="n">
        <v>38639</v>
      </c>
    </row>
    <row r="159" customFormat="false" ht="12.75" hidden="false" customHeight="false" outlineLevel="0" collapsed="false">
      <c r="B159" s="0" t="n">
        <v>4</v>
      </c>
      <c r="C159" s="0" t="n">
        <v>38643</v>
      </c>
    </row>
    <row r="160" customFormat="false" ht="12.75" hidden="false" customHeight="false" outlineLevel="0" collapsed="false">
      <c r="B160" s="0" t="n">
        <v>5</v>
      </c>
      <c r="C160" s="0" t="n">
        <v>38641</v>
      </c>
    </row>
    <row r="161" customFormat="false" ht="12.75" hidden="false" customHeight="false" outlineLevel="0" collapsed="false">
      <c r="B161" s="0" t="n">
        <v>6</v>
      </c>
      <c r="C161" s="0" t="n">
        <v>38639</v>
      </c>
    </row>
    <row r="162" customFormat="false" ht="12.75" hidden="false" customHeight="false" outlineLevel="0" collapsed="false">
      <c r="B162" s="0" t="n">
        <v>7</v>
      </c>
      <c r="C162" s="0" t="n">
        <v>38644</v>
      </c>
    </row>
    <row r="163" customFormat="false" ht="12.75" hidden="false" customHeight="false" outlineLevel="0" collapsed="false">
      <c r="B163" s="0" t="n">
        <v>8</v>
      </c>
      <c r="C163" s="0" t="n">
        <v>38642</v>
      </c>
    </row>
    <row r="164" customFormat="false" ht="12.75" hidden="false" customHeight="false" outlineLevel="0" collapsed="false">
      <c r="B164" s="0" t="n">
        <v>9</v>
      </c>
      <c r="C164" s="0" t="n">
        <v>38639</v>
      </c>
    </row>
    <row r="165" customFormat="false" ht="12.75" hidden="false" customHeight="false" outlineLevel="0" collapsed="false">
      <c r="B165" s="0" t="n">
        <v>0</v>
      </c>
      <c r="C165" s="0" t="n">
        <v>38640</v>
      </c>
    </row>
    <row r="166" customFormat="false" ht="12.75" hidden="false" customHeight="false" outlineLevel="0" collapsed="false">
      <c r="B166" s="0" t="n">
        <v>1</v>
      </c>
      <c r="C166" s="0" t="n">
        <v>38637</v>
      </c>
    </row>
    <row r="167" customFormat="false" ht="12.75" hidden="false" customHeight="false" outlineLevel="0" collapsed="false">
      <c r="B167" s="0" t="n">
        <v>2</v>
      </c>
      <c r="C167" s="0" t="n">
        <v>38644</v>
      </c>
    </row>
    <row r="168" customFormat="false" ht="12.75" hidden="false" customHeight="false" outlineLevel="0" collapsed="false">
      <c r="B168" s="0" t="n">
        <v>3</v>
      </c>
      <c r="C168" s="0" t="n">
        <v>38642</v>
      </c>
    </row>
    <row r="169" customFormat="false" ht="12.75" hidden="false" customHeight="false" outlineLevel="0" collapsed="false">
      <c r="B169" s="0" t="n">
        <v>4</v>
      </c>
      <c r="C169" s="0" t="n">
        <v>38640</v>
      </c>
    </row>
    <row r="170" customFormat="false" ht="12.75" hidden="false" customHeight="false" outlineLevel="0" collapsed="false">
      <c r="B170" s="0" t="n">
        <v>5</v>
      </c>
      <c r="C170" s="0" t="n">
        <v>38638</v>
      </c>
    </row>
    <row r="171" customFormat="false" ht="12.75" hidden="false" customHeight="false" outlineLevel="0" collapsed="false">
      <c r="B171" s="0" t="n">
        <v>6</v>
      </c>
      <c r="C171" s="0" t="n">
        <v>38641</v>
      </c>
    </row>
    <row r="172" customFormat="false" ht="12.75" hidden="false" customHeight="false" outlineLevel="0" collapsed="false">
      <c r="B172" s="0" t="n">
        <v>7</v>
      </c>
      <c r="C172" s="0" t="n">
        <v>38639</v>
      </c>
    </row>
    <row r="173" customFormat="false" ht="12.75" hidden="false" customHeight="false" outlineLevel="0" collapsed="false">
      <c r="B173" s="0" t="n">
        <v>8</v>
      </c>
      <c r="C173" s="0" t="n">
        <v>38642</v>
      </c>
    </row>
    <row r="174" customFormat="false" ht="12.75" hidden="false" customHeight="false" outlineLevel="0" collapsed="false">
      <c r="B174" s="0" t="n">
        <v>9</v>
      </c>
      <c r="C174" s="0" t="n">
        <v>38639</v>
      </c>
    </row>
    <row r="175" customFormat="false" ht="12.75" hidden="false" customHeight="false" outlineLevel="0" collapsed="false">
      <c r="B175" s="0" t="n">
        <v>0</v>
      </c>
      <c r="C175" s="0" t="n">
        <v>38639</v>
      </c>
    </row>
    <row r="176" customFormat="false" ht="12.75" hidden="false" customHeight="false" outlineLevel="0" collapsed="false">
      <c r="B176" s="0" t="n">
        <v>1</v>
      </c>
      <c r="C176" s="0" t="n">
        <v>38643</v>
      </c>
    </row>
    <row r="177" customFormat="false" ht="12.75" hidden="false" customHeight="false" outlineLevel="0" collapsed="false">
      <c r="B177" s="0" t="n">
        <v>2</v>
      </c>
      <c r="C177" s="0" t="n">
        <v>38640</v>
      </c>
    </row>
    <row r="178" customFormat="false" ht="12.75" hidden="false" customHeight="false" outlineLevel="0" collapsed="false">
      <c r="B178" s="0" t="n">
        <v>3</v>
      </c>
      <c r="C178" s="0" t="n">
        <v>38637</v>
      </c>
    </row>
    <row r="179" customFormat="false" ht="12.75" hidden="false" customHeight="false" outlineLevel="0" collapsed="false">
      <c r="B179" s="0" t="n">
        <v>4</v>
      </c>
      <c r="C179" s="0" t="n">
        <v>38645</v>
      </c>
    </row>
    <row r="180" customFormat="false" ht="12.75" hidden="false" customHeight="false" outlineLevel="0" collapsed="false">
      <c r="B180" s="0" t="n">
        <v>5</v>
      </c>
      <c r="C180" s="0" t="n">
        <v>38643</v>
      </c>
    </row>
    <row r="181" customFormat="false" ht="12.75" hidden="false" customHeight="false" outlineLevel="0" collapsed="false">
      <c r="B181" s="0" t="n">
        <v>6</v>
      </c>
      <c r="C181" s="0" t="n">
        <v>38642</v>
      </c>
    </row>
    <row r="182" customFormat="false" ht="12.75" hidden="false" customHeight="false" outlineLevel="0" collapsed="false">
      <c r="B182" s="0" t="n">
        <v>7</v>
      </c>
      <c r="C182" s="0" t="n">
        <v>38638</v>
      </c>
    </row>
    <row r="183" customFormat="false" ht="12.75" hidden="false" customHeight="false" outlineLevel="0" collapsed="false">
      <c r="B183" s="0" t="n">
        <v>8</v>
      </c>
      <c r="C183" s="0" t="n">
        <v>38640</v>
      </c>
    </row>
    <row r="184" customFormat="false" ht="12.75" hidden="false" customHeight="false" outlineLevel="0" collapsed="false">
      <c r="B184" s="0" t="n">
        <v>9</v>
      </c>
      <c r="C184" s="0" t="n">
        <v>38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6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0" t="s">
        <v>159</v>
      </c>
    </row>
    <row r="2" customFormat="false" ht="13.5" hidden="false" customHeight="false" outlineLevel="0" collapsed="false">
      <c r="F2" s="51" t="s">
        <v>160</v>
      </c>
    </row>
    <row r="3" customFormat="false" ht="12.75" hidden="false" customHeight="false" outlineLevel="0" collapsed="false">
      <c r="A3" s="2" t="s">
        <v>161</v>
      </c>
      <c r="B3" s="2"/>
      <c r="G3" s="51" t="s">
        <v>162</v>
      </c>
    </row>
    <row r="4" customFormat="false" ht="12.75" hidden="false" customHeight="false" outlineLevel="0" collapsed="false">
      <c r="A4" s="5" t="s">
        <v>163</v>
      </c>
      <c r="B4" s="5" t="n">
        <v>0.999957042233813</v>
      </c>
      <c r="H4" s="51" t="s">
        <v>164</v>
      </c>
    </row>
    <row r="5" customFormat="false" ht="12.75" hidden="false" customHeight="false" outlineLevel="0" collapsed="false">
      <c r="A5" s="5" t="s">
        <v>165</v>
      </c>
      <c r="B5" s="5" t="n">
        <v>0.999914086312996</v>
      </c>
      <c r="I5" s="51" t="s">
        <v>166</v>
      </c>
    </row>
    <row r="6" customFormat="false" ht="12.75" hidden="false" customHeight="false" outlineLevel="0" collapsed="false">
      <c r="A6" s="5" t="s">
        <v>165</v>
      </c>
      <c r="B6" s="5" t="n">
        <v>0.99990334710212</v>
      </c>
      <c r="I6" s="51" t="s">
        <v>167</v>
      </c>
    </row>
    <row r="7" customFormat="false" ht="12.75" hidden="false" customHeight="false" outlineLevel="0" collapsed="false">
      <c r="A7" s="5" t="s">
        <v>168</v>
      </c>
      <c r="B7" s="5" t="n">
        <v>0.0051154570813315</v>
      </c>
      <c r="I7" s="51" t="s">
        <v>169</v>
      </c>
      <c r="J7" s="0" t="s">
        <v>170</v>
      </c>
    </row>
    <row r="8" customFormat="false" ht="13.5" hidden="false" customHeight="false" outlineLevel="0" collapsed="false">
      <c r="A8" s="7" t="s">
        <v>171</v>
      </c>
      <c r="B8" s="7" t="n">
        <v>10</v>
      </c>
    </row>
    <row r="10" customFormat="false" ht="13.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2"/>
      <c r="B11" s="2" t="s">
        <v>173</v>
      </c>
      <c r="C11" s="2" t="s">
        <v>174</v>
      </c>
      <c r="D11" s="2" t="s">
        <v>175</v>
      </c>
      <c r="E11" s="2" t="s">
        <v>176</v>
      </c>
      <c r="F11" s="2" t="s">
        <v>177</v>
      </c>
    </row>
    <row r="12" customFormat="false" ht="12.75" hidden="false" customHeight="false" outlineLevel="0" collapsed="false">
      <c r="A12" s="5" t="s">
        <v>178</v>
      </c>
      <c r="B12" s="5" t="n">
        <v>1</v>
      </c>
      <c r="C12" s="5" t="n">
        <v>2.43645955679079</v>
      </c>
      <c r="D12" s="5" t="n">
        <v>2.43645955679079</v>
      </c>
      <c r="E12" s="5" t="n">
        <v>93108.7114223086</v>
      </c>
      <c r="F12" s="5" t="n">
        <v>1.4897809927225E-017</v>
      </c>
    </row>
    <row r="13" customFormat="false" ht="12.75" hidden="false" customHeight="false" outlineLevel="0" collapsed="false">
      <c r="A13" s="5" t="s">
        <v>179</v>
      </c>
      <c r="B13" s="5" t="n">
        <v>8</v>
      </c>
      <c r="C13" s="5" t="n">
        <v>0.000209343209207556</v>
      </c>
      <c r="D13" s="5" t="n">
        <v>2.61679011509445E-005</v>
      </c>
      <c r="E13" s="5"/>
      <c r="F13" s="5"/>
    </row>
    <row r="14" customFormat="false" ht="13.5" hidden="false" customHeight="false" outlineLevel="0" collapsed="false">
      <c r="A14" s="7" t="s">
        <v>180</v>
      </c>
      <c r="B14" s="7" t="n">
        <v>9</v>
      </c>
      <c r="C14" s="7" t="n">
        <v>2.4366689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</v>
      </c>
      <c r="C16" s="2" t="s">
        <v>168</v>
      </c>
      <c r="D16" s="2" t="s">
        <v>181</v>
      </c>
      <c r="E16" s="2" t="s">
        <v>182</v>
      </c>
      <c r="F16" s="2" t="s">
        <v>183</v>
      </c>
      <c r="G16" s="2" t="s">
        <v>184</v>
      </c>
      <c r="H16" s="2" t="s">
        <v>185</v>
      </c>
      <c r="I16" s="2" t="s">
        <v>186</v>
      </c>
    </row>
    <row r="17" customFormat="false" ht="12.75" hidden="false" customHeight="false" outlineLevel="0" collapsed="false">
      <c r="A17" s="5" t="s">
        <v>3</v>
      </c>
      <c r="B17" s="5" t="n">
        <v>0.0026983434302326</v>
      </c>
      <c r="C17" s="5" t="n">
        <v>0.00243463021063231</v>
      </c>
      <c r="D17" s="5" t="n">
        <v>1.10831756644135</v>
      </c>
      <c r="E17" s="5" t="n">
        <v>0.299929996116095</v>
      </c>
      <c r="F17" s="5" t="n">
        <v>-0.00291592753381364</v>
      </c>
      <c r="G17" s="5" t="n">
        <v>0.00831261439427883</v>
      </c>
      <c r="H17" s="5" t="n">
        <v>-0.00291592753381364</v>
      </c>
      <c r="I17" s="5" t="n">
        <v>0.00831261439427883</v>
      </c>
    </row>
    <row r="18" customFormat="false" ht="13.5" hidden="false" customHeight="false" outlineLevel="0" collapsed="false">
      <c r="A18" s="7" t="s">
        <v>7</v>
      </c>
      <c r="B18" s="7" t="n">
        <v>2.58046095191288E-005</v>
      </c>
      <c r="C18" s="7" t="n">
        <v>8.45672354475216E-008</v>
      </c>
      <c r="D18" s="7" t="n">
        <v>305.137200980655</v>
      </c>
      <c r="E18" s="7" t="n">
        <v>1.4897809927225E-017</v>
      </c>
      <c r="F18" s="7" t="n">
        <v>2.56095969983734E-005</v>
      </c>
      <c r="G18" s="7" t="n">
        <v>2.59996220398842E-005</v>
      </c>
      <c r="H18" s="7" t="n">
        <v>2.56095969983734E-005</v>
      </c>
      <c r="I18" s="7" t="n">
        <v>2.59996220398842E-00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6:21:30Z</dcterms:created>
  <dc:creator>Paul</dc:creator>
  <dc:description/>
  <dc:language>en-US</dc:language>
  <cp:lastModifiedBy>Paul</cp:lastModifiedBy>
  <cp:revision>0</cp:revision>
  <dc:subject/>
  <dc:title>555</dc:title>
</cp:coreProperties>
</file>